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福祉保健部交際費執行状況</t>
  </si>
  <si>
    <t xml:space="preserve">平成２５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次長</t>
  </si>
  <si>
    <t xml:space="preserve">山梨県臓器移植推進財団理事会</t>
  </si>
  <si>
    <t xml:space="preserve">山梨県腎臓病協議会定期総会</t>
  </si>
  <si>
    <t xml:space="preserve">全旅連全国大会</t>
  </si>
  <si>
    <t xml:space="preserve">衛生薬務課長</t>
  </si>
  <si>
    <t xml:space="preserve">山梨県生活衛生同業組合連合協議会意見交換会</t>
  </si>
  <si>
    <t xml:space="preserve">福祉保健部長</t>
  </si>
  <si>
    <t xml:space="preserve">山梨県薬剤師会定時社員総会懇親会</t>
  </si>
  <si>
    <t xml:space="preserve">山梨県医師会との懇談会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5000</v>
      </c>
      <c r="F16" s="10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430</v>
      </c>
      <c r="D53" s="11" t="s">
        <v>16</v>
      </c>
      <c r="E53" s="9" t="n">
        <v>5000</v>
      </c>
      <c r="F53" s="11" t="s">
        <v>17</v>
      </c>
      <c r="G53" s="8"/>
    </row>
    <row r="54" customFormat="false" ht="15.75" hidden="false" customHeight="true" outlineLevel="0" collapsed="false">
      <c r="B54" s="7"/>
      <c r="C54" s="5" t="n">
        <v>41434</v>
      </c>
      <c r="D54" s="11" t="s">
        <v>16</v>
      </c>
      <c r="E54" s="9" t="n">
        <v>5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 t="n">
        <v>41437</v>
      </c>
      <c r="D55" s="11" t="s">
        <v>16</v>
      </c>
      <c r="E55" s="9" t="n">
        <v>5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41443</v>
      </c>
      <c r="D56" s="11" t="s">
        <v>20</v>
      </c>
      <c r="E56" s="9" t="n">
        <v>5000</v>
      </c>
      <c r="F56" s="11" t="s">
        <v>21</v>
      </c>
      <c r="G56" s="8"/>
    </row>
    <row r="57" customFormat="false" ht="15.75" hidden="false" customHeight="true" outlineLevel="0" collapsed="false">
      <c r="B57" s="7"/>
      <c r="C57" s="5" t="n">
        <v>41447</v>
      </c>
      <c r="D57" s="11" t="s">
        <v>22</v>
      </c>
      <c r="E57" s="9" t="n">
        <v>10000</v>
      </c>
      <c r="F57" s="11" t="s">
        <v>23</v>
      </c>
      <c r="G57" s="8"/>
    </row>
    <row r="58" customFormat="false" ht="15.75" hidden="false" customHeight="true" outlineLevel="0" collapsed="false">
      <c r="B58" s="7"/>
      <c r="C58" s="5" t="n">
        <v>41452</v>
      </c>
      <c r="D58" s="11" t="s">
        <v>22</v>
      </c>
      <c r="E58" s="9" t="n">
        <v>50000</v>
      </c>
      <c r="F58" s="11" t="s">
        <v>24</v>
      </c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80000</v>
      </c>
      <c r="F63" s="10" t="n">
        <f aca="false">COUNTA(F53:F62)</f>
        <v>6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240000</v>
      </c>
      <c r="F64" s="10" t="s">
        <v>25</v>
      </c>
      <c r="G64" s="8"/>
    </row>
    <row r="65" customFormat="false" ht="15.75" hidden="false" customHeight="true" outlineLevel="0" collapsed="false">
      <c r="B65" s="12" t="s">
        <v>26</v>
      </c>
      <c r="C65" s="5" t="str">
        <f aca="false">C15</f>
        <v>６月分計</v>
      </c>
      <c r="D65" s="8"/>
      <c r="E65" s="9" t="n">
        <f aca="false">SUM(E15,E27,E39,E51,E63)</f>
        <v>80000</v>
      </c>
      <c r="F65" s="10" t="n">
        <f aca="false">SUM(F15,F27,F39,F51,F63)</f>
        <v>6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v>245000</v>
      </c>
      <c r="F66" s="10" t="s">
        <v>27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7-10T06:03:43Z</dcterms:modified>
  <cp:revision>0</cp:revision>
  <dc:subject/>
  <dc:title/>
</cp:coreProperties>
</file>