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５年４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４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長寿社会課長</t>
  </si>
  <si>
    <t xml:space="preserve">あした葉の会　定期総会</t>
  </si>
  <si>
    <t xml:space="preserve">福祉保健部長</t>
  </si>
  <si>
    <t xml:space="preserve">歯科保健に係る山梨県福祉保健部幹部職員との意見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４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４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４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1383</v>
      </c>
      <c r="D53" s="11" t="s">
        <v>15</v>
      </c>
      <c r="E53" s="9" t="n">
        <v>5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1388</v>
      </c>
      <c r="D54" s="11" t="s">
        <v>17</v>
      </c>
      <c r="E54" s="9" t="n">
        <v>5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４月分計</v>
      </c>
      <c r="D63" s="8"/>
      <c r="E63" s="9" t="n">
        <f aca="false">SUM(E53:E62)</f>
        <v>55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55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４月分計</v>
      </c>
      <c r="D65" s="8"/>
      <c r="E65" s="9" t="n">
        <f aca="false">SUM(E15,E27,E39,E51,E63)</f>
        <v>55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55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5-24T01:58:23Z</dcterms:modified>
  <cp:revision>0</cp:revision>
  <dc:subject/>
  <dc:title/>
</cp:coreProperties>
</file>