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第６０表　医師・歯科医師・薬剤師数，就業場所別</t>
  </si>
  <si>
    <r>
      <rPr>
        <sz val="10"/>
        <rFont val="Noto Sans"/>
        <family val="2"/>
      </rPr>
      <t xml:space="preserve">－ 市町村、二次医療圏別 －　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師</t>
  </si>
  <si>
    <t xml:space="preserve">歯科医師</t>
  </si>
  <si>
    <t xml:space="preserve">薬剤師</t>
  </si>
  <si>
    <t xml:space="preserve">総数</t>
  </si>
  <si>
    <t xml:space="preserve">病院</t>
  </si>
  <si>
    <t xml:space="preserve">診療所</t>
  </si>
  <si>
    <t xml:space="preserve">その他</t>
  </si>
  <si>
    <t xml:space="preserve">無職</t>
  </si>
  <si>
    <t xml:space="preserve">薬局</t>
  </si>
  <si>
    <t xml:space="preserve">病院
診療所</t>
  </si>
  <si>
    <t xml:space="preserve">衛生行政
保健
衛生業務</t>
  </si>
  <si>
    <t xml:space="preserve">医薬品
関連企業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※　薬剤師について、教育研究は衛生行政・保健・衛生業務に含まれる。</t>
  </si>
  <si>
    <t xml:space="preserve">厚生労働省大臣官房統計情報部「医師・歯科医師・薬剤師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3" activeCellId="0" sqref="F3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9"/>
    <col collapsed="false" customWidth="true" hidden="false" outlineLevel="0" max="19" min="3" style="2" width="8.65"/>
    <col collapsed="false" customWidth="true" hidden="false" outlineLevel="0" max="20" min="20" style="2" width="8.08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4"/>
      <c r="N1" s="5"/>
      <c r="O1" s="5"/>
      <c r="P1" s="6"/>
      <c r="Q1" s="6"/>
      <c r="R1" s="6"/>
      <c r="S1" s="7" t="s">
        <v>1</v>
      </c>
      <c r="T1" s="8"/>
    </row>
    <row r="2" customFormat="false" ht="17.25" hidden="false" customHeight="true" outlineLevel="0" collapsed="false">
      <c r="A2" s="9"/>
      <c r="B2" s="10"/>
      <c r="C2" s="11" t="s">
        <v>2</v>
      </c>
      <c r="D2" s="11"/>
      <c r="E2" s="11"/>
      <c r="F2" s="11"/>
      <c r="G2" s="11"/>
      <c r="H2" s="11" t="s">
        <v>3</v>
      </c>
      <c r="I2" s="11"/>
      <c r="J2" s="11"/>
      <c r="K2" s="11"/>
      <c r="L2" s="11"/>
      <c r="M2" s="12" t="s">
        <v>4</v>
      </c>
      <c r="N2" s="12"/>
      <c r="O2" s="12"/>
      <c r="P2" s="12"/>
      <c r="Q2" s="12"/>
      <c r="R2" s="12"/>
      <c r="S2" s="12"/>
      <c r="T2" s="13"/>
    </row>
    <row r="3" customFormat="false" ht="40.5" hidden="false" customHeight="true" outlineLevel="0" collapsed="false">
      <c r="A3" s="14"/>
      <c r="B3" s="15"/>
      <c r="C3" s="11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1" t="s">
        <v>5</v>
      </c>
      <c r="I3" s="16" t="s">
        <v>6</v>
      </c>
      <c r="J3" s="16" t="s">
        <v>7</v>
      </c>
      <c r="K3" s="16" t="s">
        <v>8</v>
      </c>
      <c r="L3" s="16" t="s">
        <v>9</v>
      </c>
      <c r="M3" s="16" t="s">
        <v>5</v>
      </c>
      <c r="N3" s="16" t="s">
        <v>10</v>
      </c>
      <c r="O3" s="16" t="s">
        <v>11</v>
      </c>
      <c r="P3" s="17" t="s">
        <v>12</v>
      </c>
      <c r="Q3" s="16" t="s">
        <v>13</v>
      </c>
      <c r="R3" s="16" t="s">
        <v>8</v>
      </c>
      <c r="S3" s="12" t="s">
        <v>9</v>
      </c>
      <c r="T3" s="13"/>
    </row>
    <row r="4" customFormat="false" ht="12" hidden="false" customHeight="false" outlineLevel="0" collapsed="false">
      <c r="A4" s="18" t="s">
        <v>5</v>
      </c>
      <c r="B4" s="19"/>
      <c r="C4" s="20" t="n">
        <f aca="false">SUM(C6:C7)</f>
        <v>1909</v>
      </c>
      <c r="D4" s="21" t="n">
        <f aca="false">SUM(D6:D7)</f>
        <v>1202</v>
      </c>
      <c r="E4" s="21" t="n">
        <f aca="false">SUM(E6:E7)</f>
        <v>638</v>
      </c>
      <c r="F4" s="21" t="n">
        <f aca="false">SUM(F6:F7)</f>
        <v>64</v>
      </c>
      <c r="G4" s="21" t="n">
        <f aca="false">SUM(G6:G7)</f>
        <v>5</v>
      </c>
      <c r="H4" s="21" t="n">
        <f aca="false">SUM(H6:H7)</f>
        <v>579</v>
      </c>
      <c r="I4" s="21" t="n">
        <f aca="false">SUM(I6:I7)</f>
        <v>28</v>
      </c>
      <c r="J4" s="21" t="n">
        <f aca="false">SUM(J6:J7)</f>
        <v>545</v>
      </c>
      <c r="K4" s="21" t="n">
        <f aca="false">SUM(K6:K7)</f>
        <v>4</v>
      </c>
      <c r="L4" s="21" t="n">
        <f aca="false">SUM(L6:L7)</f>
        <v>2</v>
      </c>
      <c r="M4" s="21" t="n">
        <f aca="false">SUM(M6:M7)</f>
        <v>1593</v>
      </c>
      <c r="N4" s="21" t="n">
        <f aca="false">SUM(N6:N7)</f>
        <v>960</v>
      </c>
      <c r="O4" s="21" t="n">
        <f aca="false">SUM(O6:O7)</f>
        <v>313</v>
      </c>
      <c r="P4" s="21" t="n">
        <f aca="false">SUM(P6:P7)</f>
        <v>77</v>
      </c>
      <c r="Q4" s="21" t="n">
        <f aca="false">SUM(Q6:Q7)</f>
        <v>165</v>
      </c>
      <c r="R4" s="21" t="n">
        <f aca="false">SUM(R6:R7)</f>
        <v>44</v>
      </c>
      <c r="S4" s="21" t="n">
        <f aca="false">SUM(S6:S7)</f>
        <v>34</v>
      </c>
    </row>
    <row r="5" customFormat="false" ht="12" hidden="false" customHeight="false" outlineLevel="0" collapsed="false">
      <c r="A5" s="18"/>
      <c r="B5" s="19"/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2" hidden="false" customHeight="false" outlineLevel="0" collapsed="false">
      <c r="A6" s="18" t="s">
        <v>14</v>
      </c>
      <c r="B6" s="19"/>
      <c r="C6" s="22" t="n">
        <f aca="false">SUM(C9:C21)</f>
        <v>1748</v>
      </c>
      <c r="D6" s="23" t="n">
        <f aca="false">SUM(D9:D21)</f>
        <v>1134</v>
      </c>
      <c r="E6" s="23" t="n">
        <f aca="false">SUM(E9:E21)</f>
        <v>552</v>
      </c>
      <c r="F6" s="23" t="n">
        <f aca="false">SUM(F9:F21)</f>
        <v>57</v>
      </c>
      <c r="G6" s="23" t="n">
        <f aca="false">SUM(G9:G21)</f>
        <v>5</v>
      </c>
      <c r="H6" s="23" t="n">
        <f aca="false">SUM(H9:H21)</f>
        <v>502</v>
      </c>
      <c r="I6" s="23" t="n">
        <f aca="false">SUM(I9:I21)</f>
        <v>28</v>
      </c>
      <c r="J6" s="23" t="n">
        <f aca="false">SUM(J9:J21)</f>
        <v>469</v>
      </c>
      <c r="K6" s="23" t="n">
        <f aca="false">SUM(K9:K21)</f>
        <v>4</v>
      </c>
      <c r="L6" s="23" t="n">
        <f aca="false">SUM(L9:L21)</f>
        <v>1</v>
      </c>
      <c r="M6" s="23" t="n">
        <f aca="false">SUM(M9:M21)</f>
        <v>1420</v>
      </c>
      <c r="N6" s="23" t="n">
        <f aca="false">SUM(N9:N21)</f>
        <v>860</v>
      </c>
      <c r="O6" s="23" t="n">
        <f aca="false">SUM(O9:O21)</f>
        <v>282</v>
      </c>
      <c r="P6" s="23" t="n">
        <f aca="false">SUM(P9:P21)</f>
        <v>73</v>
      </c>
      <c r="Q6" s="23" t="n">
        <f aca="false">SUM(Q9:Q21)</f>
        <v>137</v>
      </c>
      <c r="R6" s="23" t="n">
        <f aca="false">SUM(R9:R21)</f>
        <v>39</v>
      </c>
      <c r="S6" s="23" t="n">
        <f aca="false">SUM(S9:S21)</f>
        <v>29</v>
      </c>
    </row>
    <row r="7" customFormat="false" ht="12" hidden="false" customHeight="false" outlineLevel="0" collapsed="false">
      <c r="A7" s="18" t="s">
        <v>15</v>
      </c>
      <c r="B7" s="19"/>
      <c r="C7" s="22" t="n">
        <f aca="false">SUM(C23,C26,C32,C35,C43)</f>
        <v>161</v>
      </c>
      <c r="D7" s="23" t="n">
        <f aca="false">SUM(D23,D26,D32,D35,D43)</f>
        <v>68</v>
      </c>
      <c r="E7" s="23" t="n">
        <f aca="false">SUM(E23,E26,E32,E35,E43)</f>
        <v>86</v>
      </c>
      <c r="F7" s="23" t="n">
        <f aca="false">SUM(F23,F26,F32,F35,F43)</f>
        <v>7</v>
      </c>
      <c r="G7" s="23" t="n">
        <f aca="false">SUM(G23,G26,G32,G35,G43)</f>
        <v>0</v>
      </c>
      <c r="H7" s="23" t="n">
        <f aca="false">SUM(H23,H26,H32,H35,H43)</f>
        <v>77</v>
      </c>
      <c r="I7" s="23" t="n">
        <f aca="false">SUM(I23,I26,I32,I35,I43)</f>
        <v>0</v>
      </c>
      <c r="J7" s="23" t="n">
        <f aca="false">SUM(J23,J26,J32,J35,J43)</f>
        <v>76</v>
      </c>
      <c r="K7" s="23" t="n">
        <f aca="false">SUM(K23,K26,K32,K35,K43)</f>
        <v>0</v>
      </c>
      <c r="L7" s="23" t="n">
        <f aca="false">SUM(L23,L26,L32,L35,L43)</f>
        <v>1</v>
      </c>
      <c r="M7" s="23" t="n">
        <f aca="false">SUM(M23,M26,M32,M35,M43)</f>
        <v>173</v>
      </c>
      <c r="N7" s="23" t="n">
        <f aca="false">SUM(N23,N26,N32,N35,N43)</f>
        <v>100</v>
      </c>
      <c r="O7" s="23" t="n">
        <f aca="false">SUM(O23,O26,O32,O35,O43)</f>
        <v>31</v>
      </c>
      <c r="P7" s="23" t="n">
        <f aca="false">SUM(P23,P26,P32,P35,P43)</f>
        <v>4</v>
      </c>
      <c r="Q7" s="23" t="n">
        <f aca="false">SUM(Q23,Q26,Q32,Q35,Q43)</f>
        <v>28</v>
      </c>
      <c r="R7" s="23" t="n">
        <f aca="false">SUM(R23,R26,R32,R35,R43)</f>
        <v>5</v>
      </c>
      <c r="S7" s="23" t="n">
        <f aca="false">SUM(S23,S26,S32,S35,S43)</f>
        <v>5</v>
      </c>
    </row>
    <row r="8" customFormat="false" ht="12" hidden="false" customHeight="false" outlineLevel="0" collapsed="false">
      <c r="A8" s="18"/>
      <c r="B8" s="19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2" hidden="false" customHeight="false" outlineLevel="0" collapsed="false">
      <c r="A9" s="18" t="s">
        <v>16</v>
      </c>
      <c r="B9" s="19"/>
      <c r="C9" s="22" t="n">
        <v>645</v>
      </c>
      <c r="D9" s="23" t="n">
        <v>396</v>
      </c>
      <c r="E9" s="23" t="n">
        <v>228</v>
      </c>
      <c r="F9" s="23" t="n">
        <f aca="false">C9-D9-E9-G9</f>
        <v>17</v>
      </c>
      <c r="G9" s="23" t="n">
        <v>4</v>
      </c>
      <c r="H9" s="23" t="n">
        <v>190</v>
      </c>
      <c r="I9" s="23" t="n">
        <v>11</v>
      </c>
      <c r="J9" s="23" t="n">
        <v>178</v>
      </c>
      <c r="K9" s="23" t="n">
        <f aca="false">H9-I9-J9-L9</f>
        <v>1</v>
      </c>
      <c r="L9" s="23" t="n">
        <v>0</v>
      </c>
      <c r="M9" s="23" t="n">
        <v>567</v>
      </c>
      <c r="N9" s="23" t="n">
        <v>324</v>
      </c>
      <c r="O9" s="23" t="n">
        <v>101</v>
      </c>
      <c r="P9" s="23" t="n">
        <v>45</v>
      </c>
      <c r="Q9" s="23" t="n">
        <v>71</v>
      </c>
      <c r="R9" s="23" t="n">
        <f aca="false">M9-N9-O9-P9-Q9-S9</f>
        <v>8</v>
      </c>
      <c r="S9" s="23" t="n">
        <v>18</v>
      </c>
    </row>
    <row r="10" customFormat="false" ht="12" hidden="false" customHeight="false" outlineLevel="0" collapsed="false">
      <c r="A10" s="18" t="s">
        <v>17</v>
      </c>
      <c r="B10" s="19"/>
      <c r="C10" s="22" t="n">
        <v>94</v>
      </c>
      <c r="D10" s="23" t="n">
        <v>41</v>
      </c>
      <c r="E10" s="23" t="n">
        <v>50</v>
      </c>
      <c r="F10" s="23" t="n">
        <f aca="false">C10-D10-E10-G10</f>
        <v>3</v>
      </c>
      <c r="G10" s="23" t="n">
        <v>0</v>
      </c>
      <c r="H10" s="23" t="n">
        <v>39</v>
      </c>
      <c r="I10" s="23" t="n">
        <v>0</v>
      </c>
      <c r="J10" s="23" t="n">
        <v>39</v>
      </c>
      <c r="K10" s="23" t="n">
        <f aca="false">H10-I10-J10-L10</f>
        <v>0</v>
      </c>
      <c r="L10" s="23" t="n">
        <v>0</v>
      </c>
      <c r="M10" s="23" t="n">
        <v>90</v>
      </c>
      <c r="N10" s="23" t="n">
        <v>57</v>
      </c>
      <c r="O10" s="23" t="n">
        <v>16</v>
      </c>
      <c r="P10" s="23" t="n">
        <v>10</v>
      </c>
      <c r="Q10" s="23" t="n">
        <v>0</v>
      </c>
      <c r="R10" s="23" t="n">
        <f aca="false">M10-N10-O10-P10-Q10-S10</f>
        <v>6</v>
      </c>
      <c r="S10" s="23" t="n">
        <v>1</v>
      </c>
    </row>
    <row r="11" customFormat="false" ht="12" hidden="false" customHeight="false" outlineLevel="0" collapsed="false">
      <c r="A11" s="18" t="s">
        <v>18</v>
      </c>
      <c r="B11" s="19"/>
      <c r="C11" s="22" t="n">
        <v>40</v>
      </c>
      <c r="D11" s="23" t="n">
        <v>23</v>
      </c>
      <c r="E11" s="23" t="n">
        <v>16</v>
      </c>
      <c r="F11" s="23" t="n">
        <f aca="false">C11-D11-E11-G11</f>
        <v>1</v>
      </c>
      <c r="G11" s="23" t="n">
        <v>0</v>
      </c>
      <c r="H11" s="23" t="n">
        <v>15</v>
      </c>
      <c r="I11" s="23" t="n">
        <v>0</v>
      </c>
      <c r="J11" s="23" t="n">
        <v>15</v>
      </c>
      <c r="K11" s="23" t="n">
        <f aca="false">H11-I11-J11-L11</f>
        <v>0</v>
      </c>
      <c r="L11" s="23" t="n">
        <v>0</v>
      </c>
      <c r="M11" s="23" t="n">
        <v>42</v>
      </c>
      <c r="N11" s="23" t="n">
        <v>31</v>
      </c>
      <c r="O11" s="23" t="n">
        <v>8</v>
      </c>
      <c r="P11" s="23" t="n">
        <v>1</v>
      </c>
      <c r="Q11" s="23" t="n">
        <v>2</v>
      </c>
      <c r="R11" s="23" t="n">
        <f aca="false">M11-N11-O11-P11-Q11-S11</f>
        <v>0</v>
      </c>
      <c r="S11" s="23" t="n">
        <v>0</v>
      </c>
    </row>
    <row r="12" customFormat="false" ht="12" hidden="false" customHeight="false" outlineLevel="0" collapsed="false">
      <c r="A12" s="18" t="s">
        <v>19</v>
      </c>
      <c r="B12" s="19"/>
      <c r="C12" s="22" t="n">
        <v>115</v>
      </c>
      <c r="D12" s="23" t="n">
        <v>87</v>
      </c>
      <c r="E12" s="23" t="n">
        <v>27</v>
      </c>
      <c r="F12" s="23" t="n">
        <f aca="false">C12-D12-E12-G12</f>
        <v>1</v>
      </c>
      <c r="G12" s="23" t="n">
        <v>0</v>
      </c>
      <c r="H12" s="23" t="n">
        <v>26</v>
      </c>
      <c r="I12" s="23" t="n">
        <v>2</v>
      </c>
      <c r="J12" s="23" t="n">
        <v>23</v>
      </c>
      <c r="K12" s="23" t="n">
        <f aca="false">H12-I12-J12-L12</f>
        <v>0</v>
      </c>
      <c r="L12" s="23" t="n">
        <v>1</v>
      </c>
      <c r="M12" s="23" t="n">
        <v>95</v>
      </c>
      <c r="N12" s="23" t="n">
        <v>60</v>
      </c>
      <c r="O12" s="23" t="n">
        <v>23</v>
      </c>
      <c r="P12" s="23" t="n">
        <v>6</v>
      </c>
      <c r="Q12" s="23" t="n">
        <v>4</v>
      </c>
      <c r="R12" s="23" t="n">
        <f aca="false">M12-N12-O12-P12-Q12-S12</f>
        <v>0</v>
      </c>
      <c r="S12" s="23" t="n">
        <v>2</v>
      </c>
    </row>
    <row r="13" customFormat="false" ht="12" hidden="false" customHeight="false" outlineLevel="0" collapsed="false">
      <c r="A13" s="18" t="s">
        <v>20</v>
      </c>
      <c r="B13" s="19"/>
      <c r="C13" s="22" t="n">
        <v>25</v>
      </c>
      <c r="D13" s="23" t="n">
        <v>8</v>
      </c>
      <c r="E13" s="23" t="n">
        <v>17</v>
      </c>
      <c r="F13" s="23" t="n">
        <f aca="false">C13-D13-E13-G13</f>
        <v>0</v>
      </c>
      <c r="G13" s="23" t="n">
        <v>0</v>
      </c>
      <c r="H13" s="23" t="n">
        <v>16</v>
      </c>
      <c r="I13" s="23" t="n">
        <v>0</v>
      </c>
      <c r="J13" s="23" t="n">
        <v>16</v>
      </c>
      <c r="K13" s="23" t="n">
        <f aca="false">H13-I13-J13-L13</f>
        <v>0</v>
      </c>
      <c r="L13" s="23" t="n">
        <v>0</v>
      </c>
      <c r="M13" s="23" t="n">
        <v>30</v>
      </c>
      <c r="N13" s="23" t="n">
        <v>22</v>
      </c>
      <c r="O13" s="23" t="n">
        <v>8</v>
      </c>
      <c r="P13" s="23" t="n">
        <v>0</v>
      </c>
      <c r="Q13" s="23" t="n">
        <v>0</v>
      </c>
      <c r="R13" s="23" t="n">
        <f aca="false">M13-N13-O13-P13-Q13-S13</f>
        <v>0</v>
      </c>
      <c r="S13" s="23" t="n">
        <v>0</v>
      </c>
    </row>
    <row r="14" customFormat="false" ht="12" hidden="false" customHeight="false" outlineLevel="0" collapsed="false">
      <c r="A14" s="18" t="s">
        <v>21</v>
      </c>
      <c r="B14" s="19"/>
      <c r="C14" s="22" t="n">
        <v>63</v>
      </c>
      <c r="D14" s="23" t="n">
        <v>39</v>
      </c>
      <c r="E14" s="23" t="n">
        <v>23</v>
      </c>
      <c r="F14" s="23" t="n">
        <f aca="false">C14-D14-E14-G14</f>
        <v>1</v>
      </c>
      <c r="G14" s="23" t="n">
        <v>0</v>
      </c>
      <c r="H14" s="23" t="n">
        <v>18</v>
      </c>
      <c r="I14" s="23" t="n">
        <v>0</v>
      </c>
      <c r="J14" s="23" t="n">
        <v>17</v>
      </c>
      <c r="K14" s="23" t="n">
        <f aca="false">H14-I14-J14-L14</f>
        <v>1</v>
      </c>
      <c r="L14" s="23" t="n">
        <v>0</v>
      </c>
      <c r="M14" s="23" t="n">
        <v>86</v>
      </c>
      <c r="N14" s="23" t="n">
        <v>44</v>
      </c>
      <c r="O14" s="23" t="n">
        <v>12</v>
      </c>
      <c r="P14" s="23" t="n">
        <v>9</v>
      </c>
      <c r="Q14" s="23" t="n">
        <v>20</v>
      </c>
      <c r="R14" s="23" t="n">
        <f aca="false">M14-N14-O14-P14-Q14-S14</f>
        <v>1</v>
      </c>
      <c r="S14" s="23" t="n">
        <v>0</v>
      </c>
    </row>
    <row r="15" customFormat="false" ht="12" hidden="false" customHeight="false" outlineLevel="0" collapsed="false">
      <c r="A15" s="18" t="s">
        <v>22</v>
      </c>
      <c r="B15" s="19"/>
      <c r="C15" s="22" t="n">
        <v>72</v>
      </c>
      <c r="D15" s="23" t="n">
        <v>33</v>
      </c>
      <c r="E15" s="23" t="n">
        <v>37</v>
      </c>
      <c r="F15" s="23" t="n">
        <f aca="false">C15-D15-E15-G15</f>
        <v>2</v>
      </c>
      <c r="G15" s="23" t="n">
        <v>0</v>
      </c>
      <c r="H15" s="23" t="n">
        <v>37</v>
      </c>
      <c r="I15" s="23" t="n">
        <v>3</v>
      </c>
      <c r="J15" s="23" t="n">
        <v>34</v>
      </c>
      <c r="K15" s="23" t="n">
        <f aca="false">H15-I15-J15-L15</f>
        <v>0</v>
      </c>
      <c r="L15" s="23" t="n">
        <v>0</v>
      </c>
      <c r="M15" s="23" t="n">
        <v>82</v>
      </c>
      <c r="N15" s="23" t="n">
        <v>59</v>
      </c>
      <c r="O15" s="23" t="n">
        <v>17</v>
      </c>
      <c r="P15" s="23" t="n">
        <v>0</v>
      </c>
      <c r="Q15" s="23" t="n">
        <v>3</v>
      </c>
      <c r="R15" s="23" t="n">
        <f aca="false">M15-N15-O15-P15-Q15-S15</f>
        <v>2</v>
      </c>
      <c r="S15" s="23" t="n">
        <v>1</v>
      </c>
    </row>
    <row r="16" customFormat="false" ht="12" hidden="false" customHeight="false" outlineLevel="0" collapsed="false">
      <c r="A16" s="18" t="s">
        <v>23</v>
      </c>
      <c r="B16" s="19"/>
      <c r="C16" s="22" t="n">
        <v>33</v>
      </c>
      <c r="D16" s="23" t="n">
        <v>15</v>
      </c>
      <c r="E16" s="23" t="n">
        <v>16</v>
      </c>
      <c r="F16" s="23" t="n">
        <f aca="false">C16-D16-E16-G16</f>
        <v>2</v>
      </c>
      <c r="G16" s="23" t="n">
        <v>0</v>
      </c>
      <c r="H16" s="23" t="n">
        <v>25</v>
      </c>
      <c r="I16" s="23" t="n">
        <v>0</v>
      </c>
      <c r="J16" s="23" t="n">
        <v>25</v>
      </c>
      <c r="K16" s="23" t="n">
        <f aca="false">H16-I16-J16-L16</f>
        <v>0</v>
      </c>
      <c r="L16" s="23" t="n">
        <v>0</v>
      </c>
      <c r="M16" s="23" t="n">
        <v>48</v>
      </c>
      <c r="N16" s="23" t="n">
        <v>33</v>
      </c>
      <c r="O16" s="23" t="n">
        <v>6</v>
      </c>
      <c r="P16" s="23" t="n">
        <v>0</v>
      </c>
      <c r="Q16" s="23" t="n">
        <v>5</v>
      </c>
      <c r="R16" s="23" t="n">
        <f aca="false">M16-N16-O16-P16-Q16-S16</f>
        <v>2</v>
      </c>
      <c r="S16" s="23" t="n">
        <v>2</v>
      </c>
    </row>
    <row r="17" customFormat="false" ht="12" hidden="false" customHeight="false" outlineLevel="0" collapsed="false">
      <c r="A17" s="18" t="s">
        <v>24</v>
      </c>
      <c r="B17" s="19"/>
      <c r="C17" s="22" t="n">
        <v>66</v>
      </c>
      <c r="D17" s="23" t="n">
        <v>11</v>
      </c>
      <c r="E17" s="23" t="n">
        <v>53</v>
      </c>
      <c r="F17" s="23" t="n">
        <f aca="false">C17-D17-E17-G17</f>
        <v>2</v>
      </c>
      <c r="G17" s="23" t="n">
        <v>0</v>
      </c>
      <c r="H17" s="23" t="n">
        <v>32</v>
      </c>
      <c r="I17" s="23" t="n">
        <v>0</v>
      </c>
      <c r="J17" s="23" t="n">
        <v>32</v>
      </c>
      <c r="K17" s="23" t="n">
        <f aca="false">H17-I17-J17-L17</f>
        <v>0</v>
      </c>
      <c r="L17" s="23" t="n">
        <v>0</v>
      </c>
      <c r="M17" s="23" t="n">
        <v>88</v>
      </c>
      <c r="N17" s="23" t="n">
        <v>61</v>
      </c>
      <c r="O17" s="23" t="n">
        <v>9</v>
      </c>
      <c r="P17" s="23" t="n">
        <v>0</v>
      </c>
      <c r="Q17" s="23" t="n">
        <v>11</v>
      </c>
      <c r="R17" s="23" t="n">
        <f aca="false">M17-N17-O17-P17-Q17-S17</f>
        <v>5</v>
      </c>
      <c r="S17" s="23" t="n">
        <v>2</v>
      </c>
    </row>
    <row r="18" customFormat="false" ht="12" hidden="false" customHeight="false" outlineLevel="0" collapsed="false">
      <c r="A18" s="18" t="s">
        <v>25</v>
      </c>
      <c r="B18" s="19"/>
      <c r="C18" s="22" t="n">
        <v>108</v>
      </c>
      <c r="D18" s="23" t="n">
        <v>69</v>
      </c>
      <c r="E18" s="23" t="n">
        <v>34</v>
      </c>
      <c r="F18" s="23" t="n">
        <f aca="false">C18-D18-E18-G18</f>
        <v>5</v>
      </c>
      <c r="G18" s="23" t="n">
        <v>0</v>
      </c>
      <c r="H18" s="23" t="n">
        <v>36</v>
      </c>
      <c r="I18" s="23" t="n">
        <v>2</v>
      </c>
      <c r="J18" s="23" t="n">
        <v>34</v>
      </c>
      <c r="K18" s="23" t="n">
        <f aca="false">H18-I18-J18-L18</f>
        <v>0</v>
      </c>
      <c r="L18" s="23" t="n">
        <v>0</v>
      </c>
      <c r="M18" s="23" t="n">
        <v>105</v>
      </c>
      <c r="N18" s="23" t="n">
        <v>70</v>
      </c>
      <c r="O18" s="23" t="n">
        <v>28</v>
      </c>
      <c r="P18" s="23" t="n">
        <v>0</v>
      </c>
      <c r="Q18" s="23" t="n">
        <v>2</v>
      </c>
      <c r="R18" s="23" t="n">
        <f aca="false">M18-N18-O18-P18-Q18-S18</f>
        <v>4</v>
      </c>
      <c r="S18" s="23" t="n">
        <v>1</v>
      </c>
    </row>
    <row r="19" customFormat="false" ht="12" hidden="false" customHeight="false" outlineLevel="0" collapsed="false">
      <c r="A19" s="18" t="s">
        <v>26</v>
      </c>
      <c r="B19" s="19"/>
      <c r="C19" s="22" t="n">
        <v>33</v>
      </c>
      <c r="D19" s="23" t="n">
        <v>13</v>
      </c>
      <c r="E19" s="23" t="n">
        <v>14</v>
      </c>
      <c r="F19" s="23" t="n">
        <f aca="false">C19-D19-E19-G19</f>
        <v>5</v>
      </c>
      <c r="G19" s="23" t="n">
        <v>1</v>
      </c>
      <c r="H19" s="23" t="n">
        <v>14</v>
      </c>
      <c r="I19" s="23" t="n">
        <v>0</v>
      </c>
      <c r="J19" s="23" t="n">
        <v>14</v>
      </c>
      <c r="K19" s="23" t="n">
        <f aca="false">H19-I19-J19-L19</f>
        <v>0</v>
      </c>
      <c r="L19" s="23" t="n">
        <v>0</v>
      </c>
      <c r="M19" s="23" t="n">
        <v>27</v>
      </c>
      <c r="N19" s="23" t="n">
        <v>18</v>
      </c>
      <c r="O19" s="23" t="n">
        <v>6</v>
      </c>
      <c r="P19" s="23" t="n">
        <v>0</v>
      </c>
      <c r="Q19" s="23" t="n">
        <v>1</v>
      </c>
      <c r="R19" s="23" t="n">
        <f aca="false">M19-N19-O19-P19-Q19-S19</f>
        <v>1</v>
      </c>
      <c r="S19" s="23" t="n">
        <v>1</v>
      </c>
    </row>
    <row r="20" customFormat="false" ht="12" hidden="false" customHeight="false" outlineLevel="0" collapsed="false">
      <c r="A20" s="18" t="s">
        <v>27</v>
      </c>
      <c r="B20" s="19"/>
      <c r="C20" s="22" t="n">
        <v>38</v>
      </c>
      <c r="D20" s="23" t="n">
        <v>19</v>
      </c>
      <c r="E20" s="23" t="n">
        <v>18</v>
      </c>
      <c r="F20" s="23" t="n">
        <f aca="false">C20-D20-E20-G20</f>
        <v>1</v>
      </c>
      <c r="G20" s="23" t="n">
        <v>0</v>
      </c>
      <c r="H20" s="23" t="n">
        <v>22</v>
      </c>
      <c r="I20" s="23" t="n">
        <v>0</v>
      </c>
      <c r="J20" s="23" t="n">
        <v>22</v>
      </c>
      <c r="K20" s="23" t="n">
        <f aca="false">H20-I20-J20-L20</f>
        <v>0</v>
      </c>
      <c r="L20" s="23" t="n">
        <v>0</v>
      </c>
      <c r="M20" s="23" t="n">
        <v>49</v>
      </c>
      <c r="N20" s="23" t="n">
        <v>26</v>
      </c>
      <c r="O20" s="23" t="n">
        <v>17</v>
      </c>
      <c r="P20" s="23" t="n">
        <v>2</v>
      </c>
      <c r="Q20" s="23" t="n">
        <v>4</v>
      </c>
      <c r="R20" s="23" t="n">
        <f aca="false">M20-N20-O20-P20-Q20-S20</f>
        <v>0</v>
      </c>
      <c r="S20" s="23" t="n">
        <v>0</v>
      </c>
    </row>
    <row r="21" customFormat="false" ht="12" hidden="false" customHeight="false" outlineLevel="0" collapsed="false">
      <c r="A21" s="18" t="s">
        <v>28</v>
      </c>
      <c r="B21" s="19"/>
      <c r="C21" s="22" t="n">
        <v>416</v>
      </c>
      <c r="D21" s="23" t="n">
        <v>380</v>
      </c>
      <c r="E21" s="23" t="n">
        <v>19</v>
      </c>
      <c r="F21" s="23" t="n">
        <f aca="false">C21-D21-E21-G21</f>
        <v>17</v>
      </c>
      <c r="G21" s="23" t="n">
        <v>0</v>
      </c>
      <c r="H21" s="23" t="n">
        <v>32</v>
      </c>
      <c r="I21" s="23" t="n">
        <v>10</v>
      </c>
      <c r="J21" s="23" t="n">
        <v>20</v>
      </c>
      <c r="K21" s="23" t="n">
        <f aca="false">H21-I21-J21-L21</f>
        <v>2</v>
      </c>
      <c r="L21" s="23" t="n">
        <v>0</v>
      </c>
      <c r="M21" s="23" t="n">
        <v>111</v>
      </c>
      <c r="N21" s="23" t="n">
        <v>55</v>
      </c>
      <c r="O21" s="23" t="n">
        <v>31</v>
      </c>
      <c r="P21" s="23" t="n">
        <v>0</v>
      </c>
      <c r="Q21" s="23" t="n">
        <v>14</v>
      </c>
      <c r="R21" s="23" t="n">
        <f aca="false">M21-N21-O21-P21-Q21-S21</f>
        <v>10</v>
      </c>
      <c r="S21" s="23" t="n">
        <v>1</v>
      </c>
    </row>
    <row r="22" customFormat="false" ht="12" hidden="false" customHeight="false" outlineLevel="0" collapsed="false">
      <c r="A22" s="18"/>
      <c r="B22" s="19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" hidden="false" customHeight="false" outlineLevel="0" collapsed="false">
      <c r="A23" s="18" t="s">
        <v>29</v>
      </c>
      <c r="B23" s="19"/>
      <c r="C23" s="22" t="n">
        <f aca="false">SUM(C24)</f>
        <v>17</v>
      </c>
      <c r="D23" s="23" t="n">
        <f aca="false">SUM(D24)</f>
        <v>8</v>
      </c>
      <c r="E23" s="23" t="n">
        <f aca="false">SUM(E24)</f>
        <v>8</v>
      </c>
      <c r="F23" s="23" t="n">
        <f aca="false">SUM(F24)</f>
        <v>1</v>
      </c>
      <c r="G23" s="23" t="n">
        <f aca="false">SUM(G24)</f>
        <v>0</v>
      </c>
      <c r="H23" s="23" t="n">
        <f aca="false">SUM(H24)</f>
        <v>10</v>
      </c>
      <c r="I23" s="23" t="n">
        <v>0</v>
      </c>
      <c r="J23" s="23" t="n">
        <f aca="false">SUM(J24)</f>
        <v>10</v>
      </c>
      <c r="K23" s="23" t="n">
        <f aca="false">SUM(K24)</f>
        <v>0</v>
      </c>
      <c r="L23" s="23" t="n">
        <f aca="false">SUM(L24)</f>
        <v>0</v>
      </c>
      <c r="M23" s="23" t="n">
        <f aca="false">SUM(M24)</f>
        <v>17</v>
      </c>
      <c r="N23" s="23" t="n">
        <f aca="false">SUM(N24)</f>
        <v>10</v>
      </c>
      <c r="O23" s="23" t="n">
        <f aca="false">SUM(O24)</f>
        <v>3</v>
      </c>
      <c r="P23" s="23" t="n">
        <f aca="false">SUM(P24)</f>
        <v>2</v>
      </c>
      <c r="Q23" s="23" t="n">
        <f aca="false">SUM(Q24)</f>
        <v>1</v>
      </c>
      <c r="R23" s="23" t="n">
        <f aca="false">SUM(R24)</f>
        <v>1</v>
      </c>
      <c r="S23" s="23" t="n">
        <f aca="false">SUM(S24)</f>
        <v>0</v>
      </c>
    </row>
    <row r="24" customFormat="false" ht="12" hidden="false" customHeight="false" outlineLevel="0" collapsed="false">
      <c r="A24" s="24"/>
      <c r="B24" s="18" t="s">
        <v>30</v>
      </c>
      <c r="C24" s="22" t="n">
        <v>17</v>
      </c>
      <c r="D24" s="23" t="n">
        <v>8</v>
      </c>
      <c r="E24" s="23" t="n">
        <v>8</v>
      </c>
      <c r="F24" s="23" t="n">
        <f aca="false">C24-D24-E24-G24</f>
        <v>1</v>
      </c>
      <c r="G24" s="23" t="n">
        <v>0</v>
      </c>
      <c r="H24" s="23" t="n">
        <v>10</v>
      </c>
      <c r="I24" s="23" t="n">
        <v>0</v>
      </c>
      <c r="J24" s="23" t="n">
        <v>10</v>
      </c>
      <c r="K24" s="23" t="n">
        <v>0</v>
      </c>
      <c r="L24" s="23" t="n">
        <v>0</v>
      </c>
      <c r="M24" s="23" t="n">
        <v>17</v>
      </c>
      <c r="N24" s="23" t="n">
        <v>10</v>
      </c>
      <c r="O24" s="23" t="n">
        <v>3</v>
      </c>
      <c r="P24" s="23" t="n">
        <v>2</v>
      </c>
      <c r="Q24" s="23" t="n">
        <v>1</v>
      </c>
      <c r="R24" s="23" t="n">
        <f aca="false">M24-N24-O24-P24-Q24-S24</f>
        <v>1</v>
      </c>
      <c r="S24" s="23" t="n">
        <v>0</v>
      </c>
    </row>
    <row r="25" customFormat="false" ht="12" hidden="false" customHeight="false" outlineLevel="0" collapsed="false">
      <c r="A25" s="18"/>
      <c r="B25" s="19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" hidden="false" customHeight="false" outlineLevel="0" collapsed="false">
      <c r="A26" s="18" t="s">
        <v>31</v>
      </c>
      <c r="B26" s="19"/>
      <c r="C26" s="22" t="n">
        <f aca="false">SUM(C27:C30)</f>
        <v>47</v>
      </c>
      <c r="D26" s="23" t="n">
        <f aca="false">SUM(D27:D30)</f>
        <v>30</v>
      </c>
      <c r="E26" s="23" t="n">
        <f aca="false">SUM(E27:E30)</f>
        <v>16</v>
      </c>
      <c r="F26" s="23" t="n">
        <f aca="false">SUM(F27:F30)</f>
        <v>1</v>
      </c>
      <c r="G26" s="23" t="n">
        <f aca="false">SUM(G27:G30)</f>
        <v>0</v>
      </c>
      <c r="H26" s="23" t="n">
        <f aca="false">SUM(H27:H30)</f>
        <v>21</v>
      </c>
      <c r="I26" s="23" t="n">
        <f aca="false">SUM(I27:I30)</f>
        <v>0</v>
      </c>
      <c r="J26" s="23" t="n">
        <f aca="false">SUM(J27:J30)</f>
        <v>20</v>
      </c>
      <c r="K26" s="23" t="n">
        <f aca="false">SUM(K27:K30)</f>
        <v>0</v>
      </c>
      <c r="L26" s="23" t="n">
        <f aca="false">SUM(L27:L30)</f>
        <v>1</v>
      </c>
      <c r="M26" s="23" t="n">
        <f aca="false">SUM(M27:M30)</f>
        <v>43</v>
      </c>
      <c r="N26" s="23" t="n">
        <f aca="false">SUM(N27:N30)</f>
        <v>27</v>
      </c>
      <c r="O26" s="23" t="n">
        <f aca="false">SUM(O27:O30)</f>
        <v>11</v>
      </c>
      <c r="P26" s="23" t="n">
        <f aca="false">SUM(P27:P30)</f>
        <v>2</v>
      </c>
      <c r="Q26" s="23" t="n">
        <f aca="false">SUM(Q27:Q30)</f>
        <v>1</v>
      </c>
      <c r="R26" s="23" t="n">
        <f aca="false">SUM(R27:R30)</f>
        <v>2</v>
      </c>
      <c r="S26" s="23" t="n">
        <f aca="false">SUM(S27:S30)</f>
        <v>0</v>
      </c>
    </row>
    <row r="27" customFormat="false" ht="12" hidden="false" customHeight="false" outlineLevel="0" collapsed="false">
      <c r="A27" s="24"/>
      <c r="B27" s="18" t="s">
        <v>32</v>
      </c>
      <c r="C27" s="22" t="n">
        <v>0</v>
      </c>
      <c r="D27" s="23" t="n">
        <v>0</v>
      </c>
      <c r="E27" s="23" t="n">
        <v>0</v>
      </c>
      <c r="F27" s="23" t="n">
        <f aca="false">C27-D27-E27-G27</f>
        <v>0</v>
      </c>
      <c r="G27" s="23" t="n">
        <v>0</v>
      </c>
      <c r="H27" s="23" t="n">
        <v>0</v>
      </c>
      <c r="I27" s="23" t="n">
        <v>0</v>
      </c>
      <c r="J27" s="23"/>
      <c r="K27" s="23" t="n">
        <f aca="false">H27-I27-J27-L27</f>
        <v>0</v>
      </c>
      <c r="L27" s="23" t="n">
        <v>0</v>
      </c>
      <c r="M27" s="23" t="n">
        <v>1</v>
      </c>
      <c r="N27" s="23" t="n">
        <v>1</v>
      </c>
      <c r="O27" s="23" t="n">
        <v>0</v>
      </c>
      <c r="P27" s="23" t="n">
        <v>0</v>
      </c>
      <c r="Q27" s="23" t="n">
        <v>0</v>
      </c>
      <c r="R27" s="23" t="n">
        <f aca="false">M27-N27-O27-P27-Q27-S27</f>
        <v>0</v>
      </c>
      <c r="S27" s="23" t="n">
        <v>0</v>
      </c>
    </row>
    <row r="28" customFormat="false" ht="12" hidden="false" customHeight="false" outlineLevel="0" collapsed="false">
      <c r="A28" s="24"/>
      <c r="B28" s="18" t="s">
        <v>33</v>
      </c>
      <c r="C28" s="22" t="n">
        <v>21</v>
      </c>
      <c r="D28" s="23" t="n">
        <v>18</v>
      </c>
      <c r="E28" s="23" t="n">
        <v>3</v>
      </c>
      <c r="F28" s="23" t="n">
        <f aca="false">C28-D28-E28-G28</f>
        <v>0</v>
      </c>
      <c r="G28" s="23" t="n">
        <v>0</v>
      </c>
      <c r="H28" s="23" t="n">
        <v>5</v>
      </c>
      <c r="I28" s="23" t="n">
        <v>0</v>
      </c>
      <c r="J28" s="23" t="n">
        <v>5</v>
      </c>
      <c r="K28" s="23" t="n">
        <f aca="false">H28-I28-J28-L28</f>
        <v>0</v>
      </c>
      <c r="L28" s="23" t="n">
        <v>0</v>
      </c>
      <c r="M28" s="23" t="n">
        <v>19</v>
      </c>
      <c r="N28" s="23" t="n">
        <v>12</v>
      </c>
      <c r="O28" s="23" t="n">
        <v>6</v>
      </c>
      <c r="P28" s="23" t="n">
        <v>0</v>
      </c>
      <c r="Q28" s="23" t="n">
        <v>1</v>
      </c>
      <c r="R28" s="23" t="n">
        <f aca="false">M28-N28-O28-P28-Q28-S28</f>
        <v>0</v>
      </c>
      <c r="S28" s="23" t="n">
        <v>0</v>
      </c>
    </row>
    <row r="29" customFormat="false" ht="12" hidden="false" customHeight="false" outlineLevel="0" collapsed="false">
      <c r="A29" s="24"/>
      <c r="B29" s="18" t="s">
        <v>34</v>
      </c>
      <c r="C29" s="22" t="n">
        <v>3</v>
      </c>
      <c r="D29" s="23" t="n">
        <v>0</v>
      </c>
      <c r="E29" s="23" t="n">
        <v>3</v>
      </c>
      <c r="F29" s="23" t="n">
        <f aca="false">C29-D29-E29-G29</f>
        <v>0</v>
      </c>
      <c r="G29" s="23" t="n">
        <v>0</v>
      </c>
      <c r="H29" s="23" t="n">
        <v>5</v>
      </c>
      <c r="I29" s="23" t="n">
        <v>0</v>
      </c>
      <c r="J29" s="23" t="n">
        <v>4</v>
      </c>
      <c r="K29" s="23" t="n">
        <f aca="false">H29-I29-J29-L29</f>
        <v>0</v>
      </c>
      <c r="L29" s="23" t="n">
        <v>1</v>
      </c>
      <c r="M29" s="23" t="n">
        <v>3</v>
      </c>
      <c r="N29" s="23" t="n">
        <v>1</v>
      </c>
      <c r="O29" s="23"/>
      <c r="P29" s="23" t="n">
        <v>0</v>
      </c>
      <c r="Q29" s="23" t="n">
        <v>0</v>
      </c>
      <c r="R29" s="23" t="n">
        <f aca="false">M29-N29-O29-P29-Q29-S29</f>
        <v>2</v>
      </c>
      <c r="S29" s="23" t="n">
        <v>0</v>
      </c>
    </row>
    <row r="30" customFormat="false" ht="12" hidden="false" customHeight="false" outlineLevel="0" collapsed="false">
      <c r="A30" s="24"/>
      <c r="B30" s="18" t="s">
        <v>35</v>
      </c>
      <c r="C30" s="22" t="n">
        <v>23</v>
      </c>
      <c r="D30" s="23" t="n">
        <v>12</v>
      </c>
      <c r="E30" s="23" t="n">
        <v>10</v>
      </c>
      <c r="F30" s="23" t="n">
        <f aca="false">C30-D30-E30-G30</f>
        <v>1</v>
      </c>
      <c r="G30" s="23" t="n">
        <v>0</v>
      </c>
      <c r="H30" s="23" t="n">
        <v>11</v>
      </c>
      <c r="I30" s="23" t="n">
        <v>0</v>
      </c>
      <c r="J30" s="23" t="n">
        <v>11</v>
      </c>
      <c r="K30" s="23" t="n">
        <f aca="false">H30-I30-J30-L30</f>
        <v>0</v>
      </c>
      <c r="L30" s="23" t="n">
        <v>0</v>
      </c>
      <c r="M30" s="23" t="n">
        <v>20</v>
      </c>
      <c r="N30" s="23" t="n">
        <v>13</v>
      </c>
      <c r="O30" s="23" t="n">
        <v>5</v>
      </c>
      <c r="P30" s="23" t="n">
        <v>2</v>
      </c>
      <c r="Q30" s="23" t="n">
        <v>0</v>
      </c>
      <c r="R30" s="23" t="n">
        <f aca="false">M30-N30-O30-P30-Q30-S30</f>
        <v>0</v>
      </c>
      <c r="S30" s="23" t="n">
        <v>0</v>
      </c>
    </row>
    <row r="31" customFormat="false" ht="12" hidden="false" customHeight="false" outlineLevel="0" collapsed="false">
      <c r="A31" s="18"/>
      <c r="B31" s="19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" hidden="false" customHeight="false" outlineLevel="0" collapsed="false">
      <c r="A32" s="18" t="s">
        <v>36</v>
      </c>
      <c r="B32" s="19"/>
      <c r="C32" s="22" t="n">
        <f aca="false">SUM(C33)</f>
        <v>32</v>
      </c>
      <c r="D32" s="23" t="n">
        <f aca="false">SUM(D33)</f>
        <v>3</v>
      </c>
      <c r="E32" s="23" t="n">
        <f aca="false">SUM(E33)</f>
        <v>27</v>
      </c>
      <c r="F32" s="23" t="n">
        <f aca="false">SUM(F33)</f>
        <v>2</v>
      </c>
      <c r="G32" s="23" t="n">
        <f aca="false">SUM(G33)</f>
        <v>0</v>
      </c>
      <c r="H32" s="23" t="n">
        <f aca="false">SUM(H33)</f>
        <v>18</v>
      </c>
      <c r="I32" s="23" t="n">
        <f aca="false">SUM(I33)</f>
        <v>0</v>
      </c>
      <c r="J32" s="23" t="n">
        <f aca="false">SUM(J33)</f>
        <v>18</v>
      </c>
      <c r="K32" s="23" t="n">
        <f aca="false">SUM(K33)</f>
        <v>0</v>
      </c>
      <c r="L32" s="23" t="n">
        <f aca="false">SUM(L33)</f>
        <v>0</v>
      </c>
      <c r="M32" s="23" t="n">
        <f aca="false">SUM(M33)</f>
        <v>57</v>
      </c>
      <c r="N32" s="23" t="n">
        <f aca="false">SUM(N33)</f>
        <v>29</v>
      </c>
      <c r="O32" s="23" t="n">
        <f aca="false">SUM(O33)</f>
        <v>4</v>
      </c>
      <c r="P32" s="23" t="n">
        <f aca="false">SUM(P33)</f>
        <v>0</v>
      </c>
      <c r="Q32" s="23" t="n">
        <f aca="false">SUM(Q33)</f>
        <v>21</v>
      </c>
      <c r="R32" s="23" t="n">
        <f aca="false">SUM(R33)</f>
        <v>1</v>
      </c>
      <c r="S32" s="23" t="n">
        <f aca="false">SUM(S33)</f>
        <v>2</v>
      </c>
    </row>
    <row r="33" customFormat="false" ht="12" hidden="false" customHeight="false" outlineLevel="0" collapsed="false">
      <c r="A33" s="24"/>
      <c r="B33" s="18" t="s">
        <v>37</v>
      </c>
      <c r="C33" s="22" t="n">
        <v>32</v>
      </c>
      <c r="D33" s="23" t="n">
        <v>3</v>
      </c>
      <c r="E33" s="23" t="n">
        <v>27</v>
      </c>
      <c r="F33" s="23" t="n">
        <f aca="false">C33-D33-E33-G33</f>
        <v>2</v>
      </c>
      <c r="G33" s="23" t="n">
        <v>0</v>
      </c>
      <c r="H33" s="23" t="n">
        <v>18</v>
      </c>
      <c r="I33" s="23" t="n">
        <v>0</v>
      </c>
      <c r="J33" s="23" t="n">
        <v>18</v>
      </c>
      <c r="K33" s="23" t="n">
        <f aca="false">SUM(K34)</f>
        <v>0</v>
      </c>
      <c r="L33" s="23" t="n">
        <v>0</v>
      </c>
      <c r="M33" s="23" t="n">
        <v>57</v>
      </c>
      <c r="N33" s="23" t="n">
        <v>29</v>
      </c>
      <c r="O33" s="23" t="n">
        <v>4</v>
      </c>
      <c r="P33" s="23" t="n">
        <v>0</v>
      </c>
      <c r="Q33" s="23" t="n">
        <v>21</v>
      </c>
      <c r="R33" s="23" t="n">
        <f aca="false">M33-N33-O33-P33-Q33-S33</f>
        <v>1</v>
      </c>
      <c r="S33" s="23" t="n">
        <v>2</v>
      </c>
    </row>
    <row r="34" customFormat="false" ht="12" hidden="false" customHeight="false" outlineLevel="0" collapsed="false">
      <c r="A34" s="18"/>
      <c r="B34" s="19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" hidden="false" customHeight="false" outlineLevel="0" collapsed="false">
      <c r="A35" s="18" t="s">
        <v>38</v>
      </c>
      <c r="B35" s="19"/>
      <c r="C35" s="22" t="n">
        <f aca="false">SUM(C36:C41)</f>
        <v>63</v>
      </c>
      <c r="D35" s="23" t="n">
        <f aca="false">SUM(D36:D41)</f>
        <v>27</v>
      </c>
      <c r="E35" s="23" t="n">
        <f aca="false">SUM(E36:E41)</f>
        <v>33</v>
      </c>
      <c r="F35" s="23" t="n">
        <f aca="false">SUM(F36:F41)</f>
        <v>3</v>
      </c>
      <c r="G35" s="23" t="n">
        <f aca="false">SUM(G36:G41)</f>
        <v>0</v>
      </c>
      <c r="H35" s="23" t="n">
        <f aca="false">SUM(H36:H41)</f>
        <v>27</v>
      </c>
      <c r="I35" s="23" t="n">
        <f aca="false">SUM(I36:I41)</f>
        <v>0</v>
      </c>
      <c r="J35" s="23" t="n">
        <f aca="false">SUM(J36:J41)</f>
        <v>27</v>
      </c>
      <c r="K35" s="23" t="n">
        <f aca="false">SUM(K36:K41)</f>
        <v>0</v>
      </c>
      <c r="L35" s="23" t="n">
        <f aca="false">SUM(L36:L41)</f>
        <v>0</v>
      </c>
      <c r="M35" s="23" t="n">
        <f aca="false">SUM(M36:M41)</f>
        <v>56</v>
      </c>
      <c r="N35" s="23" t="n">
        <f aca="false">SUM(N36:N41)</f>
        <v>34</v>
      </c>
      <c r="O35" s="23" t="n">
        <f aca="false">SUM(O36:O41)</f>
        <v>13</v>
      </c>
      <c r="P35" s="23" t="n">
        <f aca="false">SUM(P36:P41)</f>
        <v>0</v>
      </c>
      <c r="Q35" s="23" t="n">
        <f aca="false">SUM(Q36:Q41)</f>
        <v>5</v>
      </c>
      <c r="R35" s="23" t="n">
        <f aca="false">SUM(R36:R41)</f>
        <v>1</v>
      </c>
      <c r="S35" s="23" t="n">
        <f aca="false">SUM(S36:S41)</f>
        <v>3</v>
      </c>
    </row>
    <row r="36" customFormat="false" ht="12" hidden="false" customHeight="false" outlineLevel="0" collapsed="false">
      <c r="A36" s="24"/>
      <c r="B36" s="18" t="s">
        <v>39</v>
      </c>
      <c r="C36" s="22" t="n">
        <v>1</v>
      </c>
      <c r="D36" s="23" t="n">
        <v>0</v>
      </c>
      <c r="E36" s="23" t="n">
        <v>1</v>
      </c>
      <c r="F36" s="23" t="n">
        <f aca="false">C36-D36-E36-G36</f>
        <v>0</v>
      </c>
      <c r="G36" s="23" t="n">
        <v>0</v>
      </c>
      <c r="H36" s="23" t="n">
        <v>1</v>
      </c>
      <c r="I36" s="23" t="n">
        <v>0</v>
      </c>
      <c r="J36" s="23" t="n">
        <v>1</v>
      </c>
      <c r="K36" s="23" t="n">
        <f aca="false">H36-I36-J36-L36</f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f aca="false">M36-N36-O36-P36-Q36-S36</f>
        <v>0</v>
      </c>
      <c r="S36" s="23" t="n">
        <v>0</v>
      </c>
    </row>
    <row r="37" customFormat="false" ht="12" hidden="false" customHeight="false" outlineLevel="0" collapsed="false">
      <c r="A37" s="24"/>
      <c r="B37" s="18" t="s">
        <v>40</v>
      </c>
      <c r="C37" s="22" t="n">
        <v>3</v>
      </c>
      <c r="D37" s="23" t="n">
        <v>0</v>
      </c>
      <c r="E37" s="23" t="n">
        <v>3</v>
      </c>
      <c r="F37" s="23" t="n">
        <f aca="false">C37-D37-E37-G37</f>
        <v>0</v>
      </c>
      <c r="G37" s="23" t="n">
        <v>0</v>
      </c>
      <c r="H37" s="23" t="n">
        <v>2</v>
      </c>
      <c r="I37" s="23" t="n">
        <v>0</v>
      </c>
      <c r="J37" s="23" t="n">
        <v>2</v>
      </c>
      <c r="K37" s="23" t="n">
        <f aca="false">H37-I37-J37-L37</f>
        <v>0</v>
      </c>
      <c r="L37" s="23" t="n">
        <v>0</v>
      </c>
      <c r="M37" s="23" t="n">
        <v>3</v>
      </c>
      <c r="N37" s="23" t="n">
        <v>3</v>
      </c>
      <c r="O37" s="23" t="n">
        <v>0</v>
      </c>
      <c r="P37" s="23" t="n">
        <v>0</v>
      </c>
      <c r="Q37" s="23" t="n">
        <v>0</v>
      </c>
      <c r="R37" s="23" t="n">
        <f aca="false">M37-N37-O37-P37-Q37-S37</f>
        <v>0</v>
      </c>
      <c r="S37" s="23" t="n">
        <v>0</v>
      </c>
    </row>
    <row r="38" customFormat="false" ht="12" hidden="false" customHeight="false" outlineLevel="0" collapsed="false">
      <c r="A38" s="24"/>
      <c r="B38" s="18" t="s">
        <v>41</v>
      </c>
      <c r="C38" s="22" t="n">
        <v>2</v>
      </c>
      <c r="D38" s="23" t="n">
        <v>0</v>
      </c>
      <c r="E38" s="23" t="n">
        <v>2</v>
      </c>
      <c r="F38" s="23" t="n">
        <f aca="false">C38-D38-E38-G38</f>
        <v>0</v>
      </c>
      <c r="G38" s="23" t="n">
        <v>0</v>
      </c>
      <c r="H38" s="23" t="n">
        <v>5</v>
      </c>
      <c r="I38" s="23" t="n">
        <v>0</v>
      </c>
      <c r="J38" s="23" t="n">
        <v>5</v>
      </c>
      <c r="K38" s="23" t="n">
        <f aca="false">H38-I38-J38-L38</f>
        <v>0</v>
      </c>
      <c r="L38" s="23" t="n">
        <v>0</v>
      </c>
      <c r="M38" s="23" t="n">
        <v>4</v>
      </c>
      <c r="N38" s="23" t="n">
        <v>3</v>
      </c>
      <c r="O38" s="23" t="n">
        <v>0</v>
      </c>
      <c r="P38" s="23" t="n">
        <v>0</v>
      </c>
      <c r="Q38" s="23" t="n">
        <v>0</v>
      </c>
      <c r="R38" s="23" t="n">
        <f aca="false">M38-N38-O38-P38-Q38-S38</f>
        <v>0</v>
      </c>
      <c r="S38" s="23" t="n">
        <v>1</v>
      </c>
    </row>
    <row r="39" customFormat="false" ht="12" hidden="false" customHeight="false" outlineLevel="0" collapsed="false">
      <c r="A39" s="24"/>
      <c r="B39" s="18" t="s">
        <v>42</v>
      </c>
      <c r="C39" s="22" t="n">
        <v>7</v>
      </c>
      <c r="D39" s="23" t="n">
        <v>0</v>
      </c>
      <c r="E39" s="23" t="n">
        <v>6</v>
      </c>
      <c r="F39" s="23" t="n">
        <f aca="false">C39-D39-E39-G39</f>
        <v>1</v>
      </c>
      <c r="G39" s="23" t="n">
        <v>0</v>
      </c>
      <c r="H39" s="23" t="n">
        <v>1</v>
      </c>
      <c r="I39" s="23" t="n">
        <v>0</v>
      </c>
      <c r="J39" s="23" t="n">
        <v>1</v>
      </c>
      <c r="K39" s="23" t="n">
        <f aca="false">H39-I39-J39-L39</f>
        <v>0</v>
      </c>
      <c r="L39" s="23" t="n">
        <v>0</v>
      </c>
      <c r="M39" s="23" t="n">
        <v>6</v>
      </c>
      <c r="N39" s="23" t="n">
        <v>3</v>
      </c>
      <c r="O39" s="23" t="n">
        <v>2</v>
      </c>
      <c r="P39" s="23" t="n">
        <v>0</v>
      </c>
      <c r="Q39" s="23" t="n">
        <v>0</v>
      </c>
      <c r="R39" s="23" t="n">
        <f aca="false">M39-N39-O39-P39-Q39-S39</f>
        <v>0</v>
      </c>
      <c r="S39" s="23" t="n">
        <v>1</v>
      </c>
    </row>
    <row r="40" customFormat="false" ht="12" hidden="false" customHeight="false" outlineLevel="0" collapsed="false">
      <c r="A40" s="24"/>
      <c r="B40" s="18" t="s">
        <v>43</v>
      </c>
      <c r="C40" s="22" t="n">
        <v>0</v>
      </c>
      <c r="D40" s="23" t="n">
        <v>0</v>
      </c>
      <c r="E40" s="23"/>
      <c r="F40" s="23" t="n">
        <f aca="false">C40-D40-E40-G40</f>
        <v>0</v>
      </c>
      <c r="G40" s="23" t="n">
        <v>0</v>
      </c>
      <c r="H40" s="23" t="n">
        <v>1</v>
      </c>
      <c r="I40" s="23" t="n">
        <v>0</v>
      </c>
      <c r="J40" s="23" t="n">
        <v>1</v>
      </c>
      <c r="K40" s="23" t="n">
        <f aca="false">H40-I40-J40-L40</f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f aca="false">M40-N40-O40-P40-Q40-S40</f>
        <v>0</v>
      </c>
      <c r="S40" s="23" t="n">
        <v>0</v>
      </c>
    </row>
    <row r="41" customFormat="false" ht="12" hidden="false" customHeight="false" outlineLevel="0" collapsed="false">
      <c r="A41" s="24"/>
      <c r="B41" s="18" t="s">
        <v>44</v>
      </c>
      <c r="C41" s="22" t="n">
        <v>50</v>
      </c>
      <c r="D41" s="23" t="n">
        <v>27</v>
      </c>
      <c r="E41" s="23" t="n">
        <v>21</v>
      </c>
      <c r="F41" s="23" t="n">
        <f aca="false">C41-D41-E41-G41</f>
        <v>2</v>
      </c>
      <c r="G41" s="23" t="n">
        <v>0</v>
      </c>
      <c r="H41" s="23" t="n">
        <v>17</v>
      </c>
      <c r="I41" s="23" t="n">
        <v>0</v>
      </c>
      <c r="J41" s="23" t="n">
        <v>17</v>
      </c>
      <c r="K41" s="23" t="n">
        <f aca="false">H41-I41-J41-L41</f>
        <v>0</v>
      </c>
      <c r="L41" s="23" t="n">
        <v>0</v>
      </c>
      <c r="M41" s="23" t="n">
        <v>43</v>
      </c>
      <c r="N41" s="23" t="n">
        <v>25</v>
      </c>
      <c r="O41" s="23" t="n">
        <v>11</v>
      </c>
      <c r="P41" s="23" t="n">
        <v>0</v>
      </c>
      <c r="Q41" s="23" t="n">
        <v>5</v>
      </c>
      <c r="R41" s="23" t="n">
        <f aca="false">M41-N41-O41-P41-Q41-S41</f>
        <v>1</v>
      </c>
      <c r="S41" s="23" t="n">
        <v>1</v>
      </c>
    </row>
    <row r="42" customFormat="false" ht="12" hidden="false" customHeight="false" outlineLevel="0" collapsed="false">
      <c r="A42" s="18"/>
      <c r="B42" s="19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" hidden="false" customHeight="false" outlineLevel="0" collapsed="false">
      <c r="A43" s="18" t="s">
        <v>45</v>
      </c>
      <c r="B43" s="19"/>
      <c r="C43" s="22" t="n">
        <f aca="false">SUM(C44:C45)</f>
        <v>2</v>
      </c>
      <c r="D43" s="23" t="n">
        <f aca="false">SUM(D44:D45)</f>
        <v>0</v>
      </c>
      <c r="E43" s="23" t="n">
        <f aca="false">SUM(E44:E45)</f>
        <v>2</v>
      </c>
      <c r="F43" s="23" t="n">
        <f aca="false">SUM(F44:F45)</f>
        <v>0</v>
      </c>
      <c r="G43" s="23" t="n">
        <f aca="false">SUM(G44:G45)</f>
        <v>0</v>
      </c>
      <c r="H43" s="23" t="n">
        <f aca="false">SUM(H44:H45)</f>
        <v>1</v>
      </c>
      <c r="I43" s="23" t="n">
        <f aca="false">SUM(I44:I45)</f>
        <v>0</v>
      </c>
      <c r="J43" s="23" t="n">
        <f aca="false">SUM(J44:J45)</f>
        <v>1</v>
      </c>
      <c r="K43" s="23" t="n">
        <f aca="false">SUM(K44:K45)</f>
        <v>0</v>
      </c>
      <c r="L43" s="23" t="n">
        <f aca="false">SUM(L44:L45)</f>
        <v>0</v>
      </c>
      <c r="M43" s="23" t="n">
        <f aca="false">SUM(M44:M45)</f>
        <v>0</v>
      </c>
      <c r="N43" s="23" t="n">
        <f aca="false">SUM(N44:N45)</f>
        <v>0</v>
      </c>
      <c r="O43" s="23" t="n">
        <f aca="false">SUM(O44:O45)</f>
        <v>0</v>
      </c>
      <c r="P43" s="23" t="n">
        <f aca="false">SUM(P44:P45)</f>
        <v>0</v>
      </c>
      <c r="Q43" s="23" t="n">
        <f aca="false">SUM(Q44:Q45)</f>
        <v>0</v>
      </c>
      <c r="R43" s="23" t="n">
        <f aca="false">SUM(R44:R45)</f>
        <v>0</v>
      </c>
      <c r="S43" s="23" t="n">
        <f aca="false">SUM(S44:S45)</f>
        <v>0</v>
      </c>
    </row>
    <row r="44" customFormat="false" ht="12" hidden="false" customHeight="false" outlineLevel="0" collapsed="false">
      <c r="A44" s="24"/>
      <c r="B44" s="18" t="s">
        <v>46</v>
      </c>
      <c r="C44" s="22" t="n">
        <v>1</v>
      </c>
      <c r="D44" s="23" t="n">
        <v>0</v>
      </c>
      <c r="E44" s="23" t="n">
        <v>1</v>
      </c>
      <c r="F44" s="23" t="n">
        <f aca="false">C44-D44-E44-G44</f>
        <v>0</v>
      </c>
      <c r="G44" s="23" t="n">
        <v>0</v>
      </c>
      <c r="H44" s="23" t="n">
        <v>0</v>
      </c>
      <c r="I44" s="23" t="n">
        <v>0</v>
      </c>
      <c r="J44" s="23"/>
      <c r="K44" s="23" t="n">
        <f aca="false">H44-I44-J44-L44</f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</row>
    <row r="45" customFormat="false" ht="12" hidden="false" customHeight="false" outlineLevel="0" collapsed="false">
      <c r="A45" s="24"/>
      <c r="B45" s="18" t="s">
        <v>47</v>
      </c>
      <c r="C45" s="22" t="n">
        <v>1</v>
      </c>
      <c r="D45" s="23" t="n">
        <v>0</v>
      </c>
      <c r="E45" s="23" t="n">
        <v>1</v>
      </c>
      <c r="F45" s="23" t="n">
        <f aca="false">C45-D45-E45-G45</f>
        <v>0</v>
      </c>
      <c r="G45" s="23" t="n">
        <v>0</v>
      </c>
      <c r="H45" s="23" t="n">
        <v>1</v>
      </c>
      <c r="I45" s="23" t="n">
        <v>0</v>
      </c>
      <c r="J45" s="23" t="n">
        <v>1</v>
      </c>
      <c r="K45" s="23" t="n">
        <f aca="false">H45-I45-J45-L45</f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</row>
    <row r="46" customFormat="false" ht="12" hidden="false" customHeight="false" outlineLevel="0" collapsed="false">
      <c r="A46" s="18"/>
      <c r="B46" s="24"/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2" hidden="false" customHeight="false" outlineLevel="0" collapsed="false">
      <c r="A47" s="18" t="s">
        <v>48</v>
      </c>
      <c r="B47" s="19"/>
      <c r="C47" s="22" t="n">
        <f aca="false">SUM(C9,C14:C17,C21,C32)</f>
        <v>1327</v>
      </c>
      <c r="D47" s="23" t="n">
        <f aca="false">SUM(D9,D14:D17,D21,D32)</f>
        <v>877</v>
      </c>
      <c r="E47" s="23" t="n">
        <f aca="false">SUM(E9,E14:E17,E21,E32)</f>
        <v>403</v>
      </c>
      <c r="F47" s="23" t="n">
        <f aca="false">SUM(F9,F14:F17,F21,F32)</f>
        <v>43</v>
      </c>
      <c r="G47" s="23" t="n">
        <f aca="false">SUM(G9,G14:G17,G21,G32)</f>
        <v>4</v>
      </c>
      <c r="H47" s="23" t="n">
        <f aca="false">SUM(H9,H14:H17,H21,H32)</f>
        <v>352</v>
      </c>
      <c r="I47" s="23" t="n">
        <f aca="false">SUM(I9,I14:I17,I21,I32)</f>
        <v>24</v>
      </c>
      <c r="J47" s="23" t="n">
        <f aca="false">SUM(J9,J14:J17,J21,J32)</f>
        <v>324</v>
      </c>
      <c r="K47" s="23" t="n">
        <f aca="false">SUM(K9,K14:K17,K21,K32)</f>
        <v>4</v>
      </c>
      <c r="L47" s="23" t="n">
        <f aca="false">SUM(L9,L14:L17,L21,L32)</f>
        <v>0</v>
      </c>
      <c r="M47" s="23" t="n">
        <f aca="false">SUM(M9,M14:M17,M21,M32)</f>
        <v>1039</v>
      </c>
      <c r="N47" s="23" t="n">
        <f aca="false">SUM(N9,N14:N17,N21,N32)</f>
        <v>605</v>
      </c>
      <c r="O47" s="23" t="n">
        <f aca="false">SUM(O9,O14:O17,O21,O32)</f>
        <v>180</v>
      </c>
      <c r="P47" s="23" t="n">
        <f aca="false">SUM(P9,P14:P17,P21,P32)</f>
        <v>54</v>
      </c>
      <c r="Q47" s="23" t="n">
        <f aca="false">SUM(Q9,Q14:Q17,Q21,Q32)</f>
        <v>145</v>
      </c>
      <c r="R47" s="23" t="n">
        <f aca="false">SUM(R9,R14:R17,R21,R32)</f>
        <v>29</v>
      </c>
      <c r="S47" s="23" t="n">
        <f aca="false">SUM(S9,S14:S17,S21,S32)</f>
        <v>26</v>
      </c>
    </row>
    <row r="48" customFormat="false" ht="12" hidden="false" customHeight="false" outlineLevel="0" collapsed="false">
      <c r="A48" s="18" t="s">
        <v>49</v>
      </c>
      <c r="B48" s="19"/>
      <c r="C48" s="22" t="n">
        <f aca="false">SUM(C12,C18,C20)</f>
        <v>261</v>
      </c>
      <c r="D48" s="23" t="n">
        <f aca="false">SUM(D12,D18,D20)</f>
        <v>175</v>
      </c>
      <c r="E48" s="23" t="n">
        <f aca="false">SUM(E12,E18,E20)</f>
        <v>79</v>
      </c>
      <c r="F48" s="23" t="n">
        <f aca="false">SUM(F12,F18,F20)</f>
        <v>7</v>
      </c>
      <c r="G48" s="23" t="n">
        <f aca="false">SUM(G12,G18,G20)</f>
        <v>0</v>
      </c>
      <c r="H48" s="23" t="n">
        <f aca="false">SUM(H12,H18,H20)</f>
        <v>84</v>
      </c>
      <c r="I48" s="23" t="n">
        <f aca="false">SUM(I12,I18,I20)</f>
        <v>4</v>
      </c>
      <c r="J48" s="23" t="n">
        <f aca="false">SUM(J12,J18,J20)</f>
        <v>79</v>
      </c>
      <c r="K48" s="23" t="n">
        <f aca="false">SUM(K12,K18,K20)</f>
        <v>0</v>
      </c>
      <c r="L48" s="23" t="n">
        <f aca="false">SUM(L12,L18,L20)</f>
        <v>1</v>
      </c>
      <c r="M48" s="23" t="n">
        <f aca="false">SUM(M12,M18,M20)</f>
        <v>249</v>
      </c>
      <c r="N48" s="23" t="n">
        <f aca="false">SUM(N12,N18,N20)</f>
        <v>156</v>
      </c>
      <c r="O48" s="23" t="n">
        <f aca="false">SUM(O12,O18,O20)</f>
        <v>68</v>
      </c>
      <c r="P48" s="23" t="n">
        <f aca="false">SUM(P12,P18,P20)</f>
        <v>8</v>
      </c>
      <c r="Q48" s="23" t="n">
        <f aca="false">SUM(Q12,Q18,Q20)</f>
        <v>10</v>
      </c>
      <c r="R48" s="23" t="n">
        <f aca="false">SUM(R12,R18,R20)</f>
        <v>4</v>
      </c>
      <c r="S48" s="23" t="n">
        <f aca="false">SUM(S12,S18,S20)</f>
        <v>3</v>
      </c>
    </row>
    <row r="49" customFormat="false" ht="12" hidden="false" customHeight="false" outlineLevel="0" collapsed="false">
      <c r="A49" s="18" t="s">
        <v>50</v>
      </c>
      <c r="B49" s="19"/>
      <c r="C49" s="22" t="n">
        <f aca="false">SUM(C23,C26)</f>
        <v>64</v>
      </c>
      <c r="D49" s="23" t="n">
        <f aca="false">SUM(D23,D26)</f>
        <v>38</v>
      </c>
      <c r="E49" s="23" t="n">
        <f aca="false">SUM(E23,E26)</f>
        <v>24</v>
      </c>
      <c r="F49" s="23" t="n">
        <f aca="false">SUM(F23,F26)</f>
        <v>2</v>
      </c>
      <c r="G49" s="23" t="n">
        <f aca="false">SUM(G23,G26)</f>
        <v>0</v>
      </c>
      <c r="H49" s="23" t="n">
        <f aca="false">SUM(H23,H26)</f>
        <v>31</v>
      </c>
      <c r="I49" s="23" t="n">
        <f aca="false">SUM(I23,I26)</f>
        <v>0</v>
      </c>
      <c r="J49" s="23" t="n">
        <f aca="false">SUM(J23,J26)</f>
        <v>30</v>
      </c>
      <c r="K49" s="23" t="n">
        <f aca="false">SUM(K23,K26)</f>
        <v>0</v>
      </c>
      <c r="L49" s="23" t="n">
        <f aca="false">SUM(L23,L26)</f>
        <v>1</v>
      </c>
      <c r="M49" s="23" t="n">
        <f aca="false">SUM(M23,M26)</f>
        <v>60</v>
      </c>
      <c r="N49" s="23" t="n">
        <f aca="false">SUM(N23,N26)</f>
        <v>37</v>
      </c>
      <c r="O49" s="23" t="n">
        <f aca="false">SUM(O23,O26)</f>
        <v>14</v>
      </c>
      <c r="P49" s="23" t="n">
        <f aca="false">SUM(P23,P26)</f>
        <v>4</v>
      </c>
      <c r="Q49" s="23" t="n">
        <f aca="false">SUM(Q23,Q26)</f>
        <v>2</v>
      </c>
      <c r="R49" s="23" t="n">
        <f aca="false">SUM(R23,R26)</f>
        <v>3</v>
      </c>
      <c r="S49" s="23" t="n">
        <f aca="false">SUM(S23,S26)</f>
        <v>0</v>
      </c>
    </row>
    <row r="50" customFormat="false" ht="12" hidden="false" customHeight="false" outlineLevel="0" collapsed="false">
      <c r="A50" s="18" t="s">
        <v>51</v>
      </c>
      <c r="B50" s="19"/>
      <c r="C50" s="22" t="n">
        <f aca="false">SUM(C10:C11,C13,C19,C35,C43)</f>
        <v>257</v>
      </c>
      <c r="D50" s="23" t="n">
        <f aca="false">SUM(D10:D11,D13,D19,D35,D43)</f>
        <v>112</v>
      </c>
      <c r="E50" s="23" t="n">
        <f aca="false">SUM(E10:E11,E13,E19,E35,E43)</f>
        <v>132</v>
      </c>
      <c r="F50" s="23" t="n">
        <f aca="false">SUM(F10:F11,F13,F19,F35,F43)</f>
        <v>12</v>
      </c>
      <c r="G50" s="23" t="n">
        <f aca="false">SUM(G10:G11,G13,G19,G35,G43)</f>
        <v>1</v>
      </c>
      <c r="H50" s="23" t="n">
        <f aca="false">SUM(H10:H11,H13,H19,H35,H43)</f>
        <v>112</v>
      </c>
      <c r="I50" s="23" t="n">
        <f aca="false">SUM(I10:I11,I13,I19,I35,I43)</f>
        <v>0</v>
      </c>
      <c r="J50" s="23" t="n">
        <f aca="false">SUM(J10:J11,J13,J19,J35,J43)</f>
        <v>112</v>
      </c>
      <c r="K50" s="23" t="n">
        <f aca="false">SUM(K10:K11,K13,K19,K35,K43)</f>
        <v>0</v>
      </c>
      <c r="L50" s="23" t="n">
        <f aca="false">SUM(L10:L11,L13,L19,L35,L43)</f>
        <v>0</v>
      </c>
      <c r="M50" s="23" t="n">
        <f aca="false">SUM(M10:M11,M13,M19,M35,M43)</f>
        <v>245</v>
      </c>
      <c r="N50" s="23" t="n">
        <f aca="false">SUM(N10:N11,N13,N19,N35,N43)</f>
        <v>162</v>
      </c>
      <c r="O50" s="23" t="n">
        <f aca="false">SUM(O10:O11,O13,O19,O35,O43)</f>
        <v>51</v>
      </c>
      <c r="P50" s="23" t="n">
        <f aca="false">SUM(P10:P11,P13,P19,P35,P43)</f>
        <v>11</v>
      </c>
      <c r="Q50" s="23" t="n">
        <f aca="false">SUM(Q10:Q11,Q13,Q19,Q35,Q43)</f>
        <v>8</v>
      </c>
      <c r="R50" s="23" t="n">
        <f aca="false">SUM(R10:R11,R13,R19,R35,R43)</f>
        <v>8</v>
      </c>
      <c r="S50" s="23" t="n">
        <f aca="false">SUM(S10:S11,S13,S19,S35,S43)</f>
        <v>5</v>
      </c>
    </row>
    <row r="51" customFormat="false" ht="12" hidden="false" customHeight="false" outlineLevel="0" collapsed="false">
      <c r="A51" s="26" t="s">
        <v>52</v>
      </c>
      <c r="B51" s="9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8"/>
      <c r="O51" s="28"/>
      <c r="P51" s="26"/>
      <c r="Q51" s="26"/>
      <c r="R51" s="26"/>
      <c r="S51" s="29" t="s">
        <v>53</v>
      </c>
    </row>
    <row r="52" customFormat="false" ht="12" hidden="false" customHeight="false" outlineLevel="0" collapsed="false">
      <c r="M52" s="30"/>
      <c r="N52" s="30"/>
      <c r="O52" s="30"/>
      <c r="P52" s="30"/>
      <c r="Q52" s="30"/>
      <c r="R52" s="30"/>
      <c r="S52" s="5"/>
    </row>
  </sheetData>
  <mergeCells count="3">
    <mergeCell ref="C2:G2"/>
    <mergeCell ref="H2:L2"/>
    <mergeCell ref="M2:S2"/>
  </mergeCells>
  <printOptions headings="false" gridLines="false" gridLinesSet="true" horizontalCentered="true" verticalCentered="false"/>
  <pageMargins left="0.290277777777778" right="0.196527777777778" top="0.55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2:54:25Z</dcterms:created>
  <dc:creator>山梨県</dc:creator>
  <dc:description/>
  <dc:language>en-US</dc:language>
  <cp:lastModifiedBy>山梨県</cp:lastModifiedBy>
  <cp:lastPrinted>2010-02-24T02:29:00Z</cp:lastPrinted>
  <dcterms:modified xsi:type="dcterms:W3CDTF">2013-12-19T03:00:11Z</dcterms:modified>
  <cp:revision>0</cp:revision>
  <dc:subject/>
  <dc:title/>
</cp:coreProperties>
</file>