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0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n">
        <v>1</v>
      </c>
      <c r="E7" s="10" t="n">
        <v>3</v>
      </c>
      <c r="F7" s="10" t="n">
        <v>4</v>
      </c>
      <c r="G7" s="10" t="n">
        <v>5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f aca="false">SUM(C7:K7)</f>
        <v>15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f aca="false">SUM(D6:D7)</f>
        <v>1</v>
      </c>
      <c r="E8" s="10" t="n">
        <f aca="false">SUM(E6:E7)</f>
        <v>3</v>
      </c>
      <c r="F8" s="10" t="n">
        <f aca="false">SUM(F6:F7)</f>
        <v>4</v>
      </c>
      <c r="G8" s="10" t="n">
        <f aca="false">SUM(G6:G7)</f>
        <v>5</v>
      </c>
      <c r="H8" s="10" t="n">
        <f aca="false">SUM(H6:H7)</f>
        <v>1</v>
      </c>
      <c r="I8" s="10" t="n">
        <f aca="false">SUM(I6:I7)</f>
        <v>1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5</v>
      </c>
    </row>
    <row r="9" customFormat="false" ht="23.25" hidden="false" customHeight="true" outlineLevel="0" collapsed="false">
      <c r="A9" s="15" t="s">
        <v>17</v>
      </c>
      <c r="B9" s="15"/>
      <c r="C9" s="16" t="n">
        <f aca="false">SUM(C8,C5)</f>
        <v>0</v>
      </c>
      <c r="D9" s="16" t="n">
        <f aca="false">SUM(D8,D5)</f>
        <v>1</v>
      </c>
      <c r="E9" s="16" t="n">
        <f aca="false">SUM(E8,E5)</f>
        <v>3</v>
      </c>
      <c r="F9" s="16" t="n">
        <f aca="false">SUM(F8,F5)</f>
        <v>4</v>
      </c>
      <c r="G9" s="16" t="n">
        <f aca="false">SUM(G8,G5)</f>
        <v>5</v>
      </c>
      <c r="H9" s="16" t="n">
        <f aca="false">SUM(H8,H5)</f>
        <v>1</v>
      </c>
      <c r="I9" s="16" t="n">
        <f aca="false">SUM(I8,I5)</f>
        <v>1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5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8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3-10-30T05:16:16Z</dcterms:modified>
  <cp:revision>0</cp:revision>
  <dc:subject/>
  <dc:title/>
</cp:coreProperties>
</file>