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22">
  <si>
    <t xml:space="preserve">第３０表　悪性新生物（がん）死亡数，性・部位・年次別</t>
  </si>
  <si>
    <t xml:space="preserve">－山梨県－</t>
  </si>
  <si>
    <t xml:space="preserve">総　　数</t>
  </si>
  <si>
    <t xml:space="preserve">食道</t>
  </si>
  <si>
    <t xml:space="preserve">胃</t>
  </si>
  <si>
    <t xml:space="preserve">結腸・　　直腸Ｓ字状結腸移行部</t>
  </si>
  <si>
    <t xml:space="preserve">肝及び肝内胆管</t>
  </si>
  <si>
    <t xml:space="preserve">膵</t>
  </si>
  <si>
    <t xml:space="preserve">気管・　気管支及び肺</t>
  </si>
  <si>
    <t xml:space="preserve">乳房</t>
  </si>
  <si>
    <t xml:space="preserve">子宮</t>
  </si>
  <si>
    <t xml:space="preserve">白血病</t>
  </si>
  <si>
    <t xml:space="preserve">その他</t>
  </si>
  <si>
    <t xml:space="preserve">平成元</t>
  </si>
  <si>
    <t xml:space="preserve">総　数</t>
  </si>
  <si>
    <t xml:space="preserve">男</t>
  </si>
  <si>
    <t xml:space="preserve">…</t>
  </si>
  <si>
    <t xml:space="preserve">女</t>
  </si>
  <si>
    <t xml:space="preserve">割合（％）</t>
  </si>
  <si>
    <t xml:space="preserve">-</t>
  </si>
  <si>
    <t xml:space="preserve">. </t>
  </si>
  <si>
    <t xml:space="preserve">　　　　資料：人口動態統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[$-409]#,##0_);[RED]\(#,##0\)"/>
    <numFmt numFmtId="167" formatCode="_ * #,##0_ ;_ * \-#,##0_ ;_ * \-_ ;_ @_ "/>
    <numFmt numFmtId="168" formatCode="#,##0.00_);[RED]\(#,##0.00\)"/>
    <numFmt numFmtId="169" formatCode="_ * #,##0.0_ ;_ * \-#,##0.0_ ;_ * \-?_ ;_ @_ "/>
    <numFmt numFmtId="170" formatCode="#,##0.00_ "/>
    <numFmt numFmtId="171" formatCode="_ * #,##0_ ;_ * \-#,##0_ ;_ * \-?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7.75"/>
    <col collapsed="false" customWidth="true" hidden="false" outlineLevel="0" max="4" min="3" style="3" width="7.12"/>
    <col collapsed="false" customWidth="true" hidden="false" outlineLevel="0" max="7" min="5" style="2" width="7.12"/>
    <col collapsed="false" customWidth="true" hidden="false" outlineLevel="0" max="10" min="8" style="3" width="7.12"/>
    <col collapsed="false" customWidth="true" hidden="false" outlineLevel="0" max="13" min="11" style="2" width="7.12"/>
  </cols>
  <sheetData>
    <row r="1" s="9" customFormat="true" ht="22.5" hidden="false" customHeight="true" outlineLevel="0" collapsed="false">
      <c r="A1" s="4" t="s">
        <v>0</v>
      </c>
      <c r="B1" s="5"/>
      <c r="C1" s="6"/>
      <c r="D1" s="6"/>
      <c r="E1" s="5"/>
      <c r="F1" s="5"/>
      <c r="G1" s="5"/>
      <c r="H1" s="6"/>
      <c r="I1" s="6"/>
      <c r="J1" s="6"/>
      <c r="K1" s="5"/>
      <c r="L1" s="7"/>
      <c r="M1" s="8" t="s">
        <v>1</v>
      </c>
    </row>
    <row r="2" s="15" customFormat="true" ht="72.75" hidden="false" customHeight="true" outlineLevel="0" collapsed="false">
      <c r="A2" s="10"/>
      <c r="B2" s="10"/>
      <c r="C2" s="11" t="s">
        <v>2</v>
      </c>
      <c r="D2" s="11" t="s">
        <v>3</v>
      </c>
      <c r="E2" s="12" t="s">
        <v>4</v>
      </c>
      <c r="F2" s="13" t="s">
        <v>5</v>
      </c>
      <c r="G2" s="12" t="s">
        <v>6</v>
      </c>
      <c r="H2" s="11" t="s">
        <v>7</v>
      </c>
      <c r="I2" s="11" t="s">
        <v>8</v>
      </c>
      <c r="J2" s="11" t="s">
        <v>9</v>
      </c>
      <c r="K2" s="12" t="s">
        <v>10</v>
      </c>
      <c r="L2" s="12" t="s">
        <v>11</v>
      </c>
      <c r="M2" s="14" t="s">
        <v>12</v>
      </c>
    </row>
    <row r="3" customFormat="false" ht="13.5" hidden="false" customHeight="false" outlineLevel="0" collapsed="false">
      <c r="A3" s="16" t="s">
        <v>13</v>
      </c>
      <c r="B3" s="17" t="s">
        <v>14</v>
      </c>
      <c r="C3" s="18" t="n">
        <v>1572</v>
      </c>
      <c r="D3" s="19" t="n">
        <v>67</v>
      </c>
      <c r="E3" s="19" t="n">
        <v>377</v>
      </c>
      <c r="F3" s="19" t="n">
        <v>68</v>
      </c>
      <c r="G3" s="19" t="n">
        <v>193</v>
      </c>
      <c r="H3" s="19" t="n">
        <v>92</v>
      </c>
      <c r="I3" s="19" t="n">
        <v>229</v>
      </c>
      <c r="J3" s="19" t="n">
        <v>45</v>
      </c>
      <c r="K3" s="19" t="n">
        <v>42</v>
      </c>
      <c r="L3" s="19" t="n">
        <v>37</v>
      </c>
      <c r="M3" s="19" t="n">
        <v>422</v>
      </c>
    </row>
    <row r="4" customFormat="false" ht="13.5" hidden="false" customHeight="false" outlineLevel="0" collapsed="false">
      <c r="A4" s="16"/>
      <c r="B4" s="17" t="s">
        <v>15</v>
      </c>
      <c r="C4" s="18" t="n">
        <v>943</v>
      </c>
      <c r="D4" s="19" t="n">
        <v>51</v>
      </c>
      <c r="E4" s="19" t="n">
        <v>253</v>
      </c>
      <c r="F4" s="19" t="n">
        <v>29</v>
      </c>
      <c r="G4" s="19" t="n">
        <v>137</v>
      </c>
      <c r="H4" s="19" t="n">
        <v>61</v>
      </c>
      <c r="I4" s="19" t="n">
        <v>178</v>
      </c>
      <c r="J4" s="19" t="n">
        <v>0</v>
      </c>
      <c r="K4" s="20" t="s">
        <v>16</v>
      </c>
      <c r="L4" s="19" t="n">
        <v>25</v>
      </c>
      <c r="M4" s="19" t="n">
        <v>209</v>
      </c>
    </row>
    <row r="5" customFormat="false" ht="13.5" hidden="false" customHeight="false" outlineLevel="0" collapsed="false">
      <c r="A5" s="16"/>
      <c r="B5" s="17" t="s">
        <v>17</v>
      </c>
      <c r="C5" s="18" t="n">
        <v>629</v>
      </c>
      <c r="D5" s="19" t="n">
        <v>16</v>
      </c>
      <c r="E5" s="19" t="n">
        <v>124</v>
      </c>
      <c r="F5" s="19" t="n">
        <v>39</v>
      </c>
      <c r="G5" s="19" t="n">
        <v>56</v>
      </c>
      <c r="H5" s="19" t="n">
        <v>31</v>
      </c>
      <c r="I5" s="19" t="n">
        <v>51</v>
      </c>
      <c r="J5" s="19" t="n">
        <v>45</v>
      </c>
      <c r="K5" s="19" t="n">
        <v>42</v>
      </c>
      <c r="L5" s="19" t="n">
        <v>12</v>
      </c>
      <c r="M5" s="19" t="n">
        <v>213</v>
      </c>
    </row>
    <row r="6" s="25" customFormat="true" ht="13.5" hidden="false" customHeight="false" outlineLevel="0" collapsed="false">
      <c r="A6" s="21"/>
      <c r="B6" s="22" t="s">
        <v>18</v>
      </c>
      <c r="C6" s="23" t="n">
        <v>100</v>
      </c>
      <c r="D6" s="24" t="n">
        <v>4.26208651399491</v>
      </c>
      <c r="E6" s="24" t="n">
        <v>23.9821882951654</v>
      </c>
      <c r="F6" s="24" t="n">
        <v>4.32569974554707</v>
      </c>
      <c r="G6" s="24" t="n">
        <v>12.2773536895674</v>
      </c>
      <c r="H6" s="24" t="n">
        <v>5.85241730279898</v>
      </c>
      <c r="I6" s="24" t="n">
        <v>14.5674300254453</v>
      </c>
      <c r="J6" s="24" t="n">
        <v>2.86259541984733</v>
      </c>
      <c r="K6" s="24" t="n">
        <v>2.67175572519084</v>
      </c>
      <c r="L6" s="24" t="n">
        <v>2.35368956743003</v>
      </c>
      <c r="M6" s="24" t="n">
        <v>26.8447837150127</v>
      </c>
    </row>
    <row r="7" customFormat="false" ht="9.75" hidden="false" customHeight="true" outlineLevel="0" collapsed="false">
      <c r="A7" s="16"/>
      <c r="B7" s="17"/>
      <c r="C7" s="26"/>
      <c r="D7" s="27"/>
      <c r="E7" s="28"/>
      <c r="F7" s="28"/>
      <c r="G7" s="28"/>
      <c r="H7" s="27"/>
      <c r="I7" s="27"/>
      <c r="J7" s="27"/>
      <c r="K7" s="28"/>
      <c r="L7" s="28"/>
      <c r="M7" s="29"/>
    </row>
    <row r="8" customFormat="false" ht="13.5" hidden="false" customHeight="false" outlineLevel="0" collapsed="false">
      <c r="A8" s="16" t="n">
        <v>2</v>
      </c>
      <c r="B8" s="17" t="s">
        <v>14</v>
      </c>
      <c r="C8" s="18" t="n">
        <v>1617</v>
      </c>
      <c r="D8" s="19" t="n">
        <v>45</v>
      </c>
      <c r="E8" s="19" t="n">
        <v>341</v>
      </c>
      <c r="F8" s="19" t="n">
        <v>71</v>
      </c>
      <c r="G8" s="19" t="n">
        <v>245</v>
      </c>
      <c r="H8" s="19" t="n">
        <v>93</v>
      </c>
      <c r="I8" s="19" t="n">
        <v>239</v>
      </c>
      <c r="J8" s="19" t="n">
        <v>33</v>
      </c>
      <c r="K8" s="19" t="n">
        <v>27</v>
      </c>
      <c r="L8" s="19" t="n">
        <v>36</v>
      </c>
      <c r="M8" s="19" t="n">
        <v>487</v>
      </c>
    </row>
    <row r="9" customFormat="false" ht="13.5" hidden="false" customHeight="false" outlineLevel="0" collapsed="false">
      <c r="A9" s="16"/>
      <c r="B9" s="17" t="s">
        <v>15</v>
      </c>
      <c r="C9" s="18" t="n">
        <v>960</v>
      </c>
      <c r="D9" s="19" t="n">
        <v>37</v>
      </c>
      <c r="E9" s="19" t="n">
        <v>227</v>
      </c>
      <c r="F9" s="19" t="n">
        <v>39</v>
      </c>
      <c r="G9" s="19" t="n">
        <v>174</v>
      </c>
      <c r="H9" s="19" t="n">
        <v>55</v>
      </c>
      <c r="I9" s="19" t="n">
        <v>167</v>
      </c>
      <c r="J9" s="19" t="n">
        <v>0</v>
      </c>
      <c r="K9" s="20" t="s">
        <v>16</v>
      </c>
      <c r="L9" s="19" t="n">
        <v>21</v>
      </c>
      <c r="M9" s="19" t="n">
        <v>240</v>
      </c>
    </row>
    <row r="10" customFormat="false" ht="13.5" hidden="false" customHeight="false" outlineLevel="0" collapsed="false">
      <c r="A10" s="16"/>
      <c r="B10" s="17" t="s">
        <v>17</v>
      </c>
      <c r="C10" s="18" t="n">
        <v>657</v>
      </c>
      <c r="D10" s="19" t="n">
        <v>8</v>
      </c>
      <c r="E10" s="19" t="n">
        <v>114</v>
      </c>
      <c r="F10" s="19" t="n">
        <v>32</v>
      </c>
      <c r="G10" s="19" t="n">
        <v>71</v>
      </c>
      <c r="H10" s="19" t="n">
        <v>38</v>
      </c>
      <c r="I10" s="19" t="n">
        <v>72</v>
      </c>
      <c r="J10" s="19" t="n">
        <v>33</v>
      </c>
      <c r="K10" s="19" t="n">
        <v>27</v>
      </c>
      <c r="L10" s="19" t="n">
        <v>15</v>
      </c>
      <c r="M10" s="19" t="n">
        <v>247</v>
      </c>
    </row>
    <row r="11" s="25" customFormat="true" ht="13.5" hidden="false" customHeight="false" outlineLevel="0" collapsed="false">
      <c r="A11" s="21"/>
      <c r="B11" s="22" t="s">
        <v>18</v>
      </c>
      <c r="C11" s="23" t="n">
        <v>100</v>
      </c>
      <c r="D11" s="24" t="n">
        <v>2.78293135435993</v>
      </c>
      <c r="E11" s="24" t="n">
        <v>21.0884353741497</v>
      </c>
      <c r="F11" s="24" t="n">
        <v>4.39084724799011</v>
      </c>
      <c r="G11" s="24" t="n">
        <v>15.1515151515152</v>
      </c>
      <c r="H11" s="24" t="n">
        <v>5.75139146567718</v>
      </c>
      <c r="I11" s="24" t="n">
        <v>14.7804576376005</v>
      </c>
      <c r="J11" s="24" t="n">
        <v>2.04081632653061</v>
      </c>
      <c r="K11" s="24" t="n">
        <v>1.66975881261596</v>
      </c>
      <c r="L11" s="24" t="n">
        <v>2.22634508348794</v>
      </c>
      <c r="M11" s="24" t="n">
        <v>30.117501546073</v>
      </c>
    </row>
    <row r="12" customFormat="false" ht="9.75" hidden="false" customHeight="true" outlineLevel="0" collapsed="false">
      <c r="A12" s="16"/>
      <c r="B12" s="17"/>
      <c r="C12" s="26"/>
      <c r="D12" s="27"/>
      <c r="E12" s="28"/>
      <c r="F12" s="28"/>
      <c r="G12" s="28"/>
      <c r="H12" s="27"/>
      <c r="I12" s="27"/>
      <c r="J12" s="27"/>
      <c r="K12" s="28"/>
      <c r="L12" s="28"/>
      <c r="M12" s="29"/>
    </row>
    <row r="13" customFormat="false" ht="13.5" hidden="false" customHeight="false" outlineLevel="0" collapsed="false">
      <c r="A13" s="16" t="n">
        <v>3</v>
      </c>
      <c r="B13" s="17" t="s">
        <v>14</v>
      </c>
      <c r="C13" s="18" t="n">
        <v>1646</v>
      </c>
      <c r="D13" s="19" t="n">
        <v>54</v>
      </c>
      <c r="E13" s="19" t="n">
        <v>364</v>
      </c>
      <c r="F13" s="19" t="n">
        <v>57</v>
      </c>
      <c r="G13" s="19" t="n">
        <v>237</v>
      </c>
      <c r="H13" s="19" t="n">
        <v>112</v>
      </c>
      <c r="I13" s="19" t="n">
        <v>233</v>
      </c>
      <c r="J13" s="19" t="n">
        <v>44</v>
      </c>
      <c r="K13" s="19" t="n">
        <v>27</v>
      </c>
      <c r="L13" s="19" t="n">
        <v>35</v>
      </c>
      <c r="M13" s="19" t="n">
        <v>483</v>
      </c>
    </row>
    <row r="14" customFormat="false" ht="13.5" hidden="false" customHeight="false" outlineLevel="0" collapsed="false">
      <c r="A14" s="16"/>
      <c r="B14" s="17" t="s">
        <v>15</v>
      </c>
      <c r="C14" s="18" t="n">
        <v>1006</v>
      </c>
      <c r="D14" s="19" t="n">
        <v>49</v>
      </c>
      <c r="E14" s="19" t="n">
        <v>240</v>
      </c>
      <c r="F14" s="19" t="n">
        <v>33</v>
      </c>
      <c r="G14" s="19" t="n">
        <v>172</v>
      </c>
      <c r="H14" s="19" t="n">
        <v>57</v>
      </c>
      <c r="I14" s="19" t="n">
        <v>175</v>
      </c>
      <c r="J14" s="19" t="n">
        <v>1</v>
      </c>
      <c r="K14" s="20" t="s">
        <v>16</v>
      </c>
      <c r="L14" s="19" t="n">
        <v>21</v>
      </c>
      <c r="M14" s="19" t="n">
        <v>258</v>
      </c>
    </row>
    <row r="15" customFormat="false" ht="13.5" hidden="false" customHeight="false" outlineLevel="0" collapsed="false">
      <c r="A15" s="16"/>
      <c r="B15" s="17" t="s">
        <v>17</v>
      </c>
      <c r="C15" s="18" t="n">
        <v>640</v>
      </c>
      <c r="D15" s="19" t="n">
        <v>5</v>
      </c>
      <c r="E15" s="19" t="n">
        <v>124</v>
      </c>
      <c r="F15" s="19" t="n">
        <v>24</v>
      </c>
      <c r="G15" s="19" t="n">
        <v>65</v>
      </c>
      <c r="H15" s="19" t="n">
        <v>55</v>
      </c>
      <c r="I15" s="19" t="n">
        <v>58</v>
      </c>
      <c r="J15" s="19" t="n">
        <v>43</v>
      </c>
      <c r="K15" s="19" t="n">
        <v>27</v>
      </c>
      <c r="L15" s="19" t="n">
        <v>14</v>
      </c>
      <c r="M15" s="19" t="n">
        <v>225</v>
      </c>
    </row>
    <row r="16" s="25" customFormat="true" ht="13.5" hidden="false" customHeight="false" outlineLevel="0" collapsed="false">
      <c r="A16" s="21"/>
      <c r="B16" s="22" t="s">
        <v>18</v>
      </c>
      <c r="C16" s="23" t="n">
        <v>100</v>
      </c>
      <c r="D16" s="24" t="n">
        <v>3.28068043742406</v>
      </c>
      <c r="E16" s="24" t="n">
        <v>22.1142162818955</v>
      </c>
      <c r="F16" s="24" t="n">
        <v>3.4629404617254</v>
      </c>
      <c r="G16" s="24" t="n">
        <v>14.3985419198056</v>
      </c>
      <c r="H16" s="24" t="n">
        <v>6.80437424058323</v>
      </c>
      <c r="I16" s="24" t="n">
        <v>14.1555285540705</v>
      </c>
      <c r="J16" s="24" t="n">
        <v>2.67314702308627</v>
      </c>
      <c r="K16" s="24" t="n">
        <v>1.64034021871203</v>
      </c>
      <c r="L16" s="24" t="n">
        <v>2.12636695018226</v>
      </c>
      <c r="M16" s="24" t="n">
        <v>29.3438639125152</v>
      </c>
    </row>
    <row r="17" customFormat="false" ht="9.75" hidden="false" customHeight="true" outlineLevel="0" collapsed="false">
      <c r="A17" s="16"/>
      <c r="B17" s="17"/>
      <c r="C17" s="26"/>
      <c r="D17" s="27"/>
      <c r="E17" s="28"/>
      <c r="F17" s="28"/>
      <c r="G17" s="28"/>
      <c r="H17" s="27"/>
      <c r="I17" s="27"/>
      <c r="J17" s="27"/>
      <c r="K17" s="28"/>
      <c r="L17" s="28"/>
      <c r="M17" s="29"/>
    </row>
    <row r="18" customFormat="false" ht="13.5" hidden="false" customHeight="false" outlineLevel="0" collapsed="false">
      <c r="A18" s="16" t="n">
        <v>4</v>
      </c>
      <c r="B18" s="17" t="s">
        <v>14</v>
      </c>
      <c r="C18" s="18" t="n">
        <v>1664</v>
      </c>
      <c r="D18" s="19" t="n">
        <v>54</v>
      </c>
      <c r="E18" s="19" t="n">
        <v>344</v>
      </c>
      <c r="F18" s="19" t="n">
        <v>82</v>
      </c>
      <c r="G18" s="19" t="n">
        <v>223</v>
      </c>
      <c r="H18" s="19" t="n">
        <v>108</v>
      </c>
      <c r="I18" s="19" t="n">
        <v>244</v>
      </c>
      <c r="J18" s="19" t="n">
        <v>43</v>
      </c>
      <c r="K18" s="19" t="n">
        <v>31</v>
      </c>
      <c r="L18" s="19" t="n">
        <v>26</v>
      </c>
      <c r="M18" s="19" t="n">
        <v>509</v>
      </c>
    </row>
    <row r="19" customFormat="false" ht="13.5" hidden="false" customHeight="false" outlineLevel="0" collapsed="false">
      <c r="A19" s="16"/>
      <c r="B19" s="17" t="s">
        <v>15</v>
      </c>
      <c r="C19" s="18" t="n">
        <v>1021</v>
      </c>
      <c r="D19" s="19" t="n">
        <v>41</v>
      </c>
      <c r="E19" s="19" t="n">
        <v>223</v>
      </c>
      <c r="F19" s="19" t="n">
        <v>53</v>
      </c>
      <c r="G19" s="19" t="n">
        <v>161</v>
      </c>
      <c r="H19" s="19" t="n">
        <v>58</v>
      </c>
      <c r="I19" s="19" t="n">
        <v>177</v>
      </c>
      <c r="J19" s="19" t="n">
        <v>1</v>
      </c>
      <c r="K19" s="20" t="s">
        <v>16</v>
      </c>
      <c r="L19" s="19" t="n">
        <v>15</v>
      </c>
      <c r="M19" s="19" t="n">
        <v>292</v>
      </c>
    </row>
    <row r="20" customFormat="false" ht="13.5" hidden="false" customHeight="false" outlineLevel="0" collapsed="false">
      <c r="A20" s="16"/>
      <c r="B20" s="17" t="s">
        <v>17</v>
      </c>
      <c r="C20" s="18" t="n">
        <v>643</v>
      </c>
      <c r="D20" s="19" t="n">
        <v>13</v>
      </c>
      <c r="E20" s="19" t="n">
        <v>121</v>
      </c>
      <c r="F20" s="19" t="n">
        <v>29</v>
      </c>
      <c r="G20" s="19" t="n">
        <v>62</v>
      </c>
      <c r="H20" s="19" t="n">
        <v>50</v>
      </c>
      <c r="I20" s="19" t="n">
        <v>67</v>
      </c>
      <c r="J20" s="19" t="n">
        <v>42</v>
      </c>
      <c r="K20" s="19" t="n">
        <v>31</v>
      </c>
      <c r="L20" s="19" t="n">
        <v>11</v>
      </c>
      <c r="M20" s="19" t="n">
        <v>217</v>
      </c>
    </row>
    <row r="21" s="25" customFormat="true" ht="13.5" hidden="false" customHeight="false" outlineLevel="0" collapsed="false">
      <c r="A21" s="21"/>
      <c r="B21" s="22" t="s">
        <v>18</v>
      </c>
      <c r="C21" s="23" t="n">
        <v>100</v>
      </c>
      <c r="D21" s="24" t="n">
        <v>3.24519230769231</v>
      </c>
      <c r="E21" s="24" t="n">
        <v>20.6730769230769</v>
      </c>
      <c r="F21" s="24" t="n">
        <v>4.92788461538462</v>
      </c>
      <c r="G21" s="24" t="n">
        <v>13.4014423076923</v>
      </c>
      <c r="H21" s="24" t="n">
        <v>6.49038461538462</v>
      </c>
      <c r="I21" s="24" t="n">
        <v>14.6634615384615</v>
      </c>
      <c r="J21" s="24" t="n">
        <v>2.58413461538462</v>
      </c>
      <c r="K21" s="24" t="n">
        <v>1.86298076923077</v>
      </c>
      <c r="L21" s="24" t="n">
        <v>1.5625</v>
      </c>
      <c r="M21" s="24" t="n">
        <v>30.5889423076923</v>
      </c>
    </row>
    <row r="22" customFormat="false" ht="9.75" hidden="false" customHeight="true" outlineLevel="0" collapsed="false">
      <c r="A22" s="16"/>
      <c r="B22" s="17"/>
      <c r="C22" s="26"/>
      <c r="D22" s="27"/>
      <c r="E22" s="28"/>
      <c r="F22" s="28"/>
      <c r="G22" s="28"/>
      <c r="H22" s="27"/>
      <c r="I22" s="27"/>
      <c r="J22" s="27"/>
      <c r="K22" s="28"/>
      <c r="L22" s="28"/>
      <c r="M22" s="29"/>
    </row>
    <row r="23" customFormat="false" ht="13.5" hidden="false" customHeight="false" outlineLevel="0" collapsed="false">
      <c r="A23" s="16" t="n">
        <v>5</v>
      </c>
      <c r="B23" s="17" t="s">
        <v>14</v>
      </c>
      <c r="C23" s="18" t="n">
        <v>1662</v>
      </c>
      <c r="D23" s="19" t="n">
        <v>60</v>
      </c>
      <c r="E23" s="19" t="n">
        <v>354</v>
      </c>
      <c r="F23" s="19" t="n">
        <v>73</v>
      </c>
      <c r="G23" s="19" t="n">
        <v>241</v>
      </c>
      <c r="H23" s="19" t="n">
        <v>75</v>
      </c>
      <c r="I23" s="19" t="n">
        <v>250</v>
      </c>
      <c r="J23" s="19" t="n">
        <v>51</v>
      </c>
      <c r="K23" s="19" t="n">
        <v>34</v>
      </c>
      <c r="L23" s="19" t="n">
        <v>27</v>
      </c>
      <c r="M23" s="19" t="n">
        <v>497</v>
      </c>
    </row>
    <row r="24" customFormat="false" ht="13.5" hidden="false" customHeight="false" outlineLevel="0" collapsed="false">
      <c r="A24" s="16"/>
      <c r="B24" s="17" t="s">
        <v>15</v>
      </c>
      <c r="C24" s="18" t="n">
        <v>994</v>
      </c>
      <c r="D24" s="19" t="n">
        <v>50</v>
      </c>
      <c r="E24" s="19" t="n">
        <v>223</v>
      </c>
      <c r="F24" s="19" t="n">
        <v>40</v>
      </c>
      <c r="G24" s="19" t="n">
        <v>165</v>
      </c>
      <c r="H24" s="19" t="n">
        <v>43</v>
      </c>
      <c r="I24" s="19" t="n">
        <v>190</v>
      </c>
      <c r="J24" s="19" t="n">
        <v>0</v>
      </c>
      <c r="K24" s="20" t="s">
        <v>16</v>
      </c>
      <c r="L24" s="19" t="n">
        <v>13</v>
      </c>
      <c r="M24" s="19" t="n">
        <v>270</v>
      </c>
    </row>
    <row r="25" customFormat="false" ht="13.5" hidden="false" customHeight="false" outlineLevel="0" collapsed="false">
      <c r="A25" s="16"/>
      <c r="B25" s="17" t="s">
        <v>17</v>
      </c>
      <c r="C25" s="18" t="n">
        <v>668</v>
      </c>
      <c r="D25" s="19" t="n">
        <v>10</v>
      </c>
      <c r="E25" s="19" t="n">
        <v>131</v>
      </c>
      <c r="F25" s="19" t="n">
        <v>33</v>
      </c>
      <c r="G25" s="19" t="n">
        <v>76</v>
      </c>
      <c r="H25" s="19" t="n">
        <v>32</v>
      </c>
      <c r="I25" s="19" t="n">
        <v>60</v>
      </c>
      <c r="J25" s="19" t="n">
        <v>51</v>
      </c>
      <c r="K25" s="19" t="n">
        <v>34</v>
      </c>
      <c r="L25" s="19" t="n">
        <v>14</v>
      </c>
      <c r="M25" s="19" t="n">
        <v>227</v>
      </c>
    </row>
    <row r="26" s="25" customFormat="true" ht="13.5" hidden="false" customHeight="false" outlineLevel="0" collapsed="false">
      <c r="A26" s="21"/>
      <c r="B26" s="22" t="s">
        <v>18</v>
      </c>
      <c r="C26" s="23" t="n">
        <v>100</v>
      </c>
      <c r="D26" s="24" t="n">
        <v>3.6101083032491</v>
      </c>
      <c r="E26" s="24" t="n">
        <v>21.2996389891697</v>
      </c>
      <c r="F26" s="24" t="n">
        <v>4.39229843561974</v>
      </c>
      <c r="G26" s="24" t="n">
        <v>14.5006016847172</v>
      </c>
      <c r="H26" s="24" t="n">
        <v>4.51263537906137</v>
      </c>
      <c r="I26" s="24" t="n">
        <v>15.0421179302046</v>
      </c>
      <c r="J26" s="24" t="n">
        <v>3.06859205776173</v>
      </c>
      <c r="K26" s="24" t="n">
        <v>2.04572803850782</v>
      </c>
      <c r="L26" s="24" t="n">
        <v>1.62454873646209</v>
      </c>
      <c r="M26" s="24" t="n">
        <v>29.9037304452467</v>
      </c>
    </row>
    <row r="27" customFormat="false" ht="9.75" hidden="false" customHeight="true" outlineLevel="0" collapsed="false">
      <c r="A27" s="16"/>
      <c r="B27" s="17"/>
      <c r="C27" s="26"/>
      <c r="D27" s="27"/>
      <c r="E27" s="28"/>
      <c r="F27" s="28"/>
      <c r="G27" s="28"/>
      <c r="H27" s="27"/>
      <c r="I27" s="27"/>
      <c r="J27" s="27"/>
      <c r="K27" s="28"/>
      <c r="L27" s="28"/>
      <c r="M27" s="29"/>
    </row>
    <row r="28" customFormat="false" ht="13.5" hidden="false" customHeight="false" outlineLevel="0" collapsed="false">
      <c r="A28" s="16" t="n">
        <v>6</v>
      </c>
      <c r="B28" s="17" t="s">
        <v>14</v>
      </c>
      <c r="C28" s="18" t="n">
        <v>1829</v>
      </c>
      <c r="D28" s="19" t="n">
        <v>62</v>
      </c>
      <c r="E28" s="19" t="n">
        <v>348</v>
      </c>
      <c r="F28" s="19" t="n">
        <v>71</v>
      </c>
      <c r="G28" s="19" t="n">
        <v>266</v>
      </c>
      <c r="H28" s="19" t="n">
        <v>124</v>
      </c>
      <c r="I28" s="19" t="n">
        <v>284</v>
      </c>
      <c r="J28" s="19" t="n">
        <v>52</v>
      </c>
      <c r="K28" s="19" t="n">
        <v>29</v>
      </c>
      <c r="L28" s="19" t="n">
        <v>34</v>
      </c>
      <c r="M28" s="19" t="n">
        <v>559</v>
      </c>
    </row>
    <row r="29" customFormat="false" ht="13.5" hidden="false" customHeight="false" outlineLevel="0" collapsed="false">
      <c r="A29" s="16"/>
      <c r="B29" s="17" t="s">
        <v>15</v>
      </c>
      <c r="C29" s="18" t="n">
        <v>1105</v>
      </c>
      <c r="D29" s="19" t="n">
        <v>52</v>
      </c>
      <c r="E29" s="19" t="n">
        <v>219</v>
      </c>
      <c r="F29" s="19" t="n">
        <v>43</v>
      </c>
      <c r="G29" s="19" t="n">
        <v>188</v>
      </c>
      <c r="H29" s="19" t="n">
        <v>63</v>
      </c>
      <c r="I29" s="19" t="n">
        <v>209</v>
      </c>
      <c r="J29" s="19" t="n">
        <v>1</v>
      </c>
      <c r="K29" s="20" t="s">
        <v>16</v>
      </c>
      <c r="L29" s="19" t="n">
        <v>18</v>
      </c>
      <c r="M29" s="19" t="n">
        <v>312</v>
      </c>
    </row>
    <row r="30" customFormat="false" ht="13.5" hidden="false" customHeight="false" outlineLevel="0" collapsed="false">
      <c r="A30" s="16"/>
      <c r="B30" s="17" t="s">
        <v>17</v>
      </c>
      <c r="C30" s="18" t="n">
        <v>724</v>
      </c>
      <c r="D30" s="19" t="n">
        <v>10</v>
      </c>
      <c r="E30" s="19" t="n">
        <v>129</v>
      </c>
      <c r="F30" s="19" t="n">
        <v>28</v>
      </c>
      <c r="G30" s="19" t="n">
        <v>78</v>
      </c>
      <c r="H30" s="19" t="n">
        <v>61</v>
      </c>
      <c r="I30" s="19" t="n">
        <v>75</v>
      </c>
      <c r="J30" s="19" t="n">
        <v>51</v>
      </c>
      <c r="K30" s="19" t="n">
        <v>29</v>
      </c>
      <c r="L30" s="19" t="n">
        <v>16</v>
      </c>
      <c r="M30" s="19" t="n">
        <v>247</v>
      </c>
    </row>
    <row r="31" s="25" customFormat="true" ht="13.5" hidden="false" customHeight="false" outlineLevel="0" collapsed="false">
      <c r="A31" s="21"/>
      <c r="B31" s="22" t="s">
        <v>18</v>
      </c>
      <c r="C31" s="23" t="n">
        <v>100</v>
      </c>
      <c r="D31" s="24" t="n">
        <v>3.38983050847458</v>
      </c>
      <c r="E31" s="24" t="n">
        <v>19.0267905959541</v>
      </c>
      <c r="F31" s="24" t="n">
        <v>3.8819026790596</v>
      </c>
      <c r="G31" s="24" t="n">
        <v>14.5434663750683</v>
      </c>
      <c r="H31" s="24" t="n">
        <v>6.77966101694915</v>
      </c>
      <c r="I31" s="24" t="n">
        <v>15.5276107162384</v>
      </c>
      <c r="J31" s="24" t="n">
        <v>2.843083652269</v>
      </c>
      <c r="K31" s="24" t="n">
        <v>1.58556588299617</v>
      </c>
      <c r="L31" s="24" t="n">
        <v>1.85893931109896</v>
      </c>
      <c r="M31" s="24" t="n">
        <v>30.5631492618917</v>
      </c>
    </row>
    <row r="32" customFormat="false" ht="9.75" hidden="false" customHeight="true" outlineLevel="0" collapsed="false">
      <c r="A32" s="16"/>
      <c r="B32" s="17"/>
      <c r="C32" s="26"/>
      <c r="D32" s="27"/>
      <c r="E32" s="28"/>
      <c r="F32" s="28"/>
      <c r="G32" s="28"/>
      <c r="H32" s="27"/>
      <c r="I32" s="27"/>
      <c r="J32" s="27"/>
      <c r="K32" s="28"/>
      <c r="L32" s="28"/>
      <c r="M32" s="29"/>
    </row>
    <row r="33" customFormat="false" ht="13.5" hidden="false" customHeight="false" outlineLevel="0" collapsed="false">
      <c r="A33" s="16" t="n">
        <v>7</v>
      </c>
      <c r="B33" s="17" t="s">
        <v>14</v>
      </c>
      <c r="C33" s="18" t="n">
        <v>1928</v>
      </c>
      <c r="D33" s="19" t="n">
        <v>74</v>
      </c>
      <c r="E33" s="19" t="n">
        <v>364</v>
      </c>
      <c r="F33" s="19" t="n">
        <v>89</v>
      </c>
      <c r="G33" s="19" t="n">
        <v>296</v>
      </c>
      <c r="H33" s="19" t="n">
        <v>127</v>
      </c>
      <c r="I33" s="19" t="n">
        <v>305</v>
      </c>
      <c r="J33" s="19" t="n">
        <v>64</v>
      </c>
      <c r="K33" s="19" t="n">
        <v>38</v>
      </c>
      <c r="L33" s="19" t="n">
        <v>39</v>
      </c>
      <c r="M33" s="19" t="n">
        <v>532</v>
      </c>
    </row>
    <row r="34" customFormat="false" ht="13.5" hidden="false" customHeight="false" outlineLevel="0" collapsed="false">
      <c r="A34" s="16"/>
      <c r="B34" s="17" t="s">
        <v>15</v>
      </c>
      <c r="C34" s="18" t="n">
        <v>1151</v>
      </c>
      <c r="D34" s="19" t="n">
        <v>58</v>
      </c>
      <c r="E34" s="19" t="n">
        <v>238</v>
      </c>
      <c r="F34" s="19" t="n">
        <v>47</v>
      </c>
      <c r="G34" s="19" t="n">
        <v>214</v>
      </c>
      <c r="H34" s="19" t="n">
        <v>74</v>
      </c>
      <c r="I34" s="19" t="n">
        <v>222</v>
      </c>
      <c r="J34" s="19" t="n">
        <v>0</v>
      </c>
      <c r="K34" s="20" t="s">
        <v>16</v>
      </c>
      <c r="L34" s="19" t="n">
        <v>21</v>
      </c>
      <c r="M34" s="19" t="n">
        <v>277</v>
      </c>
    </row>
    <row r="35" customFormat="false" ht="13.5" hidden="false" customHeight="false" outlineLevel="0" collapsed="false">
      <c r="A35" s="16"/>
      <c r="B35" s="17" t="s">
        <v>17</v>
      </c>
      <c r="C35" s="18" t="n">
        <v>777</v>
      </c>
      <c r="D35" s="19" t="n">
        <v>16</v>
      </c>
      <c r="E35" s="19" t="n">
        <v>126</v>
      </c>
      <c r="F35" s="19" t="n">
        <v>42</v>
      </c>
      <c r="G35" s="19" t="n">
        <v>82</v>
      </c>
      <c r="H35" s="19" t="n">
        <v>53</v>
      </c>
      <c r="I35" s="19" t="n">
        <v>83</v>
      </c>
      <c r="J35" s="19" t="n">
        <v>64</v>
      </c>
      <c r="K35" s="19" t="n">
        <v>38</v>
      </c>
      <c r="L35" s="19" t="n">
        <v>18</v>
      </c>
      <c r="M35" s="19" t="n">
        <v>255</v>
      </c>
    </row>
    <row r="36" s="25" customFormat="true" ht="13.5" hidden="false" customHeight="false" outlineLevel="0" collapsed="false">
      <c r="A36" s="21"/>
      <c r="B36" s="22" t="s">
        <v>18</v>
      </c>
      <c r="C36" s="23" t="n">
        <v>100</v>
      </c>
      <c r="D36" s="24" t="n">
        <v>3.83817427385892</v>
      </c>
      <c r="E36" s="24" t="n">
        <v>18.8796680497925</v>
      </c>
      <c r="F36" s="24" t="n">
        <v>4.61618257261411</v>
      </c>
      <c r="G36" s="24" t="n">
        <v>15.3526970954357</v>
      </c>
      <c r="H36" s="24" t="n">
        <v>6.58713692946058</v>
      </c>
      <c r="I36" s="24" t="n">
        <v>15.8195020746888</v>
      </c>
      <c r="J36" s="24" t="n">
        <v>3.3195020746888</v>
      </c>
      <c r="K36" s="24" t="n">
        <v>1.97095435684647</v>
      </c>
      <c r="L36" s="24" t="n">
        <v>2.02282157676349</v>
      </c>
      <c r="M36" s="24" t="n">
        <v>27.5933609958506</v>
      </c>
    </row>
    <row r="37" customFormat="false" ht="9.75" hidden="false" customHeight="true" outlineLevel="0" collapsed="false">
      <c r="A37" s="16"/>
      <c r="B37" s="17"/>
      <c r="C37" s="26"/>
      <c r="D37" s="27"/>
      <c r="E37" s="28"/>
      <c r="F37" s="28"/>
      <c r="G37" s="28"/>
      <c r="H37" s="27"/>
      <c r="I37" s="27"/>
      <c r="J37" s="27"/>
      <c r="K37" s="28"/>
      <c r="L37" s="28"/>
      <c r="M37" s="29"/>
    </row>
    <row r="38" customFormat="false" ht="13.5" hidden="false" customHeight="false" outlineLevel="0" collapsed="false">
      <c r="A38" s="16" t="n">
        <v>8</v>
      </c>
      <c r="B38" s="17" t="s">
        <v>14</v>
      </c>
      <c r="C38" s="18" t="n">
        <v>2022</v>
      </c>
      <c r="D38" s="19" t="n">
        <v>58</v>
      </c>
      <c r="E38" s="19" t="n">
        <v>379</v>
      </c>
      <c r="F38" s="19" t="n">
        <v>78</v>
      </c>
      <c r="G38" s="19" t="n">
        <v>278</v>
      </c>
      <c r="H38" s="19" t="n">
        <v>168</v>
      </c>
      <c r="I38" s="19" t="n">
        <v>335</v>
      </c>
      <c r="J38" s="19" t="n">
        <v>65</v>
      </c>
      <c r="K38" s="19" t="n">
        <v>26</v>
      </c>
      <c r="L38" s="19" t="n">
        <v>29</v>
      </c>
      <c r="M38" s="19" t="n">
        <v>606</v>
      </c>
    </row>
    <row r="39" customFormat="false" ht="13.5" hidden="false" customHeight="false" outlineLevel="0" collapsed="false">
      <c r="A39" s="16"/>
      <c r="B39" s="17" t="s">
        <v>15</v>
      </c>
      <c r="C39" s="18" t="n">
        <v>1235</v>
      </c>
      <c r="D39" s="19" t="n">
        <v>51</v>
      </c>
      <c r="E39" s="19" t="n">
        <v>240</v>
      </c>
      <c r="F39" s="19" t="n">
        <v>53</v>
      </c>
      <c r="G39" s="19" t="n">
        <v>188</v>
      </c>
      <c r="H39" s="19" t="n">
        <v>90</v>
      </c>
      <c r="I39" s="19" t="n">
        <v>254</v>
      </c>
      <c r="J39" s="19" t="n">
        <v>0</v>
      </c>
      <c r="K39" s="20" t="s">
        <v>16</v>
      </c>
      <c r="L39" s="19" t="n">
        <v>19</v>
      </c>
      <c r="M39" s="19" t="n">
        <v>340</v>
      </c>
    </row>
    <row r="40" customFormat="false" ht="13.5" hidden="false" customHeight="false" outlineLevel="0" collapsed="false">
      <c r="A40" s="16"/>
      <c r="B40" s="17" t="s">
        <v>17</v>
      </c>
      <c r="C40" s="18" t="n">
        <v>787</v>
      </c>
      <c r="D40" s="19" t="n">
        <v>7</v>
      </c>
      <c r="E40" s="19" t="n">
        <v>139</v>
      </c>
      <c r="F40" s="19" t="n">
        <v>25</v>
      </c>
      <c r="G40" s="19" t="n">
        <v>90</v>
      </c>
      <c r="H40" s="19" t="n">
        <v>78</v>
      </c>
      <c r="I40" s="19" t="n">
        <v>81</v>
      </c>
      <c r="J40" s="19" t="n">
        <v>65</v>
      </c>
      <c r="K40" s="19" t="n">
        <v>26</v>
      </c>
      <c r="L40" s="19" t="n">
        <v>10</v>
      </c>
      <c r="M40" s="19" t="n">
        <v>266</v>
      </c>
    </row>
    <row r="41" s="25" customFormat="true" ht="13.5" hidden="false" customHeight="false" outlineLevel="0" collapsed="false">
      <c r="A41" s="30"/>
      <c r="B41" s="22" t="s">
        <v>18</v>
      </c>
      <c r="C41" s="23" t="n">
        <v>100</v>
      </c>
      <c r="D41" s="24" t="n">
        <v>2.86844708209693</v>
      </c>
      <c r="E41" s="24" t="n">
        <v>18.7438180019782</v>
      </c>
      <c r="F41" s="24" t="n">
        <v>3.85756676557864</v>
      </c>
      <c r="G41" s="24" t="n">
        <v>13.7487636003956</v>
      </c>
      <c r="H41" s="24" t="n">
        <v>8.30860534124629</v>
      </c>
      <c r="I41" s="24" t="n">
        <v>16.5677546983185</v>
      </c>
      <c r="J41" s="24" t="n">
        <v>3.21463897131553</v>
      </c>
      <c r="K41" s="24" t="n">
        <v>1.28585558852621</v>
      </c>
      <c r="L41" s="24" t="n">
        <v>1.43422354104847</v>
      </c>
      <c r="M41" s="24" t="n">
        <v>29.9703264094956</v>
      </c>
    </row>
    <row r="42" customFormat="false" ht="9.75" hidden="false" customHeight="true" outlineLevel="0" collapsed="false">
      <c r="A42" s="16"/>
      <c r="B42" s="17"/>
      <c r="C42" s="26"/>
      <c r="D42" s="27"/>
      <c r="E42" s="28"/>
      <c r="F42" s="28"/>
      <c r="G42" s="28"/>
      <c r="H42" s="27"/>
      <c r="I42" s="27"/>
      <c r="J42" s="27"/>
      <c r="K42" s="28"/>
      <c r="L42" s="28"/>
      <c r="M42" s="29"/>
    </row>
    <row r="43" customFormat="false" ht="13.5" hidden="false" customHeight="false" outlineLevel="0" collapsed="false">
      <c r="A43" s="16" t="n">
        <v>9</v>
      </c>
      <c r="B43" s="17" t="s">
        <v>14</v>
      </c>
      <c r="C43" s="18" t="n">
        <v>1946.4</v>
      </c>
      <c r="D43" s="19" t="n">
        <v>64</v>
      </c>
      <c r="E43" s="19" t="n">
        <v>360</v>
      </c>
      <c r="F43" s="19" t="n">
        <v>117.4</v>
      </c>
      <c r="G43" s="19" t="n">
        <v>281</v>
      </c>
      <c r="H43" s="19" t="n">
        <v>119</v>
      </c>
      <c r="I43" s="19" t="n">
        <v>360</v>
      </c>
      <c r="J43" s="19" t="n">
        <v>58</v>
      </c>
      <c r="K43" s="19" t="n">
        <v>35</v>
      </c>
      <c r="L43" s="19" t="n">
        <v>38</v>
      </c>
      <c r="M43" s="19" t="n">
        <v>514</v>
      </c>
    </row>
    <row r="44" customFormat="false" ht="13.5" hidden="false" customHeight="false" outlineLevel="0" collapsed="false">
      <c r="A44" s="16"/>
      <c r="B44" s="17" t="s">
        <v>15</v>
      </c>
      <c r="C44" s="18" t="n">
        <v>1171</v>
      </c>
      <c r="D44" s="19" t="n">
        <v>53</v>
      </c>
      <c r="E44" s="19" t="n">
        <v>238</v>
      </c>
      <c r="F44" s="19" t="n">
        <v>107</v>
      </c>
      <c r="G44" s="19" t="n">
        <v>188</v>
      </c>
      <c r="H44" s="19" t="n">
        <v>64</v>
      </c>
      <c r="I44" s="19" t="n">
        <v>282</v>
      </c>
      <c r="J44" s="19" t="n">
        <v>2</v>
      </c>
      <c r="K44" s="20" t="s">
        <v>16</v>
      </c>
      <c r="L44" s="19" t="n">
        <v>21</v>
      </c>
      <c r="M44" s="19" t="n">
        <v>216</v>
      </c>
    </row>
    <row r="45" customFormat="false" ht="13.5" hidden="false" customHeight="false" outlineLevel="0" collapsed="false">
      <c r="A45" s="16"/>
      <c r="B45" s="17" t="s">
        <v>17</v>
      </c>
      <c r="C45" s="18" t="n">
        <v>775.4</v>
      </c>
      <c r="D45" s="19" t="n">
        <v>11</v>
      </c>
      <c r="E45" s="19" t="n">
        <v>122</v>
      </c>
      <c r="F45" s="19" t="n">
        <v>10.4</v>
      </c>
      <c r="G45" s="19" t="n">
        <v>93</v>
      </c>
      <c r="H45" s="19" t="n">
        <v>55</v>
      </c>
      <c r="I45" s="19" t="n">
        <v>78</v>
      </c>
      <c r="J45" s="19" t="n">
        <v>56</v>
      </c>
      <c r="K45" s="19" t="n">
        <v>35</v>
      </c>
      <c r="L45" s="19" t="n">
        <v>17</v>
      </c>
      <c r="M45" s="19" t="n">
        <v>298</v>
      </c>
    </row>
    <row r="46" s="25" customFormat="true" ht="13.5" hidden="false" customHeight="false" outlineLevel="0" collapsed="false">
      <c r="A46" s="21"/>
      <c r="B46" s="22" t="s">
        <v>18</v>
      </c>
      <c r="C46" s="23" t="n">
        <v>100.020554984584</v>
      </c>
      <c r="D46" s="24" t="n">
        <v>3.28879753340185</v>
      </c>
      <c r="E46" s="24" t="n">
        <v>18.4994861253854</v>
      </c>
      <c r="F46" s="24" t="n">
        <v>6.03288797533402</v>
      </c>
      <c r="G46" s="24" t="n">
        <v>14.4398766700925</v>
      </c>
      <c r="H46" s="24" t="n">
        <v>6.11510791366907</v>
      </c>
      <c r="I46" s="24" t="n">
        <v>18.4994861253854</v>
      </c>
      <c r="J46" s="24" t="n">
        <v>2.98047276464543</v>
      </c>
      <c r="K46" s="24" t="n">
        <v>1.79856115107914</v>
      </c>
      <c r="L46" s="24" t="n">
        <v>1.95272353545735</v>
      </c>
      <c r="M46" s="24" t="n">
        <v>26.4131551901336</v>
      </c>
    </row>
    <row r="47" customFormat="false" ht="9.75" hidden="false" customHeight="true" outlineLevel="0" collapsed="false">
      <c r="A47" s="16"/>
      <c r="B47" s="17"/>
      <c r="C47" s="26"/>
      <c r="D47" s="27"/>
      <c r="E47" s="28"/>
      <c r="F47" s="28"/>
      <c r="G47" s="28"/>
      <c r="H47" s="27"/>
      <c r="I47" s="27"/>
      <c r="J47" s="27"/>
      <c r="K47" s="28"/>
      <c r="L47" s="28"/>
      <c r="M47" s="29"/>
    </row>
    <row r="48" customFormat="false" ht="13.5" hidden="false" customHeight="false" outlineLevel="0" collapsed="false">
      <c r="A48" s="16" t="n">
        <v>10</v>
      </c>
      <c r="B48" s="17" t="s">
        <v>14</v>
      </c>
      <c r="C48" s="18" t="n">
        <v>2000</v>
      </c>
      <c r="D48" s="19" t="n">
        <v>72</v>
      </c>
      <c r="E48" s="19" t="n">
        <v>352</v>
      </c>
      <c r="F48" s="19" t="n">
        <v>218</v>
      </c>
      <c r="G48" s="19" t="n">
        <v>288</v>
      </c>
      <c r="H48" s="19" t="n">
        <v>132</v>
      </c>
      <c r="I48" s="19" t="n">
        <v>329</v>
      </c>
      <c r="J48" s="19" t="n">
        <v>49</v>
      </c>
      <c r="K48" s="19" t="n">
        <v>31</v>
      </c>
      <c r="L48" s="19" t="n">
        <v>47</v>
      </c>
      <c r="M48" s="19" t="n">
        <v>482</v>
      </c>
    </row>
    <row r="49" customFormat="false" ht="13.5" hidden="false" customHeight="false" outlineLevel="0" collapsed="false">
      <c r="A49" s="16"/>
      <c r="B49" s="17" t="s">
        <v>15</v>
      </c>
      <c r="C49" s="18" t="n">
        <v>1243</v>
      </c>
      <c r="D49" s="19" t="n">
        <v>55</v>
      </c>
      <c r="E49" s="19" t="n">
        <v>234</v>
      </c>
      <c r="F49" s="19" t="n">
        <v>121</v>
      </c>
      <c r="G49" s="19" t="n">
        <v>201</v>
      </c>
      <c r="H49" s="19" t="n">
        <v>75</v>
      </c>
      <c r="I49" s="19" t="n">
        <v>249</v>
      </c>
      <c r="J49" s="19" t="n">
        <v>0</v>
      </c>
      <c r="K49" s="20" t="s">
        <v>16</v>
      </c>
      <c r="L49" s="19" t="n">
        <v>32</v>
      </c>
      <c r="M49" s="19" t="n">
        <v>276</v>
      </c>
    </row>
    <row r="50" customFormat="false" ht="13.5" hidden="false" customHeight="false" outlineLevel="0" collapsed="false">
      <c r="A50" s="16"/>
      <c r="B50" s="17" t="s">
        <v>17</v>
      </c>
      <c r="C50" s="18" t="n">
        <v>757</v>
      </c>
      <c r="D50" s="19" t="n">
        <v>17</v>
      </c>
      <c r="E50" s="19" t="n">
        <v>118</v>
      </c>
      <c r="F50" s="19" t="n">
        <v>97</v>
      </c>
      <c r="G50" s="19" t="n">
        <v>87</v>
      </c>
      <c r="H50" s="19" t="n">
        <v>57</v>
      </c>
      <c r="I50" s="19" t="n">
        <v>80</v>
      </c>
      <c r="J50" s="19" t="n">
        <v>49</v>
      </c>
      <c r="K50" s="19" t="n">
        <v>31</v>
      </c>
      <c r="L50" s="19" t="n">
        <v>15</v>
      </c>
      <c r="M50" s="19" t="n">
        <v>206</v>
      </c>
    </row>
    <row r="51" s="25" customFormat="true" ht="13.5" hidden="false" customHeight="false" outlineLevel="0" collapsed="false">
      <c r="A51" s="21"/>
      <c r="B51" s="22" t="s">
        <v>18</v>
      </c>
      <c r="C51" s="23" t="n">
        <v>100</v>
      </c>
      <c r="D51" s="24" t="n">
        <v>3.6</v>
      </c>
      <c r="E51" s="24" t="n">
        <v>17.6</v>
      </c>
      <c r="F51" s="24" t="n">
        <v>10.9</v>
      </c>
      <c r="G51" s="24" t="n">
        <v>14.4</v>
      </c>
      <c r="H51" s="24" t="n">
        <v>6.6</v>
      </c>
      <c r="I51" s="24" t="n">
        <v>16.45</v>
      </c>
      <c r="J51" s="24" t="n">
        <v>2.45</v>
      </c>
      <c r="K51" s="24" t="n">
        <v>1.55</v>
      </c>
      <c r="L51" s="24" t="n">
        <v>2.35</v>
      </c>
      <c r="M51" s="24" t="n">
        <v>24.1</v>
      </c>
    </row>
    <row r="52" customFormat="false" ht="9.75" hidden="false" customHeight="true" outlineLevel="0" collapsed="false">
      <c r="A52" s="31"/>
      <c r="B52" s="17"/>
      <c r="C52" s="26"/>
      <c r="D52" s="27"/>
      <c r="E52" s="28"/>
      <c r="F52" s="28"/>
      <c r="G52" s="28"/>
      <c r="H52" s="27"/>
      <c r="I52" s="27"/>
      <c r="J52" s="27"/>
      <c r="K52" s="28"/>
      <c r="L52" s="28"/>
      <c r="M52" s="29"/>
    </row>
    <row r="53" customFormat="false" ht="13.5" hidden="false" customHeight="false" outlineLevel="0" collapsed="false">
      <c r="A53" s="16" t="n">
        <v>11</v>
      </c>
      <c r="B53" s="17" t="s">
        <v>14</v>
      </c>
      <c r="C53" s="18" t="n">
        <v>2096</v>
      </c>
      <c r="D53" s="19" t="n">
        <v>68</v>
      </c>
      <c r="E53" s="19" t="n">
        <v>316</v>
      </c>
      <c r="F53" s="19" t="n">
        <v>233</v>
      </c>
      <c r="G53" s="19" t="n">
        <v>321</v>
      </c>
      <c r="H53" s="19" t="n">
        <v>127</v>
      </c>
      <c r="I53" s="19" t="n">
        <v>368</v>
      </c>
      <c r="J53" s="19" t="n">
        <v>65</v>
      </c>
      <c r="K53" s="19" t="n">
        <v>44</v>
      </c>
      <c r="L53" s="19" t="n">
        <v>41</v>
      </c>
      <c r="M53" s="19" t="n">
        <v>513</v>
      </c>
    </row>
    <row r="54" customFormat="false" ht="13.5" hidden="false" customHeight="false" outlineLevel="0" collapsed="false">
      <c r="A54" s="16"/>
      <c r="B54" s="17" t="s">
        <v>15</v>
      </c>
      <c r="C54" s="18" t="n">
        <v>1273</v>
      </c>
      <c r="D54" s="19" t="n">
        <v>60</v>
      </c>
      <c r="E54" s="19" t="n">
        <v>202</v>
      </c>
      <c r="F54" s="19" t="n">
        <v>140</v>
      </c>
      <c r="G54" s="19" t="n">
        <v>218</v>
      </c>
      <c r="H54" s="19" t="n">
        <v>75</v>
      </c>
      <c r="I54" s="19" t="n">
        <v>274</v>
      </c>
      <c r="J54" s="19" t="n">
        <v>0</v>
      </c>
      <c r="K54" s="20" t="s">
        <v>16</v>
      </c>
      <c r="L54" s="19" t="n">
        <v>18</v>
      </c>
      <c r="M54" s="19" t="n">
        <v>286</v>
      </c>
    </row>
    <row r="55" customFormat="false" ht="13.5" hidden="false" customHeight="false" outlineLevel="0" collapsed="false">
      <c r="A55" s="16"/>
      <c r="B55" s="17" t="s">
        <v>17</v>
      </c>
      <c r="C55" s="18" t="n">
        <v>823</v>
      </c>
      <c r="D55" s="19" t="n">
        <v>8</v>
      </c>
      <c r="E55" s="19" t="n">
        <v>114</v>
      </c>
      <c r="F55" s="19" t="n">
        <v>93</v>
      </c>
      <c r="G55" s="19" t="n">
        <v>103</v>
      </c>
      <c r="H55" s="19" t="n">
        <v>52</v>
      </c>
      <c r="I55" s="19" t="n">
        <v>94</v>
      </c>
      <c r="J55" s="19" t="n">
        <v>65</v>
      </c>
      <c r="K55" s="19" t="n">
        <v>44</v>
      </c>
      <c r="L55" s="19" t="n">
        <v>23</v>
      </c>
      <c r="M55" s="19" t="n">
        <v>227</v>
      </c>
    </row>
    <row r="56" s="25" customFormat="true" ht="13.5" hidden="false" customHeight="false" outlineLevel="0" collapsed="false">
      <c r="A56" s="21"/>
      <c r="B56" s="22" t="s">
        <v>18</v>
      </c>
      <c r="C56" s="23" t="n">
        <v>100</v>
      </c>
      <c r="D56" s="24" t="n">
        <v>3.24427480916031</v>
      </c>
      <c r="E56" s="24" t="n">
        <v>15.0763358778626</v>
      </c>
      <c r="F56" s="24" t="n">
        <v>11.1164122137405</v>
      </c>
      <c r="G56" s="24" t="n">
        <v>15.3148854961832</v>
      </c>
      <c r="H56" s="24" t="n">
        <v>6.05916030534351</v>
      </c>
      <c r="I56" s="24" t="n">
        <v>17.5572519083969</v>
      </c>
      <c r="J56" s="24" t="n">
        <v>3.10114503816794</v>
      </c>
      <c r="K56" s="24" t="n">
        <v>2.09923664122137</v>
      </c>
      <c r="L56" s="24" t="n">
        <v>1.95610687022901</v>
      </c>
      <c r="M56" s="24" t="n">
        <v>24.4751908396947</v>
      </c>
    </row>
    <row r="57" s="32" customFormat="true" ht="9.75" hidden="false" customHeight="true" outlineLevel="0" collapsed="false">
      <c r="A57" s="31"/>
      <c r="B57" s="17"/>
      <c r="C57" s="26"/>
      <c r="D57" s="27"/>
      <c r="E57" s="28"/>
      <c r="F57" s="28"/>
      <c r="G57" s="28"/>
      <c r="H57" s="27"/>
      <c r="I57" s="27"/>
      <c r="J57" s="27"/>
      <c r="K57" s="28"/>
      <c r="L57" s="28"/>
      <c r="M57" s="29"/>
    </row>
    <row r="58" customFormat="false" ht="13.5" hidden="false" customHeight="false" outlineLevel="0" collapsed="false">
      <c r="A58" s="16" t="n">
        <v>12</v>
      </c>
      <c r="B58" s="17" t="s">
        <v>14</v>
      </c>
      <c r="C58" s="18" t="n">
        <v>2113</v>
      </c>
      <c r="D58" s="19" t="n">
        <v>73</v>
      </c>
      <c r="E58" s="19" t="n">
        <v>362</v>
      </c>
      <c r="F58" s="19" t="n">
        <v>250</v>
      </c>
      <c r="G58" s="19" t="n">
        <v>297</v>
      </c>
      <c r="H58" s="19" t="n">
        <v>140</v>
      </c>
      <c r="I58" s="19" t="n">
        <v>344</v>
      </c>
      <c r="J58" s="19" t="n">
        <v>65</v>
      </c>
      <c r="K58" s="19" t="n">
        <v>35</v>
      </c>
      <c r="L58" s="19" t="n">
        <v>55</v>
      </c>
      <c r="M58" s="19" t="n">
        <v>492</v>
      </c>
    </row>
    <row r="59" customFormat="false" ht="13.5" hidden="false" customHeight="false" outlineLevel="0" collapsed="false">
      <c r="A59" s="16"/>
      <c r="B59" s="17" t="s">
        <v>15</v>
      </c>
      <c r="C59" s="18" t="n">
        <v>1280</v>
      </c>
      <c r="D59" s="19" t="n">
        <v>64</v>
      </c>
      <c r="E59" s="19" t="n">
        <v>234</v>
      </c>
      <c r="F59" s="19" t="n">
        <v>137</v>
      </c>
      <c r="G59" s="19" t="n">
        <v>195</v>
      </c>
      <c r="H59" s="19" t="n">
        <v>66</v>
      </c>
      <c r="I59" s="19" t="n">
        <v>258</v>
      </c>
      <c r="J59" s="19" t="n">
        <v>1</v>
      </c>
      <c r="K59" s="20" t="s">
        <v>16</v>
      </c>
      <c r="L59" s="19" t="n">
        <v>37</v>
      </c>
      <c r="M59" s="19" t="n">
        <v>288</v>
      </c>
    </row>
    <row r="60" customFormat="false" ht="13.5" hidden="false" customHeight="false" outlineLevel="0" collapsed="false">
      <c r="A60" s="16"/>
      <c r="B60" s="17" t="s">
        <v>17</v>
      </c>
      <c r="C60" s="18" t="n">
        <v>833</v>
      </c>
      <c r="D60" s="19" t="n">
        <v>9</v>
      </c>
      <c r="E60" s="19" t="n">
        <v>128</v>
      </c>
      <c r="F60" s="19" t="n">
        <v>113</v>
      </c>
      <c r="G60" s="19" t="n">
        <v>102</v>
      </c>
      <c r="H60" s="19" t="n">
        <v>74</v>
      </c>
      <c r="I60" s="19" t="n">
        <v>86</v>
      </c>
      <c r="J60" s="19" t="n">
        <v>64</v>
      </c>
      <c r="K60" s="19" t="n">
        <v>35</v>
      </c>
      <c r="L60" s="19" t="n">
        <v>18</v>
      </c>
      <c r="M60" s="19" t="n">
        <v>204</v>
      </c>
    </row>
    <row r="61" s="25" customFormat="true" ht="13.5" hidden="false" customHeight="false" outlineLevel="0" collapsed="false">
      <c r="A61" s="21"/>
      <c r="B61" s="22" t="s">
        <v>18</v>
      </c>
      <c r="C61" s="23" t="n">
        <v>100</v>
      </c>
      <c r="D61" s="24" t="n">
        <v>3.45480359678183</v>
      </c>
      <c r="E61" s="24" t="n">
        <v>17.1320397539044</v>
      </c>
      <c r="F61" s="24" t="n">
        <v>11.8315191670611</v>
      </c>
      <c r="G61" s="24" t="n">
        <v>14.0558447704685</v>
      </c>
      <c r="H61" s="24" t="n">
        <v>6.62565073355419</v>
      </c>
      <c r="I61" s="24" t="n">
        <v>16.280170373876</v>
      </c>
      <c r="J61" s="24" t="n">
        <v>3.07619498343587</v>
      </c>
      <c r="K61" s="24" t="n">
        <v>1.65641268338855</v>
      </c>
      <c r="L61" s="24" t="n">
        <v>2.60293421675343</v>
      </c>
      <c r="M61" s="24" t="n">
        <v>23.2844297207762</v>
      </c>
    </row>
    <row r="62" customFormat="false" ht="9.75" hidden="false" customHeight="true" outlineLevel="0" collapsed="false">
      <c r="A62" s="31"/>
      <c r="B62" s="17"/>
      <c r="C62" s="26"/>
      <c r="D62" s="27"/>
      <c r="E62" s="28"/>
      <c r="F62" s="28"/>
      <c r="G62" s="28"/>
      <c r="H62" s="27"/>
      <c r="I62" s="27"/>
      <c r="J62" s="27"/>
      <c r="K62" s="28"/>
      <c r="L62" s="28"/>
      <c r="M62" s="29"/>
    </row>
    <row r="63" customFormat="false" ht="13.5" hidden="false" customHeight="false" outlineLevel="0" collapsed="false">
      <c r="A63" s="16" t="n">
        <v>13</v>
      </c>
      <c r="B63" s="17" t="s">
        <v>14</v>
      </c>
      <c r="C63" s="18" t="n">
        <v>2139</v>
      </c>
      <c r="D63" s="19" t="n">
        <v>80</v>
      </c>
      <c r="E63" s="19" t="n">
        <v>335</v>
      </c>
      <c r="F63" s="19" t="n">
        <v>210</v>
      </c>
      <c r="G63" s="19" t="n">
        <v>307</v>
      </c>
      <c r="H63" s="19" t="n">
        <v>152</v>
      </c>
      <c r="I63" s="19" t="n">
        <v>374</v>
      </c>
      <c r="J63" s="19" t="n">
        <v>57</v>
      </c>
      <c r="K63" s="19" t="n">
        <v>35</v>
      </c>
      <c r="L63" s="19" t="n">
        <v>40</v>
      </c>
      <c r="M63" s="19" t="n">
        <v>549</v>
      </c>
    </row>
    <row r="64" customFormat="false" ht="13.5" hidden="false" customHeight="false" outlineLevel="0" collapsed="false">
      <c r="A64" s="16"/>
      <c r="B64" s="17" t="s">
        <v>15</v>
      </c>
      <c r="C64" s="18" t="n">
        <v>1306</v>
      </c>
      <c r="D64" s="19" t="n">
        <v>66</v>
      </c>
      <c r="E64" s="19" t="n">
        <v>222</v>
      </c>
      <c r="F64" s="19" t="n">
        <v>111</v>
      </c>
      <c r="G64" s="19" t="n">
        <v>210</v>
      </c>
      <c r="H64" s="19" t="n">
        <v>81</v>
      </c>
      <c r="I64" s="19" t="n">
        <v>280</v>
      </c>
      <c r="J64" s="19" t="n">
        <v>0</v>
      </c>
      <c r="K64" s="20" t="s">
        <v>16</v>
      </c>
      <c r="L64" s="19" t="n">
        <v>26</v>
      </c>
      <c r="M64" s="19" t="n">
        <v>310</v>
      </c>
    </row>
    <row r="65" customFormat="false" ht="13.5" hidden="false" customHeight="false" outlineLevel="0" collapsed="false">
      <c r="A65" s="16"/>
      <c r="B65" s="17" t="s">
        <v>17</v>
      </c>
      <c r="C65" s="18" t="n">
        <v>833</v>
      </c>
      <c r="D65" s="19" t="n">
        <v>14</v>
      </c>
      <c r="E65" s="19" t="n">
        <v>113</v>
      </c>
      <c r="F65" s="19" t="n">
        <v>99</v>
      </c>
      <c r="G65" s="19" t="n">
        <v>97</v>
      </c>
      <c r="H65" s="19" t="n">
        <v>71</v>
      </c>
      <c r="I65" s="19" t="n">
        <v>94</v>
      </c>
      <c r="J65" s="19" t="n">
        <v>57</v>
      </c>
      <c r="K65" s="19" t="n">
        <v>35</v>
      </c>
      <c r="L65" s="19" t="n">
        <v>14</v>
      </c>
      <c r="M65" s="19" t="n">
        <v>239</v>
      </c>
    </row>
    <row r="66" s="25" customFormat="true" ht="13.5" hidden="false" customHeight="false" outlineLevel="0" collapsed="false">
      <c r="A66" s="21"/>
      <c r="B66" s="22" t="s">
        <v>18</v>
      </c>
      <c r="C66" s="23" t="n">
        <v>100</v>
      </c>
      <c r="D66" s="24" t="n">
        <v>3.7400654511454</v>
      </c>
      <c r="E66" s="24" t="n">
        <v>15.6615240766713</v>
      </c>
      <c r="F66" s="24" t="n">
        <v>9.81767180925666</v>
      </c>
      <c r="G66" s="24" t="n">
        <v>14.3525011687705</v>
      </c>
      <c r="H66" s="24" t="n">
        <v>7.10612435717625</v>
      </c>
      <c r="I66" s="24" t="n">
        <v>17.4848059841047</v>
      </c>
      <c r="J66" s="24" t="n">
        <v>2.66479663394109</v>
      </c>
      <c r="K66" s="24" t="n">
        <v>1.63627863487611</v>
      </c>
      <c r="L66" s="24" t="n">
        <v>1.8700327255727</v>
      </c>
      <c r="M66" s="24" t="n">
        <v>25.6661991584853</v>
      </c>
    </row>
    <row r="67" customFormat="false" ht="9.75" hidden="false" customHeight="true" outlineLevel="0" collapsed="false">
      <c r="A67" s="31"/>
      <c r="B67" s="17"/>
      <c r="C67" s="26"/>
      <c r="D67" s="27"/>
      <c r="E67" s="28"/>
      <c r="F67" s="28"/>
      <c r="G67" s="28"/>
      <c r="H67" s="27"/>
      <c r="I67" s="27"/>
      <c r="J67" s="27"/>
      <c r="K67" s="28"/>
      <c r="L67" s="28"/>
      <c r="M67" s="29"/>
    </row>
    <row r="68" customFormat="false" ht="13.5" hidden="false" customHeight="false" outlineLevel="0" collapsed="false">
      <c r="A68" s="16" t="n">
        <v>14</v>
      </c>
      <c r="B68" s="17" t="s">
        <v>14</v>
      </c>
      <c r="C68" s="18" t="n">
        <v>2153</v>
      </c>
      <c r="D68" s="19" t="n">
        <v>78</v>
      </c>
      <c r="E68" s="19" t="n">
        <v>372</v>
      </c>
      <c r="F68" s="19" t="n">
        <v>250</v>
      </c>
      <c r="G68" s="19" t="n">
        <v>293</v>
      </c>
      <c r="H68" s="19" t="n">
        <v>152</v>
      </c>
      <c r="I68" s="19" t="n">
        <v>371</v>
      </c>
      <c r="J68" s="19" t="n">
        <v>57</v>
      </c>
      <c r="K68" s="19" t="n">
        <v>26</v>
      </c>
      <c r="L68" s="19" t="n">
        <v>31</v>
      </c>
      <c r="M68" s="19" t="n">
        <v>523</v>
      </c>
    </row>
    <row r="69" customFormat="false" ht="13.5" hidden="false" customHeight="false" outlineLevel="0" collapsed="false">
      <c r="A69" s="16"/>
      <c r="B69" s="17" t="s">
        <v>15</v>
      </c>
      <c r="C69" s="18" t="n">
        <v>1317</v>
      </c>
      <c r="D69" s="19" t="n">
        <v>69</v>
      </c>
      <c r="E69" s="19" t="n">
        <v>244</v>
      </c>
      <c r="F69" s="19" t="n">
        <v>135</v>
      </c>
      <c r="G69" s="19" t="n">
        <v>196</v>
      </c>
      <c r="H69" s="19" t="n">
        <v>85</v>
      </c>
      <c r="I69" s="19" t="n">
        <v>280</v>
      </c>
      <c r="J69" s="19" t="n">
        <v>0</v>
      </c>
      <c r="K69" s="20" t="s">
        <v>16</v>
      </c>
      <c r="L69" s="19" t="n">
        <v>20</v>
      </c>
      <c r="M69" s="19" t="n">
        <v>288</v>
      </c>
    </row>
    <row r="70" customFormat="false" ht="13.5" hidden="false" customHeight="false" outlineLevel="0" collapsed="false">
      <c r="A70" s="16"/>
      <c r="B70" s="17" t="s">
        <v>17</v>
      </c>
      <c r="C70" s="18" t="n">
        <v>836</v>
      </c>
      <c r="D70" s="19" t="n">
        <v>9</v>
      </c>
      <c r="E70" s="19" t="n">
        <v>128</v>
      </c>
      <c r="F70" s="19" t="n">
        <v>115</v>
      </c>
      <c r="G70" s="19" t="n">
        <v>97</v>
      </c>
      <c r="H70" s="19" t="n">
        <v>67</v>
      </c>
      <c r="I70" s="19" t="n">
        <v>91</v>
      </c>
      <c r="J70" s="19" t="n">
        <v>57</v>
      </c>
      <c r="K70" s="19" t="n">
        <v>26</v>
      </c>
      <c r="L70" s="19" t="n">
        <v>11</v>
      </c>
      <c r="M70" s="19" t="n">
        <v>235</v>
      </c>
    </row>
    <row r="71" s="25" customFormat="true" ht="13.5" hidden="false" customHeight="false" outlineLevel="0" collapsed="false">
      <c r="A71" s="21"/>
      <c r="B71" s="22" t="s">
        <v>18</v>
      </c>
      <c r="C71" s="23" t="n">
        <v>100</v>
      </c>
      <c r="D71" s="24" t="n">
        <v>3.62285183464933</v>
      </c>
      <c r="E71" s="24" t="n">
        <v>17.2782164421737</v>
      </c>
      <c r="F71" s="24" t="n">
        <v>11.611704598235</v>
      </c>
      <c r="G71" s="24" t="n">
        <v>13.6089177891314</v>
      </c>
      <c r="H71" s="24" t="n">
        <v>7.05991639572689</v>
      </c>
      <c r="I71" s="24" t="n">
        <v>17.2317696237808</v>
      </c>
      <c r="J71" s="24" t="n">
        <v>2.64746864839759</v>
      </c>
      <c r="K71" s="24" t="n">
        <v>1.20761727821644</v>
      </c>
      <c r="L71" s="24" t="n">
        <v>1.43985137018114</v>
      </c>
      <c r="M71" s="24" t="n">
        <v>24.2916860195077</v>
      </c>
    </row>
    <row r="72" customFormat="false" ht="9.75" hidden="false" customHeight="true" outlineLevel="0" collapsed="false">
      <c r="A72" s="31"/>
      <c r="B72" s="17"/>
      <c r="C72" s="26"/>
      <c r="D72" s="27"/>
      <c r="E72" s="28"/>
      <c r="F72" s="28"/>
      <c r="G72" s="28"/>
      <c r="H72" s="27"/>
      <c r="I72" s="27"/>
      <c r="J72" s="27"/>
      <c r="K72" s="28"/>
      <c r="L72" s="28"/>
      <c r="M72" s="29"/>
    </row>
    <row r="73" customFormat="false" ht="13.5" hidden="false" customHeight="false" outlineLevel="0" collapsed="false">
      <c r="A73" s="16" t="n">
        <v>15</v>
      </c>
      <c r="B73" s="17" t="s">
        <v>14</v>
      </c>
      <c r="C73" s="18" t="n">
        <v>2187</v>
      </c>
      <c r="D73" s="19" t="n">
        <v>132</v>
      </c>
      <c r="E73" s="19" t="n">
        <v>342</v>
      </c>
      <c r="F73" s="19" t="n">
        <v>251</v>
      </c>
      <c r="G73" s="19" t="n">
        <v>324</v>
      </c>
      <c r="H73" s="19" t="n">
        <v>140</v>
      </c>
      <c r="I73" s="19" t="n">
        <v>393</v>
      </c>
      <c r="J73" s="19" t="n">
        <v>70</v>
      </c>
      <c r="K73" s="19" t="n">
        <v>40</v>
      </c>
      <c r="L73" s="19" t="n">
        <v>33</v>
      </c>
      <c r="M73" s="19" t="n">
        <v>462</v>
      </c>
    </row>
    <row r="74" customFormat="false" ht="13.5" hidden="false" customHeight="false" outlineLevel="0" collapsed="false">
      <c r="A74" s="16"/>
      <c r="B74" s="17" t="s">
        <v>15</v>
      </c>
      <c r="C74" s="18" t="n">
        <v>1330</v>
      </c>
      <c r="D74" s="19" t="n">
        <v>71</v>
      </c>
      <c r="E74" s="19" t="n">
        <v>218</v>
      </c>
      <c r="F74" s="19" t="n">
        <v>132</v>
      </c>
      <c r="G74" s="19" t="n">
        <v>219</v>
      </c>
      <c r="H74" s="19" t="n">
        <v>68</v>
      </c>
      <c r="I74" s="19" t="n">
        <v>309</v>
      </c>
      <c r="J74" s="19" t="n">
        <v>0</v>
      </c>
      <c r="K74" s="20" t="s">
        <v>16</v>
      </c>
      <c r="L74" s="19" t="n">
        <v>25</v>
      </c>
      <c r="M74" s="19" t="n">
        <v>288</v>
      </c>
    </row>
    <row r="75" customFormat="false" ht="13.5" hidden="false" customHeight="false" outlineLevel="0" collapsed="false">
      <c r="A75" s="16"/>
      <c r="B75" s="17" t="s">
        <v>17</v>
      </c>
      <c r="C75" s="18" t="n">
        <v>857</v>
      </c>
      <c r="D75" s="19" t="n">
        <v>61</v>
      </c>
      <c r="E75" s="19" t="n">
        <v>124</v>
      </c>
      <c r="F75" s="19" t="n">
        <v>119</v>
      </c>
      <c r="G75" s="19" t="n">
        <v>105</v>
      </c>
      <c r="H75" s="19" t="n">
        <v>72</v>
      </c>
      <c r="I75" s="19" t="n">
        <v>84</v>
      </c>
      <c r="J75" s="19" t="n">
        <v>70</v>
      </c>
      <c r="K75" s="20" t="n">
        <v>40</v>
      </c>
      <c r="L75" s="19" t="n">
        <v>8</v>
      </c>
      <c r="M75" s="19" t="n">
        <v>174</v>
      </c>
    </row>
    <row r="76" s="25" customFormat="true" ht="13.5" hidden="false" customHeight="false" outlineLevel="0" collapsed="false">
      <c r="A76" s="21"/>
      <c r="B76" s="22" t="s">
        <v>18</v>
      </c>
      <c r="C76" s="23" t="n">
        <v>100</v>
      </c>
      <c r="D76" s="24" t="n">
        <v>6.03566529492455</v>
      </c>
      <c r="E76" s="24" t="n">
        <v>15.6378600823045</v>
      </c>
      <c r="F76" s="24" t="n">
        <v>11.4769090077732</v>
      </c>
      <c r="G76" s="24" t="n">
        <v>14.8148148148148</v>
      </c>
      <c r="H76" s="24" t="n">
        <v>6.40146319158665</v>
      </c>
      <c r="I76" s="24" t="n">
        <v>17.9698216735254</v>
      </c>
      <c r="J76" s="24" t="n">
        <v>3.20073159579332</v>
      </c>
      <c r="K76" s="24" t="n">
        <v>1.82898948331047</v>
      </c>
      <c r="L76" s="24" t="n">
        <v>1.50891632373114</v>
      </c>
      <c r="M76" s="24" t="n">
        <v>21.1248285322359</v>
      </c>
    </row>
    <row r="77" customFormat="false" ht="9.75" hidden="false" customHeight="true" outlineLevel="0" collapsed="false">
      <c r="A77" s="31"/>
      <c r="B77" s="17"/>
      <c r="C77" s="26"/>
      <c r="D77" s="27"/>
      <c r="E77" s="28"/>
      <c r="F77" s="28"/>
      <c r="G77" s="28"/>
      <c r="H77" s="27"/>
      <c r="I77" s="27"/>
      <c r="J77" s="27"/>
      <c r="K77" s="28"/>
      <c r="L77" s="28"/>
      <c r="M77" s="29"/>
    </row>
    <row r="78" customFormat="false" ht="13.5" hidden="false" customHeight="false" outlineLevel="0" collapsed="false">
      <c r="A78" s="16" t="n">
        <v>16</v>
      </c>
      <c r="B78" s="17" t="s">
        <v>14</v>
      </c>
      <c r="C78" s="18" t="n">
        <v>2290</v>
      </c>
      <c r="D78" s="19" t="n">
        <v>72</v>
      </c>
      <c r="E78" s="19" t="n">
        <v>334</v>
      </c>
      <c r="F78" s="19" t="n">
        <v>284</v>
      </c>
      <c r="G78" s="19" t="n">
        <v>323</v>
      </c>
      <c r="H78" s="19" t="n">
        <v>170</v>
      </c>
      <c r="I78" s="19" t="n">
        <v>377</v>
      </c>
      <c r="J78" s="19" t="n">
        <v>68</v>
      </c>
      <c r="K78" s="19" t="n">
        <v>36</v>
      </c>
      <c r="L78" s="19" t="n">
        <v>43</v>
      </c>
      <c r="M78" s="19" t="n">
        <v>583</v>
      </c>
    </row>
    <row r="79" customFormat="false" ht="13.5" hidden="false" customHeight="false" outlineLevel="0" collapsed="false">
      <c r="A79" s="16"/>
      <c r="B79" s="17" t="s">
        <v>15</v>
      </c>
      <c r="C79" s="18" t="n">
        <v>1379</v>
      </c>
      <c r="D79" s="19" t="n">
        <v>59</v>
      </c>
      <c r="E79" s="19" t="n">
        <v>231</v>
      </c>
      <c r="F79" s="19" t="n">
        <v>140</v>
      </c>
      <c r="G79" s="19" t="n">
        <v>207</v>
      </c>
      <c r="H79" s="19" t="n">
        <v>84</v>
      </c>
      <c r="I79" s="19" t="n">
        <v>283</v>
      </c>
      <c r="J79" s="19" t="n">
        <v>1</v>
      </c>
      <c r="K79" s="20" t="s">
        <v>16</v>
      </c>
      <c r="L79" s="19" t="n">
        <v>24</v>
      </c>
      <c r="M79" s="19" t="n">
        <v>350</v>
      </c>
    </row>
    <row r="80" customFormat="false" ht="13.5" hidden="false" customHeight="false" outlineLevel="0" collapsed="false">
      <c r="A80" s="16"/>
      <c r="B80" s="17" t="s">
        <v>17</v>
      </c>
      <c r="C80" s="18" t="n">
        <v>911</v>
      </c>
      <c r="D80" s="19" t="n">
        <v>13</v>
      </c>
      <c r="E80" s="19" t="n">
        <v>103</v>
      </c>
      <c r="F80" s="19" t="n">
        <v>144</v>
      </c>
      <c r="G80" s="19" t="n">
        <v>116</v>
      </c>
      <c r="H80" s="19" t="n">
        <v>86</v>
      </c>
      <c r="I80" s="19" t="n">
        <v>94</v>
      </c>
      <c r="J80" s="19" t="n">
        <v>67</v>
      </c>
      <c r="K80" s="20" t="n">
        <v>36</v>
      </c>
      <c r="L80" s="19" t="n">
        <v>19</v>
      </c>
      <c r="M80" s="19" t="n">
        <v>233</v>
      </c>
    </row>
    <row r="81" s="25" customFormat="true" ht="13.5" hidden="false" customHeight="false" outlineLevel="0" collapsed="false">
      <c r="A81" s="21"/>
      <c r="B81" s="22" t="s">
        <v>18</v>
      </c>
      <c r="C81" s="23" t="n">
        <v>100</v>
      </c>
      <c r="D81" s="24" t="n">
        <v>3.14410480349345</v>
      </c>
      <c r="E81" s="24" t="n">
        <v>14.5851528384279</v>
      </c>
      <c r="F81" s="24" t="n">
        <v>12.4017467248908</v>
      </c>
      <c r="G81" s="24" t="n">
        <v>14.1048034934498</v>
      </c>
      <c r="H81" s="24" t="n">
        <v>7.4235807860262</v>
      </c>
      <c r="I81" s="24" t="n">
        <v>16.4628820960699</v>
      </c>
      <c r="J81" s="24" t="n">
        <v>2.96943231441048</v>
      </c>
      <c r="K81" s="24" t="n">
        <v>1.57205240174672</v>
      </c>
      <c r="L81" s="24" t="n">
        <v>1.87772925764192</v>
      </c>
      <c r="M81" s="24" t="n">
        <v>25.4585152838428</v>
      </c>
    </row>
    <row r="82" s="25" customFormat="true" ht="9.75" hidden="false" customHeight="true" outlineLevel="0" collapsed="false">
      <c r="A82" s="21"/>
      <c r="B82" s="22"/>
      <c r="C82" s="23"/>
      <c r="D82" s="24"/>
      <c r="E82" s="24"/>
      <c r="F82" s="24"/>
      <c r="G82" s="24"/>
      <c r="H82" s="24"/>
      <c r="I82" s="24"/>
      <c r="J82" s="24"/>
      <c r="K82" s="24"/>
      <c r="L82" s="24"/>
      <c r="M82" s="24"/>
    </row>
    <row r="83" s="25" customFormat="true" ht="13.5" hidden="false" customHeight="false" outlineLevel="0" collapsed="false">
      <c r="A83" s="16" t="n">
        <v>17</v>
      </c>
      <c r="B83" s="17" t="s">
        <v>14</v>
      </c>
      <c r="C83" s="18" t="n">
        <v>2365</v>
      </c>
      <c r="D83" s="19" t="n">
        <v>67</v>
      </c>
      <c r="E83" s="19" t="n">
        <v>360</v>
      </c>
      <c r="F83" s="19" t="n">
        <v>308</v>
      </c>
      <c r="G83" s="19" t="n">
        <v>333</v>
      </c>
      <c r="H83" s="19" t="n">
        <v>178</v>
      </c>
      <c r="I83" s="19" t="n">
        <v>394</v>
      </c>
      <c r="J83" s="19" t="n">
        <v>71</v>
      </c>
      <c r="K83" s="19" t="n">
        <v>35</v>
      </c>
      <c r="L83" s="19" t="n">
        <v>34</v>
      </c>
      <c r="M83" s="19" t="n">
        <v>585</v>
      </c>
    </row>
    <row r="84" s="25" customFormat="true" ht="13.5" hidden="false" customHeight="false" outlineLevel="0" collapsed="false">
      <c r="A84" s="16"/>
      <c r="B84" s="17" t="s">
        <v>15</v>
      </c>
      <c r="C84" s="18" t="n">
        <v>1443</v>
      </c>
      <c r="D84" s="19" t="n">
        <v>56</v>
      </c>
      <c r="E84" s="19" t="n">
        <v>252</v>
      </c>
      <c r="F84" s="19" t="n">
        <v>175</v>
      </c>
      <c r="G84" s="19" t="n">
        <v>223</v>
      </c>
      <c r="H84" s="19" t="n">
        <v>95</v>
      </c>
      <c r="I84" s="19" t="n">
        <v>296</v>
      </c>
      <c r="J84" s="19" t="n">
        <v>0</v>
      </c>
      <c r="K84" s="20" t="s">
        <v>16</v>
      </c>
      <c r="L84" s="19" t="n">
        <v>19</v>
      </c>
      <c r="M84" s="19" t="n">
        <v>327</v>
      </c>
    </row>
    <row r="85" s="25" customFormat="true" ht="13.5" hidden="false" customHeight="false" outlineLevel="0" collapsed="false">
      <c r="A85" s="16"/>
      <c r="B85" s="17" t="s">
        <v>17</v>
      </c>
      <c r="C85" s="18" t="n">
        <v>922</v>
      </c>
      <c r="D85" s="19" t="n">
        <v>11</v>
      </c>
      <c r="E85" s="19" t="n">
        <v>108</v>
      </c>
      <c r="F85" s="19" t="n">
        <v>133</v>
      </c>
      <c r="G85" s="19" t="n">
        <v>110</v>
      </c>
      <c r="H85" s="19" t="n">
        <v>83</v>
      </c>
      <c r="I85" s="19" t="n">
        <v>98</v>
      </c>
      <c r="J85" s="19" t="n">
        <v>71</v>
      </c>
      <c r="K85" s="20" t="n">
        <v>35</v>
      </c>
      <c r="L85" s="19" t="n">
        <v>15</v>
      </c>
      <c r="M85" s="19" t="n">
        <v>258</v>
      </c>
    </row>
    <row r="86" s="25" customFormat="true" ht="13.5" hidden="false" customHeight="false" outlineLevel="0" collapsed="false">
      <c r="A86" s="21"/>
      <c r="B86" s="22" t="s">
        <v>18</v>
      </c>
      <c r="C86" s="23" t="n">
        <v>100</v>
      </c>
      <c r="D86" s="24" t="n">
        <v>2.83298097251586</v>
      </c>
      <c r="E86" s="24" t="n">
        <v>15.2219873150106</v>
      </c>
      <c r="F86" s="24" t="n">
        <v>13.0232558139535</v>
      </c>
      <c r="G86" s="24" t="n">
        <v>14.0803382663848</v>
      </c>
      <c r="H86" s="24" t="n">
        <v>7.52642706131078</v>
      </c>
      <c r="I86" s="24" t="n">
        <v>16.6596194503171</v>
      </c>
      <c r="J86" s="24" t="n">
        <v>3.00211416490486</v>
      </c>
      <c r="K86" s="24" t="n">
        <v>1.47991543340381</v>
      </c>
      <c r="L86" s="24" t="n">
        <v>1.43763213530655</v>
      </c>
      <c r="M86" s="24" t="n">
        <v>24.7357293868922</v>
      </c>
    </row>
    <row r="87" s="25" customFormat="true" ht="9.75" hidden="false" customHeight="true" outlineLevel="0" collapsed="false">
      <c r="A87" s="21"/>
      <c r="B87" s="22"/>
      <c r="C87" s="23"/>
      <c r="D87" s="24"/>
      <c r="E87" s="24"/>
      <c r="F87" s="24"/>
      <c r="G87" s="24"/>
      <c r="H87" s="24"/>
      <c r="I87" s="24"/>
      <c r="J87" s="24"/>
      <c r="K87" s="24"/>
      <c r="L87" s="24"/>
      <c r="M87" s="24"/>
    </row>
    <row r="88" s="25" customFormat="true" ht="13.5" hidden="false" customHeight="false" outlineLevel="0" collapsed="false">
      <c r="A88" s="16" t="n">
        <v>18</v>
      </c>
      <c r="B88" s="17" t="s">
        <v>14</v>
      </c>
      <c r="C88" s="33" t="n">
        <v>2409</v>
      </c>
      <c r="D88" s="34" t="n">
        <v>70</v>
      </c>
      <c r="E88" s="34" t="n">
        <v>347</v>
      </c>
      <c r="F88" s="34" t="n">
        <v>304</v>
      </c>
      <c r="G88" s="34" t="n">
        <v>300</v>
      </c>
      <c r="H88" s="34" t="n">
        <v>161</v>
      </c>
      <c r="I88" s="34" t="n">
        <v>419</v>
      </c>
      <c r="J88" s="34" t="n">
        <v>70</v>
      </c>
      <c r="K88" s="34" t="n">
        <v>39</v>
      </c>
      <c r="L88" s="34" t="n">
        <v>45</v>
      </c>
      <c r="M88" s="34" t="n">
        <v>654</v>
      </c>
    </row>
    <row r="89" s="25" customFormat="true" ht="13.5" hidden="false" customHeight="false" outlineLevel="0" collapsed="false">
      <c r="A89" s="21"/>
      <c r="B89" s="17" t="s">
        <v>15</v>
      </c>
      <c r="C89" s="33" t="n">
        <v>1456</v>
      </c>
      <c r="D89" s="34" t="n">
        <v>60</v>
      </c>
      <c r="E89" s="34" t="n">
        <v>227</v>
      </c>
      <c r="F89" s="34" t="n">
        <v>167</v>
      </c>
      <c r="G89" s="34" t="n">
        <v>198</v>
      </c>
      <c r="H89" s="34" t="n">
        <v>85</v>
      </c>
      <c r="I89" s="34" t="n">
        <v>318</v>
      </c>
      <c r="J89" s="34" t="n">
        <v>1</v>
      </c>
      <c r="K89" s="35" t="s">
        <v>16</v>
      </c>
      <c r="L89" s="34" t="n">
        <v>24</v>
      </c>
      <c r="M89" s="34" t="n">
        <v>376</v>
      </c>
    </row>
    <row r="90" s="25" customFormat="true" ht="13.5" hidden="false" customHeight="false" outlineLevel="0" collapsed="false">
      <c r="A90" s="21"/>
      <c r="B90" s="17" t="s">
        <v>17</v>
      </c>
      <c r="C90" s="33" t="n">
        <v>953</v>
      </c>
      <c r="D90" s="34" t="n">
        <v>10</v>
      </c>
      <c r="E90" s="34" t="n">
        <v>120</v>
      </c>
      <c r="F90" s="34" t="n">
        <v>137</v>
      </c>
      <c r="G90" s="34" t="n">
        <v>102</v>
      </c>
      <c r="H90" s="34" t="n">
        <v>76</v>
      </c>
      <c r="I90" s="34" t="n">
        <v>101</v>
      </c>
      <c r="J90" s="34" t="n">
        <v>69</v>
      </c>
      <c r="K90" s="34" t="n">
        <v>39</v>
      </c>
      <c r="L90" s="34" t="n">
        <v>21</v>
      </c>
      <c r="M90" s="34" t="n">
        <v>278</v>
      </c>
    </row>
    <row r="91" s="25" customFormat="true" ht="13.5" hidden="false" customHeight="false" outlineLevel="0" collapsed="false">
      <c r="A91" s="21"/>
      <c r="B91" s="22" t="s">
        <v>18</v>
      </c>
      <c r="C91" s="23" t="n">
        <v>100</v>
      </c>
      <c r="D91" s="24" t="n">
        <v>2.9057700290577</v>
      </c>
      <c r="E91" s="24" t="n">
        <v>14.4043171440432</v>
      </c>
      <c r="F91" s="24" t="n">
        <v>12.6193441261934</v>
      </c>
      <c r="G91" s="24" t="n">
        <v>12.453300124533</v>
      </c>
      <c r="H91" s="24" t="n">
        <v>6.68327106683271</v>
      </c>
      <c r="I91" s="24" t="n">
        <v>17.3931091739311</v>
      </c>
      <c r="J91" s="24" t="n">
        <v>2.9057700290577</v>
      </c>
      <c r="K91" s="24" t="n">
        <v>1.61892901618929</v>
      </c>
      <c r="L91" s="24" t="n">
        <v>1.86799501867995</v>
      </c>
      <c r="M91" s="24" t="n">
        <v>27.1481942714819</v>
      </c>
    </row>
    <row r="92" s="25" customFormat="true" ht="9.75" hidden="false" customHeight="true" outlineLevel="0" collapsed="false">
      <c r="A92" s="21"/>
      <c r="B92" s="22"/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</row>
    <row r="93" s="25" customFormat="true" ht="13.5" hidden="false" customHeight="true" outlineLevel="0" collapsed="false">
      <c r="A93" s="16" t="n">
        <v>19</v>
      </c>
      <c r="B93" s="17" t="s">
        <v>14</v>
      </c>
      <c r="C93" s="36" t="n">
        <v>2360</v>
      </c>
      <c r="D93" s="37" t="n">
        <v>90</v>
      </c>
      <c r="E93" s="37" t="n">
        <v>340</v>
      </c>
      <c r="F93" s="37" t="n">
        <v>273</v>
      </c>
      <c r="G93" s="37" t="n">
        <v>277</v>
      </c>
      <c r="H93" s="37" t="n">
        <v>192</v>
      </c>
      <c r="I93" s="37" t="n">
        <v>410</v>
      </c>
      <c r="J93" s="37" t="n">
        <v>75</v>
      </c>
      <c r="K93" s="37" t="n">
        <v>30</v>
      </c>
      <c r="L93" s="37" t="n">
        <v>52</v>
      </c>
      <c r="M93" s="37" t="n">
        <f aca="false">C93-SUM(D93:L93)</f>
        <v>621</v>
      </c>
    </row>
    <row r="94" s="25" customFormat="true" ht="13.5" hidden="false" customHeight="true" outlineLevel="0" collapsed="false">
      <c r="A94" s="21"/>
      <c r="B94" s="17" t="s">
        <v>15</v>
      </c>
      <c r="C94" s="36" t="n">
        <v>1420</v>
      </c>
      <c r="D94" s="37" t="n">
        <v>77</v>
      </c>
      <c r="E94" s="37" t="n">
        <v>217</v>
      </c>
      <c r="F94" s="37" t="n">
        <v>143</v>
      </c>
      <c r="G94" s="37" t="n">
        <v>190</v>
      </c>
      <c r="H94" s="37" t="n">
        <v>96</v>
      </c>
      <c r="I94" s="37" t="n">
        <v>294</v>
      </c>
      <c r="J94" s="37" t="n">
        <v>1</v>
      </c>
      <c r="K94" s="35" t="s">
        <v>16</v>
      </c>
      <c r="L94" s="37" t="n">
        <v>31</v>
      </c>
      <c r="M94" s="37" t="n">
        <f aca="false">C94-SUM(D94:L94)</f>
        <v>371</v>
      </c>
    </row>
    <row r="95" s="25" customFormat="true" ht="13.5" hidden="false" customHeight="true" outlineLevel="0" collapsed="false">
      <c r="A95" s="21"/>
      <c r="B95" s="17" t="s">
        <v>17</v>
      </c>
      <c r="C95" s="36" t="n">
        <v>940</v>
      </c>
      <c r="D95" s="37" t="n">
        <v>13</v>
      </c>
      <c r="E95" s="37" t="n">
        <v>123</v>
      </c>
      <c r="F95" s="37" t="n">
        <v>130</v>
      </c>
      <c r="G95" s="37" t="n">
        <v>87</v>
      </c>
      <c r="H95" s="37" t="n">
        <v>96</v>
      </c>
      <c r="I95" s="37" t="n">
        <v>116</v>
      </c>
      <c r="J95" s="37" t="n">
        <v>74</v>
      </c>
      <c r="K95" s="37" t="n">
        <v>30</v>
      </c>
      <c r="L95" s="37" t="n">
        <v>21</v>
      </c>
      <c r="M95" s="37" t="n">
        <f aca="false">C95-SUM(D95:L95)</f>
        <v>250</v>
      </c>
    </row>
    <row r="96" customFormat="false" ht="13.5" hidden="false" customHeight="true" outlineLevel="0" collapsed="false">
      <c r="A96" s="38"/>
      <c r="B96" s="39" t="s">
        <v>18</v>
      </c>
      <c r="C96" s="23" t="n">
        <f aca="false">C93/$C$93*100</f>
        <v>100</v>
      </c>
      <c r="D96" s="24" t="n">
        <f aca="false">D93/$C$93*100</f>
        <v>3.8135593220339</v>
      </c>
      <c r="E96" s="24" t="n">
        <f aca="false">E93/$C$93*100</f>
        <v>14.406779661017</v>
      </c>
      <c r="F96" s="24" t="n">
        <f aca="false">F93/$C$93*100</f>
        <v>11.5677966101695</v>
      </c>
      <c r="G96" s="24" t="n">
        <f aca="false">G93/$C$93*100</f>
        <v>11.7372881355932</v>
      </c>
      <c r="H96" s="24" t="n">
        <f aca="false">H93/$C$93*100</f>
        <v>8.13559322033898</v>
      </c>
      <c r="I96" s="24" t="n">
        <f aca="false">I93/$C$93*100</f>
        <v>17.3728813559322</v>
      </c>
      <c r="J96" s="24" t="n">
        <f aca="false">J93/$C$93*100</f>
        <v>3.17796610169492</v>
      </c>
      <c r="K96" s="24" t="n">
        <f aca="false">K93/$C$93*100</f>
        <v>1.27118644067797</v>
      </c>
      <c r="L96" s="24" t="n">
        <f aca="false">L93/$C$93*100</f>
        <v>2.20338983050847</v>
      </c>
      <c r="M96" s="24" t="n">
        <f aca="false">M93/$C$93*100</f>
        <v>26.3135593220339</v>
      </c>
    </row>
    <row r="97" customFormat="false" ht="9.75" hidden="false" customHeight="true" outlineLevel="0" collapsed="false">
      <c r="A97" s="21"/>
      <c r="B97" s="22"/>
      <c r="C97" s="23"/>
      <c r="D97" s="24"/>
      <c r="E97" s="24"/>
      <c r="F97" s="24"/>
      <c r="G97" s="24"/>
      <c r="H97" s="24"/>
      <c r="I97" s="24"/>
      <c r="J97" s="24"/>
      <c r="K97" s="24"/>
      <c r="L97" s="24"/>
      <c r="M97" s="24"/>
    </row>
    <row r="98" customFormat="false" ht="13.5" hidden="false" customHeight="false" outlineLevel="0" collapsed="false">
      <c r="A98" s="16" t="n">
        <v>20</v>
      </c>
      <c r="B98" s="17" t="s">
        <v>14</v>
      </c>
      <c r="C98" s="36" t="n">
        <v>2462</v>
      </c>
      <c r="D98" s="37" t="n">
        <v>63</v>
      </c>
      <c r="E98" s="37" t="n">
        <v>358</v>
      </c>
      <c r="F98" s="37" t="n">
        <v>309</v>
      </c>
      <c r="G98" s="37" t="n">
        <v>272</v>
      </c>
      <c r="H98" s="37" t="n">
        <v>188</v>
      </c>
      <c r="I98" s="37" t="n">
        <v>436</v>
      </c>
      <c r="J98" s="37" t="n">
        <v>70</v>
      </c>
      <c r="K98" s="37" t="n">
        <v>29</v>
      </c>
      <c r="L98" s="37" t="n">
        <v>51</v>
      </c>
      <c r="M98" s="37" t="n">
        <f aca="false">C98-SUM(D98:L98)</f>
        <v>686</v>
      </c>
    </row>
    <row r="99" customFormat="false" ht="13.5" hidden="false" customHeight="false" outlineLevel="0" collapsed="false">
      <c r="A99" s="21"/>
      <c r="B99" s="17" t="s">
        <v>15</v>
      </c>
      <c r="C99" s="36" t="n">
        <v>1520</v>
      </c>
      <c r="D99" s="37" t="n">
        <v>54</v>
      </c>
      <c r="E99" s="37" t="n">
        <v>232</v>
      </c>
      <c r="F99" s="37" t="n">
        <v>173</v>
      </c>
      <c r="G99" s="37" t="n">
        <v>185</v>
      </c>
      <c r="H99" s="37" t="n">
        <v>101</v>
      </c>
      <c r="I99" s="37" t="n">
        <v>327</v>
      </c>
      <c r="J99" s="40" t="s">
        <v>19</v>
      </c>
      <c r="K99" s="35" t="s">
        <v>20</v>
      </c>
      <c r="L99" s="37" t="n">
        <v>35</v>
      </c>
      <c r="M99" s="37" t="n">
        <f aca="false">C99-SUM(D99:L99)</f>
        <v>413</v>
      </c>
    </row>
    <row r="100" customFormat="false" ht="13.5" hidden="false" customHeight="false" outlineLevel="0" collapsed="false">
      <c r="A100" s="21"/>
      <c r="B100" s="17" t="s">
        <v>17</v>
      </c>
      <c r="C100" s="36" t="n">
        <v>942</v>
      </c>
      <c r="D100" s="37" t="n">
        <v>9</v>
      </c>
      <c r="E100" s="37" t="n">
        <v>126</v>
      </c>
      <c r="F100" s="37" t="n">
        <v>136</v>
      </c>
      <c r="G100" s="37" t="n">
        <v>87</v>
      </c>
      <c r="H100" s="37" t="n">
        <v>87</v>
      </c>
      <c r="I100" s="37" t="n">
        <v>109</v>
      </c>
      <c r="J100" s="37" t="n">
        <v>70</v>
      </c>
      <c r="K100" s="37" t="n">
        <v>29</v>
      </c>
      <c r="L100" s="37" t="n">
        <v>16</v>
      </c>
      <c r="M100" s="37" t="n">
        <f aca="false">C100-SUM(D100:L100)</f>
        <v>273</v>
      </c>
    </row>
    <row r="101" customFormat="false" ht="13.5" hidden="false" customHeight="false" outlineLevel="0" collapsed="false">
      <c r="A101" s="38"/>
      <c r="B101" s="39" t="s">
        <v>18</v>
      </c>
      <c r="C101" s="23" t="n">
        <f aca="false">C98/$C$98*100</f>
        <v>100</v>
      </c>
      <c r="D101" s="24" t="n">
        <f aca="false">D98/$C$98*100</f>
        <v>2.55889520714866</v>
      </c>
      <c r="E101" s="24" t="n">
        <f aca="false">E98/$C$98*100</f>
        <v>14.5410235580829</v>
      </c>
      <c r="F101" s="24" t="n">
        <f aca="false">F98/$C$98*100</f>
        <v>12.5507717303006</v>
      </c>
      <c r="G101" s="24" t="n">
        <f aca="false">G98/$C$98*100</f>
        <v>11.0479285134037</v>
      </c>
      <c r="H101" s="24" t="n">
        <f aca="false">H98/$C$98*100</f>
        <v>7.63606823720552</v>
      </c>
      <c r="I101" s="24" t="n">
        <f aca="false">I98/$C$98*100</f>
        <v>17.7091795288383</v>
      </c>
      <c r="J101" s="24" t="n">
        <f aca="false">J98/$C$98*100</f>
        <v>2.84321689683184</v>
      </c>
      <c r="K101" s="24" t="n">
        <f aca="false">K98/$C$98*100</f>
        <v>1.17790414297319</v>
      </c>
      <c r="L101" s="24" t="n">
        <f aca="false">L98/$C$98*100</f>
        <v>2.0714865962632</v>
      </c>
      <c r="M101" s="24" t="n">
        <f aca="false">M98/$C$98*100</f>
        <v>27.8635255889521</v>
      </c>
    </row>
    <row r="102" customFormat="false" ht="9.75" hidden="false" customHeight="true" outlineLevel="0" collapsed="false">
      <c r="A102" s="21"/>
      <c r="B102" s="22"/>
      <c r="C102" s="23"/>
      <c r="D102" s="24"/>
      <c r="E102" s="24"/>
      <c r="F102" s="24"/>
      <c r="G102" s="24"/>
      <c r="H102" s="24"/>
      <c r="I102" s="24"/>
      <c r="J102" s="24"/>
      <c r="K102" s="24"/>
      <c r="L102" s="24"/>
      <c r="M102" s="24"/>
    </row>
    <row r="103" customFormat="false" ht="13.5" hidden="false" customHeight="false" outlineLevel="0" collapsed="false">
      <c r="A103" s="16" t="n">
        <v>21</v>
      </c>
      <c r="B103" s="17" t="s">
        <v>14</v>
      </c>
      <c r="C103" s="36" t="n">
        <v>2327</v>
      </c>
      <c r="D103" s="37" t="n">
        <v>54</v>
      </c>
      <c r="E103" s="37" t="n">
        <v>362</v>
      </c>
      <c r="F103" s="37" t="n">
        <v>269</v>
      </c>
      <c r="G103" s="37" t="n">
        <v>278</v>
      </c>
      <c r="H103" s="37" t="n">
        <v>176</v>
      </c>
      <c r="I103" s="37" t="n">
        <v>439</v>
      </c>
      <c r="J103" s="37" t="n">
        <v>79</v>
      </c>
      <c r="K103" s="37" t="n">
        <v>40</v>
      </c>
      <c r="L103" s="37" t="n">
        <v>45</v>
      </c>
      <c r="M103" s="37" t="n">
        <f aca="false">C103-SUM(D103:L103)</f>
        <v>585</v>
      </c>
    </row>
    <row r="104" customFormat="false" ht="13.5" hidden="false" customHeight="false" outlineLevel="0" collapsed="false">
      <c r="A104" s="21"/>
      <c r="B104" s="17" t="s">
        <v>15</v>
      </c>
      <c r="C104" s="36" t="n">
        <v>1405</v>
      </c>
      <c r="D104" s="37" t="n">
        <v>45</v>
      </c>
      <c r="E104" s="37" t="n">
        <v>231</v>
      </c>
      <c r="F104" s="37" t="n">
        <v>144</v>
      </c>
      <c r="G104" s="37" t="n">
        <v>191</v>
      </c>
      <c r="H104" s="37" t="n">
        <v>88</v>
      </c>
      <c r="I104" s="37" t="n">
        <v>314</v>
      </c>
      <c r="J104" s="40" t="n">
        <v>2</v>
      </c>
      <c r="K104" s="35" t="s">
        <v>20</v>
      </c>
      <c r="L104" s="37" t="n">
        <v>31</v>
      </c>
      <c r="M104" s="37" t="n">
        <f aca="false">C104-SUM(D104:L104)</f>
        <v>359</v>
      </c>
    </row>
    <row r="105" customFormat="false" ht="13.5" hidden="false" customHeight="false" outlineLevel="0" collapsed="false">
      <c r="A105" s="38"/>
      <c r="B105" s="41" t="s">
        <v>17</v>
      </c>
      <c r="C105" s="36" t="n">
        <v>922</v>
      </c>
      <c r="D105" s="37" t="n">
        <v>9</v>
      </c>
      <c r="E105" s="37" t="n">
        <v>131</v>
      </c>
      <c r="F105" s="37" t="n">
        <v>125</v>
      </c>
      <c r="G105" s="37" t="n">
        <v>87</v>
      </c>
      <c r="H105" s="37" t="n">
        <v>88</v>
      </c>
      <c r="I105" s="37" t="n">
        <v>125</v>
      </c>
      <c r="J105" s="37" t="n">
        <v>77</v>
      </c>
      <c r="K105" s="37" t="n">
        <v>40</v>
      </c>
      <c r="L105" s="37" t="n">
        <v>14</v>
      </c>
      <c r="M105" s="37" t="n">
        <f aca="false">C105-SUM(D105:L105)</f>
        <v>226</v>
      </c>
    </row>
    <row r="106" customFormat="false" ht="13.5" hidden="false" customHeight="false" outlineLevel="0" collapsed="false">
      <c r="A106" s="38"/>
      <c r="B106" s="39" t="s">
        <v>18</v>
      </c>
      <c r="C106" s="23" t="n">
        <f aca="false">C103/$C$103*100</f>
        <v>100</v>
      </c>
      <c r="D106" s="24" t="n">
        <f aca="false">D103/$C$103*100</f>
        <v>2.32058444348947</v>
      </c>
      <c r="E106" s="24" t="n">
        <f aca="false">E103/$C$103*100</f>
        <v>15.5565105285776</v>
      </c>
      <c r="F106" s="24" t="n">
        <f aca="false">F103/$C$103*100</f>
        <v>11.5599484314568</v>
      </c>
      <c r="G106" s="24" t="n">
        <f aca="false">G103/$C$103*100</f>
        <v>11.9467125053717</v>
      </c>
      <c r="H106" s="24" t="n">
        <f aca="false">H103/$C$103*100</f>
        <v>7.56338633433605</v>
      </c>
      <c r="I106" s="24" t="n">
        <f aca="false">I103/$C$103*100</f>
        <v>18.8654920498496</v>
      </c>
      <c r="J106" s="24" t="n">
        <f aca="false">J103/$C$103*100</f>
        <v>3.39492909325312</v>
      </c>
      <c r="K106" s="24" t="n">
        <f aca="false">K103/$C$103*100</f>
        <v>1.71895143962183</v>
      </c>
      <c r="L106" s="24" t="n">
        <f aca="false">L103/$C$103*100</f>
        <v>1.93382036957456</v>
      </c>
      <c r="M106" s="24" t="n">
        <f aca="false">M103/$C$103*100</f>
        <v>25.1396648044693</v>
      </c>
    </row>
    <row r="107" customFormat="false" ht="9.75" hidden="false" customHeight="true" outlineLevel="0" collapsed="false">
      <c r="A107" s="21"/>
      <c r="B107" s="22"/>
      <c r="C107" s="23"/>
      <c r="D107" s="24"/>
      <c r="E107" s="24"/>
      <c r="F107" s="24"/>
      <c r="G107" s="24"/>
      <c r="H107" s="24"/>
      <c r="I107" s="24"/>
      <c r="J107" s="24"/>
      <c r="K107" s="24"/>
      <c r="L107" s="24"/>
      <c r="M107" s="24"/>
    </row>
    <row r="108" customFormat="false" ht="13.5" hidden="false" customHeight="false" outlineLevel="0" collapsed="false">
      <c r="A108" s="16" t="n">
        <v>22</v>
      </c>
      <c r="B108" s="17" t="s">
        <v>14</v>
      </c>
      <c r="C108" s="36" t="n">
        <v>2450</v>
      </c>
      <c r="D108" s="37" t="n">
        <v>96</v>
      </c>
      <c r="E108" s="37" t="n">
        <v>385</v>
      </c>
      <c r="F108" s="37" t="n">
        <v>294</v>
      </c>
      <c r="G108" s="37" t="n">
        <v>285</v>
      </c>
      <c r="H108" s="37" t="n">
        <v>179</v>
      </c>
      <c r="I108" s="37" t="n">
        <v>423</v>
      </c>
      <c r="J108" s="37" t="n">
        <v>76</v>
      </c>
      <c r="K108" s="37" t="n">
        <v>35</v>
      </c>
      <c r="L108" s="37" t="n">
        <v>48</v>
      </c>
      <c r="M108" s="37" t="n">
        <f aca="false">C108-SUM(D108:L108)</f>
        <v>629</v>
      </c>
    </row>
    <row r="109" customFormat="false" ht="13.5" hidden="false" customHeight="false" outlineLevel="0" collapsed="false">
      <c r="A109" s="21"/>
      <c r="B109" s="42" t="s">
        <v>15</v>
      </c>
      <c r="C109" s="37" t="n">
        <v>1495</v>
      </c>
      <c r="D109" s="37" t="n">
        <v>87</v>
      </c>
      <c r="E109" s="37" t="n">
        <v>244</v>
      </c>
      <c r="F109" s="37" t="n">
        <v>160</v>
      </c>
      <c r="G109" s="37" t="n">
        <v>196</v>
      </c>
      <c r="H109" s="37" t="n">
        <v>99</v>
      </c>
      <c r="I109" s="37" t="n">
        <v>309</v>
      </c>
      <c r="J109" s="37" t="n">
        <v>0</v>
      </c>
      <c r="K109" s="35" t="s">
        <v>20</v>
      </c>
      <c r="L109" s="37" t="n">
        <v>30</v>
      </c>
      <c r="M109" s="37" t="n">
        <f aca="false">C109-SUM(D109:L109)</f>
        <v>370</v>
      </c>
    </row>
    <row r="110" customFormat="false" ht="13.5" hidden="false" customHeight="false" outlineLevel="0" collapsed="false">
      <c r="A110" s="21"/>
      <c r="B110" s="42" t="s">
        <v>17</v>
      </c>
      <c r="C110" s="37" t="n">
        <v>955</v>
      </c>
      <c r="D110" s="37" t="n">
        <v>9</v>
      </c>
      <c r="E110" s="37" t="n">
        <v>141</v>
      </c>
      <c r="F110" s="37" t="n">
        <v>134</v>
      </c>
      <c r="G110" s="37" t="n">
        <v>89</v>
      </c>
      <c r="H110" s="37" t="n">
        <v>80</v>
      </c>
      <c r="I110" s="37" t="n">
        <v>114</v>
      </c>
      <c r="J110" s="37" t="n">
        <v>76</v>
      </c>
      <c r="K110" s="37" t="n">
        <v>35</v>
      </c>
      <c r="L110" s="37" t="n">
        <v>18</v>
      </c>
      <c r="M110" s="37" t="n">
        <f aca="false">C110-SUM(D110:L110)</f>
        <v>259</v>
      </c>
    </row>
    <row r="111" customFormat="false" ht="13.5" hidden="false" customHeight="false" outlineLevel="0" collapsed="false">
      <c r="A111" s="38"/>
      <c r="B111" s="43" t="s">
        <v>18</v>
      </c>
      <c r="C111" s="24" t="n">
        <f aca="false">C108/$C$108*100</f>
        <v>100</v>
      </c>
      <c r="D111" s="24" t="n">
        <f aca="false">D108/$C$108*100</f>
        <v>3.91836734693878</v>
      </c>
      <c r="E111" s="24" t="n">
        <f aca="false">E108/$C$108*100</f>
        <v>15.7142857142857</v>
      </c>
      <c r="F111" s="24" t="n">
        <f aca="false">F108/$C$108*100</f>
        <v>12</v>
      </c>
      <c r="G111" s="24" t="n">
        <f aca="false">G108/$C$108*100</f>
        <v>11.6326530612245</v>
      </c>
      <c r="H111" s="24" t="n">
        <f aca="false">H108/$C$108*100</f>
        <v>7.30612244897959</v>
      </c>
      <c r="I111" s="24" t="n">
        <f aca="false">I108/$C$108*100</f>
        <v>17.265306122449</v>
      </c>
      <c r="J111" s="24" t="n">
        <f aca="false">J108/$C$108*100</f>
        <v>3.10204081632653</v>
      </c>
      <c r="K111" s="24" t="n">
        <f aca="false">K108/$C$108*100</f>
        <v>1.42857142857143</v>
      </c>
      <c r="L111" s="24" t="n">
        <f aca="false">L108/$C$108*100</f>
        <v>1.95918367346939</v>
      </c>
      <c r="M111" s="24" t="n">
        <f aca="false">M108/$C$108*100</f>
        <v>25.6734693877551</v>
      </c>
    </row>
    <row r="112" customFormat="false" ht="9.75" hidden="false" customHeight="true" outlineLevel="0" collapsed="false">
      <c r="A112" s="21"/>
      <c r="B112" s="43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</row>
    <row r="113" customFormat="false" ht="13.5" hidden="false" customHeight="false" outlineLevel="0" collapsed="false">
      <c r="A113" s="16" t="n">
        <v>23</v>
      </c>
      <c r="B113" s="42" t="s">
        <v>14</v>
      </c>
      <c r="C113" s="37" t="n">
        <v>2541</v>
      </c>
      <c r="D113" s="37" t="n">
        <v>76</v>
      </c>
      <c r="E113" s="37" t="n">
        <v>350</v>
      </c>
      <c r="F113" s="37" t="n">
        <v>326</v>
      </c>
      <c r="G113" s="37" t="n">
        <v>286</v>
      </c>
      <c r="H113" s="37" t="n">
        <v>209</v>
      </c>
      <c r="I113" s="37" t="n">
        <v>441</v>
      </c>
      <c r="J113" s="37" t="n">
        <v>68</v>
      </c>
      <c r="K113" s="37" t="n">
        <v>40</v>
      </c>
      <c r="L113" s="37" t="n">
        <v>57</v>
      </c>
      <c r="M113" s="37" t="n">
        <f aca="false">C113-SUM(D113:L113)</f>
        <v>688</v>
      </c>
    </row>
    <row r="114" customFormat="false" ht="13.5" hidden="false" customHeight="false" outlineLevel="0" collapsed="false">
      <c r="A114" s="21"/>
      <c r="B114" s="42" t="s">
        <v>15</v>
      </c>
      <c r="C114" s="37" t="n">
        <v>1523</v>
      </c>
      <c r="D114" s="37" t="n">
        <v>69</v>
      </c>
      <c r="E114" s="37" t="n">
        <v>210</v>
      </c>
      <c r="F114" s="37" t="n">
        <v>177</v>
      </c>
      <c r="G114" s="37" t="n">
        <v>189</v>
      </c>
      <c r="H114" s="37" t="n">
        <v>117</v>
      </c>
      <c r="I114" s="37" t="n">
        <v>323</v>
      </c>
      <c r="J114" s="37" t="n">
        <v>1</v>
      </c>
      <c r="K114" s="35" t="s">
        <v>20</v>
      </c>
      <c r="L114" s="37" t="n">
        <v>30</v>
      </c>
      <c r="M114" s="37" t="n">
        <f aca="false">C114-SUM(D114:L114)</f>
        <v>407</v>
      </c>
    </row>
    <row r="115" customFormat="false" ht="13.5" hidden="false" customHeight="false" outlineLevel="0" collapsed="false">
      <c r="A115" s="21"/>
      <c r="B115" s="42" t="s">
        <v>17</v>
      </c>
      <c r="C115" s="37" t="n">
        <v>1018</v>
      </c>
      <c r="D115" s="37" t="n">
        <v>7</v>
      </c>
      <c r="E115" s="37" t="n">
        <v>140</v>
      </c>
      <c r="F115" s="37" t="n">
        <v>149</v>
      </c>
      <c r="G115" s="37" t="n">
        <v>97</v>
      </c>
      <c r="H115" s="37" t="n">
        <v>92</v>
      </c>
      <c r="I115" s="37" t="n">
        <v>118</v>
      </c>
      <c r="J115" s="37" t="n">
        <v>67</v>
      </c>
      <c r="K115" s="37" t="n">
        <v>40</v>
      </c>
      <c r="L115" s="37" t="n">
        <v>27</v>
      </c>
      <c r="M115" s="37" t="n">
        <f aca="false">C115-SUM(D115:L115)</f>
        <v>281</v>
      </c>
    </row>
    <row r="116" customFormat="false" ht="13.5" hidden="false" customHeight="false" outlineLevel="0" collapsed="false">
      <c r="A116" s="38"/>
      <c r="B116" s="43" t="s">
        <v>18</v>
      </c>
      <c r="C116" s="24" t="n">
        <f aca="false">C113/$C$113*100</f>
        <v>100</v>
      </c>
      <c r="D116" s="24" t="n">
        <f aca="false">D113/$C$113*100</f>
        <v>2.9909484454939</v>
      </c>
      <c r="E116" s="24" t="n">
        <f aca="false">E113/$C$113*100</f>
        <v>13.7741046831956</v>
      </c>
      <c r="F116" s="24" t="n">
        <f aca="false">F113/$C$113*100</f>
        <v>12.8295946477765</v>
      </c>
      <c r="G116" s="24" t="n">
        <f aca="false">G113/$C$113*100</f>
        <v>11.2554112554113</v>
      </c>
      <c r="H116" s="24" t="n">
        <f aca="false">H113/$C$113*100</f>
        <v>8.22510822510823</v>
      </c>
      <c r="I116" s="24" t="n">
        <f aca="false">I113/$C$113*100</f>
        <v>17.3553719008264</v>
      </c>
      <c r="J116" s="24" t="n">
        <f aca="false">J113/$C$113*100</f>
        <v>2.67611176702086</v>
      </c>
      <c r="K116" s="24" t="n">
        <f aca="false">K113/$C$113*100</f>
        <v>1.57418339236521</v>
      </c>
      <c r="L116" s="24" t="n">
        <f aca="false">L113/$C$113*100</f>
        <v>2.24321133412042</v>
      </c>
      <c r="M116" s="24" t="n">
        <f aca="false">M113/$C$113*100</f>
        <v>27.0759543486816</v>
      </c>
    </row>
    <row r="117" customFormat="false" ht="13.5" hidden="false" customHeight="false" outlineLevel="0" collapsed="false">
      <c r="A117" s="38"/>
      <c r="B117" s="43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</row>
    <row r="118" customFormat="false" ht="13.5" hidden="false" customHeight="false" outlineLevel="0" collapsed="false">
      <c r="A118" s="44" t="n">
        <v>24</v>
      </c>
      <c r="B118" s="43" t="s">
        <v>14</v>
      </c>
      <c r="C118" s="37" t="n">
        <v>2549</v>
      </c>
      <c r="D118" s="37" t="n">
        <v>67</v>
      </c>
      <c r="E118" s="37" t="n">
        <v>324</v>
      </c>
      <c r="F118" s="37" t="n">
        <v>363</v>
      </c>
      <c r="G118" s="37" t="n">
        <v>277</v>
      </c>
      <c r="H118" s="37" t="n">
        <v>232</v>
      </c>
      <c r="I118" s="37" t="n">
        <v>435</v>
      </c>
      <c r="J118" s="37" t="n">
        <v>67</v>
      </c>
      <c r="K118" s="37" t="n">
        <v>41</v>
      </c>
      <c r="L118" s="37" t="n">
        <v>52</v>
      </c>
      <c r="M118" s="37" t="n">
        <f aca="false">C118-SUM(D118:L118)</f>
        <v>691</v>
      </c>
    </row>
    <row r="119" customFormat="false" ht="13.5" hidden="false" customHeight="false" outlineLevel="0" collapsed="false">
      <c r="A119" s="38"/>
      <c r="B119" s="43" t="s">
        <v>15</v>
      </c>
      <c r="C119" s="37" t="n">
        <v>1490</v>
      </c>
      <c r="D119" s="37" t="n">
        <v>60</v>
      </c>
      <c r="E119" s="37" t="n">
        <v>205</v>
      </c>
      <c r="F119" s="37" t="n">
        <v>186</v>
      </c>
      <c r="G119" s="37" t="n">
        <v>186</v>
      </c>
      <c r="H119" s="37" t="n">
        <v>117</v>
      </c>
      <c r="I119" s="37" t="n">
        <v>315</v>
      </c>
      <c r="J119" s="37" t="n">
        <v>1</v>
      </c>
      <c r="K119" s="40" t="s">
        <v>20</v>
      </c>
      <c r="L119" s="37" t="n">
        <v>23</v>
      </c>
      <c r="M119" s="37" t="n">
        <f aca="false">C119-SUM(D119:L119)</f>
        <v>397</v>
      </c>
    </row>
    <row r="120" customFormat="false" ht="13.5" hidden="false" customHeight="false" outlineLevel="0" collapsed="false">
      <c r="A120" s="38"/>
      <c r="B120" s="43" t="s">
        <v>17</v>
      </c>
      <c r="C120" s="37" t="n">
        <v>1059</v>
      </c>
      <c r="D120" s="37" t="n">
        <v>7</v>
      </c>
      <c r="E120" s="37" t="n">
        <v>119</v>
      </c>
      <c r="F120" s="37" t="n">
        <v>177</v>
      </c>
      <c r="G120" s="37" t="n">
        <v>91</v>
      </c>
      <c r="H120" s="37" t="n">
        <v>115</v>
      </c>
      <c r="I120" s="37" t="n">
        <v>120</v>
      </c>
      <c r="J120" s="37" t="n">
        <v>66</v>
      </c>
      <c r="K120" s="37" t="n">
        <v>41</v>
      </c>
      <c r="L120" s="37" t="n">
        <v>29</v>
      </c>
      <c r="M120" s="37" t="n">
        <f aca="false">C120-SUM(D120:L120)</f>
        <v>294</v>
      </c>
    </row>
    <row r="121" customFormat="false" ht="14.25" hidden="false" customHeight="false" outlineLevel="0" collapsed="false">
      <c r="A121" s="45"/>
      <c r="B121" s="46" t="s">
        <v>18</v>
      </c>
      <c r="C121" s="47" t="n">
        <f aca="false">C118/$C$118*100</f>
        <v>100</v>
      </c>
      <c r="D121" s="47" t="n">
        <f aca="false">D118/$C$118*100</f>
        <v>2.62848175755198</v>
      </c>
      <c r="E121" s="47" t="n">
        <f aca="false">E118/$C$118*100</f>
        <v>12.7108670066693</v>
      </c>
      <c r="F121" s="47" t="n">
        <f aca="false">F118/$C$118*100</f>
        <v>14.2408787759906</v>
      </c>
      <c r="G121" s="47" t="n">
        <f aca="false">G118/$C$118*100</f>
        <v>10.8670066692821</v>
      </c>
      <c r="H121" s="47" t="n">
        <f aca="false">H118/$C$118*100</f>
        <v>9.10160847391134</v>
      </c>
      <c r="I121" s="47" t="n">
        <f aca="false">I118/$C$118*100</f>
        <v>17.0655158885838</v>
      </c>
      <c r="J121" s="47" t="n">
        <f aca="false">J118/$C$118*100</f>
        <v>2.62848175755198</v>
      </c>
      <c r="K121" s="47" t="n">
        <f aca="false">K118/$C$118*100</f>
        <v>1.60847391133778</v>
      </c>
      <c r="L121" s="47" t="n">
        <f aca="false">L118/$C$118*100</f>
        <v>2.0400156924284</v>
      </c>
      <c r="M121" s="47" t="n">
        <f aca="false">M118/$C$118*100</f>
        <v>27.1086700666928</v>
      </c>
    </row>
    <row r="122" customFormat="false" ht="13.5" hidden="false" customHeight="false" outlineLevel="0" collapsed="false">
      <c r="M122" s="16" t="s">
        <v>21</v>
      </c>
    </row>
    <row r="126" customFormat="false" ht="13.5" hidden="false" customHeight="false" outlineLevel="0" collapsed="false">
      <c r="A126" s="16"/>
      <c r="B126" s="17"/>
      <c r="C126" s="48"/>
      <c r="D126" s="48"/>
      <c r="E126" s="17"/>
      <c r="F126" s="17"/>
      <c r="G126" s="17"/>
      <c r="H126" s="48"/>
      <c r="I126" s="48"/>
      <c r="J126" s="48"/>
      <c r="K126" s="17"/>
      <c r="L126" s="49"/>
    </row>
  </sheetData>
  <printOptions headings="false" gridLines="false" gridLinesSet="true" horizontalCentered="true" verticalCentered="false"/>
  <pageMargins left="0.629861111111111" right="0.39375" top="0.47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2:20:01Z</dcterms:created>
  <dc:creator>山梨県</dc:creator>
  <dc:description/>
  <dc:language>en-US</dc:language>
  <cp:lastModifiedBy>山梨県</cp:lastModifiedBy>
  <cp:lastPrinted>2013-11-13T02:20:37Z</cp:lastPrinted>
  <dcterms:modified xsi:type="dcterms:W3CDTF">2013-11-19T07:54:31Z</dcterms:modified>
  <cp:revision>0</cp:revision>
  <dc:subject/>
  <dc:title/>
</cp:coreProperties>
</file>