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6" activeCellId="0" sqref="I10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1" t="s">
        <v>16</v>
      </c>
      <c r="C92" s="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1" t="s">
        <v>17</v>
      </c>
      <c r="C93" s="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21"/>
      <c r="C94" s="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1" t="s">
        <v>14</v>
      </c>
      <c r="C95" s="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1" t="s">
        <v>16</v>
      </c>
      <c r="C96" s="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1" t="s">
        <v>17</v>
      </c>
      <c r="C97" s="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21"/>
      <c r="C98" s="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1" t="s">
        <v>14</v>
      </c>
      <c r="C99" s="22" t="n">
        <f aca="false">SUM(C100:C101)</f>
        <v>6336</v>
      </c>
      <c r="D99" s="23" t="n">
        <f aca="false">SUM(D100:D101)</f>
        <v>22</v>
      </c>
      <c r="E99" s="23" t="n">
        <f aca="false">SUM(E100:E101)</f>
        <v>33</v>
      </c>
      <c r="F99" s="23" t="n">
        <f aca="false">SUM(F100:F101)</f>
        <v>78</v>
      </c>
      <c r="G99" s="23" t="n">
        <f aca="false">SUM(G100:G101)</f>
        <v>538</v>
      </c>
      <c r="H99" s="22" t="n">
        <f aca="false">SUM(H100:H101)</f>
        <v>2512</v>
      </c>
      <c r="I99" s="22" t="n">
        <f aca="false">SUM(I100:I101)</f>
        <v>2522</v>
      </c>
      <c r="J99" s="22" t="n">
        <f aca="false">SUM(J100:J101)</f>
        <v>581</v>
      </c>
      <c r="K99" s="23" t="n">
        <f aca="false">SUM(K100:K101)</f>
        <v>50</v>
      </c>
      <c r="L99" s="23" t="s">
        <v>15</v>
      </c>
      <c r="M99" s="23" t="n">
        <v>2.98</v>
      </c>
    </row>
    <row r="100" customFormat="false" ht="13.5" hidden="false" customHeight="false" outlineLevel="0" collapsed="false">
      <c r="A100" s="19"/>
      <c r="B100" s="21" t="s">
        <v>16</v>
      </c>
      <c r="C100" s="22" t="n">
        <f aca="false">SUM(D100:L100)</f>
        <v>3193</v>
      </c>
      <c r="D100" s="23" t="n">
        <v>10</v>
      </c>
      <c r="E100" s="23" t="n">
        <v>16</v>
      </c>
      <c r="F100" s="23" t="n">
        <v>37</v>
      </c>
      <c r="G100" s="23" t="n">
        <v>221</v>
      </c>
      <c r="H100" s="22" t="n">
        <v>1148</v>
      </c>
      <c r="I100" s="22" t="n">
        <v>1358</v>
      </c>
      <c r="J100" s="22" t="n">
        <v>372</v>
      </c>
      <c r="K100" s="23" t="n">
        <v>31</v>
      </c>
      <c r="L100" s="23" t="s">
        <v>15</v>
      </c>
      <c r="M100" s="23" t="n">
        <v>3.02</v>
      </c>
    </row>
    <row r="101" customFormat="false" ht="14.25" hidden="false" customHeight="false" outlineLevel="0" collapsed="false">
      <c r="A101" s="24"/>
      <c r="B101" s="25" t="s">
        <v>17</v>
      </c>
      <c r="C101" s="26" t="n">
        <f aca="false">SUM(D101:L101)</f>
        <v>3143</v>
      </c>
      <c r="D101" s="27" t="n">
        <v>12</v>
      </c>
      <c r="E101" s="27" t="n">
        <v>17</v>
      </c>
      <c r="F101" s="27" t="n">
        <v>41</v>
      </c>
      <c r="G101" s="27" t="n">
        <v>317</v>
      </c>
      <c r="H101" s="26" t="n">
        <v>1364</v>
      </c>
      <c r="I101" s="26" t="n">
        <v>1164</v>
      </c>
      <c r="J101" s="26" t="n">
        <v>209</v>
      </c>
      <c r="K101" s="27" t="n">
        <v>19</v>
      </c>
      <c r="L101" s="27" t="s">
        <v>15</v>
      </c>
      <c r="M101" s="27" t="n">
        <v>2.93</v>
      </c>
    </row>
    <row r="102" customFormat="false" ht="13.5" hidden="false" customHeight="false" outlineLevel="0" collapsed="false">
      <c r="A102" s="7"/>
      <c r="B102" s="5"/>
      <c r="C102" s="6"/>
      <c r="D102" s="5"/>
      <c r="E102" s="5"/>
      <c r="F102" s="5"/>
      <c r="G102" s="5"/>
      <c r="H102" s="6"/>
      <c r="I102" s="6"/>
      <c r="J102" s="6"/>
      <c r="K102" s="5"/>
      <c r="L102" s="5"/>
      <c r="M102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3-11-13T01:16:16Z</cp:lastPrinted>
  <dcterms:modified xsi:type="dcterms:W3CDTF">2013-11-13T01:16:20Z</dcterms:modified>
  <cp:revision>0</cp:revision>
  <dc:subject/>
  <dc:title/>
</cp:coreProperties>
</file>