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３表_母の年齢階層別出生児数" vbProcedure="false">#REF!</definedName>
    <definedName function="false" hidden="false" localSheetId="0" name="第１３表_母の年齢階層別出生児数" vbProcedure="false">Sheet1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第８表　出生数，母の年齢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才</t>
    </r>
  </si>
  <si>
    <t xml:space="preserve">不詳</t>
  </si>
  <si>
    <t xml:space="preserve">　未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t xml:space="preserve">　以上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" activeCellId="0" sqref="L2:L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13"/>
    <col collapsed="false" customWidth="true" hidden="false" outlineLevel="0" max="12" min="4" style="0" width="7.7"/>
  </cols>
  <sheetData>
    <row r="1" s="4" customFormat="true" ht="22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N1" s="2"/>
      <c r="O1" s="2"/>
    </row>
    <row r="2" customFormat="false" ht="13.5" hidden="false" customHeight="false" outlineLevel="0" collapsed="false">
      <c r="A2" s="5"/>
      <c r="B2" s="5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</row>
    <row r="3" customFormat="false" ht="13.5" hidden="false" customHeight="false" outlineLevel="0" collapsed="false">
      <c r="A3" s="9"/>
      <c r="B3" s="9"/>
      <c r="C3" s="6"/>
      <c r="D3" s="10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7</v>
      </c>
      <c r="J3" s="10" t="s">
        <v>18</v>
      </c>
      <c r="K3" s="10" t="s">
        <v>19</v>
      </c>
      <c r="L3" s="8"/>
    </row>
    <row r="4" customFormat="false" ht="13.5" hidden="false" customHeight="false" outlineLevel="0" collapsed="false">
      <c r="A4" s="11" t="s">
        <v>20</v>
      </c>
      <c r="B4" s="11"/>
      <c r="C4" s="12" t="n">
        <f aca="false">SUM(D4:L4)</f>
        <v>6336</v>
      </c>
      <c r="D4" s="13" t="n">
        <f aca="false">SUM(D6:D7)</f>
        <v>0</v>
      </c>
      <c r="E4" s="13" t="n">
        <f aca="false">SUM(E6:E7)</f>
        <v>65</v>
      </c>
      <c r="F4" s="13" t="n">
        <f aca="false">SUM(F6:F7)</f>
        <v>600</v>
      </c>
      <c r="G4" s="13" t="n">
        <f aca="false">SUM(G6:G7)</f>
        <v>1744</v>
      </c>
      <c r="H4" s="13" t="n">
        <f aca="false">SUM(H6:H7)</f>
        <v>2216</v>
      </c>
      <c r="I4" s="13" t="n">
        <f aca="false">SUM(I6:I7)</f>
        <v>1452</v>
      </c>
      <c r="J4" s="13" t="n">
        <f aca="false">SUM(J6:J7)</f>
        <v>253</v>
      </c>
      <c r="K4" s="13" t="n">
        <f aca="false">SUM(K6:K7)</f>
        <v>6</v>
      </c>
      <c r="L4" s="13" t="n">
        <f aca="false">SUM(L6:L7)</f>
        <v>0</v>
      </c>
    </row>
    <row r="5" customFormat="false" ht="13.5" hidden="false" customHeight="false" outlineLevel="0" collapsed="false">
      <c r="A5" s="11"/>
      <c r="B5" s="11"/>
      <c r="C5" s="14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A6" s="11" t="s">
        <v>21</v>
      </c>
      <c r="B6" s="11"/>
      <c r="C6" s="14" t="n">
        <f aca="false">SUM(D6:L6)</f>
        <v>5403</v>
      </c>
      <c r="D6" s="13" t="n">
        <f aca="false">SUM(D9:D21)</f>
        <v>0</v>
      </c>
      <c r="E6" s="13" t="n">
        <f aca="false">SUM(E9:E21)</f>
        <v>59</v>
      </c>
      <c r="F6" s="13" t="n">
        <f aca="false">SUM(F9:F21)</f>
        <v>504</v>
      </c>
      <c r="G6" s="13" t="n">
        <f aca="false">SUM(G9:G21)</f>
        <v>1478</v>
      </c>
      <c r="H6" s="13" t="n">
        <f aca="false">SUM(H9:H21)</f>
        <v>1884</v>
      </c>
      <c r="I6" s="13" t="n">
        <f aca="false">SUM(I9:I21)</f>
        <v>1253</v>
      </c>
      <c r="J6" s="13" t="n">
        <f aca="false">SUM(J9:J21)</f>
        <v>221</v>
      </c>
      <c r="K6" s="13" t="n">
        <f aca="false">SUM(K9:K21)</f>
        <v>4</v>
      </c>
      <c r="L6" s="13" t="n">
        <f aca="false">SUM(L9:L21)</f>
        <v>0</v>
      </c>
    </row>
    <row r="7" customFormat="false" ht="13.5" hidden="false" customHeight="false" outlineLevel="0" collapsed="false">
      <c r="A7" s="11" t="s">
        <v>22</v>
      </c>
      <c r="B7" s="11"/>
      <c r="C7" s="14" t="n">
        <f aca="false">SUM(D7:L7)</f>
        <v>933</v>
      </c>
      <c r="D7" s="13" t="n">
        <f aca="false">SUM(D23,D26,D32,D35,D43)</f>
        <v>0</v>
      </c>
      <c r="E7" s="13" t="n">
        <f aca="false">SUM(E23,E26,E32,E35,E43)</f>
        <v>6</v>
      </c>
      <c r="F7" s="13" t="n">
        <f aca="false">SUM(F23,F26,F32,F35,F43)</f>
        <v>96</v>
      </c>
      <c r="G7" s="13" t="n">
        <f aca="false">SUM(G23,G26,G32,G35,G43)</f>
        <v>266</v>
      </c>
      <c r="H7" s="13" t="n">
        <f aca="false">SUM(H23,H26,H32,H35,H43)</f>
        <v>332</v>
      </c>
      <c r="I7" s="13" t="n">
        <f aca="false">SUM(I23,I26,I32,I35,I43)</f>
        <v>199</v>
      </c>
      <c r="J7" s="13" t="n">
        <f aca="false">SUM(J23,J26,J32,J35,J43)</f>
        <v>32</v>
      </c>
      <c r="K7" s="13" t="n">
        <f aca="false">SUM(K23,K26,K32,K35,K43)</f>
        <v>2</v>
      </c>
      <c r="L7" s="13" t="n">
        <f aca="false">SUM(L23,L26,L32,L35,L43)</f>
        <v>0</v>
      </c>
    </row>
    <row r="8" customFormat="false" ht="13.5" hidden="false" customHeight="false" outlineLevel="0" collapsed="false">
      <c r="A8" s="11"/>
      <c r="B8" s="11"/>
      <c r="C8" s="14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3.5" hidden="false" customHeight="false" outlineLevel="0" collapsed="false">
      <c r="A9" s="11" t="s">
        <v>23</v>
      </c>
      <c r="B9" s="11"/>
      <c r="C9" s="14" t="n">
        <f aca="false">SUM(D9:L9)</f>
        <v>1505</v>
      </c>
      <c r="D9" s="13" t="n">
        <v>0</v>
      </c>
      <c r="E9" s="13" t="n">
        <v>14</v>
      </c>
      <c r="F9" s="13" t="n">
        <v>131</v>
      </c>
      <c r="G9" s="13" t="n">
        <v>391</v>
      </c>
      <c r="H9" s="13" t="n">
        <v>525</v>
      </c>
      <c r="I9" s="13" t="n">
        <v>370</v>
      </c>
      <c r="J9" s="13" t="n">
        <v>73</v>
      </c>
      <c r="K9" s="13" t="n">
        <v>1</v>
      </c>
      <c r="L9" s="13" t="n">
        <v>0</v>
      </c>
    </row>
    <row r="10" customFormat="false" ht="13.5" hidden="false" customHeight="false" outlineLevel="0" collapsed="false">
      <c r="A10" s="11" t="s">
        <v>24</v>
      </c>
      <c r="B10" s="11"/>
      <c r="C10" s="14" t="n">
        <f aca="false">SUM(D10:L10)</f>
        <v>377</v>
      </c>
      <c r="D10" s="13" t="n">
        <v>0</v>
      </c>
      <c r="E10" s="13" t="n">
        <v>3</v>
      </c>
      <c r="F10" s="13" t="n">
        <v>30</v>
      </c>
      <c r="G10" s="13" t="n">
        <v>125</v>
      </c>
      <c r="H10" s="13" t="n">
        <v>128</v>
      </c>
      <c r="I10" s="13" t="n">
        <v>77</v>
      </c>
      <c r="J10" s="13" t="n">
        <v>14</v>
      </c>
      <c r="K10" s="13" t="s">
        <v>25</v>
      </c>
      <c r="L10" s="13" t="n">
        <v>0</v>
      </c>
    </row>
    <row r="11" customFormat="false" ht="13.5" hidden="false" customHeight="false" outlineLevel="0" collapsed="false">
      <c r="A11" s="11" t="s">
        <v>26</v>
      </c>
      <c r="B11" s="11"/>
      <c r="C11" s="14" t="n">
        <f aca="false">SUM(D11:L11)</f>
        <v>224</v>
      </c>
      <c r="D11" s="13" t="n">
        <v>0</v>
      </c>
      <c r="E11" s="13" t="n">
        <v>3</v>
      </c>
      <c r="F11" s="13" t="n">
        <v>20</v>
      </c>
      <c r="G11" s="13" t="n">
        <v>74</v>
      </c>
      <c r="H11" s="13" t="n">
        <v>75</v>
      </c>
      <c r="I11" s="13" t="n">
        <v>42</v>
      </c>
      <c r="J11" s="13" t="n">
        <v>10</v>
      </c>
      <c r="K11" s="13" t="s">
        <v>25</v>
      </c>
      <c r="L11" s="13" t="n">
        <v>0</v>
      </c>
    </row>
    <row r="12" customFormat="false" ht="13.5" hidden="false" customHeight="false" outlineLevel="0" collapsed="false">
      <c r="A12" s="11" t="s">
        <v>27</v>
      </c>
      <c r="B12" s="11"/>
      <c r="C12" s="14" t="n">
        <f aca="false">SUM(D12:L12)</f>
        <v>250</v>
      </c>
      <c r="D12" s="13" t="n">
        <v>0</v>
      </c>
      <c r="E12" s="13" t="n">
        <v>3</v>
      </c>
      <c r="F12" s="13" t="n">
        <v>28</v>
      </c>
      <c r="G12" s="13" t="n">
        <v>73</v>
      </c>
      <c r="H12" s="13" t="n">
        <v>89</v>
      </c>
      <c r="I12" s="13" t="n">
        <v>47</v>
      </c>
      <c r="J12" s="13" t="n">
        <v>10</v>
      </c>
      <c r="K12" s="13" t="s">
        <v>25</v>
      </c>
      <c r="L12" s="13" t="n">
        <v>0</v>
      </c>
    </row>
    <row r="13" customFormat="false" ht="13.5" hidden="false" customHeight="false" outlineLevel="0" collapsed="false">
      <c r="A13" s="11" t="s">
        <v>28</v>
      </c>
      <c r="B13" s="11"/>
      <c r="C13" s="14" t="n">
        <f aca="false">SUM(D13:L13)</f>
        <v>129</v>
      </c>
      <c r="D13" s="13" t="n">
        <v>0</v>
      </c>
      <c r="E13" s="13" t="n">
        <v>2</v>
      </c>
      <c r="F13" s="13" t="n">
        <v>11</v>
      </c>
      <c r="G13" s="13" t="n">
        <v>46</v>
      </c>
      <c r="H13" s="13" t="n">
        <v>44</v>
      </c>
      <c r="I13" s="13" t="n">
        <v>25</v>
      </c>
      <c r="J13" s="13" t="n">
        <v>1</v>
      </c>
      <c r="K13" s="13" t="s">
        <v>25</v>
      </c>
      <c r="L13" s="13" t="n">
        <v>0</v>
      </c>
    </row>
    <row r="14" customFormat="false" ht="13.5" hidden="false" customHeight="false" outlineLevel="0" collapsed="false">
      <c r="A14" s="11" t="s">
        <v>29</v>
      </c>
      <c r="B14" s="11"/>
      <c r="C14" s="14" t="n">
        <f aca="false">SUM(D14:L14)</f>
        <v>196</v>
      </c>
      <c r="D14" s="13" t="n">
        <v>0</v>
      </c>
      <c r="E14" s="13" t="n">
        <v>1</v>
      </c>
      <c r="F14" s="13" t="n">
        <v>23</v>
      </c>
      <c r="G14" s="13" t="n">
        <v>51</v>
      </c>
      <c r="H14" s="13" t="n">
        <v>71</v>
      </c>
      <c r="I14" s="13" t="n">
        <v>42</v>
      </c>
      <c r="J14" s="13" t="n">
        <v>8</v>
      </c>
      <c r="K14" s="13" t="s">
        <v>25</v>
      </c>
      <c r="L14" s="13" t="n">
        <v>0</v>
      </c>
    </row>
    <row r="15" customFormat="false" ht="13.5" hidden="false" customHeight="false" outlineLevel="0" collapsed="false">
      <c r="A15" s="11" t="s">
        <v>30</v>
      </c>
      <c r="B15" s="11"/>
      <c r="C15" s="14" t="n">
        <f aca="false">SUM(D15:L15)</f>
        <v>514</v>
      </c>
      <c r="D15" s="13" t="n">
        <v>0</v>
      </c>
      <c r="E15" s="13" t="n">
        <v>6</v>
      </c>
      <c r="F15" s="13" t="n">
        <v>48</v>
      </c>
      <c r="G15" s="13" t="n">
        <v>141</v>
      </c>
      <c r="H15" s="13" t="n">
        <v>180</v>
      </c>
      <c r="I15" s="13" t="n">
        <v>121</v>
      </c>
      <c r="J15" s="13" t="n">
        <v>17</v>
      </c>
      <c r="K15" s="13" t="n">
        <v>1</v>
      </c>
      <c r="L15" s="13" t="n">
        <v>0</v>
      </c>
    </row>
    <row r="16" customFormat="false" ht="13.5" hidden="false" customHeight="false" outlineLevel="0" collapsed="false">
      <c r="A16" s="11" t="s">
        <v>31</v>
      </c>
      <c r="B16" s="11"/>
      <c r="C16" s="14" t="n">
        <f aca="false">SUM(D16:L16)</f>
        <v>238</v>
      </c>
      <c r="D16" s="13" t="n">
        <v>0</v>
      </c>
      <c r="E16" s="13" t="n">
        <v>1</v>
      </c>
      <c r="F16" s="13" t="n">
        <v>17</v>
      </c>
      <c r="G16" s="13" t="n">
        <v>52</v>
      </c>
      <c r="H16" s="13" t="n">
        <v>83</v>
      </c>
      <c r="I16" s="13" t="n">
        <v>73</v>
      </c>
      <c r="J16" s="13" t="n">
        <v>12</v>
      </c>
      <c r="K16" s="13" t="s">
        <v>25</v>
      </c>
      <c r="L16" s="13" t="n">
        <v>0</v>
      </c>
    </row>
    <row r="17" customFormat="false" ht="13.5" hidden="false" customHeight="false" outlineLevel="0" collapsed="false">
      <c r="A17" s="11" t="s">
        <v>32</v>
      </c>
      <c r="B17" s="11"/>
      <c r="C17" s="14" t="n">
        <f aca="false">SUM(D17:L17)</f>
        <v>767</v>
      </c>
      <c r="D17" s="13" t="n">
        <v>0</v>
      </c>
      <c r="E17" s="13" t="n">
        <v>9</v>
      </c>
      <c r="F17" s="13" t="n">
        <v>74</v>
      </c>
      <c r="G17" s="13" t="n">
        <v>215</v>
      </c>
      <c r="H17" s="13" t="n">
        <v>280</v>
      </c>
      <c r="I17" s="13" t="n">
        <v>156</v>
      </c>
      <c r="J17" s="13" t="n">
        <v>33</v>
      </c>
      <c r="K17" s="13" t="s">
        <v>25</v>
      </c>
      <c r="L17" s="13" t="n">
        <v>0</v>
      </c>
    </row>
    <row r="18" customFormat="false" ht="13.5" hidden="false" customHeight="false" outlineLevel="0" collapsed="false">
      <c r="A18" s="11" t="s">
        <v>33</v>
      </c>
      <c r="B18" s="11"/>
      <c r="C18" s="14" t="n">
        <f aca="false">SUM(D18:L18)</f>
        <v>600</v>
      </c>
      <c r="D18" s="13" t="n">
        <v>0</v>
      </c>
      <c r="E18" s="13" t="n">
        <v>6</v>
      </c>
      <c r="F18" s="13" t="n">
        <v>68</v>
      </c>
      <c r="G18" s="13" t="n">
        <v>160</v>
      </c>
      <c r="H18" s="13" t="n">
        <v>201</v>
      </c>
      <c r="I18" s="13" t="n">
        <v>146</v>
      </c>
      <c r="J18" s="13" t="n">
        <v>18</v>
      </c>
      <c r="K18" s="13" t="n">
        <v>1</v>
      </c>
      <c r="L18" s="13" t="n">
        <v>0</v>
      </c>
    </row>
    <row r="19" customFormat="false" ht="13.5" hidden="false" customHeight="false" outlineLevel="0" collapsed="false">
      <c r="A19" s="15" t="s">
        <v>34</v>
      </c>
      <c r="B19" s="11"/>
      <c r="C19" s="14" t="n">
        <f aca="false">SUM(D19:L19)</f>
        <v>139</v>
      </c>
      <c r="D19" s="13" t="n">
        <v>0</v>
      </c>
      <c r="E19" s="13" t="n">
        <v>1</v>
      </c>
      <c r="F19" s="13" t="n">
        <v>13</v>
      </c>
      <c r="G19" s="13" t="n">
        <v>27</v>
      </c>
      <c r="H19" s="13" t="n">
        <v>47</v>
      </c>
      <c r="I19" s="13" t="n">
        <v>43</v>
      </c>
      <c r="J19" s="13" t="n">
        <v>7</v>
      </c>
      <c r="K19" s="13" t="n">
        <v>1</v>
      </c>
      <c r="L19" s="13" t="n">
        <v>0</v>
      </c>
    </row>
    <row r="20" customFormat="false" ht="13.5" hidden="false" customHeight="false" outlineLevel="0" collapsed="false">
      <c r="A20" s="15" t="s">
        <v>35</v>
      </c>
      <c r="B20" s="11"/>
      <c r="C20" s="14" t="n">
        <f aca="false">SUM(D20:L20)</f>
        <v>198</v>
      </c>
      <c r="D20" s="13" t="n">
        <v>0</v>
      </c>
      <c r="E20" s="13" t="n">
        <v>4</v>
      </c>
      <c r="F20" s="13" t="n">
        <v>19</v>
      </c>
      <c r="G20" s="13" t="n">
        <v>50</v>
      </c>
      <c r="H20" s="13" t="n">
        <v>68</v>
      </c>
      <c r="I20" s="13" t="n">
        <v>50</v>
      </c>
      <c r="J20" s="13" t="n">
        <v>7</v>
      </c>
      <c r="K20" s="13" t="s">
        <v>25</v>
      </c>
      <c r="L20" s="13" t="n">
        <v>0</v>
      </c>
    </row>
    <row r="21" customFormat="false" ht="13.5" hidden="false" customHeight="false" outlineLevel="0" collapsed="false">
      <c r="A21" s="15" t="s">
        <v>36</v>
      </c>
      <c r="B21" s="11"/>
      <c r="C21" s="14" t="n">
        <f aca="false">SUM(D21:L21)</f>
        <v>266</v>
      </c>
      <c r="D21" s="13" t="n">
        <v>0</v>
      </c>
      <c r="E21" s="13" t="n">
        <v>6</v>
      </c>
      <c r="F21" s="13" t="n">
        <v>22</v>
      </c>
      <c r="G21" s="13" t="n">
        <v>73</v>
      </c>
      <c r="H21" s="13" t="n">
        <v>93</v>
      </c>
      <c r="I21" s="13" t="n">
        <v>61</v>
      </c>
      <c r="J21" s="13" t="n">
        <v>11</v>
      </c>
      <c r="K21" s="13" t="s">
        <v>25</v>
      </c>
      <c r="L21" s="13" t="n">
        <v>0</v>
      </c>
    </row>
    <row r="22" customFormat="false" ht="13.5" hidden="false" customHeight="false" outlineLevel="0" collapsed="false">
      <c r="A22" s="15"/>
      <c r="B22" s="11"/>
      <c r="C22" s="14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3.5" hidden="false" customHeight="false" outlineLevel="0" collapsed="false">
      <c r="A23" s="15" t="s">
        <v>37</v>
      </c>
      <c r="B23" s="11"/>
      <c r="C23" s="14" t="n">
        <f aca="false">SUM(C24)</f>
        <v>81</v>
      </c>
      <c r="D23" s="13" t="n">
        <f aca="false">SUM(D24)</f>
        <v>0</v>
      </c>
      <c r="E23" s="13" t="n">
        <f aca="false">SUM(E24)</f>
        <v>0</v>
      </c>
      <c r="F23" s="13" t="n">
        <f aca="false">SUM(F24)</f>
        <v>14</v>
      </c>
      <c r="G23" s="13" t="n">
        <f aca="false">SUM(G24)</f>
        <v>24</v>
      </c>
      <c r="H23" s="13" t="n">
        <f aca="false">SUM(H24)</f>
        <v>25</v>
      </c>
      <c r="I23" s="13" t="n">
        <f aca="false">SUM(I24)</f>
        <v>15</v>
      </c>
      <c r="J23" s="13" t="n">
        <f aca="false">SUM(J24)</f>
        <v>3</v>
      </c>
      <c r="K23" s="13" t="n">
        <f aca="false">SUM(K24)</f>
        <v>0</v>
      </c>
      <c r="L23" s="13" t="n">
        <f aca="false">SUM(L24)</f>
        <v>0</v>
      </c>
    </row>
    <row r="24" customFormat="false" ht="13.5" hidden="false" customHeight="false" outlineLevel="0" collapsed="false">
      <c r="A24" s="15"/>
      <c r="B24" s="11" t="s">
        <v>38</v>
      </c>
      <c r="C24" s="14" t="n">
        <f aca="false">SUM(D24:L24)</f>
        <v>81</v>
      </c>
      <c r="D24" s="13" t="n">
        <v>0</v>
      </c>
      <c r="E24" s="13" t="n">
        <v>0</v>
      </c>
      <c r="F24" s="13" t="n">
        <v>14</v>
      </c>
      <c r="G24" s="13" t="n">
        <v>24</v>
      </c>
      <c r="H24" s="13" t="n">
        <v>25</v>
      </c>
      <c r="I24" s="13" t="n">
        <v>15</v>
      </c>
      <c r="J24" s="13" t="n">
        <v>3</v>
      </c>
      <c r="K24" s="13" t="n">
        <v>0</v>
      </c>
      <c r="L24" s="13" t="n">
        <v>0</v>
      </c>
    </row>
    <row r="25" customFormat="false" ht="13.5" hidden="false" customHeight="false" outlineLevel="0" collapsed="false">
      <c r="A25" s="15"/>
      <c r="B25" s="11"/>
      <c r="C25" s="14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3.5" hidden="false" customHeight="false" outlineLevel="0" collapsed="false">
      <c r="A26" s="15" t="s">
        <v>39</v>
      </c>
      <c r="B26" s="11"/>
      <c r="C26" s="14" t="n">
        <f aca="false">SUM(C27:C30)</f>
        <v>173</v>
      </c>
      <c r="D26" s="13" t="n">
        <f aca="false">SUM(D27:D30)</f>
        <v>0</v>
      </c>
      <c r="E26" s="13" t="n">
        <f aca="false">SUM(E27:E30)</f>
        <v>3</v>
      </c>
      <c r="F26" s="13" t="n">
        <f aca="false">SUM(F27:F30)</f>
        <v>20</v>
      </c>
      <c r="G26" s="13" t="n">
        <f aca="false">SUM(G27:G30)</f>
        <v>41</v>
      </c>
      <c r="H26" s="13" t="n">
        <f aca="false">SUM(H27:H30)</f>
        <v>64</v>
      </c>
      <c r="I26" s="13" t="n">
        <f aca="false">SUM(I27:I30)</f>
        <v>34</v>
      </c>
      <c r="J26" s="13" t="n">
        <f aca="false">SUM(J27:J30)</f>
        <v>10</v>
      </c>
      <c r="K26" s="13" t="n">
        <f aca="false">SUM(K27:K30)</f>
        <v>1</v>
      </c>
      <c r="L26" s="13" t="n">
        <f aca="false">SUM(L27:L30)</f>
        <v>0</v>
      </c>
    </row>
    <row r="27" customFormat="false" ht="13.5" hidden="false" customHeight="false" outlineLevel="0" collapsed="false">
      <c r="A27" s="15"/>
      <c r="B27" s="11" t="s">
        <v>40</v>
      </c>
      <c r="C27" s="14" t="n">
        <f aca="false">SUM(D27:L27)</f>
        <v>4</v>
      </c>
      <c r="D27" s="13" t="n">
        <v>0</v>
      </c>
      <c r="E27" s="13" t="s">
        <v>25</v>
      </c>
      <c r="F27" s="13" t="s">
        <v>25</v>
      </c>
      <c r="G27" s="13" t="s">
        <v>25</v>
      </c>
      <c r="H27" s="13" t="n">
        <v>3</v>
      </c>
      <c r="I27" s="13" t="s">
        <v>25</v>
      </c>
      <c r="J27" s="13" t="s">
        <v>25</v>
      </c>
      <c r="K27" s="13" t="n">
        <v>1</v>
      </c>
      <c r="L27" s="13" t="n">
        <v>0</v>
      </c>
    </row>
    <row r="28" customFormat="false" ht="13.5" hidden="false" customHeight="false" outlineLevel="0" collapsed="false">
      <c r="A28" s="15"/>
      <c r="B28" s="11" t="s">
        <v>41</v>
      </c>
      <c r="C28" s="14" t="n">
        <f aca="false">SUM(D28:L28)</f>
        <v>69</v>
      </c>
      <c r="D28" s="13" t="n">
        <v>0</v>
      </c>
      <c r="E28" s="13" t="s">
        <v>25</v>
      </c>
      <c r="F28" s="13" t="n">
        <v>3</v>
      </c>
      <c r="G28" s="13" t="n">
        <v>16</v>
      </c>
      <c r="H28" s="13" t="n">
        <v>29</v>
      </c>
      <c r="I28" s="13" t="n">
        <v>18</v>
      </c>
      <c r="J28" s="13" t="n">
        <v>3</v>
      </c>
      <c r="K28" s="13" t="s">
        <v>25</v>
      </c>
      <c r="L28" s="13" t="n">
        <v>0</v>
      </c>
    </row>
    <row r="29" customFormat="false" ht="13.5" hidden="false" customHeight="false" outlineLevel="0" collapsed="false">
      <c r="A29" s="11"/>
      <c r="B29" s="11" t="s">
        <v>42</v>
      </c>
      <c r="C29" s="14" t="n">
        <f aca="false">SUM(D29:L29)</f>
        <v>30</v>
      </c>
      <c r="D29" s="13" t="n">
        <v>0</v>
      </c>
      <c r="E29" s="13" t="s">
        <v>25</v>
      </c>
      <c r="F29" s="13" t="n">
        <v>7</v>
      </c>
      <c r="G29" s="13" t="n">
        <v>6</v>
      </c>
      <c r="H29" s="13" t="n">
        <v>12</v>
      </c>
      <c r="I29" s="13" t="n">
        <v>4</v>
      </c>
      <c r="J29" s="13" t="n">
        <v>1</v>
      </c>
      <c r="K29" s="13" t="s">
        <v>25</v>
      </c>
      <c r="L29" s="13" t="n">
        <v>0</v>
      </c>
    </row>
    <row r="30" customFormat="false" ht="13.5" hidden="false" customHeight="false" outlineLevel="0" collapsed="false">
      <c r="A30" s="11"/>
      <c r="B30" s="11" t="s">
        <v>43</v>
      </c>
      <c r="C30" s="14" t="n">
        <f aca="false">SUM(D30:L30)</f>
        <v>70</v>
      </c>
      <c r="D30" s="13" t="n">
        <v>0</v>
      </c>
      <c r="E30" s="13" t="n">
        <v>3</v>
      </c>
      <c r="F30" s="13" t="n">
        <v>10</v>
      </c>
      <c r="G30" s="13" t="n">
        <v>19</v>
      </c>
      <c r="H30" s="13" t="n">
        <v>20</v>
      </c>
      <c r="I30" s="13" t="n">
        <v>12</v>
      </c>
      <c r="J30" s="13" t="n">
        <v>6</v>
      </c>
      <c r="K30" s="13" t="s">
        <v>25</v>
      </c>
      <c r="L30" s="13" t="n">
        <v>0</v>
      </c>
    </row>
    <row r="31" customFormat="false" ht="13.5" hidden="false" customHeight="false" outlineLevel="0" collapsed="false">
      <c r="A31" s="15"/>
      <c r="B31" s="11"/>
      <c r="C31" s="14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3.5" hidden="false" customHeight="false" outlineLevel="0" collapsed="false">
      <c r="A32" s="15" t="s">
        <v>44</v>
      </c>
      <c r="B32" s="11"/>
      <c r="C32" s="14" t="n">
        <f aca="false">SUM(C33)</f>
        <v>226</v>
      </c>
      <c r="D32" s="13" t="n">
        <f aca="false">SUM(D33)</f>
        <v>0</v>
      </c>
      <c r="E32" s="13" t="n">
        <f aca="false">SUM(E33)</f>
        <v>1</v>
      </c>
      <c r="F32" s="13" t="n">
        <f aca="false">SUM(F33)</f>
        <v>19</v>
      </c>
      <c r="G32" s="13" t="n">
        <f aca="false">SUM(G33)</f>
        <v>71</v>
      </c>
      <c r="H32" s="13" t="n">
        <f aca="false">SUM(H33)</f>
        <v>72</v>
      </c>
      <c r="I32" s="13" t="n">
        <f aca="false">SUM(I33)</f>
        <v>56</v>
      </c>
      <c r="J32" s="13" t="n">
        <f aca="false">SUM(J33)</f>
        <v>6</v>
      </c>
      <c r="K32" s="13" t="n">
        <f aca="false">SUM(K33)</f>
        <v>1</v>
      </c>
      <c r="L32" s="13" t="n">
        <f aca="false">SUM(L33)</f>
        <v>0</v>
      </c>
    </row>
    <row r="33" customFormat="false" ht="13.5" hidden="false" customHeight="false" outlineLevel="0" collapsed="false">
      <c r="A33" s="15"/>
      <c r="B33" s="11" t="s">
        <v>45</v>
      </c>
      <c r="C33" s="14" t="n">
        <f aca="false">SUM(D33:L33)</f>
        <v>226</v>
      </c>
      <c r="D33" s="13" t="n">
        <v>0</v>
      </c>
      <c r="E33" s="13" t="n">
        <v>1</v>
      </c>
      <c r="F33" s="13" t="n">
        <v>19</v>
      </c>
      <c r="G33" s="13" t="n">
        <v>71</v>
      </c>
      <c r="H33" s="13" t="n">
        <v>72</v>
      </c>
      <c r="I33" s="13" t="n">
        <v>56</v>
      </c>
      <c r="J33" s="13" t="n">
        <v>6</v>
      </c>
      <c r="K33" s="13" t="n">
        <v>1</v>
      </c>
      <c r="L33" s="13" t="n">
        <v>0</v>
      </c>
    </row>
    <row r="34" customFormat="false" ht="13.5" hidden="false" customHeight="false" outlineLevel="0" collapsed="false">
      <c r="A34" s="15"/>
      <c r="B34" s="11"/>
      <c r="C34" s="14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3.5" hidden="false" customHeight="false" outlineLevel="0" collapsed="false">
      <c r="A35" s="15" t="s">
        <v>46</v>
      </c>
      <c r="B35" s="11"/>
      <c r="C35" s="14" t="n">
        <f aca="false">SUM(C36:C41)</f>
        <v>447</v>
      </c>
      <c r="D35" s="13" t="n">
        <f aca="false">SUM(D36:D41)</f>
        <v>0</v>
      </c>
      <c r="E35" s="13" t="n">
        <f aca="false">SUM(E36:E41)</f>
        <v>2</v>
      </c>
      <c r="F35" s="13" t="n">
        <f aca="false">SUM(F36:F41)</f>
        <v>41</v>
      </c>
      <c r="G35" s="13" t="n">
        <f aca="false">SUM(G36:G41)</f>
        <v>128</v>
      </c>
      <c r="H35" s="13" t="n">
        <f aca="false">SUM(H36:H41)</f>
        <v>171</v>
      </c>
      <c r="I35" s="13" t="n">
        <f aca="false">SUM(I36:I41)</f>
        <v>92</v>
      </c>
      <c r="J35" s="13" t="n">
        <f aca="false">SUM(J36:J41)</f>
        <v>13</v>
      </c>
      <c r="K35" s="13" t="n">
        <f aca="false">SUM(K36:K41)</f>
        <v>0</v>
      </c>
      <c r="L35" s="13" t="n">
        <f aca="false">SUM(L36:L41)</f>
        <v>0</v>
      </c>
    </row>
    <row r="36" customFormat="false" ht="13.5" hidden="false" customHeight="false" outlineLevel="0" collapsed="false">
      <c r="A36" s="15"/>
      <c r="B36" s="11" t="s">
        <v>47</v>
      </c>
      <c r="C36" s="14" t="n">
        <f aca="false">SUM(D36:L36)</f>
        <v>6</v>
      </c>
      <c r="D36" s="13" t="n">
        <v>0</v>
      </c>
      <c r="E36" s="13" t="s">
        <v>25</v>
      </c>
      <c r="F36" s="13" t="n">
        <v>2</v>
      </c>
      <c r="G36" s="13" t="s">
        <v>25</v>
      </c>
      <c r="H36" s="13" t="n">
        <v>4</v>
      </c>
      <c r="I36" s="13" t="s">
        <v>25</v>
      </c>
      <c r="J36" s="13" t="s">
        <v>25</v>
      </c>
      <c r="K36" s="13" t="s">
        <v>25</v>
      </c>
      <c r="L36" s="13" t="n">
        <v>0</v>
      </c>
    </row>
    <row r="37" customFormat="false" ht="13.5" hidden="false" customHeight="false" outlineLevel="0" collapsed="false">
      <c r="A37" s="15"/>
      <c r="B37" s="11" t="s">
        <v>48</v>
      </c>
      <c r="C37" s="14" t="n">
        <f aca="false">SUM(D37:L37)</f>
        <v>37</v>
      </c>
      <c r="D37" s="13" t="n">
        <v>0</v>
      </c>
      <c r="E37" s="13" t="n">
        <v>2</v>
      </c>
      <c r="F37" s="13" t="n">
        <v>4</v>
      </c>
      <c r="G37" s="13" t="n">
        <v>11</v>
      </c>
      <c r="H37" s="13" t="n">
        <v>12</v>
      </c>
      <c r="I37" s="13" t="n">
        <v>8</v>
      </c>
      <c r="J37" s="13" t="s">
        <v>25</v>
      </c>
      <c r="K37" s="13" t="s">
        <v>25</v>
      </c>
      <c r="L37" s="13" t="n">
        <v>0</v>
      </c>
    </row>
    <row r="38" customFormat="false" ht="13.5" hidden="false" customHeight="false" outlineLevel="0" collapsed="false">
      <c r="A38" s="11"/>
      <c r="B38" s="11" t="s">
        <v>49</v>
      </c>
      <c r="C38" s="14" t="n">
        <f aca="false">SUM(D38:L38)</f>
        <v>98</v>
      </c>
      <c r="D38" s="13" t="n">
        <v>0</v>
      </c>
      <c r="E38" s="13" t="s">
        <v>25</v>
      </c>
      <c r="F38" s="13" t="n">
        <v>5</v>
      </c>
      <c r="G38" s="13" t="n">
        <v>29</v>
      </c>
      <c r="H38" s="13" t="n">
        <v>42</v>
      </c>
      <c r="I38" s="13" t="n">
        <v>18</v>
      </c>
      <c r="J38" s="13" t="n">
        <v>4</v>
      </c>
      <c r="K38" s="13" t="s">
        <v>25</v>
      </c>
      <c r="L38" s="13" t="n">
        <v>0</v>
      </c>
    </row>
    <row r="39" customFormat="false" ht="13.5" hidden="false" customHeight="false" outlineLevel="0" collapsed="false">
      <c r="A39" s="11"/>
      <c r="B39" s="11" t="s">
        <v>50</v>
      </c>
      <c r="C39" s="14" t="n">
        <f aca="false">SUM(D39:L39)</f>
        <v>36</v>
      </c>
      <c r="D39" s="13" t="n">
        <v>0</v>
      </c>
      <c r="E39" s="13" t="s">
        <v>25</v>
      </c>
      <c r="F39" s="13" t="n">
        <v>3</v>
      </c>
      <c r="G39" s="13" t="n">
        <v>7</v>
      </c>
      <c r="H39" s="13" t="n">
        <v>17</v>
      </c>
      <c r="I39" s="13" t="n">
        <v>7</v>
      </c>
      <c r="J39" s="13" t="n">
        <v>2</v>
      </c>
      <c r="K39" s="13" t="s">
        <v>25</v>
      </c>
      <c r="L39" s="13" t="n">
        <v>0</v>
      </c>
    </row>
    <row r="40" customFormat="false" ht="13.5" hidden="false" customHeight="false" outlineLevel="0" collapsed="false">
      <c r="A40" s="15"/>
      <c r="B40" s="11" t="s">
        <v>51</v>
      </c>
      <c r="C40" s="14" t="n">
        <f aca="false">SUM(D40:L40)</f>
        <v>25</v>
      </c>
      <c r="D40" s="13" t="n">
        <v>0</v>
      </c>
      <c r="E40" s="13" t="s">
        <v>25</v>
      </c>
      <c r="F40" s="13" t="n">
        <v>2</v>
      </c>
      <c r="G40" s="13" t="n">
        <v>5</v>
      </c>
      <c r="H40" s="13" t="n">
        <v>9</v>
      </c>
      <c r="I40" s="13" t="n">
        <v>9</v>
      </c>
      <c r="J40" s="13" t="s">
        <v>25</v>
      </c>
      <c r="K40" s="13" t="s">
        <v>25</v>
      </c>
      <c r="L40" s="13" t="n">
        <v>0</v>
      </c>
    </row>
    <row r="41" customFormat="false" ht="13.5" hidden="false" customHeight="false" outlineLevel="0" collapsed="false">
      <c r="A41" s="15"/>
      <c r="B41" s="11" t="s">
        <v>52</v>
      </c>
      <c r="C41" s="14" t="n">
        <f aca="false">SUM(D41:L41)</f>
        <v>245</v>
      </c>
      <c r="D41" s="13" t="n">
        <v>0</v>
      </c>
      <c r="E41" s="13" t="s">
        <v>25</v>
      </c>
      <c r="F41" s="13" t="n">
        <v>25</v>
      </c>
      <c r="G41" s="13" t="n">
        <v>76</v>
      </c>
      <c r="H41" s="13" t="n">
        <v>87</v>
      </c>
      <c r="I41" s="13" t="n">
        <v>50</v>
      </c>
      <c r="J41" s="13" t="n">
        <v>7</v>
      </c>
      <c r="K41" s="13" t="s">
        <v>25</v>
      </c>
      <c r="L41" s="13" t="n">
        <v>0</v>
      </c>
    </row>
    <row r="42" customFormat="false" ht="13.5" hidden="false" customHeight="false" outlineLevel="0" collapsed="false">
      <c r="A42" s="15"/>
      <c r="B42" s="11"/>
      <c r="C42" s="14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3.5" hidden="false" customHeight="false" outlineLevel="0" collapsed="false">
      <c r="A43" s="15" t="s">
        <v>53</v>
      </c>
      <c r="B43" s="11"/>
      <c r="C43" s="14" t="n">
        <f aca="false">SUM(C44:C45)</f>
        <v>6</v>
      </c>
      <c r="D43" s="13" t="n">
        <f aca="false">SUM(D44:D45)</f>
        <v>0</v>
      </c>
      <c r="E43" s="13" t="n">
        <f aca="false">SUM(E44:E45)</f>
        <v>0</v>
      </c>
      <c r="F43" s="13" t="n">
        <f aca="false">SUM(F44:F45)</f>
        <v>2</v>
      </c>
      <c r="G43" s="13" t="n">
        <f aca="false">SUM(G44:G45)</f>
        <v>2</v>
      </c>
      <c r="H43" s="13" t="n">
        <f aca="false">SUM(H44:H45)</f>
        <v>0</v>
      </c>
      <c r="I43" s="13" t="n">
        <f aca="false">SUM(I44:I45)</f>
        <v>2</v>
      </c>
      <c r="J43" s="13" t="n">
        <f aca="false">SUM(J44:J45)</f>
        <v>0</v>
      </c>
      <c r="K43" s="13" t="n">
        <f aca="false">SUM(K44:K45)</f>
        <v>0</v>
      </c>
      <c r="L43" s="13" t="n">
        <f aca="false">SUM(L44:L45)</f>
        <v>0</v>
      </c>
    </row>
    <row r="44" customFormat="false" ht="13.5" hidden="false" customHeight="false" outlineLevel="0" collapsed="false">
      <c r="A44" s="15"/>
      <c r="B44" s="11" t="s">
        <v>54</v>
      </c>
      <c r="C44" s="14" t="n">
        <f aca="false">SUM(D44:L44)</f>
        <v>5</v>
      </c>
      <c r="D44" s="13" t="n">
        <v>0</v>
      </c>
      <c r="E44" s="13" t="s">
        <v>25</v>
      </c>
      <c r="F44" s="13" t="n">
        <v>2</v>
      </c>
      <c r="G44" s="13" t="n">
        <v>2</v>
      </c>
      <c r="H44" s="13" t="s">
        <v>25</v>
      </c>
      <c r="I44" s="13" t="n">
        <v>1</v>
      </c>
      <c r="J44" s="13" t="s">
        <v>25</v>
      </c>
      <c r="K44" s="13" t="s">
        <v>25</v>
      </c>
      <c r="L44" s="13" t="s">
        <v>25</v>
      </c>
    </row>
    <row r="45" customFormat="false" ht="13.5" hidden="false" customHeight="false" outlineLevel="0" collapsed="false">
      <c r="A45" s="11"/>
      <c r="B45" s="11" t="s">
        <v>55</v>
      </c>
      <c r="C45" s="14" t="n">
        <f aca="false">SUM(D45:L45)</f>
        <v>1</v>
      </c>
      <c r="D45" s="13" t="n">
        <v>0</v>
      </c>
      <c r="E45" s="13" t="s">
        <v>25</v>
      </c>
      <c r="F45" s="13" t="s">
        <v>25</v>
      </c>
      <c r="G45" s="13" t="s">
        <v>25</v>
      </c>
      <c r="H45" s="13" t="s">
        <v>25</v>
      </c>
      <c r="I45" s="13" t="n">
        <v>1</v>
      </c>
      <c r="J45" s="13" t="s">
        <v>25</v>
      </c>
      <c r="K45" s="13" t="s">
        <v>25</v>
      </c>
      <c r="L45" s="13" t="s">
        <v>25</v>
      </c>
    </row>
    <row r="46" customFormat="false" ht="13.5" hidden="false" customHeight="false" outlineLevel="0" collapsed="false">
      <c r="A46" s="11"/>
      <c r="B46" s="11"/>
      <c r="C46" s="14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3.5" hidden="false" customHeight="false" outlineLevel="0" collapsed="false">
      <c r="A47" s="11" t="s">
        <v>56</v>
      </c>
      <c r="B47" s="11"/>
      <c r="C47" s="14" t="n">
        <f aca="false">SUM(D47:L47)</f>
        <v>3712</v>
      </c>
      <c r="D47" s="13" t="n">
        <f aca="false">SUM(D9,D14:D17,D21,D32)</f>
        <v>0</v>
      </c>
      <c r="E47" s="13" t="n">
        <f aca="false">SUM(E9,E14:E17,E21,E32)</f>
        <v>38</v>
      </c>
      <c r="F47" s="13" t="n">
        <f aca="false">SUM(F9,F14:F17,F21,F32)</f>
        <v>334</v>
      </c>
      <c r="G47" s="13" t="n">
        <f aca="false">SUM(G9,G14:G17,G21,G32)</f>
        <v>994</v>
      </c>
      <c r="H47" s="13" t="n">
        <f aca="false">SUM(H9,H14:H17,H21,H32)</f>
        <v>1304</v>
      </c>
      <c r="I47" s="13" t="n">
        <f aca="false">SUM(I9,I14:I17,I21,I32)</f>
        <v>879</v>
      </c>
      <c r="J47" s="13" t="n">
        <f aca="false">SUM(J9,J14:J17,J21,J32)</f>
        <v>160</v>
      </c>
      <c r="K47" s="13" t="n">
        <f aca="false">SUM(K9,K14:K17,K21,K32)</f>
        <v>3</v>
      </c>
      <c r="L47" s="13" t="n">
        <f aca="false">SUM(L9,L14:L17,L21,L32)</f>
        <v>0</v>
      </c>
    </row>
    <row r="48" customFormat="false" ht="13.5" hidden="false" customHeight="false" outlineLevel="0" collapsed="false">
      <c r="A48" s="11" t="s">
        <v>57</v>
      </c>
      <c r="B48" s="11"/>
      <c r="C48" s="14" t="n">
        <f aca="false">SUM(D48:L48)</f>
        <v>1048</v>
      </c>
      <c r="D48" s="13" t="n">
        <f aca="false">SUM(D12,D18,D20)</f>
        <v>0</v>
      </c>
      <c r="E48" s="13" t="n">
        <f aca="false">SUM(E12,E18,E20)</f>
        <v>13</v>
      </c>
      <c r="F48" s="13" t="n">
        <f aca="false">SUM(F12,F18,F20)</f>
        <v>115</v>
      </c>
      <c r="G48" s="13" t="n">
        <f aca="false">SUM(G12,G18,G20)</f>
        <v>283</v>
      </c>
      <c r="H48" s="13" t="n">
        <f aca="false">SUM(H12,H18,H20)</f>
        <v>358</v>
      </c>
      <c r="I48" s="13" t="n">
        <f aca="false">SUM(I12,I18,I20)</f>
        <v>243</v>
      </c>
      <c r="J48" s="13" t="n">
        <f aca="false">SUM(J12,J18,J20)</f>
        <v>35</v>
      </c>
      <c r="K48" s="13" t="n">
        <f aca="false">SUM(K12,K18,K20)</f>
        <v>1</v>
      </c>
      <c r="L48" s="13" t="n">
        <f aca="false">SUM(L12,L18,L20)</f>
        <v>0</v>
      </c>
    </row>
    <row r="49" customFormat="false" ht="13.5" hidden="false" customHeight="false" outlineLevel="0" collapsed="false">
      <c r="A49" s="11" t="s">
        <v>58</v>
      </c>
      <c r="B49" s="11"/>
      <c r="C49" s="14" t="n">
        <f aca="false">SUM(D49:L49)</f>
        <v>254</v>
      </c>
      <c r="D49" s="13" t="n">
        <f aca="false">SUM(D23,D26)</f>
        <v>0</v>
      </c>
      <c r="E49" s="13" t="n">
        <f aca="false">SUM(E23,E26)</f>
        <v>3</v>
      </c>
      <c r="F49" s="13" t="n">
        <f aca="false">SUM(F23,F26)</f>
        <v>34</v>
      </c>
      <c r="G49" s="13" t="n">
        <f aca="false">SUM(G23,G26)</f>
        <v>65</v>
      </c>
      <c r="H49" s="13" t="n">
        <f aca="false">SUM(H23,H26)</f>
        <v>89</v>
      </c>
      <c r="I49" s="13" t="n">
        <f aca="false">SUM(I23,I26)</f>
        <v>49</v>
      </c>
      <c r="J49" s="13" t="n">
        <f aca="false">SUM(J23,J26)</f>
        <v>13</v>
      </c>
      <c r="K49" s="13" t="n">
        <f aca="false">SUM(K23,K26)</f>
        <v>1</v>
      </c>
      <c r="L49" s="13" t="n">
        <f aca="false">SUM(L23,L26)</f>
        <v>0</v>
      </c>
    </row>
    <row r="50" customFormat="false" ht="14.25" hidden="false" customHeight="false" outlineLevel="0" collapsed="false">
      <c r="A50" s="16" t="s">
        <v>59</v>
      </c>
      <c r="B50" s="16"/>
      <c r="C50" s="14" t="n">
        <f aca="false">SUM(D50:L50)</f>
        <v>1322</v>
      </c>
      <c r="D50" s="13" t="n">
        <f aca="false">SUM(D10:D11,D13,D19,D35,D43)</f>
        <v>0</v>
      </c>
      <c r="E50" s="13" t="n">
        <f aca="false">SUM(E10:E11,E13,E19,E35,E43)</f>
        <v>11</v>
      </c>
      <c r="F50" s="13" t="n">
        <f aca="false">SUM(F10:F11,F13,F19,F35,F43)</f>
        <v>117</v>
      </c>
      <c r="G50" s="13" t="n">
        <f aca="false">SUM(G10:G11,G13,G19,G35,G43)</f>
        <v>402</v>
      </c>
      <c r="H50" s="13" t="n">
        <f aca="false">SUM(H10:H11,H13,H19,H35,H43)</f>
        <v>465</v>
      </c>
      <c r="I50" s="13" t="n">
        <f aca="false">SUM(I10:I11,I13,I19,I35,I43)</f>
        <v>281</v>
      </c>
      <c r="J50" s="13" t="n">
        <f aca="false">SUM(J10:J11,J13,J19,J35,J43)</f>
        <v>45</v>
      </c>
      <c r="K50" s="13" t="n">
        <f aca="false">SUM(K10:K11,K13,K19,K35,K43)</f>
        <v>1</v>
      </c>
      <c r="L50" s="13" t="n">
        <f aca="false">SUM(L10:L11,L13,L19,L35,L43)</f>
        <v>0</v>
      </c>
    </row>
    <row r="51" customFormat="false" ht="13.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8" t="s">
        <v>60</v>
      </c>
    </row>
    <row r="52" customFormat="false" ht="12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2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2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2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2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2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2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2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2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2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</row>
  </sheetData>
  <mergeCells count="2">
    <mergeCell ref="C2:C3"/>
    <mergeCell ref="L2:L3"/>
  </mergeCells>
  <printOptions headings="false" gridLines="false" gridLinesSet="true" horizontalCentered="true" verticalCentered="false"/>
  <pageMargins left="0.7875" right="0.708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6:59:15Z</dcterms:created>
  <dc:creator/>
  <dc:description/>
  <dc:language>en-US</dc:language>
  <cp:lastModifiedBy>山梨県</cp:lastModifiedBy>
  <cp:lastPrinted>2012-12-19T04:08:55Z</cp:lastPrinted>
  <dcterms:modified xsi:type="dcterms:W3CDTF">2013-09-24T23:59:32Z</dcterms:modified>
  <cp:revision>0</cp:revision>
  <dc:subject/>
  <dc:title/>
</cp:coreProperties>
</file>