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Area" vbProcedure="false">4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福祉保健部交際費執行状況</t>
  </si>
  <si>
    <t xml:space="preserve">平成２４年４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４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山梨県作業療法士会設立記念式典</t>
  </si>
  <si>
    <t xml:space="preserve">認知症と家族の会総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5" activeCellId="0" sqref="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４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４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４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1014</v>
      </c>
      <c r="D53" s="11" t="s">
        <v>15</v>
      </c>
      <c r="E53" s="9" t="n">
        <v>5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41027</v>
      </c>
      <c r="D54" s="11" t="s">
        <v>15</v>
      </c>
      <c r="E54" s="9" t="n">
        <v>5000</v>
      </c>
      <c r="F54" s="11" t="s">
        <v>17</v>
      </c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４月分計</v>
      </c>
      <c r="D63" s="8"/>
      <c r="E63" s="9" t="n">
        <f aca="false">SUM(E53:E62)</f>
        <v>10000</v>
      </c>
      <c r="F63" s="10" t="n">
        <f aca="false">COUNTA(F53:F62)</f>
        <v>2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10000</v>
      </c>
      <c r="F64" s="10" t="n">
        <f aca="false">F63</f>
        <v>2</v>
      </c>
      <c r="G64" s="8"/>
    </row>
    <row r="65" customFormat="false" ht="15.75" hidden="false" customHeight="true" outlineLevel="0" collapsed="false">
      <c r="B65" s="12" t="s">
        <v>18</v>
      </c>
      <c r="C65" s="5" t="str">
        <f aca="false">C15</f>
        <v>４月分計</v>
      </c>
      <c r="D65" s="8"/>
      <c r="E65" s="9" t="n">
        <f aca="false">SUM(E15,E27,E39,E51,E63)</f>
        <v>10000</v>
      </c>
      <c r="F65" s="10" t="n">
        <f aca="false">SUM(F15,F27,F39,F51,F63)</f>
        <v>2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10000</v>
      </c>
      <c r="F66" s="10" t="n">
        <f aca="false">SUM(F16,F28,F40,F52,F64)</f>
        <v>2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2:31Z</cp:lastPrinted>
  <dcterms:modified xsi:type="dcterms:W3CDTF">2013-02-12T05:04:24Z</dcterms:modified>
  <cp:revision>0</cp:revision>
  <dc:subject/>
  <dc:title/>
</cp:coreProperties>
</file>