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11月" sheetId="8" state="visible" r:id="rId9"/>
    <sheet name="12月 " sheetId="9" state="visible" r:id="rId10"/>
    <sheet name="1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Area" vbProcedure="false">10月!$A$1:$J$66</definedName>
    <definedName function="false" hidden="false" localSheetId="7" name="_xlnm.Print_Area" vbProcedure="false">11月!$A$1:$J$67</definedName>
    <definedName function="false" hidden="false" localSheetId="8" name="_xlnm.Print_Area" vbProcedure="false">'12月 '!$A$1:$J$66</definedName>
    <definedName function="false" hidden="false" localSheetId="9" name="_xlnm.Print_Area" vbProcedure="false">1月!$A$1:$J$65</definedName>
    <definedName function="false" hidden="false" localSheetId="10" name="_xlnm.Print_Area" vbProcedure="false">２月!$A$1:$J$65</definedName>
    <definedName function="false" hidden="false" localSheetId="11" name="_xlnm.Print_Area" vbProcedure="false">３月!$A$1:$J$64</definedName>
    <definedName function="false" hidden="false" localSheetId="0" name="_xlnm.Print_Area" vbProcedure="false">4月!$A$1:$J$66</definedName>
    <definedName function="false" hidden="false" localSheetId="1" name="_xlnm.Print_Area" vbProcedure="false">5月!$A$1:$J$67</definedName>
    <definedName function="false" hidden="false" localSheetId="2" name="_xlnm.Print_Area" vbProcedure="false">'6月 '!$A$1:$J$66</definedName>
    <definedName function="false" hidden="false" localSheetId="3" name="_xlnm.Print_Area" vbProcedure="false">7月!$A$1:$J$65</definedName>
    <definedName function="false" hidden="false" localSheetId="4" name="_xlnm.Print_Area" vbProcedure="false">8月!$A$1:$J$66</definedName>
    <definedName function="false" hidden="false" localSheetId="5" name="_xlnm.Print_Area" vbProcedure="false">'9月 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">
  <si>
    <t xml:space="preserve">令和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0411028524236"/>
          <c:y val="0.0429087158329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13976240391"/>
          <c:y val="0.147395564724085"/>
          <c:w val="0.925290642271774"/>
          <c:h val="0.722846828261991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0.28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3</c:v>
                </c:pt>
                <c:pt idx="7">
                  <c:v>0.31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1</c:v>
                </c:pt>
                <c:pt idx="15">
                  <c:v>0.33</c:v>
                </c:pt>
                <c:pt idx="16">
                  <c:v>0.33</c:v>
                </c:pt>
                <c:pt idx="17">
                  <c:v>0.32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2</c:v>
                </c:pt>
                <c:pt idx="23">
                  <c:v>0.31</c:v>
                </c:pt>
                <c:pt idx="24">
                  <c:v>0.31</c:v>
                </c:pt>
                <c:pt idx="25">
                  <c:v>0.33</c:v>
                </c:pt>
                <c:pt idx="26">
                  <c:v>0.34</c:v>
                </c:pt>
                <c:pt idx="27">
                  <c:v>0.33</c:v>
                </c:pt>
                <c:pt idx="28">
                  <c:v>0.33</c:v>
                </c:pt>
                <c:pt idx="29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2.43</c:v>
                </c:pt>
                <c:pt idx="1">
                  <c:v>-2.44</c:v>
                </c:pt>
                <c:pt idx="2">
                  <c:v>-2.45</c:v>
                </c:pt>
                <c:pt idx="3">
                  <c:v>-2.45</c:v>
                </c:pt>
                <c:pt idx="4">
                  <c:v>-2.46</c:v>
                </c:pt>
                <c:pt idx="5">
                  <c:v>-2.47</c:v>
                </c:pt>
                <c:pt idx="6">
                  <c:v>-2.47</c:v>
                </c:pt>
                <c:pt idx="7">
                  <c:v>-2.47</c:v>
                </c:pt>
                <c:pt idx="8">
                  <c:v>-2.48</c:v>
                </c:pt>
                <c:pt idx="9">
                  <c:v>-2.49</c:v>
                </c:pt>
                <c:pt idx="10">
                  <c:v>-2.5</c:v>
                </c:pt>
                <c:pt idx="11">
                  <c:v>-2.51</c:v>
                </c:pt>
                <c:pt idx="12">
                  <c:v>-2.52</c:v>
                </c:pt>
                <c:pt idx="13">
                  <c:v>-2.53</c:v>
                </c:pt>
                <c:pt idx="14">
                  <c:v>-2.52</c:v>
                </c:pt>
                <c:pt idx="15">
                  <c:v>-2.51</c:v>
                </c:pt>
                <c:pt idx="16">
                  <c:v>-2.52</c:v>
                </c:pt>
                <c:pt idx="17">
                  <c:v>-2.53</c:v>
                </c:pt>
                <c:pt idx="18">
                  <c:v>-2.54</c:v>
                </c:pt>
                <c:pt idx="19">
                  <c:v>-2.54</c:v>
                </c:pt>
                <c:pt idx="20">
                  <c:v>-2.55</c:v>
                </c:pt>
                <c:pt idx="21">
                  <c:v>-2.56</c:v>
                </c:pt>
                <c:pt idx="22">
                  <c:v>-2.57</c:v>
                </c:pt>
                <c:pt idx="23">
                  <c:v>-2.58</c:v>
                </c:pt>
                <c:pt idx="24">
                  <c:v>-2.59</c:v>
                </c:pt>
                <c:pt idx="25">
                  <c:v>-2.58</c:v>
                </c:pt>
                <c:pt idx="26">
                  <c:v>-2.58</c:v>
                </c:pt>
                <c:pt idx="27">
                  <c:v>-2.59</c:v>
                </c:pt>
                <c:pt idx="28">
                  <c:v>-2.6</c:v>
                </c:pt>
                <c:pt idx="29">
                  <c:v>-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23</c:v>
                </c:pt>
                <c:pt idx="1">
                  <c:v>2.22</c:v>
                </c:pt>
                <c:pt idx="2">
                  <c:v>2.21</c:v>
                </c:pt>
                <c:pt idx="3">
                  <c:v>2.2</c:v>
                </c:pt>
                <c:pt idx="4">
                  <c:v>2.19</c:v>
                </c:pt>
                <c:pt idx="5">
                  <c:v>2.18</c:v>
                </c:pt>
                <c:pt idx="6">
                  <c:v>2.18</c:v>
                </c:pt>
                <c:pt idx="7">
                  <c:v>2.21</c:v>
                </c:pt>
                <c:pt idx="8">
                  <c:v>2.2</c:v>
                </c:pt>
                <c:pt idx="9">
                  <c:v>2.19</c:v>
                </c:pt>
                <c:pt idx="10">
                  <c:v>2.19</c:v>
                </c:pt>
                <c:pt idx="11">
                  <c:v>2.18</c:v>
                </c:pt>
                <c:pt idx="12">
                  <c:v>2.17</c:v>
                </c:pt>
                <c:pt idx="13">
                  <c:v>2.16</c:v>
                </c:pt>
                <c:pt idx="14">
                  <c:v>2.18</c:v>
                </c:pt>
                <c:pt idx="15">
                  <c:v>2.21</c:v>
                </c:pt>
                <c:pt idx="16">
                  <c:v>2.2</c:v>
                </c:pt>
                <c:pt idx="17">
                  <c:v>2.19</c:v>
                </c:pt>
                <c:pt idx="18">
                  <c:v>2.18</c:v>
                </c:pt>
                <c:pt idx="19">
                  <c:v>2.17</c:v>
                </c:pt>
                <c:pt idx="20">
                  <c:v>2.17</c:v>
                </c:pt>
                <c:pt idx="21">
                  <c:v>2.16</c:v>
                </c:pt>
                <c:pt idx="22">
                  <c:v>2.15</c:v>
                </c:pt>
                <c:pt idx="23">
                  <c:v>2.14</c:v>
                </c:pt>
                <c:pt idx="24">
                  <c:v>2.13</c:v>
                </c:pt>
                <c:pt idx="25">
                  <c:v>2.16</c:v>
                </c:pt>
                <c:pt idx="26">
                  <c:v>2.19</c:v>
                </c:pt>
                <c:pt idx="27">
                  <c:v>2.18</c:v>
                </c:pt>
                <c:pt idx="28">
                  <c:v>2.18</c:v>
                </c:pt>
                <c:pt idx="29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-0.13</c:v>
                </c:pt>
                <c:pt idx="1">
                  <c:v>-0.13</c:v>
                </c:pt>
                <c:pt idx="2">
                  <c:v>-0.14</c:v>
                </c:pt>
                <c:pt idx="3">
                  <c:v>-0.15</c:v>
                </c:pt>
                <c:pt idx="4">
                  <c:v>-0.15</c:v>
                </c:pt>
                <c:pt idx="5">
                  <c:v>-0.16</c:v>
                </c:pt>
                <c:pt idx="6">
                  <c:v>-0.15</c:v>
                </c:pt>
                <c:pt idx="7">
                  <c:v>-0.12</c:v>
                </c:pt>
                <c:pt idx="8">
                  <c:v>-0.13</c:v>
                </c:pt>
                <c:pt idx="9">
                  <c:v>-0.14</c:v>
                </c:pt>
                <c:pt idx="10">
                  <c:v>-0.15</c:v>
                </c:pt>
                <c:pt idx="11">
                  <c:v>-0.15</c:v>
                </c:pt>
                <c:pt idx="12">
                  <c:v>-0.16</c:v>
                </c:pt>
                <c:pt idx="13">
                  <c:v>-0.17</c:v>
                </c:pt>
                <c:pt idx="14">
                  <c:v>-0.15</c:v>
                </c:pt>
                <c:pt idx="15">
                  <c:v>-0.13</c:v>
                </c:pt>
                <c:pt idx="16">
                  <c:v>-0.14</c:v>
                </c:pt>
                <c:pt idx="17">
                  <c:v>-0.14</c:v>
                </c:pt>
                <c:pt idx="18">
                  <c:v>-0.15</c:v>
                </c:pt>
                <c:pt idx="19">
                  <c:v>-0.15</c:v>
                </c:pt>
                <c:pt idx="20">
                  <c:v>-0.15</c:v>
                </c:pt>
                <c:pt idx="21">
                  <c:v>-0.16</c:v>
                </c:pt>
                <c:pt idx="22">
                  <c:v>-0.16</c:v>
                </c:pt>
                <c:pt idx="23">
                  <c:v>-0.17</c:v>
                </c:pt>
                <c:pt idx="24">
                  <c:v>-0.18</c:v>
                </c:pt>
                <c:pt idx="25">
                  <c:v>-0.14</c:v>
                </c:pt>
                <c:pt idx="26">
                  <c:v>-0.13</c:v>
                </c:pt>
                <c:pt idx="27">
                  <c:v>-0.13</c:v>
                </c:pt>
                <c:pt idx="28">
                  <c:v>-0.14</c:v>
                </c:pt>
                <c:pt idx="29">
                  <c:v>-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  <c:pt idx="0">
                  <c:v>-0.46</c:v>
                </c:pt>
                <c:pt idx="1">
                  <c:v>-0.47</c:v>
                </c:pt>
                <c:pt idx="2">
                  <c:v>-0.47</c:v>
                </c:pt>
                <c:pt idx="3">
                  <c:v>-0.48</c:v>
                </c:pt>
                <c:pt idx="4">
                  <c:v>-0.48</c:v>
                </c:pt>
                <c:pt idx="5">
                  <c:v>-0.49</c:v>
                </c:pt>
                <c:pt idx="6">
                  <c:v>-0.46</c:v>
                </c:pt>
                <c:pt idx="7">
                  <c:v>-0.43</c:v>
                </c:pt>
                <c:pt idx="8">
                  <c:v>-0.43</c:v>
                </c:pt>
                <c:pt idx="9">
                  <c:v>-0.44</c:v>
                </c:pt>
                <c:pt idx="10">
                  <c:v>-0.44</c:v>
                </c:pt>
                <c:pt idx="11">
                  <c:v>-0.45</c:v>
                </c:pt>
                <c:pt idx="12">
                  <c:v>-0.46</c:v>
                </c:pt>
                <c:pt idx="13">
                  <c:v>-0.46</c:v>
                </c:pt>
                <c:pt idx="14">
                  <c:v>-0.44</c:v>
                </c:pt>
                <c:pt idx="15">
                  <c:v>-0.43</c:v>
                </c:pt>
                <c:pt idx="16">
                  <c:v>-0.43</c:v>
                </c:pt>
                <c:pt idx="17">
                  <c:v>-0.44</c:v>
                </c:pt>
                <c:pt idx="18">
                  <c:v>-0.44</c:v>
                </c:pt>
                <c:pt idx="19">
                  <c:v>-0.44</c:v>
                </c:pt>
                <c:pt idx="20">
                  <c:v>-0.45</c:v>
                </c:pt>
                <c:pt idx="21">
                  <c:v>-0.45</c:v>
                </c:pt>
                <c:pt idx="22">
                  <c:v>-0.46</c:v>
                </c:pt>
                <c:pt idx="23">
                  <c:v>-0.47</c:v>
                </c:pt>
                <c:pt idx="24">
                  <c:v>-0.48</c:v>
                </c:pt>
                <c:pt idx="25">
                  <c:v>-0.44</c:v>
                </c:pt>
                <c:pt idx="26">
                  <c:v>-0.43</c:v>
                </c:pt>
                <c:pt idx="27">
                  <c:v>-0.43</c:v>
                </c:pt>
                <c:pt idx="28">
                  <c:v>-0.44</c:v>
                </c:pt>
                <c:pt idx="29">
                  <c:v>-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59553"/>
        <c:axId val="36835326"/>
      </c:lineChart>
      <c:catAx>
        <c:axId val="483595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5326"/>
        <c:auto val="1"/>
        <c:lblAlgn val="ctr"/>
        <c:lblOffset val="100"/>
        <c:noMultiLvlLbl val="0"/>
      </c:catAx>
      <c:valAx>
        <c:axId val="3683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289324394017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9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078203417826"/>
          <c:y val="0.829293450232078"/>
          <c:w val="0.759735721999873"/>
          <c:h val="0.0909747292418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457404230989"/>
          <c:y val="0.157416958943677"/>
          <c:w val="0.901086335048599"/>
          <c:h val="0.716009903032804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2.82</c:v>
                </c:pt>
                <c:pt idx="1">
                  <c:v>-2.83</c:v>
                </c:pt>
                <c:pt idx="2">
                  <c:v>-2.83</c:v>
                </c:pt>
                <c:pt idx="3">
                  <c:v>-2.84</c:v>
                </c:pt>
                <c:pt idx="4">
                  <c:v>-2.85</c:v>
                </c:pt>
                <c:pt idx="5">
                  <c:v>-2.85</c:v>
                </c:pt>
                <c:pt idx="6">
                  <c:v>-2.86</c:v>
                </c:pt>
                <c:pt idx="7">
                  <c:v>-2.87</c:v>
                </c:pt>
                <c:pt idx="8">
                  <c:v>-2.88</c:v>
                </c:pt>
                <c:pt idx="10">
                  <c:v>-2.9</c:v>
                </c:pt>
                <c:pt idx="11">
                  <c:v>-2.9</c:v>
                </c:pt>
                <c:pt idx="12">
                  <c:v>-2.91</c:v>
                </c:pt>
                <c:pt idx="13">
                  <c:v>-2.92</c:v>
                </c:pt>
                <c:pt idx="14">
                  <c:v>-2.93</c:v>
                </c:pt>
                <c:pt idx="15">
                  <c:v>-2.94</c:v>
                </c:pt>
                <c:pt idx="16">
                  <c:v>-2.95</c:v>
                </c:pt>
                <c:pt idx="17">
                  <c:v>-2.96</c:v>
                </c:pt>
                <c:pt idx="18">
                  <c:v>-2.96</c:v>
                </c:pt>
                <c:pt idx="19">
                  <c:v>-2.96</c:v>
                </c:pt>
                <c:pt idx="20">
                  <c:v>-2.93</c:v>
                </c:pt>
                <c:pt idx="21">
                  <c:v>-2.93</c:v>
                </c:pt>
                <c:pt idx="22">
                  <c:v>-2.94</c:v>
                </c:pt>
                <c:pt idx="23">
                  <c:v>-2.95</c:v>
                </c:pt>
                <c:pt idx="24">
                  <c:v>-2.96</c:v>
                </c:pt>
                <c:pt idx="25">
                  <c:v>-2.97</c:v>
                </c:pt>
                <c:pt idx="26">
                  <c:v>-2.98</c:v>
                </c:pt>
                <c:pt idx="27">
                  <c:v>-2.98</c:v>
                </c:pt>
                <c:pt idx="28">
                  <c:v>-2.99</c:v>
                </c:pt>
                <c:pt idx="29">
                  <c:v>-3</c:v>
                </c:pt>
                <c:pt idx="30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33</c:v>
                </c:pt>
                <c:pt idx="1">
                  <c:v>2.33</c:v>
                </c:pt>
                <c:pt idx="2">
                  <c:v>2.32</c:v>
                </c:pt>
                <c:pt idx="3">
                  <c:v>2.32</c:v>
                </c:pt>
                <c:pt idx="4">
                  <c:v>2.31</c:v>
                </c:pt>
                <c:pt idx="5">
                  <c:v>2.3</c:v>
                </c:pt>
                <c:pt idx="6">
                  <c:v>2.3</c:v>
                </c:pt>
                <c:pt idx="7">
                  <c:v>2.29</c:v>
                </c:pt>
                <c:pt idx="8">
                  <c:v>2.28</c:v>
                </c:pt>
                <c:pt idx="9">
                  <c:v>2.28</c:v>
                </c:pt>
                <c:pt idx="10">
                  <c:v>2.27</c:v>
                </c:pt>
                <c:pt idx="11">
                  <c:v>2.26</c:v>
                </c:pt>
                <c:pt idx="12">
                  <c:v>2.25</c:v>
                </c:pt>
                <c:pt idx="13">
                  <c:v>2.25</c:v>
                </c:pt>
                <c:pt idx="14">
                  <c:v>2.24</c:v>
                </c:pt>
                <c:pt idx="15">
                  <c:v>2.23</c:v>
                </c:pt>
                <c:pt idx="16">
                  <c:v>2.22</c:v>
                </c:pt>
                <c:pt idx="17">
                  <c:v>2.22</c:v>
                </c:pt>
                <c:pt idx="18">
                  <c:v>2.22</c:v>
                </c:pt>
                <c:pt idx="19">
                  <c:v>2.21</c:v>
                </c:pt>
                <c:pt idx="20">
                  <c:v>2.28</c:v>
                </c:pt>
                <c:pt idx="21">
                  <c:v>2.3</c:v>
                </c:pt>
                <c:pt idx="22">
                  <c:v>2.29</c:v>
                </c:pt>
                <c:pt idx="23">
                  <c:v>2.28</c:v>
                </c:pt>
                <c:pt idx="24">
                  <c:v>2.26</c:v>
                </c:pt>
                <c:pt idx="25">
                  <c:v>2.25</c:v>
                </c:pt>
                <c:pt idx="26">
                  <c:v>2.24</c:v>
                </c:pt>
                <c:pt idx="27">
                  <c:v>2.24</c:v>
                </c:pt>
                <c:pt idx="28">
                  <c:v>2.23</c:v>
                </c:pt>
                <c:pt idx="29">
                  <c:v>2.23</c:v>
                </c:pt>
                <c:pt idx="30">
                  <c:v>2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-0.44</c:v>
                </c:pt>
                <c:pt idx="1">
                  <c:v>-0.45</c:v>
                </c:pt>
                <c:pt idx="2">
                  <c:v>-0.46</c:v>
                </c:pt>
                <c:pt idx="3">
                  <c:v>-0.47</c:v>
                </c:pt>
                <c:pt idx="4">
                  <c:v>-0.48</c:v>
                </c:pt>
                <c:pt idx="5">
                  <c:v>-0.5</c:v>
                </c:pt>
                <c:pt idx="6">
                  <c:v>-0.51</c:v>
                </c:pt>
                <c:pt idx="7">
                  <c:v>-0.52</c:v>
                </c:pt>
                <c:pt idx="8">
                  <c:v>-0.53</c:v>
                </c:pt>
                <c:pt idx="9">
                  <c:v>-0.54</c:v>
                </c:pt>
                <c:pt idx="10">
                  <c:v>-0.55</c:v>
                </c:pt>
                <c:pt idx="11">
                  <c:v>-0.56</c:v>
                </c:pt>
                <c:pt idx="12">
                  <c:v>-0.58</c:v>
                </c:pt>
                <c:pt idx="13">
                  <c:v>-0.59</c:v>
                </c:pt>
                <c:pt idx="14">
                  <c:v>-0.6</c:v>
                </c:pt>
                <c:pt idx="15">
                  <c:v>-0.61</c:v>
                </c:pt>
                <c:pt idx="16">
                  <c:v>-0.62</c:v>
                </c:pt>
                <c:pt idx="17">
                  <c:v>-0.64</c:v>
                </c:pt>
                <c:pt idx="18">
                  <c:v>-0.65</c:v>
                </c:pt>
                <c:pt idx="19">
                  <c:v>-0.65</c:v>
                </c:pt>
                <c:pt idx="20">
                  <c:v>-0.63</c:v>
                </c:pt>
                <c:pt idx="21">
                  <c:v>-0.63</c:v>
                </c:pt>
                <c:pt idx="22">
                  <c:v>-0.65</c:v>
                </c:pt>
                <c:pt idx="23">
                  <c:v>-0.66</c:v>
                </c:pt>
                <c:pt idx="24">
                  <c:v>-0.67</c:v>
                </c:pt>
                <c:pt idx="25">
                  <c:v>-0.69</c:v>
                </c:pt>
                <c:pt idx="26">
                  <c:v>-0.7</c:v>
                </c:pt>
                <c:pt idx="27">
                  <c:v>-0.71</c:v>
                </c:pt>
                <c:pt idx="28">
                  <c:v>-0.72</c:v>
                </c:pt>
                <c:pt idx="29">
                  <c:v>-0.73</c:v>
                </c:pt>
                <c:pt idx="30">
                  <c:v>-0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71</c:v>
                </c:pt>
                <c:pt idx="1">
                  <c:v>-0.73</c:v>
                </c:pt>
                <c:pt idx="2">
                  <c:v>-0.74</c:v>
                </c:pt>
                <c:pt idx="3">
                  <c:v>-0.74</c:v>
                </c:pt>
                <c:pt idx="4">
                  <c:v>-0.76</c:v>
                </c:pt>
                <c:pt idx="5">
                  <c:v>-0.77</c:v>
                </c:pt>
                <c:pt idx="6">
                  <c:v>-0.78</c:v>
                </c:pt>
                <c:pt idx="7">
                  <c:v>-0.79</c:v>
                </c:pt>
                <c:pt idx="8">
                  <c:v>-0.8</c:v>
                </c:pt>
                <c:pt idx="9">
                  <c:v>-0.81</c:v>
                </c:pt>
                <c:pt idx="10">
                  <c:v>-0.82</c:v>
                </c:pt>
                <c:pt idx="11">
                  <c:v>-0.82</c:v>
                </c:pt>
                <c:pt idx="12">
                  <c:v>-0.83</c:v>
                </c:pt>
                <c:pt idx="13">
                  <c:v>-0.87</c:v>
                </c:pt>
                <c:pt idx="14">
                  <c:v>-0.88</c:v>
                </c:pt>
                <c:pt idx="15">
                  <c:v>-0.86</c:v>
                </c:pt>
                <c:pt idx="16">
                  <c:v>-0.92</c:v>
                </c:pt>
                <c:pt idx="17">
                  <c:v>-0.95</c:v>
                </c:pt>
                <c:pt idx="18">
                  <c:v>-0.96</c:v>
                </c:pt>
                <c:pt idx="19">
                  <c:v>-0.97</c:v>
                </c:pt>
                <c:pt idx="20">
                  <c:v>-0.94</c:v>
                </c:pt>
                <c:pt idx="21">
                  <c:v>-0.94</c:v>
                </c:pt>
                <c:pt idx="22">
                  <c:v>-0.95</c:v>
                </c:pt>
                <c:pt idx="23">
                  <c:v>-0.96</c:v>
                </c:pt>
                <c:pt idx="24">
                  <c:v>-0.96</c:v>
                </c:pt>
                <c:pt idx="25">
                  <c:v>-0.97</c:v>
                </c:pt>
                <c:pt idx="26">
                  <c:v>-1</c:v>
                </c:pt>
                <c:pt idx="27">
                  <c:v>-1.01</c:v>
                </c:pt>
                <c:pt idx="28">
                  <c:v>-1.02</c:v>
                </c:pt>
                <c:pt idx="29">
                  <c:v>-1.04</c:v>
                </c:pt>
                <c:pt idx="30">
                  <c:v>-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13605"/>
        <c:axId val="95623139"/>
      </c:lineChart>
      <c:catAx>
        <c:axId val="257136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3139"/>
        <c:auto val="1"/>
        <c:lblAlgn val="ctr"/>
        <c:lblOffset val="100"/>
        <c:noMultiLvlLbl val="0"/>
      </c:catAx>
      <c:valAx>
        <c:axId val="9562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2819269651330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3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995870656248"/>
          <c:y val="0.840004126263668"/>
          <c:w val="0.770980242678356"/>
          <c:h val="0.08004951516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5246172416"/>
          <c:y val="0.14318134928822"/>
          <c:w val="0.944158566800076"/>
          <c:h val="0.727150814937075"/>
        </c:manualLayout>
      </c:layout>
      <c:lineChart>
        <c:grouping val="standard"/>
        <c:varyColors val="0"/>
        <c:ser>
          <c:idx val="0"/>
          <c:order val="0"/>
          <c:tx>
            <c:strRef>
              <c:f>２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２月!$C$4:$C$34</c:f>
              <c:numCache>
                <c:formatCode>General</c:formatCode>
                <c:ptCount val="31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２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２月!$D$4:$D$34</c:f>
              <c:numCache>
                <c:formatCode>General</c:formatCode>
                <c:ptCount val="31"/>
                <c:pt idx="0">
                  <c:v>-3.01</c:v>
                </c:pt>
                <c:pt idx="1">
                  <c:v>-3.02</c:v>
                </c:pt>
                <c:pt idx="2">
                  <c:v>-3.02</c:v>
                </c:pt>
                <c:pt idx="3">
                  <c:v>-3.03</c:v>
                </c:pt>
                <c:pt idx="4">
                  <c:v>-3.02</c:v>
                </c:pt>
                <c:pt idx="5">
                  <c:v>-3</c:v>
                </c:pt>
                <c:pt idx="6">
                  <c:v>-3.01</c:v>
                </c:pt>
                <c:pt idx="7">
                  <c:v>-3.02</c:v>
                </c:pt>
                <c:pt idx="8">
                  <c:v>-3.02</c:v>
                </c:pt>
                <c:pt idx="9">
                  <c:v>-3.03</c:v>
                </c:pt>
                <c:pt idx="10">
                  <c:v>-3.04</c:v>
                </c:pt>
                <c:pt idx="11">
                  <c:v>-3.04</c:v>
                </c:pt>
                <c:pt idx="12">
                  <c:v>-3.05</c:v>
                </c:pt>
                <c:pt idx="13">
                  <c:v>-3.06</c:v>
                </c:pt>
                <c:pt idx="14">
                  <c:v>-3.07</c:v>
                </c:pt>
                <c:pt idx="15">
                  <c:v>-3.07</c:v>
                </c:pt>
                <c:pt idx="16">
                  <c:v>-3.08</c:v>
                </c:pt>
                <c:pt idx="17">
                  <c:v>-3.08</c:v>
                </c:pt>
                <c:pt idx="18">
                  <c:v>-3.09</c:v>
                </c:pt>
                <c:pt idx="19">
                  <c:v>-3.08</c:v>
                </c:pt>
                <c:pt idx="20">
                  <c:v>-3.09</c:v>
                </c:pt>
                <c:pt idx="21">
                  <c:v>-3.09</c:v>
                </c:pt>
                <c:pt idx="22">
                  <c:v>-3.09</c:v>
                </c:pt>
                <c:pt idx="23">
                  <c:v>-3.09</c:v>
                </c:pt>
                <c:pt idx="24">
                  <c:v>-3.09</c:v>
                </c:pt>
                <c:pt idx="25">
                  <c:v>-3.09</c:v>
                </c:pt>
                <c:pt idx="26">
                  <c:v>-3.1</c:v>
                </c:pt>
                <c:pt idx="27">
                  <c:v>-3.11</c:v>
                </c:pt>
                <c:pt idx="28">
                  <c:v>-3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２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２月!$E$4:$E$34</c:f>
              <c:numCache>
                <c:formatCode>General</c:formatCode>
                <c:ptCount val="31"/>
                <c:pt idx="0">
                  <c:v>2.22</c:v>
                </c:pt>
                <c:pt idx="1">
                  <c:v>2.21</c:v>
                </c:pt>
                <c:pt idx="2">
                  <c:v>2.21</c:v>
                </c:pt>
                <c:pt idx="3">
                  <c:v>2.2</c:v>
                </c:pt>
                <c:pt idx="4">
                  <c:v>2.2</c:v>
                </c:pt>
                <c:pt idx="5">
                  <c:v>2.22</c:v>
                </c:pt>
                <c:pt idx="6">
                  <c:v>2.22</c:v>
                </c:pt>
                <c:pt idx="7">
                  <c:v>2.21</c:v>
                </c:pt>
                <c:pt idx="8">
                  <c:v>2.21</c:v>
                </c:pt>
                <c:pt idx="9">
                  <c:v>2.2</c:v>
                </c:pt>
                <c:pt idx="10">
                  <c:v>2.2</c:v>
                </c:pt>
                <c:pt idx="11">
                  <c:v>2.19</c:v>
                </c:pt>
                <c:pt idx="12">
                  <c:v>2.19</c:v>
                </c:pt>
                <c:pt idx="13">
                  <c:v>2.18</c:v>
                </c:pt>
                <c:pt idx="14">
                  <c:v>2.18</c:v>
                </c:pt>
                <c:pt idx="15">
                  <c:v>2.18</c:v>
                </c:pt>
                <c:pt idx="16">
                  <c:v>2.17</c:v>
                </c:pt>
                <c:pt idx="17">
                  <c:v>2.17</c:v>
                </c:pt>
                <c:pt idx="18">
                  <c:v>2.19</c:v>
                </c:pt>
                <c:pt idx="19">
                  <c:v>2.28</c:v>
                </c:pt>
                <c:pt idx="20">
                  <c:v>2.27</c:v>
                </c:pt>
                <c:pt idx="21">
                  <c:v>2.28</c:v>
                </c:pt>
                <c:pt idx="22">
                  <c:v>2.28</c:v>
                </c:pt>
                <c:pt idx="23">
                  <c:v>2.27</c:v>
                </c:pt>
                <c:pt idx="24">
                  <c:v>2.27</c:v>
                </c:pt>
                <c:pt idx="25">
                  <c:v>2.27</c:v>
                </c:pt>
                <c:pt idx="26">
                  <c:v>2.26</c:v>
                </c:pt>
                <c:pt idx="27">
                  <c:v>2.24</c:v>
                </c:pt>
                <c:pt idx="28">
                  <c:v>2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２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２月!$F$4:$F$34</c:f>
              <c:numCache>
                <c:formatCode>General</c:formatCode>
                <c:ptCount val="31"/>
                <c:pt idx="0">
                  <c:v>-0.76</c:v>
                </c:pt>
                <c:pt idx="1">
                  <c:v>-0.77</c:v>
                </c:pt>
                <c:pt idx="2">
                  <c:v>-0.78</c:v>
                </c:pt>
                <c:pt idx="3">
                  <c:v>-0.79</c:v>
                </c:pt>
                <c:pt idx="4">
                  <c:v>-0.79</c:v>
                </c:pt>
                <c:pt idx="5">
                  <c:v>-0.78</c:v>
                </c:pt>
                <c:pt idx="6">
                  <c:v>-0.8</c:v>
                </c:pt>
                <c:pt idx="7">
                  <c:v>-0.81</c:v>
                </c:pt>
                <c:pt idx="8">
                  <c:v>-0.82</c:v>
                </c:pt>
                <c:pt idx="9">
                  <c:v>-0.83</c:v>
                </c:pt>
                <c:pt idx="10">
                  <c:v>-0.84</c:v>
                </c:pt>
                <c:pt idx="11">
                  <c:v>-0.85</c:v>
                </c:pt>
                <c:pt idx="12">
                  <c:v>-0.86</c:v>
                </c:pt>
                <c:pt idx="13">
                  <c:v>-0.87</c:v>
                </c:pt>
                <c:pt idx="14">
                  <c:v>-0.88</c:v>
                </c:pt>
                <c:pt idx="15">
                  <c:v>-0.88</c:v>
                </c:pt>
                <c:pt idx="16">
                  <c:v>-0.89</c:v>
                </c:pt>
                <c:pt idx="17">
                  <c:v>-0.9</c:v>
                </c:pt>
                <c:pt idx="18">
                  <c:v>-0.86</c:v>
                </c:pt>
                <c:pt idx="19">
                  <c:v>-0.77</c:v>
                </c:pt>
                <c:pt idx="20">
                  <c:v>-0.77</c:v>
                </c:pt>
                <c:pt idx="21">
                  <c:v>-0.76</c:v>
                </c:pt>
                <c:pt idx="22">
                  <c:v>-0.76</c:v>
                </c:pt>
                <c:pt idx="23">
                  <c:v>-0.77</c:v>
                </c:pt>
                <c:pt idx="24">
                  <c:v>-0.77</c:v>
                </c:pt>
                <c:pt idx="25">
                  <c:v>-0.78</c:v>
                </c:pt>
                <c:pt idx="26">
                  <c:v>-0.79</c:v>
                </c:pt>
                <c:pt idx="27">
                  <c:v>-0.81</c:v>
                </c:pt>
                <c:pt idx="28">
                  <c:v>-0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２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２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</c:lvl>
              </c:multiLvlStrCache>
            </c:multiLvlStrRef>
          </c:cat>
          <c:val>
            <c:numRef>
              <c:f>２月!$G$4:$G$34</c:f>
              <c:numCache>
                <c:formatCode>General</c:formatCode>
                <c:ptCount val="31"/>
                <c:pt idx="0">
                  <c:v>-1.06</c:v>
                </c:pt>
                <c:pt idx="1">
                  <c:v>-1.07</c:v>
                </c:pt>
                <c:pt idx="2">
                  <c:v>-1.08</c:v>
                </c:pt>
                <c:pt idx="3">
                  <c:v>-1.09</c:v>
                </c:pt>
                <c:pt idx="4">
                  <c:v>-1.09</c:v>
                </c:pt>
                <c:pt idx="5">
                  <c:v>-1.06</c:v>
                </c:pt>
                <c:pt idx="6">
                  <c:v>-1.08</c:v>
                </c:pt>
                <c:pt idx="7">
                  <c:v>-1.09</c:v>
                </c:pt>
                <c:pt idx="8">
                  <c:v>-1.1</c:v>
                </c:pt>
                <c:pt idx="9">
                  <c:v>-1.12</c:v>
                </c:pt>
                <c:pt idx="10">
                  <c:v>-1.13</c:v>
                </c:pt>
                <c:pt idx="11">
                  <c:v>-1.14</c:v>
                </c:pt>
                <c:pt idx="12">
                  <c:v>-1.16</c:v>
                </c:pt>
                <c:pt idx="13">
                  <c:v>-1.16</c:v>
                </c:pt>
                <c:pt idx="14">
                  <c:v>-1.17</c:v>
                </c:pt>
                <c:pt idx="15">
                  <c:v>-1.17</c:v>
                </c:pt>
                <c:pt idx="16">
                  <c:v>-1.18</c:v>
                </c:pt>
                <c:pt idx="17">
                  <c:v>-1.19</c:v>
                </c:pt>
                <c:pt idx="18">
                  <c:v>-1.15</c:v>
                </c:pt>
                <c:pt idx="19">
                  <c:v>-1.08</c:v>
                </c:pt>
                <c:pt idx="20">
                  <c:v>-1.07</c:v>
                </c:pt>
                <c:pt idx="21">
                  <c:v>-1.06</c:v>
                </c:pt>
                <c:pt idx="22">
                  <c:v>-1.05</c:v>
                </c:pt>
                <c:pt idx="23">
                  <c:v>-1.05</c:v>
                </c:pt>
                <c:pt idx="24">
                  <c:v>-1.06</c:v>
                </c:pt>
                <c:pt idx="25">
                  <c:v>-1.06</c:v>
                </c:pt>
                <c:pt idx="26">
                  <c:v>-1.07</c:v>
                </c:pt>
                <c:pt idx="27">
                  <c:v>-1.08</c:v>
                </c:pt>
                <c:pt idx="28">
                  <c:v>-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9624"/>
        <c:axId val="21365632"/>
      </c:lineChart>
      <c:catAx>
        <c:axId val="12999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5632"/>
        <c:auto val="1"/>
        <c:lblAlgn val="ctr"/>
        <c:lblOffset val="100"/>
        <c:noMultiLvlLbl val="0"/>
      </c:catAx>
      <c:valAx>
        <c:axId val="2136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26273983907571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9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995870656248"/>
          <c:y val="0.840004126263668"/>
          <c:w val="0.770980242678356"/>
          <c:h val="0.08004951516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5246172416"/>
          <c:y val="0.14318134928822"/>
          <c:w val="0.944158566800076"/>
          <c:h val="0.727150814937075"/>
        </c:manualLayout>
      </c:layout>
      <c:lineChart>
        <c:grouping val="standard"/>
        <c:varyColors val="0"/>
        <c:ser>
          <c:idx val="0"/>
          <c:order val="0"/>
          <c:tx>
            <c:strRef>
              <c:f>３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３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３月!$C$4:$C$34</c:f>
              <c:numCache>
                <c:formatCode>General</c:formatCode>
                <c:ptCount val="31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-0.05</c:v>
                </c:pt>
                <c:pt idx="25">
                  <c:v>-0.24</c:v>
                </c:pt>
                <c:pt idx="26">
                  <c:v>-0.23</c:v>
                </c:pt>
                <c:pt idx="27">
                  <c:v>-0.23</c:v>
                </c:pt>
                <c:pt idx="28">
                  <c:v>-0.15</c:v>
                </c:pt>
                <c:pt idx="29">
                  <c:v>-0.09</c:v>
                </c:pt>
                <c:pt idx="30">
                  <c:v>-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３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３月!$D$4:$D$34</c:f>
              <c:numCache>
                <c:formatCode>General</c:formatCode>
                <c:ptCount val="31"/>
                <c:pt idx="0">
                  <c:v>-3.1</c:v>
                </c:pt>
                <c:pt idx="1">
                  <c:v>-3.11</c:v>
                </c:pt>
                <c:pt idx="2">
                  <c:v>-3.12</c:v>
                </c:pt>
                <c:pt idx="3">
                  <c:v>-3.13</c:v>
                </c:pt>
                <c:pt idx="4">
                  <c:v>-3.13</c:v>
                </c:pt>
                <c:pt idx="5">
                  <c:v>-3.11</c:v>
                </c:pt>
                <c:pt idx="6">
                  <c:v>-3.11</c:v>
                </c:pt>
                <c:pt idx="7">
                  <c:v>-3.12</c:v>
                </c:pt>
                <c:pt idx="8">
                  <c:v>-3.12</c:v>
                </c:pt>
                <c:pt idx="9">
                  <c:v>-3.13</c:v>
                </c:pt>
                <c:pt idx="10">
                  <c:v>-3.14</c:v>
                </c:pt>
                <c:pt idx="11">
                  <c:v>-3.13</c:v>
                </c:pt>
                <c:pt idx="12">
                  <c:v>-3.12</c:v>
                </c:pt>
                <c:pt idx="13">
                  <c:v>-3.12</c:v>
                </c:pt>
                <c:pt idx="14">
                  <c:v>-3.13</c:v>
                </c:pt>
                <c:pt idx="15">
                  <c:v>-3.13</c:v>
                </c:pt>
                <c:pt idx="16">
                  <c:v>-3.14</c:v>
                </c:pt>
                <c:pt idx="17">
                  <c:v>-3.15</c:v>
                </c:pt>
                <c:pt idx="18">
                  <c:v>-3.16</c:v>
                </c:pt>
                <c:pt idx="19">
                  <c:v>-3.16</c:v>
                </c:pt>
                <c:pt idx="20">
                  <c:v>-3.17</c:v>
                </c:pt>
                <c:pt idx="21">
                  <c:v>-3.18</c:v>
                </c:pt>
                <c:pt idx="22">
                  <c:v>-3.18</c:v>
                </c:pt>
                <c:pt idx="23">
                  <c:v>-3.18</c:v>
                </c:pt>
                <c:pt idx="24">
                  <c:v>-3.18</c:v>
                </c:pt>
                <c:pt idx="25">
                  <c:v>-3.17</c:v>
                </c:pt>
                <c:pt idx="26">
                  <c:v>-3.15</c:v>
                </c:pt>
                <c:pt idx="27">
                  <c:v>-3.15</c:v>
                </c:pt>
                <c:pt idx="28">
                  <c:v>-3.12</c:v>
                </c:pt>
                <c:pt idx="29">
                  <c:v>-3.1</c:v>
                </c:pt>
                <c:pt idx="30">
                  <c:v>-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３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３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３月!$E$4:$E$34</c:f>
              <c:numCache>
                <c:formatCode>General</c:formatCode>
                <c:ptCount val="31"/>
                <c:pt idx="0">
                  <c:v>2.26</c:v>
                </c:pt>
                <c:pt idx="1">
                  <c:v>2.27</c:v>
                </c:pt>
                <c:pt idx="2">
                  <c:v>2.26</c:v>
                </c:pt>
                <c:pt idx="3">
                  <c:v>2.25</c:v>
                </c:pt>
                <c:pt idx="4">
                  <c:v>2.24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4</c:v>
                </c:pt>
                <c:pt idx="9">
                  <c:v>2.23</c:v>
                </c:pt>
                <c:pt idx="10">
                  <c:v>2.23</c:v>
                </c:pt>
                <c:pt idx="11">
                  <c:v>2.25</c:v>
                </c:pt>
                <c:pt idx="12">
                  <c:v>2.31</c:v>
                </c:pt>
                <c:pt idx="13">
                  <c:v>2.3</c:v>
                </c:pt>
                <c:pt idx="14">
                  <c:v>2.29</c:v>
                </c:pt>
                <c:pt idx="15">
                  <c:v>2.28</c:v>
                </c:pt>
                <c:pt idx="16">
                  <c:v>2.27</c:v>
                </c:pt>
                <c:pt idx="17">
                  <c:v>2.26</c:v>
                </c:pt>
                <c:pt idx="18">
                  <c:v>2.25</c:v>
                </c:pt>
                <c:pt idx="19">
                  <c:v>2.24</c:v>
                </c:pt>
                <c:pt idx="20">
                  <c:v>2.22</c:v>
                </c:pt>
                <c:pt idx="21">
                  <c:v>2.21</c:v>
                </c:pt>
                <c:pt idx="22">
                  <c:v>2.2</c:v>
                </c:pt>
                <c:pt idx="23">
                  <c:v>2.2</c:v>
                </c:pt>
                <c:pt idx="24">
                  <c:v>2.2</c:v>
                </c:pt>
                <c:pt idx="25">
                  <c:v>2.23</c:v>
                </c:pt>
                <c:pt idx="26">
                  <c:v>2.26</c:v>
                </c:pt>
                <c:pt idx="27">
                  <c:v>2.25</c:v>
                </c:pt>
                <c:pt idx="28">
                  <c:v>2.45</c:v>
                </c:pt>
                <c:pt idx="29">
                  <c:v>2.52</c:v>
                </c:pt>
                <c:pt idx="30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３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３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３月!$F$4:$F$34</c:f>
              <c:numCache>
                <c:formatCode>General</c:formatCode>
                <c:ptCount val="31"/>
                <c:pt idx="0">
                  <c:v>-0.8</c:v>
                </c:pt>
                <c:pt idx="1">
                  <c:v>-0.8</c:v>
                </c:pt>
                <c:pt idx="2">
                  <c:v>-0.81</c:v>
                </c:pt>
                <c:pt idx="3">
                  <c:v>-0.82</c:v>
                </c:pt>
                <c:pt idx="4">
                  <c:v>-0.83</c:v>
                </c:pt>
                <c:pt idx="5">
                  <c:v>-0.81</c:v>
                </c:pt>
                <c:pt idx="6">
                  <c:v>-0.82</c:v>
                </c:pt>
                <c:pt idx="7">
                  <c:v>-0.82</c:v>
                </c:pt>
                <c:pt idx="8">
                  <c:v>-0.83</c:v>
                </c:pt>
                <c:pt idx="9">
                  <c:v>-0.84</c:v>
                </c:pt>
                <c:pt idx="10">
                  <c:v>-0.84</c:v>
                </c:pt>
                <c:pt idx="11">
                  <c:v>-0.81</c:v>
                </c:pt>
                <c:pt idx="12">
                  <c:v>-0.75</c:v>
                </c:pt>
                <c:pt idx="13">
                  <c:v>-0.74</c:v>
                </c:pt>
                <c:pt idx="14">
                  <c:v>-0.73</c:v>
                </c:pt>
                <c:pt idx="15">
                  <c:v>-0.73</c:v>
                </c:pt>
                <c:pt idx="16">
                  <c:v>-0.73</c:v>
                </c:pt>
                <c:pt idx="17">
                  <c:v>-0.73</c:v>
                </c:pt>
                <c:pt idx="18">
                  <c:v>-0.74</c:v>
                </c:pt>
                <c:pt idx="19">
                  <c:v>-0.75</c:v>
                </c:pt>
                <c:pt idx="20">
                  <c:v>-0.76</c:v>
                </c:pt>
                <c:pt idx="21">
                  <c:v>-0.76</c:v>
                </c:pt>
                <c:pt idx="22">
                  <c:v>-0.77</c:v>
                </c:pt>
                <c:pt idx="23">
                  <c:v>-0.77</c:v>
                </c:pt>
                <c:pt idx="24">
                  <c:v>-0.78</c:v>
                </c:pt>
                <c:pt idx="25">
                  <c:v>-0.76</c:v>
                </c:pt>
                <c:pt idx="26">
                  <c:v>-0.74</c:v>
                </c:pt>
                <c:pt idx="27">
                  <c:v>-0.74</c:v>
                </c:pt>
                <c:pt idx="28">
                  <c:v>-0.48</c:v>
                </c:pt>
                <c:pt idx="29">
                  <c:v>-0.28</c:v>
                </c:pt>
                <c:pt idx="30">
                  <c:v>-0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３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３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３月!$G$4:$G$34</c:f>
              <c:numCache>
                <c:formatCode>General</c:formatCode>
                <c:ptCount val="31"/>
                <c:pt idx="0">
                  <c:v>-1.07</c:v>
                </c:pt>
                <c:pt idx="1">
                  <c:v>-1.08</c:v>
                </c:pt>
                <c:pt idx="2">
                  <c:v>-1.09</c:v>
                </c:pt>
                <c:pt idx="3">
                  <c:v>-1.1</c:v>
                </c:pt>
                <c:pt idx="4">
                  <c:v>-1.11</c:v>
                </c:pt>
                <c:pt idx="5">
                  <c:v>-1.09</c:v>
                </c:pt>
                <c:pt idx="6">
                  <c:v>-1.1</c:v>
                </c:pt>
                <c:pt idx="7">
                  <c:v>-1.1</c:v>
                </c:pt>
                <c:pt idx="8">
                  <c:v>-1.11</c:v>
                </c:pt>
                <c:pt idx="9">
                  <c:v>-1.13</c:v>
                </c:pt>
                <c:pt idx="10">
                  <c:v>-1.14</c:v>
                </c:pt>
                <c:pt idx="11">
                  <c:v>-1.11</c:v>
                </c:pt>
                <c:pt idx="12">
                  <c:v>-1.07</c:v>
                </c:pt>
                <c:pt idx="13">
                  <c:v>-1.07</c:v>
                </c:pt>
                <c:pt idx="14">
                  <c:v>-1.07</c:v>
                </c:pt>
                <c:pt idx="15">
                  <c:v>-1.07</c:v>
                </c:pt>
                <c:pt idx="16">
                  <c:v>-1.07</c:v>
                </c:pt>
                <c:pt idx="17">
                  <c:v>-1.08</c:v>
                </c:pt>
                <c:pt idx="18">
                  <c:v>-1.09</c:v>
                </c:pt>
                <c:pt idx="19">
                  <c:v>-1.09</c:v>
                </c:pt>
                <c:pt idx="20">
                  <c:v>-1.1</c:v>
                </c:pt>
                <c:pt idx="21">
                  <c:v>-1.11</c:v>
                </c:pt>
                <c:pt idx="22">
                  <c:v>-1.11</c:v>
                </c:pt>
                <c:pt idx="23">
                  <c:v>-1.11</c:v>
                </c:pt>
                <c:pt idx="24">
                  <c:v>-1.11</c:v>
                </c:pt>
                <c:pt idx="25">
                  <c:v>-1.09</c:v>
                </c:pt>
                <c:pt idx="26">
                  <c:v>-1.08</c:v>
                </c:pt>
                <c:pt idx="27">
                  <c:v>-1.08</c:v>
                </c:pt>
                <c:pt idx="28">
                  <c:v>-0.9</c:v>
                </c:pt>
                <c:pt idx="29">
                  <c:v>-0.8</c:v>
                </c:pt>
                <c:pt idx="30">
                  <c:v>-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06019"/>
        <c:axId val="38721638"/>
      </c:lineChart>
      <c:catAx>
        <c:axId val="173060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1638"/>
        <c:auto val="1"/>
        <c:lblAlgn val="ctr"/>
        <c:lblOffset val="100"/>
        <c:noMultiLvlLbl val="0"/>
      </c:catAx>
      <c:valAx>
        <c:axId val="3872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2988446461728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6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995870656248"/>
          <c:y val="0.840004126263668"/>
          <c:w val="0.770980242678356"/>
          <c:h val="0.08004951516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0390039385085"/>
          <c:y val="0.042904290429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603735230593"/>
          <c:y val="0.138613861386139"/>
          <c:w val="0.913924533096176"/>
          <c:h val="0.715965346534654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35</c:v>
                </c:pt>
                <c:pt idx="1">
                  <c:v>0.35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5</c:v>
                </c:pt>
                <c:pt idx="7">
                  <c:v>0.41</c:v>
                </c:pt>
                <c:pt idx="8">
                  <c:v>0.43</c:v>
                </c:pt>
                <c:pt idx="9">
                  <c:v>0.45</c:v>
                </c:pt>
                <c:pt idx="10">
                  <c:v>0.46</c:v>
                </c:pt>
                <c:pt idx="11">
                  <c:v>0.48</c:v>
                </c:pt>
                <c:pt idx="12">
                  <c:v>0.5</c:v>
                </c:pt>
                <c:pt idx="13">
                  <c:v>0.52</c:v>
                </c:pt>
                <c:pt idx="14">
                  <c:v>0.54</c:v>
                </c:pt>
                <c:pt idx="15">
                  <c:v>0.56</c:v>
                </c:pt>
                <c:pt idx="16">
                  <c:v>0.57</c:v>
                </c:pt>
                <c:pt idx="17">
                  <c:v>0.58</c:v>
                </c:pt>
                <c:pt idx="18">
                  <c:v>0.59</c:v>
                </c:pt>
                <c:pt idx="19">
                  <c:v>0.6</c:v>
                </c:pt>
                <c:pt idx="20">
                  <c:v>0.61</c:v>
                </c:pt>
                <c:pt idx="21">
                  <c:v>0.62</c:v>
                </c:pt>
                <c:pt idx="22">
                  <c:v>0.68</c:v>
                </c:pt>
                <c:pt idx="23">
                  <c:v>0.7</c:v>
                </c:pt>
                <c:pt idx="24">
                  <c:v>0.71</c:v>
                </c:pt>
                <c:pt idx="25">
                  <c:v>0.72</c:v>
                </c:pt>
                <c:pt idx="26">
                  <c:v>0.73</c:v>
                </c:pt>
                <c:pt idx="27">
                  <c:v>0.74</c:v>
                </c:pt>
                <c:pt idx="28">
                  <c:v>0.75</c:v>
                </c:pt>
                <c:pt idx="29">
                  <c:v>0.76</c:v>
                </c:pt>
                <c:pt idx="30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6</c:v>
                </c:pt>
                <c:pt idx="1">
                  <c:v>-2.62</c:v>
                </c:pt>
                <c:pt idx="2">
                  <c:v>-2.63</c:v>
                </c:pt>
                <c:pt idx="3">
                  <c:v>-2.64</c:v>
                </c:pt>
                <c:pt idx="4">
                  <c:v>-2.65</c:v>
                </c:pt>
                <c:pt idx="5">
                  <c:v>-2.65</c:v>
                </c:pt>
                <c:pt idx="6">
                  <c:v>-2.66</c:v>
                </c:pt>
                <c:pt idx="7">
                  <c:v>-2.62</c:v>
                </c:pt>
                <c:pt idx="8">
                  <c:v>-2.63</c:v>
                </c:pt>
                <c:pt idx="9">
                  <c:v>-2.64</c:v>
                </c:pt>
                <c:pt idx="10">
                  <c:v>-2.65</c:v>
                </c:pt>
                <c:pt idx="11">
                  <c:v>-2.66</c:v>
                </c:pt>
                <c:pt idx="12">
                  <c:v>-2.67</c:v>
                </c:pt>
                <c:pt idx="13">
                  <c:v>-2.67</c:v>
                </c:pt>
                <c:pt idx="14">
                  <c:v>-2.66</c:v>
                </c:pt>
                <c:pt idx="15">
                  <c:v>-2.67</c:v>
                </c:pt>
                <c:pt idx="16">
                  <c:v>-2.68</c:v>
                </c:pt>
                <c:pt idx="17">
                  <c:v>-2.69</c:v>
                </c:pt>
                <c:pt idx="18">
                  <c:v>-2.7</c:v>
                </c:pt>
                <c:pt idx="19">
                  <c:v>-2.7</c:v>
                </c:pt>
                <c:pt idx="20">
                  <c:v>-2.71</c:v>
                </c:pt>
                <c:pt idx="21">
                  <c:v>-2.72</c:v>
                </c:pt>
                <c:pt idx="22">
                  <c:v>-2.69</c:v>
                </c:pt>
                <c:pt idx="23">
                  <c:v>-2.69</c:v>
                </c:pt>
                <c:pt idx="24">
                  <c:v>-2.7</c:v>
                </c:pt>
                <c:pt idx="25">
                  <c:v>-2.71</c:v>
                </c:pt>
                <c:pt idx="26">
                  <c:v>-2.73</c:v>
                </c:pt>
                <c:pt idx="27">
                  <c:v>-2.74</c:v>
                </c:pt>
                <c:pt idx="28">
                  <c:v>-2.76</c:v>
                </c:pt>
                <c:pt idx="29">
                  <c:v>-2.77</c:v>
                </c:pt>
                <c:pt idx="30">
                  <c:v>-2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2</c:v>
                </c:pt>
                <c:pt idx="1">
                  <c:v>2.19</c:v>
                </c:pt>
                <c:pt idx="2">
                  <c:v>2.18</c:v>
                </c:pt>
                <c:pt idx="3">
                  <c:v>2.17</c:v>
                </c:pt>
                <c:pt idx="4">
                  <c:v>2.16</c:v>
                </c:pt>
                <c:pt idx="5">
                  <c:v>2.15</c:v>
                </c:pt>
                <c:pt idx="6">
                  <c:v>2.15</c:v>
                </c:pt>
                <c:pt idx="7">
                  <c:v>2.35</c:v>
                </c:pt>
                <c:pt idx="8">
                  <c:v>2.34</c:v>
                </c:pt>
                <c:pt idx="9">
                  <c:v>2.32</c:v>
                </c:pt>
                <c:pt idx="10">
                  <c:v>2.3</c:v>
                </c:pt>
                <c:pt idx="11">
                  <c:v>2.29</c:v>
                </c:pt>
                <c:pt idx="12">
                  <c:v>2.28</c:v>
                </c:pt>
                <c:pt idx="13">
                  <c:v>2.27</c:v>
                </c:pt>
                <c:pt idx="14">
                  <c:v>2.3</c:v>
                </c:pt>
                <c:pt idx="15">
                  <c:v>2.3</c:v>
                </c:pt>
                <c:pt idx="16">
                  <c:v>2.29</c:v>
                </c:pt>
                <c:pt idx="17">
                  <c:v>2.27</c:v>
                </c:pt>
                <c:pt idx="18">
                  <c:v>2.27</c:v>
                </c:pt>
                <c:pt idx="19">
                  <c:v>2.27</c:v>
                </c:pt>
                <c:pt idx="20">
                  <c:v>2.27</c:v>
                </c:pt>
                <c:pt idx="21">
                  <c:v>2.26</c:v>
                </c:pt>
                <c:pt idx="22">
                  <c:v>2.28</c:v>
                </c:pt>
                <c:pt idx="23">
                  <c:v>2.27</c:v>
                </c:pt>
                <c:pt idx="24">
                  <c:v>2.26</c:v>
                </c:pt>
                <c:pt idx="25">
                  <c:v>2.25</c:v>
                </c:pt>
                <c:pt idx="26">
                  <c:v>2.24</c:v>
                </c:pt>
                <c:pt idx="27">
                  <c:v>2.23</c:v>
                </c:pt>
                <c:pt idx="28">
                  <c:v>2.23</c:v>
                </c:pt>
                <c:pt idx="29">
                  <c:v>2.22</c:v>
                </c:pt>
                <c:pt idx="30">
                  <c:v>2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-0.12</c:v>
                </c:pt>
                <c:pt idx="1">
                  <c:v>-0.13</c:v>
                </c:pt>
                <c:pt idx="2">
                  <c:v>-0.13</c:v>
                </c:pt>
                <c:pt idx="3">
                  <c:v>-0.14</c:v>
                </c:pt>
                <c:pt idx="4">
                  <c:v>-0.14</c:v>
                </c:pt>
                <c:pt idx="5">
                  <c:v>-0.14</c:v>
                </c:pt>
                <c:pt idx="6">
                  <c:v>-0.13</c:v>
                </c:pt>
                <c:pt idx="7">
                  <c:v>-0.01</c:v>
                </c:pt>
                <c:pt idx="8">
                  <c:v>0.02</c:v>
                </c:pt>
                <c:pt idx="9">
                  <c:v>0.04</c:v>
                </c:pt>
                <c:pt idx="10">
                  <c:v>0.06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3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2">
                  <c:v>0.21</c:v>
                </c:pt>
                <c:pt idx="23">
                  <c:v>0.21</c:v>
                </c:pt>
                <c:pt idx="24">
                  <c:v>0.22</c:v>
                </c:pt>
                <c:pt idx="25">
                  <c:v>0.23</c:v>
                </c:pt>
                <c:pt idx="26">
                  <c:v>0.24</c:v>
                </c:pt>
                <c:pt idx="27">
                  <c:v>0.24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42</c:v>
                </c:pt>
                <c:pt idx="1">
                  <c:v>-0.42</c:v>
                </c:pt>
                <c:pt idx="2">
                  <c:v>-0.43</c:v>
                </c:pt>
                <c:pt idx="3">
                  <c:v>-0.43</c:v>
                </c:pt>
                <c:pt idx="4">
                  <c:v>-0.44</c:v>
                </c:pt>
                <c:pt idx="5">
                  <c:v>-0.45</c:v>
                </c:pt>
                <c:pt idx="6">
                  <c:v>-0.42</c:v>
                </c:pt>
                <c:pt idx="7">
                  <c:v>-0.3</c:v>
                </c:pt>
                <c:pt idx="8">
                  <c:v>-0.27</c:v>
                </c:pt>
                <c:pt idx="9">
                  <c:v>-0.26</c:v>
                </c:pt>
                <c:pt idx="10">
                  <c:v>-0.25</c:v>
                </c:pt>
                <c:pt idx="11">
                  <c:v>-0.24</c:v>
                </c:pt>
                <c:pt idx="12">
                  <c:v>-0.23</c:v>
                </c:pt>
                <c:pt idx="13">
                  <c:v>-0.23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19</c:v>
                </c:pt>
                <c:pt idx="19">
                  <c:v>-0.17</c:v>
                </c:pt>
                <c:pt idx="20">
                  <c:v>-0.17</c:v>
                </c:pt>
                <c:pt idx="21">
                  <c:v>-0.17</c:v>
                </c:pt>
                <c:pt idx="22">
                  <c:v>-0.12</c:v>
                </c:pt>
                <c:pt idx="23">
                  <c:v>-0.12</c:v>
                </c:pt>
                <c:pt idx="24">
                  <c:v>-0.12</c:v>
                </c:pt>
                <c:pt idx="25">
                  <c:v>-0.12</c:v>
                </c:pt>
                <c:pt idx="26">
                  <c:v>-0.12</c:v>
                </c:pt>
                <c:pt idx="27">
                  <c:v>-0.12</c:v>
                </c:pt>
                <c:pt idx="28">
                  <c:v>-0.12</c:v>
                </c:pt>
                <c:pt idx="29">
                  <c:v>-0.11</c:v>
                </c:pt>
                <c:pt idx="30">
                  <c:v>-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40351"/>
        <c:axId val="55062231"/>
      </c:lineChart>
      <c:catAx>
        <c:axId val="236403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2231"/>
        <c:auto val="1"/>
        <c:lblAlgn val="ctr"/>
        <c:lblOffset val="100"/>
        <c:noMultiLvlLbl val="0"/>
      </c:catAx>
      <c:valAx>
        <c:axId val="5506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3225041254125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0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93393469699"/>
          <c:y val="0.837871287128713"/>
          <c:w val="0.757464108753653"/>
          <c:h val="0.0691006600660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5246172416"/>
          <c:y val="0.139158242211677"/>
          <c:w val="0.944158566800076"/>
          <c:h val="0.729523416546317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3</c:f>
              <c:numCache>
                <c:formatCode>General</c:formatCode>
                <c:ptCount val="30"/>
                <c:pt idx="0">
                  <c:v>0.76</c:v>
                </c:pt>
                <c:pt idx="1">
                  <c:v>0.92</c:v>
                </c:pt>
                <c:pt idx="2">
                  <c:v>1.43</c:v>
                </c:pt>
                <c:pt idx="3">
                  <c:v>1.63</c:v>
                </c:pt>
                <c:pt idx="4">
                  <c:v>1.74</c:v>
                </c:pt>
                <c:pt idx="5">
                  <c:v>1.79</c:v>
                </c:pt>
                <c:pt idx="6">
                  <c:v>1.81</c:v>
                </c:pt>
                <c:pt idx="7">
                  <c:v>1.82</c:v>
                </c:pt>
                <c:pt idx="8">
                  <c:v>1.92</c:v>
                </c:pt>
                <c:pt idx="9">
                  <c:v>1.93</c:v>
                </c:pt>
                <c:pt idx="10">
                  <c:v>1.92</c:v>
                </c:pt>
                <c:pt idx="11">
                  <c:v>1.91</c:v>
                </c:pt>
                <c:pt idx="12">
                  <c:v>1.9</c:v>
                </c:pt>
                <c:pt idx="13">
                  <c:v>1.88</c:v>
                </c:pt>
                <c:pt idx="14">
                  <c:v>1.88</c:v>
                </c:pt>
                <c:pt idx="15">
                  <c:v>1.87</c:v>
                </c:pt>
                <c:pt idx="16">
                  <c:v>1.84</c:v>
                </c:pt>
                <c:pt idx="17">
                  <c:v>1.8</c:v>
                </c:pt>
                <c:pt idx="18">
                  <c:v>1.78</c:v>
                </c:pt>
                <c:pt idx="19">
                  <c:v>1.75</c:v>
                </c:pt>
                <c:pt idx="20">
                  <c:v>1.72</c:v>
                </c:pt>
                <c:pt idx="21">
                  <c:v>1.7</c:v>
                </c:pt>
                <c:pt idx="22">
                  <c:v>1.68</c:v>
                </c:pt>
                <c:pt idx="23">
                  <c:v>1.66</c:v>
                </c:pt>
                <c:pt idx="24">
                  <c:v>1.64</c:v>
                </c:pt>
                <c:pt idx="25">
                  <c:v>1.63</c:v>
                </c:pt>
                <c:pt idx="26">
                  <c:v>1.6</c:v>
                </c:pt>
                <c:pt idx="27">
                  <c:v>1.59</c:v>
                </c:pt>
                <c:pt idx="28">
                  <c:v>1.57</c:v>
                </c:pt>
                <c:pt idx="29">
                  <c:v>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3</c:f>
              <c:numCache>
                <c:formatCode>General</c:formatCode>
                <c:ptCount val="30"/>
                <c:pt idx="0">
                  <c:v>-2.8</c:v>
                </c:pt>
                <c:pt idx="1">
                  <c:v>-2.69</c:v>
                </c:pt>
                <c:pt idx="2">
                  <c:v>-2.27</c:v>
                </c:pt>
                <c:pt idx="3">
                  <c:v>-2.1</c:v>
                </c:pt>
                <c:pt idx="4">
                  <c:v>-2.01</c:v>
                </c:pt>
                <c:pt idx="5">
                  <c:v>-1.94</c:v>
                </c:pt>
                <c:pt idx="6">
                  <c:v>-1.86</c:v>
                </c:pt>
                <c:pt idx="7">
                  <c:v>-1.81</c:v>
                </c:pt>
                <c:pt idx="8">
                  <c:v>-1.74</c:v>
                </c:pt>
                <c:pt idx="9">
                  <c:v>-1.67</c:v>
                </c:pt>
                <c:pt idx="10">
                  <c:v>-1.59</c:v>
                </c:pt>
                <c:pt idx="11">
                  <c:v>-1.51</c:v>
                </c:pt>
                <c:pt idx="12">
                  <c:v>-1.45</c:v>
                </c:pt>
                <c:pt idx="13">
                  <c:v>-1.39</c:v>
                </c:pt>
                <c:pt idx="14">
                  <c:v>-1.34</c:v>
                </c:pt>
                <c:pt idx="15">
                  <c:v>-1.32</c:v>
                </c:pt>
                <c:pt idx="16">
                  <c:v>-1.31</c:v>
                </c:pt>
                <c:pt idx="17">
                  <c:v>-1.31</c:v>
                </c:pt>
                <c:pt idx="18">
                  <c:v>-1.31</c:v>
                </c:pt>
                <c:pt idx="19">
                  <c:v>-1.3</c:v>
                </c:pt>
                <c:pt idx="20">
                  <c:v>-1.3</c:v>
                </c:pt>
                <c:pt idx="21">
                  <c:v>-1.32</c:v>
                </c:pt>
                <c:pt idx="22">
                  <c:v>-1.33</c:v>
                </c:pt>
                <c:pt idx="23">
                  <c:v>-1.35</c:v>
                </c:pt>
                <c:pt idx="24">
                  <c:v>-1.38</c:v>
                </c:pt>
                <c:pt idx="25">
                  <c:v>-1.41</c:v>
                </c:pt>
                <c:pt idx="26">
                  <c:v>-1.44</c:v>
                </c:pt>
                <c:pt idx="27">
                  <c:v>-1.47</c:v>
                </c:pt>
                <c:pt idx="28">
                  <c:v>-1.5</c:v>
                </c:pt>
                <c:pt idx="29">
                  <c:v>-1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3</c:f>
              <c:numCache>
                <c:formatCode>General</c:formatCode>
                <c:ptCount val="30"/>
                <c:pt idx="0">
                  <c:v>2.21</c:v>
                </c:pt>
                <c:pt idx="1">
                  <c:v>2.37</c:v>
                </c:pt>
                <c:pt idx="2">
                  <c:v>2.7</c:v>
                </c:pt>
                <c:pt idx="3">
                  <c:v>2.7</c:v>
                </c:pt>
                <c:pt idx="4">
                  <c:v>2.68</c:v>
                </c:pt>
                <c:pt idx="5">
                  <c:v>2.66</c:v>
                </c:pt>
                <c:pt idx="6">
                  <c:v>2.64</c:v>
                </c:pt>
                <c:pt idx="7">
                  <c:v>2.63</c:v>
                </c:pt>
                <c:pt idx="8">
                  <c:v>2.7</c:v>
                </c:pt>
                <c:pt idx="9">
                  <c:v>2.7</c:v>
                </c:pt>
                <c:pt idx="10">
                  <c:v>2.71</c:v>
                </c:pt>
                <c:pt idx="11">
                  <c:v>2.71</c:v>
                </c:pt>
                <c:pt idx="12">
                  <c:v>2.7</c:v>
                </c:pt>
                <c:pt idx="13">
                  <c:v>2.69</c:v>
                </c:pt>
                <c:pt idx="14">
                  <c:v>2.69</c:v>
                </c:pt>
                <c:pt idx="15">
                  <c:v>2.68</c:v>
                </c:pt>
                <c:pt idx="16">
                  <c:v>2.67</c:v>
                </c:pt>
                <c:pt idx="17">
                  <c:v>2.66</c:v>
                </c:pt>
                <c:pt idx="18">
                  <c:v>2.66</c:v>
                </c:pt>
                <c:pt idx="19">
                  <c:v>2.65</c:v>
                </c:pt>
                <c:pt idx="20">
                  <c:v>2.64</c:v>
                </c:pt>
                <c:pt idx="21">
                  <c:v>2.64</c:v>
                </c:pt>
                <c:pt idx="22">
                  <c:v>2.65</c:v>
                </c:pt>
                <c:pt idx="23">
                  <c:v>2.65</c:v>
                </c:pt>
                <c:pt idx="24">
                  <c:v>2.64</c:v>
                </c:pt>
                <c:pt idx="25">
                  <c:v>2.64</c:v>
                </c:pt>
                <c:pt idx="26">
                  <c:v>2.63</c:v>
                </c:pt>
                <c:pt idx="27">
                  <c:v>2.63</c:v>
                </c:pt>
                <c:pt idx="28">
                  <c:v>2.62</c:v>
                </c:pt>
                <c:pt idx="29">
                  <c:v>2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3</c:f>
              <c:numCache>
                <c:formatCode>General</c:formatCode>
                <c:ptCount val="30"/>
                <c:pt idx="0">
                  <c:v>0.25</c:v>
                </c:pt>
                <c:pt idx="1">
                  <c:v>0.43</c:v>
                </c:pt>
                <c:pt idx="2">
                  <c:v>0.96</c:v>
                </c:pt>
                <c:pt idx="3">
                  <c:v>1.24</c:v>
                </c:pt>
                <c:pt idx="4">
                  <c:v>1.38</c:v>
                </c:pt>
                <c:pt idx="5">
                  <c:v>1.45</c:v>
                </c:pt>
                <c:pt idx="6">
                  <c:v>1.48</c:v>
                </c:pt>
                <c:pt idx="7">
                  <c:v>1.48</c:v>
                </c:pt>
                <c:pt idx="8">
                  <c:v>1.53</c:v>
                </c:pt>
                <c:pt idx="9">
                  <c:v>1.54</c:v>
                </c:pt>
                <c:pt idx="10">
                  <c:v>1.56</c:v>
                </c:pt>
                <c:pt idx="11">
                  <c:v>1.57</c:v>
                </c:pt>
                <c:pt idx="12">
                  <c:v>1.58</c:v>
                </c:pt>
                <c:pt idx="13">
                  <c:v>1.58</c:v>
                </c:pt>
                <c:pt idx="14">
                  <c:v>1.57</c:v>
                </c:pt>
                <c:pt idx="15">
                  <c:v>1.57</c:v>
                </c:pt>
                <c:pt idx="16">
                  <c:v>1.55</c:v>
                </c:pt>
                <c:pt idx="17">
                  <c:v>1.53</c:v>
                </c:pt>
                <c:pt idx="18">
                  <c:v>1.52</c:v>
                </c:pt>
                <c:pt idx="19">
                  <c:v>1.5</c:v>
                </c:pt>
                <c:pt idx="20">
                  <c:v>1.47</c:v>
                </c:pt>
                <c:pt idx="21">
                  <c:v>1.46</c:v>
                </c:pt>
                <c:pt idx="22">
                  <c:v>1.45</c:v>
                </c:pt>
                <c:pt idx="23">
                  <c:v>1.43</c:v>
                </c:pt>
                <c:pt idx="24">
                  <c:v>1.4</c:v>
                </c:pt>
                <c:pt idx="25">
                  <c:v>1.38</c:v>
                </c:pt>
                <c:pt idx="26">
                  <c:v>1.36</c:v>
                </c:pt>
                <c:pt idx="27">
                  <c:v>1.34</c:v>
                </c:pt>
                <c:pt idx="28">
                  <c:v>1.32</c:v>
                </c:pt>
                <c:pt idx="29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3</c:f>
              <c:numCache>
                <c:formatCode>General</c:formatCode>
                <c:ptCount val="30"/>
                <c:pt idx="0">
                  <c:v>-0.12</c:v>
                </c:pt>
                <c:pt idx="1">
                  <c:v>0.02</c:v>
                </c:pt>
                <c:pt idx="2">
                  <c:v>0.32</c:v>
                </c:pt>
                <c:pt idx="3">
                  <c:v>0.44</c:v>
                </c:pt>
                <c:pt idx="4">
                  <c:v>0.51</c:v>
                </c:pt>
                <c:pt idx="5">
                  <c:v>0.57</c:v>
                </c:pt>
                <c:pt idx="6">
                  <c:v>0.62</c:v>
                </c:pt>
                <c:pt idx="7">
                  <c:v>0.66</c:v>
                </c:pt>
                <c:pt idx="8">
                  <c:v>0.76</c:v>
                </c:pt>
                <c:pt idx="9">
                  <c:v>0.81</c:v>
                </c:pt>
                <c:pt idx="10">
                  <c:v>0.87</c:v>
                </c:pt>
                <c:pt idx="11">
                  <c:v>0.91</c:v>
                </c:pt>
                <c:pt idx="12">
                  <c:v>0.95</c:v>
                </c:pt>
                <c:pt idx="13">
                  <c:v>0.98</c:v>
                </c:pt>
                <c:pt idx="14">
                  <c:v>1</c:v>
                </c:pt>
                <c:pt idx="15">
                  <c:v>1.03</c:v>
                </c:pt>
                <c:pt idx="16">
                  <c:v>1.05</c:v>
                </c:pt>
                <c:pt idx="17">
                  <c:v>1.06</c:v>
                </c:pt>
                <c:pt idx="18">
                  <c:v>1.07</c:v>
                </c:pt>
                <c:pt idx="19">
                  <c:v>1.08</c:v>
                </c:pt>
                <c:pt idx="20">
                  <c:v>1.08</c:v>
                </c:pt>
                <c:pt idx="21">
                  <c:v>1.1</c:v>
                </c:pt>
                <c:pt idx="22">
                  <c:v>1.12</c:v>
                </c:pt>
                <c:pt idx="23">
                  <c:v>1.12</c:v>
                </c:pt>
                <c:pt idx="27">
                  <c:v>1.11</c:v>
                </c:pt>
                <c:pt idx="28">
                  <c:v>1.11</c:v>
                </c:pt>
                <c:pt idx="29">
                  <c:v>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1384"/>
        <c:axId val="89585783"/>
      </c:lineChart>
      <c:catAx>
        <c:axId val="20291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5783"/>
        <c:auto val="1"/>
        <c:lblAlgn val="ctr"/>
        <c:lblOffset val="100"/>
        <c:noMultiLvlLbl val="0"/>
      </c:catAx>
      <c:valAx>
        <c:axId val="8958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2886321435939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1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420049552125"/>
          <c:y val="0.837837837837838"/>
          <c:w val="0.76646972873388"/>
          <c:h val="0.116463792036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5246172416"/>
          <c:y val="0.14318134928822"/>
          <c:w val="0.944158566800076"/>
          <c:h val="0.727150814937075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1.54</c:v>
                </c:pt>
                <c:pt idx="1">
                  <c:v>1.53</c:v>
                </c:pt>
                <c:pt idx="2">
                  <c:v>1.52</c:v>
                </c:pt>
                <c:pt idx="3">
                  <c:v>1.5</c:v>
                </c:pt>
                <c:pt idx="4">
                  <c:v>1.49</c:v>
                </c:pt>
                <c:pt idx="5">
                  <c:v>1.47</c:v>
                </c:pt>
                <c:pt idx="6">
                  <c:v>1.46</c:v>
                </c:pt>
                <c:pt idx="7">
                  <c:v>1.44</c:v>
                </c:pt>
                <c:pt idx="8">
                  <c:v>1.43</c:v>
                </c:pt>
                <c:pt idx="9">
                  <c:v>1.42</c:v>
                </c:pt>
                <c:pt idx="10">
                  <c:v>1.4</c:v>
                </c:pt>
                <c:pt idx="11">
                  <c:v>1.39</c:v>
                </c:pt>
                <c:pt idx="12">
                  <c:v>1.38</c:v>
                </c:pt>
                <c:pt idx="13">
                  <c:v>1.37</c:v>
                </c:pt>
                <c:pt idx="14">
                  <c:v>1.35</c:v>
                </c:pt>
                <c:pt idx="15">
                  <c:v>1.34</c:v>
                </c:pt>
                <c:pt idx="16">
                  <c:v>1.33</c:v>
                </c:pt>
                <c:pt idx="17">
                  <c:v>1.32</c:v>
                </c:pt>
                <c:pt idx="18">
                  <c:v>1.31</c:v>
                </c:pt>
                <c:pt idx="19">
                  <c:v>1.29</c:v>
                </c:pt>
                <c:pt idx="20">
                  <c:v>1.28</c:v>
                </c:pt>
                <c:pt idx="21">
                  <c:v>1.26</c:v>
                </c:pt>
                <c:pt idx="22">
                  <c:v>1.25</c:v>
                </c:pt>
                <c:pt idx="23">
                  <c:v>1.24</c:v>
                </c:pt>
                <c:pt idx="24">
                  <c:v>1.23</c:v>
                </c:pt>
                <c:pt idx="25">
                  <c:v>1.21</c:v>
                </c:pt>
                <c:pt idx="26">
                  <c:v>1.2</c:v>
                </c:pt>
                <c:pt idx="27">
                  <c:v>1.19</c:v>
                </c:pt>
                <c:pt idx="28">
                  <c:v>1.18</c:v>
                </c:pt>
                <c:pt idx="29">
                  <c:v>1.16</c:v>
                </c:pt>
                <c:pt idx="30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1.51</c:v>
                </c:pt>
                <c:pt idx="1">
                  <c:v>-1.49</c:v>
                </c:pt>
                <c:pt idx="2">
                  <c:v>-1.48</c:v>
                </c:pt>
                <c:pt idx="3">
                  <c:v>-1.48</c:v>
                </c:pt>
                <c:pt idx="4">
                  <c:v>-1.48</c:v>
                </c:pt>
                <c:pt idx="5">
                  <c:v>-1.48</c:v>
                </c:pt>
                <c:pt idx="6">
                  <c:v>-1.48</c:v>
                </c:pt>
                <c:pt idx="7">
                  <c:v>-1.48</c:v>
                </c:pt>
                <c:pt idx="8">
                  <c:v>-1.49</c:v>
                </c:pt>
                <c:pt idx="9">
                  <c:v>-1.49</c:v>
                </c:pt>
                <c:pt idx="10">
                  <c:v>-1.5</c:v>
                </c:pt>
                <c:pt idx="11">
                  <c:v>-1.51</c:v>
                </c:pt>
                <c:pt idx="12">
                  <c:v>-1.51</c:v>
                </c:pt>
                <c:pt idx="13">
                  <c:v>-1.51</c:v>
                </c:pt>
                <c:pt idx="14">
                  <c:v>-1.51</c:v>
                </c:pt>
                <c:pt idx="15">
                  <c:v>-1.51</c:v>
                </c:pt>
                <c:pt idx="16">
                  <c:v>-1.52</c:v>
                </c:pt>
                <c:pt idx="17">
                  <c:v>-1.53</c:v>
                </c:pt>
                <c:pt idx="18">
                  <c:v>-1.53</c:v>
                </c:pt>
                <c:pt idx="19">
                  <c:v>-1.53</c:v>
                </c:pt>
                <c:pt idx="20">
                  <c:v>-1.53</c:v>
                </c:pt>
                <c:pt idx="21">
                  <c:v>-1.53</c:v>
                </c:pt>
                <c:pt idx="22">
                  <c:v>-1.53</c:v>
                </c:pt>
                <c:pt idx="23">
                  <c:v>-1.54</c:v>
                </c:pt>
                <c:pt idx="24">
                  <c:v>-1.55</c:v>
                </c:pt>
                <c:pt idx="25">
                  <c:v>-1.55</c:v>
                </c:pt>
                <c:pt idx="26">
                  <c:v>-1.56</c:v>
                </c:pt>
                <c:pt idx="27">
                  <c:v>-1.57</c:v>
                </c:pt>
                <c:pt idx="28">
                  <c:v>-1.58</c:v>
                </c:pt>
                <c:pt idx="29">
                  <c:v>-1.58</c:v>
                </c:pt>
                <c:pt idx="30">
                  <c:v>-1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63</c:v>
                </c:pt>
                <c:pt idx="1">
                  <c:v>2.63</c:v>
                </c:pt>
                <c:pt idx="2">
                  <c:v>2.63</c:v>
                </c:pt>
                <c:pt idx="3">
                  <c:v>2.62</c:v>
                </c:pt>
                <c:pt idx="4">
                  <c:v>2.63</c:v>
                </c:pt>
                <c:pt idx="5">
                  <c:v>2.64</c:v>
                </c:pt>
                <c:pt idx="6">
                  <c:v>2.63</c:v>
                </c:pt>
                <c:pt idx="7">
                  <c:v>2.63</c:v>
                </c:pt>
                <c:pt idx="8">
                  <c:v>2.62</c:v>
                </c:pt>
                <c:pt idx="9">
                  <c:v>2.62</c:v>
                </c:pt>
                <c:pt idx="10">
                  <c:v>2.61</c:v>
                </c:pt>
                <c:pt idx="11">
                  <c:v>2.61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59</c:v>
                </c:pt>
                <c:pt idx="16">
                  <c:v>2.59</c:v>
                </c:pt>
                <c:pt idx="17">
                  <c:v>2.58</c:v>
                </c:pt>
                <c:pt idx="18">
                  <c:v>2.58</c:v>
                </c:pt>
                <c:pt idx="19">
                  <c:v>2.57</c:v>
                </c:pt>
                <c:pt idx="20">
                  <c:v>2.56</c:v>
                </c:pt>
                <c:pt idx="21">
                  <c:v>2.55</c:v>
                </c:pt>
                <c:pt idx="22">
                  <c:v>2.55</c:v>
                </c:pt>
                <c:pt idx="23">
                  <c:v>2.54</c:v>
                </c:pt>
                <c:pt idx="24">
                  <c:v>2.53</c:v>
                </c:pt>
                <c:pt idx="25">
                  <c:v>2.53</c:v>
                </c:pt>
                <c:pt idx="26">
                  <c:v>2.52</c:v>
                </c:pt>
                <c:pt idx="27">
                  <c:v>2.52</c:v>
                </c:pt>
                <c:pt idx="28">
                  <c:v>2.51</c:v>
                </c:pt>
                <c:pt idx="29">
                  <c:v>2.5</c:v>
                </c:pt>
                <c:pt idx="30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1.29</c:v>
                </c:pt>
                <c:pt idx="1">
                  <c:v>1.28</c:v>
                </c:pt>
                <c:pt idx="2">
                  <c:v>1.26</c:v>
                </c:pt>
                <c:pt idx="3">
                  <c:v>1.25</c:v>
                </c:pt>
                <c:pt idx="4">
                  <c:v>1.23</c:v>
                </c:pt>
                <c:pt idx="5">
                  <c:v>1.21</c:v>
                </c:pt>
                <c:pt idx="6">
                  <c:v>1.2</c:v>
                </c:pt>
                <c:pt idx="7">
                  <c:v>1.18</c:v>
                </c:pt>
                <c:pt idx="8">
                  <c:v>1.16</c:v>
                </c:pt>
                <c:pt idx="9">
                  <c:v>1.15</c:v>
                </c:pt>
                <c:pt idx="10">
                  <c:v>1.13</c:v>
                </c:pt>
                <c:pt idx="11">
                  <c:v>1.11</c:v>
                </c:pt>
                <c:pt idx="12">
                  <c:v>1.11</c:v>
                </c:pt>
                <c:pt idx="13">
                  <c:v>1.09</c:v>
                </c:pt>
                <c:pt idx="14">
                  <c:v>1.07</c:v>
                </c:pt>
                <c:pt idx="15">
                  <c:v>1.06</c:v>
                </c:pt>
                <c:pt idx="16">
                  <c:v>1.04</c:v>
                </c:pt>
                <c:pt idx="17">
                  <c:v>1.02</c:v>
                </c:pt>
                <c:pt idx="18">
                  <c:v>1.01</c:v>
                </c:pt>
                <c:pt idx="19">
                  <c:v>1</c:v>
                </c:pt>
                <c:pt idx="20">
                  <c:v>0.98</c:v>
                </c:pt>
                <c:pt idx="21">
                  <c:v>0.96</c:v>
                </c:pt>
                <c:pt idx="22">
                  <c:v>0.94</c:v>
                </c:pt>
                <c:pt idx="23">
                  <c:v>0.92</c:v>
                </c:pt>
                <c:pt idx="24">
                  <c:v>0.9</c:v>
                </c:pt>
                <c:pt idx="25">
                  <c:v>0.88</c:v>
                </c:pt>
                <c:pt idx="26">
                  <c:v>0.86</c:v>
                </c:pt>
                <c:pt idx="27">
                  <c:v>0.84</c:v>
                </c:pt>
                <c:pt idx="28">
                  <c:v>0.81</c:v>
                </c:pt>
                <c:pt idx="29">
                  <c:v>0.79</c:v>
                </c:pt>
                <c:pt idx="30">
                  <c:v>0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1.11</c:v>
                </c:pt>
                <c:pt idx="1">
                  <c:v>1.11</c:v>
                </c:pt>
                <c:pt idx="2">
                  <c:v>1.1</c:v>
                </c:pt>
                <c:pt idx="3">
                  <c:v>1.09</c:v>
                </c:pt>
                <c:pt idx="4">
                  <c:v>1.08</c:v>
                </c:pt>
                <c:pt idx="5">
                  <c:v>1.07</c:v>
                </c:pt>
                <c:pt idx="6">
                  <c:v>1.06</c:v>
                </c:pt>
                <c:pt idx="7">
                  <c:v>1.04</c:v>
                </c:pt>
                <c:pt idx="8">
                  <c:v>1.03</c:v>
                </c:pt>
                <c:pt idx="9">
                  <c:v>1.03</c:v>
                </c:pt>
                <c:pt idx="10">
                  <c:v>1.01</c:v>
                </c:pt>
                <c:pt idx="11">
                  <c:v>1</c:v>
                </c:pt>
                <c:pt idx="12">
                  <c:v>0.99</c:v>
                </c:pt>
                <c:pt idx="13">
                  <c:v>0.98</c:v>
                </c:pt>
                <c:pt idx="14">
                  <c:v>0.96</c:v>
                </c:pt>
                <c:pt idx="15">
                  <c:v>0.95</c:v>
                </c:pt>
                <c:pt idx="16">
                  <c:v>0.94</c:v>
                </c:pt>
                <c:pt idx="17">
                  <c:v>0.92</c:v>
                </c:pt>
                <c:pt idx="18">
                  <c:v>0.9</c:v>
                </c:pt>
                <c:pt idx="19">
                  <c:v>0.86</c:v>
                </c:pt>
                <c:pt idx="20">
                  <c:v>0.82</c:v>
                </c:pt>
                <c:pt idx="21">
                  <c:v>0.78</c:v>
                </c:pt>
                <c:pt idx="22">
                  <c:v>0.75</c:v>
                </c:pt>
                <c:pt idx="23">
                  <c:v>0.71</c:v>
                </c:pt>
                <c:pt idx="24">
                  <c:v>0.67</c:v>
                </c:pt>
                <c:pt idx="25">
                  <c:v>0.64</c:v>
                </c:pt>
                <c:pt idx="26">
                  <c:v>0.6</c:v>
                </c:pt>
                <c:pt idx="27">
                  <c:v>0.57</c:v>
                </c:pt>
                <c:pt idx="28">
                  <c:v>0.53</c:v>
                </c:pt>
                <c:pt idx="29">
                  <c:v>0.5</c:v>
                </c:pt>
                <c:pt idx="30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79928"/>
        <c:axId val="11542372"/>
      </c:lineChart>
      <c:catAx>
        <c:axId val="703799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2372"/>
        <c:auto val="1"/>
        <c:lblAlgn val="ctr"/>
        <c:lblOffset val="100"/>
        <c:noMultiLvlLbl val="0"/>
      </c:catAx>
      <c:valAx>
        <c:axId val="11542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1607179698782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9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995870656248"/>
          <c:y val="0.840004126263668"/>
          <c:w val="0.770980242678356"/>
          <c:h val="0.08004951516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0390039385085"/>
          <c:y val="0.042904290429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56892389785"/>
          <c:y val="0.143151815181518"/>
          <c:w val="0.950959217380257"/>
          <c:h val="0.73473597359736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1.13</c:v>
                </c:pt>
                <c:pt idx="1">
                  <c:v>1.12</c:v>
                </c:pt>
                <c:pt idx="2">
                  <c:v>1.11</c:v>
                </c:pt>
                <c:pt idx="3">
                  <c:v>1.09</c:v>
                </c:pt>
                <c:pt idx="4">
                  <c:v>1.07</c:v>
                </c:pt>
                <c:pt idx="5">
                  <c:v>1.05</c:v>
                </c:pt>
                <c:pt idx="6">
                  <c:v>1.05</c:v>
                </c:pt>
                <c:pt idx="7">
                  <c:v>1.04</c:v>
                </c:pt>
                <c:pt idx="8">
                  <c:v>1.03</c:v>
                </c:pt>
                <c:pt idx="9">
                  <c:v>1.03</c:v>
                </c:pt>
                <c:pt idx="10">
                  <c:v>1.01</c:v>
                </c:pt>
                <c:pt idx="11">
                  <c:v>1</c:v>
                </c:pt>
                <c:pt idx="12">
                  <c:v>0.99</c:v>
                </c:pt>
                <c:pt idx="13">
                  <c:v>0.99</c:v>
                </c:pt>
                <c:pt idx="14">
                  <c:v>1.13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5</c:v>
                </c:pt>
                <c:pt idx="19">
                  <c:v>1.15</c:v>
                </c:pt>
                <c:pt idx="20">
                  <c:v>1.15</c:v>
                </c:pt>
                <c:pt idx="21">
                  <c:v>1.14</c:v>
                </c:pt>
                <c:pt idx="22">
                  <c:v>1.13</c:v>
                </c:pt>
                <c:pt idx="23">
                  <c:v>1.12</c:v>
                </c:pt>
                <c:pt idx="24">
                  <c:v>1.11</c:v>
                </c:pt>
                <c:pt idx="25">
                  <c:v>1.09</c:v>
                </c:pt>
                <c:pt idx="26">
                  <c:v>1.08</c:v>
                </c:pt>
                <c:pt idx="27">
                  <c:v>1.07</c:v>
                </c:pt>
                <c:pt idx="28">
                  <c:v>1.05</c:v>
                </c:pt>
                <c:pt idx="29">
                  <c:v>1.03</c:v>
                </c:pt>
                <c:pt idx="30">
                  <c:v>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1.6</c:v>
                </c:pt>
                <c:pt idx="1">
                  <c:v>-1.6</c:v>
                </c:pt>
                <c:pt idx="2">
                  <c:v>-1.61</c:v>
                </c:pt>
                <c:pt idx="3">
                  <c:v>-1.62</c:v>
                </c:pt>
                <c:pt idx="4">
                  <c:v>-1.63</c:v>
                </c:pt>
                <c:pt idx="5">
                  <c:v>-1.64</c:v>
                </c:pt>
                <c:pt idx="6">
                  <c:v>-1.63</c:v>
                </c:pt>
                <c:pt idx="7">
                  <c:v>-1.63</c:v>
                </c:pt>
                <c:pt idx="8">
                  <c:v>-1.63</c:v>
                </c:pt>
                <c:pt idx="9">
                  <c:v>-1.63</c:v>
                </c:pt>
                <c:pt idx="10">
                  <c:v>-1.64</c:v>
                </c:pt>
                <c:pt idx="11">
                  <c:v>-1.65</c:v>
                </c:pt>
                <c:pt idx="12">
                  <c:v>-1.66</c:v>
                </c:pt>
                <c:pt idx="13">
                  <c:v>-1.65</c:v>
                </c:pt>
                <c:pt idx="14">
                  <c:v>-1.53</c:v>
                </c:pt>
                <c:pt idx="15">
                  <c:v>-1.54</c:v>
                </c:pt>
                <c:pt idx="16">
                  <c:v>-1.55</c:v>
                </c:pt>
                <c:pt idx="17">
                  <c:v>-1.57</c:v>
                </c:pt>
                <c:pt idx="18">
                  <c:v>-1.58</c:v>
                </c:pt>
                <c:pt idx="19">
                  <c:v>-1.58</c:v>
                </c:pt>
                <c:pt idx="20">
                  <c:v>-1.6</c:v>
                </c:pt>
                <c:pt idx="21">
                  <c:v>-1.6</c:v>
                </c:pt>
                <c:pt idx="22">
                  <c:v>-1.59</c:v>
                </c:pt>
                <c:pt idx="23">
                  <c:v>-1.59</c:v>
                </c:pt>
                <c:pt idx="24">
                  <c:v>-1.59</c:v>
                </c:pt>
                <c:pt idx="25">
                  <c:v>-1.59</c:v>
                </c:pt>
                <c:pt idx="26">
                  <c:v>-1.59</c:v>
                </c:pt>
                <c:pt idx="27">
                  <c:v>-1.6</c:v>
                </c:pt>
                <c:pt idx="28">
                  <c:v>-1.6</c:v>
                </c:pt>
                <c:pt idx="29">
                  <c:v>-1.61</c:v>
                </c:pt>
                <c:pt idx="30">
                  <c:v>-1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49</c:v>
                </c:pt>
                <c:pt idx="1">
                  <c:v>2.52</c:v>
                </c:pt>
                <c:pt idx="2">
                  <c:v>2.52</c:v>
                </c:pt>
                <c:pt idx="3">
                  <c:v>2.51</c:v>
                </c:pt>
                <c:pt idx="4">
                  <c:v>2.51</c:v>
                </c:pt>
                <c:pt idx="5">
                  <c:v>2.51</c:v>
                </c:pt>
                <c:pt idx="6">
                  <c:v>2.53</c:v>
                </c:pt>
                <c:pt idx="7">
                  <c:v>2.55</c:v>
                </c:pt>
                <c:pt idx="8">
                  <c:v>2.6</c:v>
                </c:pt>
                <c:pt idx="9">
                  <c:v>2.64</c:v>
                </c:pt>
                <c:pt idx="10">
                  <c:v>2.63</c:v>
                </c:pt>
                <c:pt idx="11">
                  <c:v>2.62</c:v>
                </c:pt>
                <c:pt idx="12">
                  <c:v>2.62</c:v>
                </c:pt>
                <c:pt idx="13">
                  <c:v>2.64</c:v>
                </c:pt>
                <c:pt idx="14">
                  <c:v>2.81</c:v>
                </c:pt>
                <c:pt idx="15">
                  <c:v>2.85</c:v>
                </c:pt>
                <c:pt idx="16">
                  <c:v>2.85</c:v>
                </c:pt>
                <c:pt idx="17">
                  <c:v>2.84</c:v>
                </c:pt>
                <c:pt idx="18">
                  <c:v>2.83</c:v>
                </c:pt>
                <c:pt idx="19">
                  <c:v>2.82</c:v>
                </c:pt>
                <c:pt idx="20">
                  <c:v>2.82</c:v>
                </c:pt>
                <c:pt idx="21">
                  <c:v>2.81</c:v>
                </c:pt>
                <c:pt idx="22">
                  <c:v>2.82</c:v>
                </c:pt>
                <c:pt idx="23">
                  <c:v>2.81</c:v>
                </c:pt>
                <c:pt idx="24">
                  <c:v>2.81</c:v>
                </c:pt>
                <c:pt idx="25">
                  <c:v>2.8</c:v>
                </c:pt>
                <c:pt idx="26">
                  <c:v>2.82</c:v>
                </c:pt>
                <c:pt idx="27">
                  <c:v>2.81</c:v>
                </c:pt>
                <c:pt idx="28">
                  <c:v>2.79</c:v>
                </c:pt>
                <c:pt idx="29">
                  <c:v>2.78</c:v>
                </c:pt>
                <c:pt idx="30">
                  <c:v>2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75</c:v>
                </c:pt>
                <c:pt idx="1">
                  <c:v>0.72</c:v>
                </c:pt>
                <c:pt idx="2">
                  <c:v>0.7</c:v>
                </c:pt>
                <c:pt idx="3">
                  <c:v>0.68</c:v>
                </c:pt>
                <c:pt idx="4">
                  <c:v>0.66</c:v>
                </c:pt>
                <c:pt idx="5">
                  <c:v>0.65</c:v>
                </c:pt>
                <c:pt idx="6">
                  <c:v>0.65</c:v>
                </c:pt>
                <c:pt idx="7">
                  <c:v>0.63</c:v>
                </c:pt>
                <c:pt idx="8">
                  <c:v>0.62</c:v>
                </c:pt>
                <c:pt idx="9">
                  <c:v>0.61</c:v>
                </c:pt>
                <c:pt idx="10">
                  <c:v>0.59</c:v>
                </c:pt>
                <c:pt idx="11">
                  <c:v>0.57</c:v>
                </c:pt>
                <c:pt idx="12">
                  <c:v>0.56</c:v>
                </c:pt>
                <c:pt idx="13">
                  <c:v>0.56</c:v>
                </c:pt>
                <c:pt idx="14">
                  <c:v>0.69</c:v>
                </c:pt>
                <c:pt idx="15">
                  <c:v>0.72</c:v>
                </c:pt>
                <c:pt idx="16">
                  <c:v>0.72</c:v>
                </c:pt>
                <c:pt idx="17">
                  <c:v>0.73</c:v>
                </c:pt>
                <c:pt idx="18">
                  <c:v>0.74</c:v>
                </c:pt>
                <c:pt idx="19">
                  <c:v>0.74</c:v>
                </c:pt>
                <c:pt idx="20">
                  <c:v>0.73</c:v>
                </c:pt>
                <c:pt idx="21">
                  <c:v>0.71</c:v>
                </c:pt>
                <c:pt idx="22">
                  <c:v>0.71</c:v>
                </c:pt>
                <c:pt idx="23">
                  <c:v>0.7</c:v>
                </c:pt>
                <c:pt idx="24">
                  <c:v>0.68</c:v>
                </c:pt>
                <c:pt idx="25">
                  <c:v>0.66</c:v>
                </c:pt>
                <c:pt idx="26">
                  <c:v>0.64</c:v>
                </c:pt>
                <c:pt idx="27">
                  <c:v>0.62</c:v>
                </c:pt>
                <c:pt idx="28">
                  <c:v>0.6</c:v>
                </c:pt>
                <c:pt idx="29">
                  <c:v>0.59</c:v>
                </c:pt>
                <c:pt idx="30">
                  <c:v>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43</c:v>
                </c:pt>
                <c:pt idx="1">
                  <c:v>0.39</c:v>
                </c:pt>
                <c:pt idx="2">
                  <c:v>0.37</c:v>
                </c:pt>
                <c:pt idx="3">
                  <c:v>0.34</c:v>
                </c:pt>
                <c:pt idx="4">
                  <c:v>0.3</c:v>
                </c:pt>
                <c:pt idx="5">
                  <c:v>0.29</c:v>
                </c:pt>
                <c:pt idx="6">
                  <c:v>0.31</c:v>
                </c:pt>
                <c:pt idx="7">
                  <c:v>0.28</c:v>
                </c:pt>
                <c:pt idx="8">
                  <c:v>0.26</c:v>
                </c:pt>
                <c:pt idx="9">
                  <c:v>0.24</c:v>
                </c:pt>
                <c:pt idx="10">
                  <c:v>0.22</c:v>
                </c:pt>
                <c:pt idx="11">
                  <c:v>0.22</c:v>
                </c:pt>
                <c:pt idx="12">
                  <c:v>0.21</c:v>
                </c:pt>
                <c:pt idx="13">
                  <c:v>0.22</c:v>
                </c:pt>
                <c:pt idx="14">
                  <c:v>0.28</c:v>
                </c:pt>
                <c:pt idx="15">
                  <c:v>0.32</c:v>
                </c:pt>
                <c:pt idx="16">
                  <c:v>0.34</c:v>
                </c:pt>
                <c:pt idx="17">
                  <c:v>0.34</c:v>
                </c:pt>
                <c:pt idx="18">
                  <c:v>0.32</c:v>
                </c:pt>
                <c:pt idx="19">
                  <c:v>0.31</c:v>
                </c:pt>
                <c:pt idx="20">
                  <c:v>0.29</c:v>
                </c:pt>
                <c:pt idx="21">
                  <c:v>0.27</c:v>
                </c:pt>
                <c:pt idx="22">
                  <c:v>0.26</c:v>
                </c:pt>
                <c:pt idx="23">
                  <c:v>0.24</c:v>
                </c:pt>
                <c:pt idx="24">
                  <c:v>0.21</c:v>
                </c:pt>
                <c:pt idx="25">
                  <c:v>0.19</c:v>
                </c:pt>
                <c:pt idx="26">
                  <c:v>0.17</c:v>
                </c:pt>
                <c:pt idx="27">
                  <c:v>0.15</c:v>
                </c:pt>
                <c:pt idx="28">
                  <c:v>0.13</c:v>
                </c:pt>
                <c:pt idx="29">
                  <c:v>0.1</c:v>
                </c:pt>
                <c:pt idx="3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59789"/>
        <c:axId val="8171212"/>
      </c:lineChart>
      <c:catAx>
        <c:axId val="865597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212"/>
        <c:auto val="1"/>
        <c:lblAlgn val="ctr"/>
        <c:lblOffset val="100"/>
        <c:noMultiLvlLbl val="0"/>
      </c:catAx>
      <c:valAx>
        <c:axId val="817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3331270627062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9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2435522805234"/>
          <c:y val="0.842099834983498"/>
          <c:w val="0.791068479227544"/>
          <c:h val="0.127372112211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46255002859"/>
          <c:y val="0.146998143181349"/>
          <c:w val="0.942252715837622"/>
          <c:h val="0.721683515576645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1</c:v>
                </c:pt>
                <c:pt idx="1">
                  <c:v>0.98</c:v>
                </c:pt>
                <c:pt idx="2">
                  <c:v>0.96</c:v>
                </c:pt>
                <c:pt idx="3">
                  <c:v>0.95</c:v>
                </c:pt>
                <c:pt idx="4">
                  <c:v>0.94</c:v>
                </c:pt>
                <c:pt idx="5">
                  <c:v>0.93</c:v>
                </c:pt>
                <c:pt idx="6">
                  <c:v>0.91</c:v>
                </c:pt>
                <c:pt idx="7">
                  <c:v>0.92</c:v>
                </c:pt>
                <c:pt idx="8">
                  <c:v>0.92</c:v>
                </c:pt>
                <c:pt idx="9">
                  <c:v>0.91</c:v>
                </c:pt>
                <c:pt idx="10">
                  <c:v>0.89</c:v>
                </c:pt>
                <c:pt idx="11">
                  <c:v>0.88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5</c:v>
                </c:pt>
                <c:pt idx="25">
                  <c:v>0.74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1.63</c:v>
                </c:pt>
                <c:pt idx="1">
                  <c:v>-1.63</c:v>
                </c:pt>
                <c:pt idx="2">
                  <c:v>-1.61</c:v>
                </c:pt>
                <c:pt idx="3">
                  <c:v>-1.61</c:v>
                </c:pt>
                <c:pt idx="4">
                  <c:v>-1.61</c:v>
                </c:pt>
                <c:pt idx="5">
                  <c:v>-1.62</c:v>
                </c:pt>
                <c:pt idx="6">
                  <c:v>-1.63</c:v>
                </c:pt>
                <c:pt idx="7">
                  <c:v>-1.6</c:v>
                </c:pt>
                <c:pt idx="8">
                  <c:v>-1.59</c:v>
                </c:pt>
                <c:pt idx="9">
                  <c:v>-1.59</c:v>
                </c:pt>
                <c:pt idx="10">
                  <c:v>-1.6</c:v>
                </c:pt>
                <c:pt idx="11">
                  <c:v>-1.61</c:v>
                </c:pt>
                <c:pt idx="12">
                  <c:v>-1.61</c:v>
                </c:pt>
                <c:pt idx="13">
                  <c:v>-1.62</c:v>
                </c:pt>
                <c:pt idx="14">
                  <c:v>-1.63</c:v>
                </c:pt>
                <c:pt idx="15">
                  <c:v>-1.63</c:v>
                </c:pt>
                <c:pt idx="16">
                  <c:v>-1.64</c:v>
                </c:pt>
                <c:pt idx="17">
                  <c:v>-1.65</c:v>
                </c:pt>
                <c:pt idx="18">
                  <c:v>-1.66</c:v>
                </c:pt>
                <c:pt idx="19">
                  <c:v>-1.68</c:v>
                </c:pt>
                <c:pt idx="20">
                  <c:v>-1.69</c:v>
                </c:pt>
                <c:pt idx="21">
                  <c:v>-1.69</c:v>
                </c:pt>
                <c:pt idx="22">
                  <c:v>-1.69</c:v>
                </c:pt>
                <c:pt idx="23">
                  <c:v>-1.7</c:v>
                </c:pt>
                <c:pt idx="24">
                  <c:v>-1.72</c:v>
                </c:pt>
                <c:pt idx="25">
                  <c:v>-1.73</c:v>
                </c:pt>
                <c:pt idx="26">
                  <c:v>-1.74</c:v>
                </c:pt>
                <c:pt idx="27">
                  <c:v>-1.75</c:v>
                </c:pt>
                <c:pt idx="28">
                  <c:v>-1.76</c:v>
                </c:pt>
                <c:pt idx="29">
                  <c:v>-1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2.75</c:v>
                </c:pt>
                <c:pt idx="1">
                  <c:v>2.74</c:v>
                </c:pt>
                <c:pt idx="2">
                  <c:v>2.73</c:v>
                </c:pt>
                <c:pt idx="3">
                  <c:v>2.73</c:v>
                </c:pt>
                <c:pt idx="4">
                  <c:v>2.73</c:v>
                </c:pt>
                <c:pt idx="5">
                  <c:v>2.72</c:v>
                </c:pt>
                <c:pt idx="6">
                  <c:v>2.71</c:v>
                </c:pt>
                <c:pt idx="7">
                  <c:v>2.74</c:v>
                </c:pt>
                <c:pt idx="8">
                  <c:v>2.75</c:v>
                </c:pt>
                <c:pt idx="9">
                  <c:v>2.74</c:v>
                </c:pt>
                <c:pt idx="10">
                  <c:v>2.73</c:v>
                </c:pt>
                <c:pt idx="11">
                  <c:v>2.72</c:v>
                </c:pt>
                <c:pt idx="12">
                  <c:v>2.71</c:v>
                </c:pt>
                <c:pt idx="13">
                  <c:v>2.7</c:v>
                </c:pt>
                <c:pt idx="14">
                  <c:v>2.69</c:v>
                </c:pt>
                <c:pt idx="15">
                  <c:v>2.69</c:v>
                </c:pt>
                <c:pt idx="16">
                  <c:v>2.68</c:v>
                </c:pt>
                <c:pt idx="17">
                  <c:v>2.68</c:v>
                </c:pt>
                <c:pt idx="18">
                  <c:v>2.67</c:v>
                </c:pt>
                <c:pt idx="19">
                  <c:v>2.66</c:v>
                </c:pt>
                <c:pt idx="20">
                  <c:v>2.65</c:v>
                </c:pt>
                <c:pt idx="21">
                  <c:v>2.66</c:v>
                </c:pt>
                <c:pt idx="22">
                  <c:v>2.7</c:v>
                </c:pt>
                <c:pt idx="23">
                  <c:v>2.69</c:v>
                </c:pt>
                <c:pt idx="24">
                  <c:v>2.68</c:v>
                </c:pt>
                <c:pt idx="25">
                  <c:v>2.67</c:v>
                </c:pt>
                <c:pt idx="26">
                  <c:v>2.66</c:v>
                </c:pt>
                <c:pt idx="27">
                  <c:v>2.65</c:v>
                </c:pt>
                <c:pt idx="28">
                  <c:v>2.65</c:v>
                </c:pt>
                <c:pt idx="29">
                  <c:v>2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0.54</c:v>
                </c:pt>
                <c:pt idx="1">
                  <c:v>0.52</c:v>
                </c:pt>
                <c:pt idx="2">
                  <c:v>0.5</c:v>
                </c:pt>
                <c:pt idx="3">
                  <c:v>0.49</c:v>
                </c:pt>
                <c:pt idx="4">
                  <c:v>0.47</c:v>
                </c:pt>
                <c:pt idx="5">
                  <c:v>0.45</c:v>
                </c:pt>
                <c:pt idx="6">
                  <c:v>0.43</c:v>
                </c:pt>
                <c:pt idx="7">
                  <c:v>0.44</c:v>
                </c:pt>
                <c:pt idx="8">
                  <c:v>0.46</c:v>
                </c:pt>
                <c:pt idx="9">
                  <c:v>0.45</c:v>
                </c:pt>
                <c:pt idx="10">
                  <c:v>0.44</c:v>
                </c:pt>
                <c:pt idx="11">
                  <c:v>0.42</c:v>
                </c:pt>
                <c:pt idx="12">
                  <c:v>0.41</c:v>
                </c:pt>
                <c:pt idx="13">
                  <c:v>0.4</c:v>
                </c:pt>
                <c:pt idx="14">
                  <c:v>0.39</c:v>
                </c:pt>
                <c:pt idx="15">
                  <c:v>0.38</c:v>
                </c:pt>
                <c:pt idx="16">
                  <c:v>0.37</c:v>
                </c:pt>
                <c:pt idx="17">
                  <c:v>0.36</c:v>
                </c:pt>
                <c:pt idx="18">
                  <c:v>0.34</c:v>
                </c:pt>
                <c:pt idx="19">
                  <c:v>0.34</c:v>
                </c:pt>
                <c:pt idx="20">
                  <c:v>0.32</c:v>
                </c:pt>
                <c:pt idx="21">
                  <c:v>0.32</c:v>
                </c:pt>
                <c:pt idx="22">
                  <c:v>0.31</c:v>
                </c:pt>
                <c:pt idx="23">
                  <c:v>0.29</c:v>
                </c:pt>
                <c:pt idx="24">
                  <c:v>0.28</c:v>
                </c:pt>
                <c:pt idx="25">
                  <c:v>0.26</c:v>
                </c:pt>
                <c:pt idx="26">
                  <c:v>0.25</c:v>
                </c:pt>
                <c:pt idx="27">
                  <c:v>0.24</c:v>
                </c:pt>
                <c:pt idx="28">
                  <c:v>0.24</c:v>
                </c:pt>
                <c:pt idx="29">
                  <c:v>0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0.05</c:v>
                </c:pt>
                <c:pt idx="1">
                  <c:v>0.03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4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6</c:v>
                </c:pt>
                <c:pt idx="13">
                  <c:v>0.05</c:v>
                </c:pt>
                <c:pt idx="14">
                  <c:v>0.05</c:v>
                </c:pt>
                <c:pt idx="15">
                  <c:v>0.04</c:v>
                </c:pt>
                <c:pt idx="16">
                  <c:v>0.04</c:v>
                </c:pt>
                <c:pt idx="17">
                  <c:v>0.03</c:v>
                </c:pt>
                <c:pt idx="18">
                  <c:v>0.02</c:v>
                </c:pt>
                <c:pt idx="19">
                  <c:v>0.01</c:v>
                </c:pt>
                <c:pt idx="20">
                  <c:v>0</c:v>
                </c:pt>
                <c:pt idx="21">
                  <c:v>0.01</c:v>
                </c:pt>
                <c:pt idx="22">
                  <c:v>0</c:v>
                </c:pt>
                <c:pt idx="23">
                  <c:v>-0.01</c:v>
                </c:pt>
                <c:pt idx="24">
                  <c:v>-0.03</c:v>
                </c:pt>
                <c:pt idx="25">
                  <c:v>-0.04</c:v>
                </c:pt>
                <c:pt idx="26">
                  <c:v>-0.05</c:v>
                </c:pt>
                <c:pt idx="27">
                  <c:v>-0.06</c:v>
                </c:pt>
                <c:pt idx="28">
                  <c:v>-0.07</c:v>
                </c:pt>
                <c:pt idx="29">
                  <c:v>-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93238"/>
        <c:axId val="11545066"/>
      </c:lineChart>
      <c:catAx>
        <c:axId val="761932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5066"/>
        <c:auto val="1"/>
        <c:lblAlgn val="ctr"/>
        <c:lblOffset val="100"/>
        <c:noMultiLvlLbl val="0"/>
      </c:catAx>
      <c:valAx>
        <c:axId val="1154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2733649680214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3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96855345912"/>
          <c:y val="0.820817000206313"/>
          <c:w val="0.750778222476336"/>
          <c:h val="0.12739839075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28949876119687"/>
          <c:y val="0.0429087158329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2893081761"/>
          <c:y val="0.14192882929345"/>
          <c:w val="0.880503144654088"/>
          <c:h val="0.732129963898917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0月!$C$4:$C$33</c:f>
              <c:numCache>
                <c:formatCode>General</c:formatCode>
                <c:ptCount val="30"/>
                <c:pt idx="0">
                  <c:v>0.7</c:v>
                </c:pt>
                <c:pt idx="1">
                  <c:v>0.68</c:v>
                </c:pt>
                <c:pt idx="2">
                  <c:v>0.67</c:v>
                </c:pt>
                <c:pt idx="3">
                  <c:v>0.68</c:v>
                </c:pt>
                <c:pt idx="4">
                  <c:v>0.68</c:v>
                </c:pt>
                <c:pt idx="5">
                  <c:v>0.66</c:v>
                </c:pt>
                <c:pt idx="6">
                  <c:v>0.65</c:v>
                </c:pt>
                <c:pt idx="7">
                  <c:v>0.64</c:v>
                </c:pt>
                <c:pt idx="8">
                  <c:v>0.64</c:v>
                </c:pt>
                <c:pt idx="9">
                  <c:v>0.65</c:v>
                </c:pt>
                <c:pt idx="10">
                  <c:v>0.64</c:v>
                </c:pt>
                <c:pt idx="11">
                  <c:v>0.63</c:v>
                </c:pt>
                <c:pt idx="12">
                  <c:v>0.62</c:v>
                </c:pt>
                <c:pt idx="13">
                  <c:v>0.61</c:v>
                </c:pt>
                <c:pt idx="14">
                  <c:v>0.62</c:v>
                </c:pt>
                <c:pt idx="15">
                  <c:v>0.62</c:v>
                </c:pt>
                <c:pt idx="16">
                  <c:v>0.61</c:v>
                </c:pt>
                <c:pt idx="17">
                  <c:v>0.6</c:v>
                </c:pt>
                <c:pt idx="18">
                  <c:v>0.59</c:v>
                </c:pt>
                <c:pt idx="19">
                  <c:v>0.58</c:v>
                </c:pt>
                <c:pt idx="20">
                  <c:v>0.57</c:v>
                </c:pt>
                <c:pt idx="21">
                  <c:v>0.56</c:v>
                </c:pt>
                <c:pt idx="22">
                  <c:v>0.55</c:v>
                </c:pt>
                <c:pt idx="23">
                  <c:v>0.54</c:v>
                </c:pt>
                <c:pt idx="24">
                  <c:v>0.53</c:v>
                </c:pt>
                <c:pt idx="25">
                  <c:v>0.52</c:v>
                </c:pt>
                <c:pt idx="26">
                  <c:v>0.51</c:v>
                </c:pt>
                <c:pt idx="27">
                  <c:v>0.5</c:v>
                </c:pt>
                <c:pt idx="28">
                  <c:v>0.49</c:v>
                </c:pt>
                <c:pt idx="29">
                  <c:v>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0月!$D$4:$D$33</c:f>
              <c:numCache>
                <c:formatCode>General</c:formatCode>
                <c:ptCount val="30"/>
                <c:pt idx="0">
                  <c:v>-1.79</c:v>
                </c:pt>
                <c:pt idx="1">
                  <c:v>-1.81</c:v>
                </c:pt>
                <c:pt idx="2">
                  <c:v>-1.82</c:v>
                </c:pt>
                <c:pt idx="3">
                  <c:v>-1.83</c:v>
                </c:pt>
                <c:pt idx="4">
                  <c:v>-1.84</c:v>
                </c:pt>
                <c:pt idx="5">
                  <c:v>-1.86</c:v>
                </c:pt>
                <c:pt idx="6">
                  <c:v>-1.88</c:v>
                </c:pt>
                <c:pt idx="7">
                  <c:v>-1.9</c:v>
                </c:pt>
                <c:pt idx="8">
                  <c:v>-1.9</c:v>
                </c:pt>
                <c:pt idx="9">
                  <c:v>-1.9</c:v>
                </c:pt>
                <c:pt idx="10">
                  <c:v>-1.91</c:v>
                </c:pt>
                <c:pt idx="11">
                  <c:v>-1.93</c:v>
                </c:pt>
                <c:pt idx="12">
                  <c:v>-1.95</c:v>
                </c:pt>
                <c:pt idx="13">
                  <c:v>-1.96</c:v>
                </c:pt>
                <c:pt idx="14">
                  <c:v>-1.96</c:v>
                </c:pt>
                <c:pt idx="15">
                  <c:v>-1.97</c:v>
                </c:pt>
                <c:pt idx="16">
                  <c:v>-1.98</c:v>
                </c:pt>
                <c:pt idx="17">
                  <c:v>-2</c:v>
                </c:pt>
                <c:pt idx="18">
                  <c:v>-2.02</c:v>
                </c:pt>
                <c:pt idx="19">
                  <c:v>-2.03</c:v>
                </c:pt>
                <c:pt idx="20">
                  <c:v>-2.05</c:v>
                </c:pt>
                <c:pt idx="21">
                  <c:v>-2.07</c:v>
                </c:pt>
                <c:pt idx="22">
                  <c:v>-2.09</c:v>
                </c:pt>
                <c:pt idx="23">
                  <c:v>-2.11</c:v>
                </c:pt>
                <c:pt idx="24">
                  <c:v>-2.12</c:v>
                </c:pt>
                <c:pt idx="25">
                  <c:v>-2.14</c:v>
                </c:pt>
                <c:pt idx="26">
                  <c:v>-2.15</c:v>
                </c:pt>
                <c:pt idx="27">
                  <c:v>-2.17</c:v>
                </c:pt>
                <c:pt idx="28">
                  <c:v>-2.18</c:v>
                </c:pt>
                <c:pt idx="29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0月!$E$4:$E$33</c:f>
              <c:numCache>
                <c:formatCode>General</c:formatCode>
                <c:ptCount val="30"/>
                <c:pt idx="0">
                  <c:v>2.63</c:v>
                </c:pt>
                <c:pt idx="1">
                  <c:v>2.62</c:v>
                </c:pt>
                <c:pt idx="2">
                  <c:v>2.61</c:v>
                </c:pt>
                <c:pt idx="3">
                  <c:v>2.64</c:v>
                </c:pt>
                <c:pt idx="4">
                  <c:v>2.64</c:v>
                </c:pt>
                <c:pt idx="5">
                  <c:v>2.62</c:v>
                </c:pt>
                <c:pt idx="6">
                  <c:v>2.61</c:v>
                </c:pt>
                <c:pt idx="7">
                  <c:v>2.6</c:v>
                </c:pt>
                <c:pt idx="8">
                  <c:v>2.63</c:v>
                </c:pt>
                <c:pt idx="9">
                  <c:v>2.66</c:v>
                </c:pt>
                <c:pt idx="10">
                  <c:v>2.65</c:v>
                </c:pt>
                <c:pt idx="11">
                  <c:v>2.63</c:v>
                </c:pt>
                <c:pt idx="12">
                  <c:v>2.62</c:v>
                </c:pt>
                <c:pt idx="13">
                  <c:v>2.61</c:v>
                </c:pt>
                <c:pt idx="14">
                  <c:v>2.64</c:v>
                </c:pt>
                <c:pt idx="15">
                  <c:v>2.64</c:v>
                </c:pt>
                <c:pt idx="16">
                  <c:v>2.63</c:v>
                </c:pt>
                <c:pt idx="17">
                  <c:v>2.62</c:v>
                </c:pt>
                <c:pt idx="18">
                  <c:v>2.61</c:v>
                </c:pt>
                <c:pt idx="19">
                  <c:v>2.6</c:v>
                </c:pt>
                <c:pt idx="20">
                  <c:v>2.59</c:v>
                </c:pt>
                <c:pt idx="21">
                  <c:v>2.58</c:v>
                </c:pt>
                <c:pt idx="22">
                  <c:v>2.58</c:v>
                </c:pt>
                <c:pt idx="23">
                  <c:v>2.57</c:v>
                </c:pt>
                <c:pt idx="24">
                  <c:v>2.57</c:v>
                </c:pt>
                <c:pt idx="25">
                  <c:v>2.56</c:v>
                </c:pt>
                <c:pt idx="26">
                  <c:v>2.55</c:v>
                </c:pt>
                <c:pt idx="27">
                  <c:v>2.55</c:v>
                </c:pt>
                <c:pt idx="28">
                  <c:v>2.55</c:v>
                </c:pt>
                <c:pt idx="29">
                  <c:v>2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0月!$F$4:$F$33</c:f>
              <c:numCache>
                <c:formatCode>General</c:formatCode>
                <c:ptCount val="30"/>
                <c:pt idx="0">
                  <c:v>0.21</c:v>
                </c:pt>
                <c:pt idx="1">
                  <c:v>0.2</c:v>
                </c:pt>
                <c:pt idx="2">
                  <c:v>0.18</c:v>
                </c:pt>
                <c:pt idx="3">
                  <c:v>0.18</c:v>
                </c:pt>
                <c:pt idx="4">
                  <c:v>0.17</c:v>
                </c:pt>
                <c:pt idx="5">
                  <c:v>0.16</c:v>
                </c:pt>
                <c:pt idx="6">
                  <c:v>0.15</c:v>
                </c:pt>
                <c:pt idx="7">
                  <c:v>0.14</c:v>
                </c:pt>
                <c:pt idx="8">
                  <c:v>0.15</c:v>
                </c:pt>
                <c:pt idx="9">
                  <c:v>0.16</c:v>
                </c:pt>
                <c:pt idx="10">
                  <c:v>0.14</c:v>
                </c:pt>
                <c:pt idx="11">
                  <c:v>0.13</c:v>
                </c:pt>
                <c:pt idx="12">
                  <c:v>0.12</c:v>
                </c:pt>
                <c:pt idx="13">
                  <c:v>0.11</c:v>
                </c:pt>
                <c:pt idx="14">
                  <c:v>0.12</c:v>
                </c:pt>
                <c:pt idx="15">
                  <c:v>0.11</c:v>
                </c:pt>
                <c:pt idx="16">
                  <c:v>0.1</c:v>
                </c:pt>
                <c:pt idx="17">
                  <c:v>0.09</c:v>
                </c:pt>
                <c:pt idx="18">
                  <c:v>0.08</c:v>
                </c:pt>
                <c:pt idx="19">
                  <c:v>0.07</c:v>
                </c:pt>
                <c:pt idx="20">
                  <c:v>0.06</c:v>
                </c:pt>
                <c:pt idx="21">
                  <c:v>0.05</c:v>
                </c:pt>
                <c:pt idx="22">
                  <c:v>0.04</c:v>
                </c:pt>
                <c:pt idx="23">
                  <c:v>0.03</c:v>
                </c:pt>
                <c:pt idx="24">
                  <c:v>0.02</c:v>
                </c:pt>
                <c:pt idx="25">
                  <c:v>0.01</c:v>
                </c:pt>
                <c:pt idx="26">
                  <c:v>0</c:v>
                </c:pt>
                <c:pt idx="27">
                  <c:v>-0.01</c:v>
                </c:pt>
                <c:pt idx="28">
                  <c:v>-0.02</c:v>
                </c:pt>
                <c:pt idx="29">
                  <c:v>-0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0月!$G$4:$G$33</c:f>
              <c:numCache>
                <c:formatCode>General</c:formatCode>
                <c:ptCount val="30"/>
                <c:pt idx="0">
                  <c:v>-0.1</c:v>
                </c:pt>
                <c:pt idx="1">
                  <c:v>-0.1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3</c:v>
                </c:pt>
                <c:pt idx="6">
                  <c:v>-0.15</c:v>
                </c:pt>
                <c:pt idx="7">
                  <c:v>-0.16</c:v>
                </c:pt>
                <c:pt idx="8">
                  <c:v>-0.15</c:v>
                </c:pt>
                <c:pt idx="9">
                  <c:v>-0.13</c:v>
                </c:pt>
                <c:pt idx="10">
                  <c:v>-0.14</c:v>
                </c:pt>
                <c:pt idx="11">
                  <c:v>-0.15</c:v>
                </c:pt>
                <c:pt idx="12">
                  <c:v>-0.17</c:v>
                </c:pt>
                <c:pt idx="13">
                  <c:v>-0.18</c:v>
                </c:pt>
                <c:pt idx="14">
                  <c:v>-0.17</c:v>
                </c:pt>
                <c:pt idx="15">
                  <c:v>-0.17</c:v>
                </c:pt>
                <c:pt idx="16">
                  <c:v>-0.18</c:v>
                </c:pt>
                <c:pt idx="17">
                  <c:v>-0.19</c:v>
                </c:pt>
                <c:pt idx="18">
                  <c:v>-0.2</c:v>
                </c:pt>
                <c:pt idx="19">
                  <c:v>-0.22</c:v>
                </c:pt>
                <c:pt idx="20">
                  <c:v>-0.23</c:v>
                </c:pt>
                <c:pt idx="21">
                  <c:v>-0.24</c:v>
                </c:pt>
                <c:pt idx="22">
                  <c:v>-0.26</c:v>
                </c:pt>
                <c:pt idx="23">
                  <c:v>-0.27</c:v>
                </c:pt>
                <c:pt idx="24">
                  <c:v>-0.28</c:v>
                </c:pt>
                <c:pt idx="25">
                  <c:v>-0.29</c:v>
                </c:pt>
                <c:pt idx="26">
                  <c:v>-0.3</c:v>
                </c:pt>
                <c:pt idx="27">
                  <c:v>-0.31</c:v>
                </c:pt>
                <c:pt idx="28">
                  <c:v>-0.32</c:v>
                </c:pt>
                <c:pt idx="29">
                  <c:v>-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51037"/>
        <c:axId val="14382634"/>
      </c:lineChart>
      <c:catAx>
        <c:axId val="35851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2634"/>
        <c:auto val="1"/>
        <c:lblAlgn val="ctr"/>
        <c:lblOffset val="100"/>
        <c:noMultiLvlLbl val="0"/>
      </c:catAx>
      <c:valAx>
        <c:axId val="1438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2676637441980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1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69976494505"/>
          <c:y val="0.829293450232078"/>
          <c:w val="0.759735721999873"/>
          <c:h val="0.0909747292418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28949876119687"/>
          <c:y val="0.0429087158329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84054380281"/>
          <c:y val="0.141000515729758"/>
          <c:w val="0.870084492726002"/>
          <c:h val="0.719752449716349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4</c:f>
              <c:numCache>
                <c:formatCode>General</c:formatCode>
                <c:ptCount val="31"/>
                <c:pt idx="0">
                  <c:v>0.46</c:v>
                </c:pt>
                <c:pt idx="1">
                  <c:v>0.45</c:v>
                </c:pt>
                <c:pt idx="2">
                  <c:v>0.43</c:v>
                </c:pt>
                <c:pt idx="3">
                  <c:v>0.42</c:v>
                </c:pt>
                <c:pt idx="4">
                  <c:v>0.41</c:v>
                </c:pt>
                <c:pt idx="5">
                  <c:v>0.4</c:v>
                </c:pt>
                <c:pt idx="6">
                  <c:v>0.47</c:v>
                </c:pt>
                <c:pt idx="7">
                  <c:v>0.47</c:v>
                </c:pt>
                <c:pt idx="8">
                  <c:v>0.46</c:v>
                </c:pt>
                <c:pt idx="9">
                  <c:v>0.46</c:v>
                </c:pt>
                <c:pt idx="10">
                  <c:v>0.45</c:v>
                </c:pt>
                <c:pt idx="11">
                  <c:v>0.45</c:v>
                </c:pt>
                <c:pt idx="12">
                  <c:v>0.44</c:v>
                </c:pt>
                <c:pt idx="13">
                  <c:v>0.43</c:v>
                </c:pt>
                <c:pt idx="14">
                  <c:v>0.42</c:v>
                </c:pt>
                <c:pt idx="15">
                  <c:v>0.41</c:v>
                </c:pt>
                <c:pt idx="16">
                  <c:v>0.44</c:v>
                </c:pt>
                <c:pt idx="17">
                  <c:v>0.45</c:v>
                </c:pt>
                <c:pt idx="18">
                  <c:v>0.44</c:v>
                </c:pt>
                <c:pt idx="19">
                  <c:v>0.44</c:v>
                </c:pt>
                <c:pt idx="20">
                  <c:v>0.43</c:v>
                </c:pt>
                <c:pt idx="21">
                  <c:v>0.36</c:v>
                </c:pt>
                <c:pt idx="22">
                  <c:v>0.22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8">
                  <c:v>0.38</c:v>
                </c:pt>
                <c:pt idx="29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4</c:f>
              <c:numCache>
                <c:formatCode>General</c:formatCode>
                <c:ptCount val="31"/>
                <c:pt idx="0">
                  <c:v>-2.23</c:v>
                </c:pt>
                <c:pt idx="1">
                  <c:v>-2.25</c:v>
                </c:pt>
                <c:pt idx="2">
                  <c:v>-2.26</c:v>
                </c:pt>
                <c:pt idx="3">
                  <c:v>-2.28</c:v>
                </c:pt>
                <c:pt idx="4">
                  <c:v>-2.3</c:v>
                </c:pt>
                <c:pt idx="5">
                  <c:v>-2.31</c:v>
                </c:pt>
                <c:pt idx="6">
                  <c:v>-2.27</c:v>
                </c:pt>
                <c:pt idx="7">
                  <c:v>-2.28</c:v>
                </c:pt>
                <c:pt idx="8">
                  <c:v>-2.29</c:v>
                </c:pt>
                <c:pt idx="9">
                  <c:v>-2.31</c:v>
                </c:pt>
                <c:pt idx="10">
                  <c:v>-2.32</c:v>
                </c:pt>
                <c:pt idx="11">
                  <c:v>-2.34</c:v>
                </c:pt>
                <c:pt idx="12">
                  <c:v>-2.36</c:v>
                </c:pt>
                <c:pt idx="13">
                  <c:v>-2.38</c:v>
                </c:pt>
                <c:pt idx="14">
                  <c:v>-2.39</c:v>
                </c:pt>
                <c:pt idx="15">
                  <c:v>-2.41</c:v>
                </c:pt>
                <c:pt idx="16">
                  <c:v>-2.4</c:v>
                </c:pt>
                <c:pt idx="17">
                  <c:v>-2.41</c:v>
                </c:pt>
                <c:pt idx="18">
                  <c:v>-2.43</c:v>
                </c:pt>
                <c:pt idx="19">
                  <c:v>-2.44</c:v>
                </c:pt>
                <c:pt idx="20">
                  <c:v>-2.46</c:v>
                </c:pt>
                <c:pt idx="21">
                  <c:v>-2.47</c:v>
                </c:pt>
                <c:pt idx="22">
                  <c:v>-2.49</c:v>
                </c:pt>
                <c:pt idx="23">
                  <c:v>-2.5</c:v>
                </c:pt>
                <c:pt idx="24">
                  <c:v>-2.52</c:v>
                </c:pt>
                <c:pt idx="25">
                  <c:v>-2.54</c:v>
                </c:pt>
                <c:pt idx="26">
                  <c:v>-2.55</c:v>
                </c:pt>
                <c:pt idx="27">
                  <c:v>-2.57</c:v>
                </c:pt>
                <c:pt idx="28">
                  <c:v>-2.59</c:v>
                </c:pt>
                <c:pt idx="29">
                  <c:v>-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4</c:f>
              <c:numCache>
                <c:formatCode>General</c:formatCode>
                <c:ptCount val="31"/>
                <c:pt idx="0">
                  <c:v>2.52</c:v>
                </c:pt>
                <c:pt idx="1">
                  <c:v>2.52</c:v>
                </c:pt>
                <c:pt idx="2">
                  <c:v>2.51</c:v>
                </c:pt>
                <c:pt idx="3">
                  <c:v>2.51</c:v>
                </c:pt>
                <c:pt idx="4">
                  <c:v>2.5</c:v>
                </c:pt>
                <c:pt idx="5">
                  <c:v>2.49</c:v>
                </c:pt>
                <c:pt idx="6">
                  <c:v>2.65</c:v>
                </c:pt>
                <c:pt idx="7">
                  <c:v>2.67</c:v>
                </c:pt>
                <c:pt idx="8">
                  <c:v>2.65</c:v>
                </c:pt>
                <c:pt idx="9">
                  <c:v>2.64</c:v>
                </c:pt>
                <c:pt idx="10">
                  <c:v>2.64</c:v>
                </c:pt>
                <c:pt idx="11">
                  <c:v>2.63</c:v>
                </c:pt>
                <c:pt idx="12">
                  <c:v>2.62</c:v>
                </c:pt>
                <c:pt idx="13">
                  <c:v>2.6</c:v>
                </c:pt>
                <c:pt idx="14">
                  <c:v>2.59</c:v>
                </c:pt>
                <c:pt idx="15">
                  <c:v>2.58</c:v>
                </c:pt>
                <c:pt idx="16">
                  <c:v>2.62</c:v>
                </c:pt>
                <c:pt idx="17">
                  <c:v>2.63</c:v>
                </c:pt>
                <c:pt idx="18">
                  <c:v>2.61</c:v>
                </c:pt>
                <c:pt idx="19">
                  <c:v>2.6</c:v>
                </c:pt>
                <c:pt idx="20">
                  <c:v>2.58</c:v>
                </c:pt>
                <c:pt idx="21">
                  <c:v>2.58</c:v>
                </c:pt>
                <c:pt idx="22">
                  <c:v>2.57</c:v>
                </c:pt>
                <c:pt idx="23">
                  <c:v>2.56</c:v>
                </c:pt>
                <c:pt idx="24">
                  <c:v>2.55</c:v>
                </c:pt>
                <c:pt idx="25">
                  <c:v>2.54</c:v>
                </c:pt>
                <c:pt idx="26">
                  <c:v>2.53</c:v>
                </c:pt>
                <c:pt idx="27">
                  <c:v>2.53</c:v>
                </c:pt>
                <c:pt idx="28">
                  <c:v>2.51</c:v>
                </c:pt>
                <c:pt idx="29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4</c:f>
              <c:numCache>
                <c:formatCode>General</c:formatCode>
                <c:ptCount val="31"/>
                <c:pt idx="0">
                  <c:v>-0.05</c:v>
                </c:pt>
                <c:pt idx="1">
                  <c:v>-0.07</c:v>
                </c:pt>
                <c:pt idx="2">
                  <c:v>-0.08</c:v>
                </c:pt>
                <c:pt idx="3">
                  <c:v>-0.09</c:v>
                </c:pt>
                <c:pt idx="4">
                  <c:v>-0.1</c:v>
                </c:pt>
                <c:pt idx="5">
                  <c:v>-0.1</c:v>
                </c:pt>
                <c:pt idx="6">
                  <c:v>0.01</c:v>
                </c:pt>
                <c:pt idx="7">
                  <c:v>0.01</c:v>
                </c:pt>
                <c:pt idx="8">
                  <c:v>-0.01</c:v>
                </c:pt>
                <c:pt idx="9">
                  <c:v>-0.02</c:v>
                </c:pt>
                <c:pt idx="10">
                  <c:v>-0.03</c:v>
                </c:pt>
                <c:pt idx="11">
                  <c:v>-0.04</c:v>
                </c:pt>
                <c:pt idx="12">
                  <c:v>-0.05</c:v>
                </c:pt>
                <c:pt idx="13">
                  <c:v>-0.06</c:v>
                </c:pt>
                <c:pt idx="14">
                  <c:v>-0.07</c:v>
                </c:pt>
                <c:pt idx="15">
                  <c:v>-0.08</c:v>
                </c:pt>
                <c:pt idx="16">
                  <c:v>-0.04</c:v>
                </c:pt>
                <c:pt idx="17">
                  <c:v>-0.03</c:v>
                </c:pt>
                <c:pt idx="18">
                  <c:v>-0.04</c:v>
                </c:pt>
                <c:pt idx="19">
                  <c:v>-0.05</c:v>
                </c:pt>
                <c:pt idx="20">
                  <c:v>-0.05</c:v>
                </c:pt>
                <c:pt idx="21">
                  <c:v>-0.06</c:v>
                </c:pt>
                <c:pt idx="22">
                  <c:v>-0.07</c:v>
                </c:pt>
                <c:pt idx="23">
                  <c:v>-0.08</c:v>
                </c:pt>
                <c:pt idx="24">
                  <c:v>-0.09</c:v>
                </c:pt>
                <c:pt idx="25">
                  <c:v>-0.1</c:v>
                </c:pt>
                <c:pt idx="26">
                  <c:v>-0.11</c:v>
                </c:pt>
                <c:pt idx="27">
                  <c:v>-0.11</c:v>
                </c:pt>
                <c:pt idx="28">
                  <c:v>-0.12</c:v>
                </c:pt>
                <c:pt idx="29">
                  <c:v>-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4</c:f>
              <c:numCache>
                <c:formatCode>General</c:formatCode>
                <c:ptCount val="31"/>
                <c:pt idx="0">
                  <c:v>-0.36</c:v>
                </c:pt>
                <c:pt idx="1">
                  <c:v>-0.37</c:v>
                </c:pt>
                <c:pt idx="2">
                  <c:v>-0.38</c:v>
                </c:pt>
                <c:pt idx="3">
                  <c:v>-0.39</c:v>
                </c:pt>
                <c:pt idx="4">
                  <c:v>-0.4</c:v>
                </c:pt>
                <c:pt idx="5">
                  <c:v>-0.42</c:v>
                </c:pt>
                <c:pt idx="6">
                  <c:v>-0.3</c:v>
                </c:pt>
                <c:pt idx="7">
                  <c:v>-0.29</c:v>
                </c:pt>
                <c:pt idx="9">
                  <c:v>-0.28</c:v>
                </c:pt>
                <c:pt idx="10">
                  <c:v>-0.27</c:v>
                </c:pt>
                <c:pt idx="11">
                  <c:v>-0.29</c:v>
                </c:pt>
                <c:pt idx="12">
                  <c:v>-0.29</c:v>
                </c:pt>
                <c:pt idx="13">
                  <c:v>-0.3</c:v>
                </c:pt>
                <c:pt idx="14">
                  <c:v>-0.32</c:v>
                </c:pt>
                <c:pt idx="15">
                  <c:v>-0.33</c:v>
                </c:pt>
                <c:pt idx="16">
                  <c:v>-0.31</c:v>
                </c:pt>
                <c:pt idx="17">
                  <c:v>-0.3</c:v>
                </c:pt>
                <c:pt idx="18">
                  <c:v>-0.3</c:v>
                </c:pt>
                <c:pt idx="19">
                  <c:v>-0.31</c:v>
                </c:pt>
                <c:pt idx="20">
                  <c:v>-0.32</c:v>
                </c:pt>
                <c:pt idx="21">
                  <c:v>-0.33</c:v>
                </c:pt>
                <c:pt idx="22">
                  <c:v>-0.34</c:v>
                </c:pt>
                <c:pt idx="23">
                  <c:v>-0.35</c:v>
                </c:pt>
                <c:pt idx="24">
                  <c:v>-0.35</c:v>
                </c:pt>
                <c:pt idx="25">
                  <c:v>-0.37</c:v>
                </c:pt>
                <c:pt idx="26">
                  <c:v>-0.38</c:v>
                </c:pt>
                <c:pt idx="27">
                  <c:v>-0.39</c:v>
                </c:pt>
                <c:pt idx="28">
                  <c:v>-0.4</c:v>
                </c:pt>
                <c:pt idx="29">
                  <c:v>-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279"/>
        <c:axId val="4592453"/>
      </c:lineChart>
      <c:catAx>
        <c:axId val="42632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453"/>
        <c:auto val="1"/>
        <c:lblAlgn val="ctr"/>
        <c:lblOffset val="100"/>
        <c:noMultiLvlLbl val="0"/>
      </c:catAx>
      <c:valAx>
        <c:axId val="459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160391954615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91093323169"/>
          <c:y val="0.837854564208355"/>
          <c:w val="0.757512229210342"/>
          <c:h val="0.0691077875193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28949876119687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457404230989"/>
          <c:y val="0.155044357334434"/>
          <c:w val="0.901086335048599"/>
          <c:h val="0.718382504642047"/>
        </c:manualLayout>
      </c:layout>
      <c:lineChart>
        <c:grouping val="standard"/>
        <c:varyColors val="0"/>
        <c:ser>
          <c:idx val="0"/>
          <c:order val="0"/>
          <c:tx>
            <c:strRef>
              <c:f>'12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12月 '!$C$4:$C$33</c:f>
              <c:numCache>
                <c:formatCode>General</c:formatCode>
                <c:ptCount val="30"/>
                <c:pt idx="0">
                  <c:v>0.37</c:v>
                </c:pt>
                <c:pt idx="1">
                  <c:v>0.36</c:v>
                </c:pt>
                <c:pt idx="2">
                  <c:v>0.35</c:v>
                </c:pt>
                <c:pt idx="3">
                  <c:v>0.34</c:v>
                </c:pt>
                <c:pt idx="4">
                  <c:v>0.33</c:v>
                </c:pt>
                <c:pt idx="5">
                  <c:v>0.32</c:v>
                </c:pt>
                <c:pt idx="6">
                  <c:v>0.31</c:v>
                </c:pt>
                <c:pt idx="7">
                  <c:v>0.3</c:v>
                </c:pt>
                <c:pt idx="8">
                  <c:v>0.29</c:v>
                </c:pt>
                <c:pt idx="9">
                  <c:v>0.28</c:v>
                </c:pt>
                <c:pt idx="10">
                  <c:v>0.27</c:v>
                </c:pt>
                <c:pt idx="11">
                  <c:v>0.29</c:v>
                </c:pt>
                <c:pt idx="12">
                  <c:v>0.28</c:v>
                </c:pt>
                <c:pt idx="13">
                  <c:v>0.27</c:v>
                </c:pt>
                <c:pt idx="14">
                  <c:v>0.26</c:v>
                </c:pt>
                <c:pt idx="15">
                  <c:v>0.26</c:v>
                </c:pt>
                <c:pt idx="16">
                  <c:v>0.24</c:v>
                </c:pt>
                <c:pt idx="17">
                  <c:v>0.23</c:v>
                </c:pt>
                <c:pt idx="18">
                  <c:v>0.22</c:v>
                </c:pt>
                <c:pt idx="19">
                  <c:v>0.21</c:v>
                </c:pt>
                <c:pt idx="20">
                  <c:v>0.2</c:v>
                </c:pt>
                <c:pt idx="21">
                  <c:v>0.19</c:v>
                </c:pt>
                <c:pt idx="22">
                  <c:v>0.18</c:v>
                </c:pt>
                <c:pt idx="23">
                  <c:v>0.17</c:v>
                </c:pt>
                <c:pt idx="24">
                  <c:v>0.16</c:v>
                </c:pt>
                <c:pt idx="25">
                  <c:v>0.15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12月 '!$D$4:$D$33</c:f>
              <c:numCache>
                <c:formatCode>General</c:formatCode>
                <c:ptCount val="30"/>
                <c:pt idx="0">
                  <c:v>-2.62</c:v>
                </c:pt>
                <c:pt idx="1">
                  <c:v>-2.63</c:v>
                </c:pt>
                <c:pt idx="2">
                  <c:v>-2.64</c:v>
                </c:pt>
                <c:pt idx="3">
                  <c:v>-2.65</c:v>
                </c:pt>
                <c:pt idx="4">
                  <c:v>-2.66</c:v>
                </c:pt>
                <c:pt idx="5">
                  <c:v>-2.66</c:v>
                </c:pt>
                <c:pt idx="6">
                  <c:v>-2.67</c:v>
                </c:pt>
                <c:pt idx="7">
                  <c:v>-2.68</c:v>
                </c:pt>
                <c:pt idx="8">
                  <c:v>-2.69</c:v>
                </c:pt>
                <c:pt idx="9">
                  <c:v>-2.7</c:v>
                </c:pt>
                <c:pt idx="10">
                  <c:v>-2.7</c:v>
                </c:pt>
                <c:pt idx="11">
                  <c:v>-2.69</c:v>
                </c:pt>
                <c:pt idx="12">
                  <c:v>-2.69</c:v>
                </c:pt>
                <c:pt idx="13">
                  <c:v>-2.7</c:v>
                </c:pt>
                <c:pt idx="14">
                  <c:v>-2.7</c:v>
                </c:pt>
                <c:pt idx="15">
                  <c:v>-2.7</c:v>
                </c:pt>
                <c:pt idx="16">
                  <c:v>-2.71</c:v>
                </c:pt>
                <c:pt idx="17">
                  <c:v>-2.72</c:v>
                </c:pt>
                <c:pt idx="18">
                  <c:v>-2.73</c:v>
                </c:pt>
                <c:pt idx="19">
                  <c:v>-2.73</c:v>
                </c:pt>
                <c:pt idx="20">
                  <c:v>-2.74</c:v>
                </c:pt>
                <c:pt idx="21">
                  <c:v>-2.75</c:v>
                </c:pt>
                <c:pt idx="22">
                  <c:v>-2.76</c:v>
                </c:pt>
                <c:pt idx="23">
                  <c:v>-2.77</c:v>
                </c:pt>
                <c:pt idx="24">
                  <c:v>-2.78</c:v>
                </c:pt>
                <c:pt idx="25">
                  <c:v>-2.78</c:v>
                </c:pt>
                <c:pt idx="26">
                  <c:v>-2.79</c:v>
                </c:pt>
                <c:pt idx="27">
                  <c:v>-2.8</c:v>
                </c:pt>
                <c:pt idx="28">
                  <c:v>-2.8</c:v>
                </c:pt>
                <c:pt idx="29">
                  <c:v>-2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12月 '!$E$4:$E$33</c:f>
              <c:numCache>
                <c:formatCode>General</c:formatCode>
                <c:ptCount val="30"/>
                <c:pt idx="0">
                  <c:v>2.49</c:v>
                </c:pt>
                <c:pt idx="1">
                  <c:v>2.48</c:v>
                </c:pt>
                <c:pt idx="2">
                  <c:v>2.47</c:v>
                </c:pt>
                <c:pt idx="3">
                  <c:v>2.46</c:v>
                </c:pt>
                <c:pt idx="4">
                  <c:v>2.45</c:v>
                </c:pt>
                <c:pt idx="5">
                  <c:v>2.45</c:v>
                </c:pt>
                <c:pt idx="6">
                  <c:v>2.44</c:v>
                </c:pt>
                <c:pt idx="7">
                  <c:v>2.43</c:v>
                </c:pt>
                <c:pt idx="8">
                  <c:v>2.42</c:v>
                </c:pt>
                <c:pt idx="9">
                  <c:v>2.42</c:v>
                </c:pt>
                <c:pt idx="10">
                  <c:v>2.41</c:v>
                </c:pt>
                <c:pt idx="11">
                  <c:v>2.44</c:v>
                </c:pt>
                <c:pt idx="12">
                  <c:v>2.45</c:v>
                </c:pt>
                <c:pt idx="13">
                  <c:v>2.44</c:v>
                </c:pt>
                <c:pt idx="14">
                  <c:v>2.44</c:v>
                </c:pt>
                <c:pt idx="15">
                  <c:v>2.44</c:v>
                </c:pt>
                <c:pt idx="16">
                  <c:v>2.44</c:v>
                </c:pt>
                <c:pt idx="17">
                  <c:v>2.42</c:v>
                </c:pt>
                <c:pt idx="18">
                  <c:v>2.42</c:v>
                </c:pt>
                <c:pt idx="19">
                  <c:v>2.41</c:v>
                </c:pt>
                <c:pt idx="20">
                  <c:v>2.41</c:v>
                </c:pt>
                <c:pt idx="21">
                  <c:v>2.4</c:v>
                </c:pt>
                <c:pt idx="22">
                  <c:v>2.39</c:v>
                </c:pt>
                <c:pt idx="23">
                  <c:v>2.38</c:v>
                </c:pt>
                <c:pt idx="24">
                  <c:v>2.37</c:v>
                </c:pt>
                <c:pt idx="25">
                  <c:v>2.37</c:v>
                </c:pt>
                <c:pt idx="26">
                  <c:v>2.36</c:v>
                </c:pt>
                <c:pt idx="27">
                  <c:v>2.36</c:v>
                </c:pt>
                <c:pt idx="28">
                  <c:v>2.35</c:v>
                </c:pt>
                <c:pt idx="29">
                  <c:v>2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12月 '!$F$4:$F$33</c:f>
              <c:numCache>
                <c:formatCode>General</c:formatCode>
                <c:ptCount val="30"/>
                <c:pt idx="0">
                  <c:v>-0.14</c:v>
                </c:pt>
                <c:pt idx="1">
                  <c:v>-0.15</c:v>
                </c:pt>
                <c:pt idx="2">
                  <c:v>-0.16</c:v>
                </c:pt>
                <c:pt idx="3">
                  <c:v>-0.17</c:v>
                </c:pt>
                <c:pt idx="4">
                  <c:v>-0.18</c:v>
                </c:pt>
                <c:pt idx="5">
                  <c:v>-0.19</c:v>
                </c:pt>
                <c:pt idx="6">
                  <c:v>-0.2</c:v>
                </c:pt>
                <c:pt idx="7">
                  <c:v>-0.21</c:v>
                </c:pt>
                <c:pt idx="8">
                  <c:v>-0.22</c:v>
                </c:pt>
                <c:pt idx="9">
                  <c:v>-0.23</c:v>
                </c:pt>
                <c:pt idx="10">
                  <c:v>-0.24</c:v>
                </c:pt>
                <c:pt idx="11">
                  <c:v>-0.22</c:v>
                </c:pt>
                <c:pt idx="12">
                  <c:v>-0.23</c:v>
                </c:pt>
                <c:pt idx="13">
                  <c:v>-0.25</c:v>
                </c:pt>
                <c:pt idx="14">
                  <c:v>-0.26</c:v>
                </c:pt>
                <c:pt idx="15">
                  <c:v>-0.27</c:v>
                </c:pt>
                <c:pt idx="16">
                  <c:v>-0.28</c:v>
                </c:pt>
                <c:pt idx="17">
                  <c:v>-0.29</c:v>
                </c:pt>
                <c:pt idx="18">
                  <c:v>-0.3</c:v>
                </c:pt>
                <c:pt idx="19">
                  <c:v>-0.31</c:v>
                </c:pt>
                <c:pt idx="20">
                  <c:v>-0.32</c:v>
                </c:pt>
                <c:pt idx="21">
                  <c:v>-0.33</c:v>
                </c:pt>
                <c:pt idx="22">
                  <c:v>-0.34</c:v>
                </c:pt>
                <c:pt idx="23">
                  <c:v>-0.36</c:v>
                </c:pt>
                <c:pt idx="24">
                  <c:v>-0.37</c:v>
                </c:pt>
                <c:pt idx="25">
                  <c:v>-0.38</c:v>
                </c:pt>
                <c:pt idx="26">
                  <c:v>-0.39</c:v>
                </c:pt>
                <c:pt idx="27">
                  <c:v>-0.4</c:v>
                </c:pt>
                <c:pt idx="28">
                  <c:v>-0.41</c:v>
                </c:pt>
                <c:pt idx="29">
                  <c:v>-0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12月 '!$G$4:$G$33</c:f>
              <c:numCache>
                <c:formatCode>General</c:formatCode>
                <c:ptCount val="30"/>
                <c:pt idx="0">
                  <c:v>-0.42</c:v>
                </c:pt>
                <c:pt idx="1">
                  <c:v>-0.43</c:v>
                </c:pt>
                <c:pt idx="2">
                  <c:v>-0.44</c:v>
                </c:pt>
                <c:pt idx="3">
                  <c:v>-0.45</c:v>
                </c:pt>
                <c:pt idx="4">
                  <c:v>-0.47</c:v>
                </c:pt>
                <c:pt idx="5">
                  <c:v>-0.47</c:v>
                </c:pt>
                <c:pt idx="6">
                  <c:v>-0.49</c:v>
                </c:pt>
                <c:pt idx="7">
                  <c:v>-0.49</c:v>
                </c:pt>
                <c:pt idx="8">
                  <c:v>-0.5</c:v>
                </c:pt>
                <c:pt idx="9">
                  <c:v>-0.51</c:v>
                </c:pt>
                <c:pt idx="10">
                  <c:v>-0.52</c:v>
                </c:pt>
                <c:pt idx="11">
                  <c:v>-0.51</c:v>
                </c:pt>
                <c:pt idx="12">
                  <c:v>-0.51</c:v>
                </c:pt>
                <c:pt idx="13">
                  <c:v>-0.52</c:v>
                </c:pt>
                <c:pt idx="14">
                  <c:v>-0.54</c:v>
                </c:pt>
                <c:pt idx="15">
                  <c:v>-0.54</c:v>
                </c:pt>
                <c:pt idx="16">
                  <c:v>-0.55</c:v>
                </c:pt>
                <c:pt idx="17">
                  <c:v>-0.56</c:v>
                </c:pt>
                <c:pt idx="18">
                  <c:v>-0.58</c:v>
                </c:pt>
                <c:pt idx="19">
                  <c:v>-0.59</c:v>
                </c:pt>
                <c:pt idx="20">
                  <c:v>-0.6</c:v>
                </c:pt>
                <c:pt idx="21">
                  <c:v>-0.61</c:v>
                </c:pt>
                <c:pt idx="22">
                  <c:v>-0.6</c:v>
                </c:pt>
                <c:pt idx="23">
                  <c:v>-0.63</c:v>
                </c:pt>
                <c:pt idx="24">
                  <c:v>-0.65</c:v>
                </c:pt>
                <c:pt idx="25">
                  <c:v>-0.65</c:v>
                </c:pt>
                <c:pt idx="26">
                  <c:v>-0.67</c:v>
                </c:pt>
                <c:pt idx="27">
                  <c:v>-0.68</c:v>
                </c:pt>
                <c:pt idx="28">
                  <c:v>-0.69</c:v>
                </c:pt>
                <c:pt idx="29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6851"/>
        <c:axId val="27552161"/>
      </c:lineChart>
      <c:catAx>
        <c:axId val="671868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2161"/>
        <c:auto val="1"/>
        <c:lblAlgn val="ctr"/>
        <c:lblOffset val="100"/>
        <c:noMultiLvlLbl val="0"/>
      </c:catAx>
      <c:valAx>
        <c:axId val="27552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2883226738188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6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2490947207928"/>
          <c:y val="0.833608417577883"/>
          <c:w val="0.840416746077124"/>
          <c:h val="0.12739839075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560</xdr:rowOff>
    </xdr:from>
    <xdr:to>
      <xdr:col>9</xdr:col>
      <xdr:colOff>18360</xdr:colOff>
      <xdr:row>63</xdr:row>
      <xdr:rowOff>144720</xdr:rowOff>
    </xdr:to>
    <xdr:graphicFrame>
      <xdr:nvGraphicFramePr>
        <xdr:cNvPr id="0" name="Chart 2"/>
        <xdr:cNvGraphicFramePr/>
      </xdr:nvGraphicFramePr>
      <xdr:xfrm>
        <a:off x="18000" y="7372440"/>
        <a:ext cx="5666400" cy="34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2</xdr:row>
      <xdr:rowOff>7920</xdr:rowOff>
    </xdr:from>
    <xdr:to>
      <xdr:col>9</xdr:col>
      <xdr:colOff>18360</xdr:colOff>
      <xdr:row>62</xdr:row>
      <xdr:rowOff>144720</xdr:rowOff>
    </xdr:to>
    <xdr:graphicFrame>
      <xdr:nvGraphicFramePr>
        <xdr:cNvPr id="9" name="Chart 1"/>
        <xdr:cNvGraphicFramePr/>
      </xdr:nvGraphicFramePr>
      <xdr:xfrm>
        <a:off x="18000" y="72050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2</xdr:row>
      <xdr:rowOff>7920</xdr:rowOff>
    </xdr:from>
    <xdr:to>
      <xdr:col>9</xdr:col>
      <xdr:colOff>18360</xdr:colOff>
      <xdr:row>62</xdr:row>
      <xdr:rowOff>144720</xdr:rowOff>
    </xdr:to>
    <xdr:graphicFrame>
      <xdr:nvGraphicFramePr>
        <xdr:cNvPr id="10" name="Chart 1"/>
        <xdr:cNvGraphicFramePr/>
      </xdr:nvGraphicFramePr>
      <xdr:xfrm>
        <a:off x="18000" y="72050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2</xdr:row>
      <xdr:rowOff>7920</xdr:rowOff>
    </xdr:from>
    <xdr:to>
      <xdr:col>9</xdr:col>
      <xdr:colOff>18360</xdr:colOff>
      <xdr:row>62</xdr:row>
      <xdr:rowOff>144720</xdr:rowOff>
    </xdr:to>
    <xdr:graphicFrame>
      <xdr:nvGraphicFramePr>
        <xdr:cNvPr id="11" name="Chart 1"/>
        <xdr:cNvGraphicFramePr/>
      </xdr:nvGraphicFramePr>
      <xdr:xfrm>
        <a:off x="18000" y="72050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3</xdr:row>
      <xdr:rowOff>144720</xdr:rowOff>
    </xdr:from>
    <xdr:to>
      <xdr:col>9</xdr:col>
      <xdr:colOff>27360</xdr:colOff>
      <xdr:row>64</xdr:row>
      <xdr:rowOff>114480</xdr:rowOff>
    </xdr:to>
    <xdr:graphicFrame>
      <xdr:nvGraphicFramePr>
        <xdr:cNvPr id="1" name="Chart 1"/>
        <xdr:cNvGraphicFramePr/>
      </xdr:nvGraphicFramePr>
      <xdr:xfrm>
        <a:off x="26640" y="7509600"/>
        <a:ext cx="566676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2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2</xdr:row>
      <xdr:rowOff>7920</xdr:rowOff>
    </xdr:from>
    <xdr:to>
      <xdr:col>9</xdr:col>
      <xdr:colOff>18360</xdr:colOff>
      <xdr:row>62</xdr:row>
      <xdr:rowOff>144720</xdr:rowOff>
    </xdr:to>
    <xdr:graphicFrame>
      <xdr:nvGraphicFramePr>
        <xdr:cNvPr id="3" name="Chart 1"/>
        <xdr:cNvGraphicFramePr/>
      </xdr:nvGraphicFramePr>
      <xdr:xfrm>
        <a:off x="18000" y="72050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42</xdr:row>
      <xdr:rowOff>159840</xdr:rowOff>
    </xdr:from>
    <xdr:to>
      <xdr:col>9</xdr:col>
      <xdr:colOff>54000</xdr:colOff>
      <xdr:row>63</xdr:row>
      <xdr:rowOff>129600</xdr:rowOff>
    </xdr:to>
    <xdr:graphicFrame>
      <xdr:nvGraphicFramePr>
        <xdr:cNvPr id="4" name="Chart 1"/>
        <xdr:cNvGraphicFramePr/>
      </xdr:nvGraphicFramePr>
      <xdr:xfrm>
        <a:off x="53280" y="7353000"/>
        <a:ext cx="566676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5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560</xdr:rowOff>
    </xdr:from>
    <xdr:to>
      <xdr:col>9</xdr:col>
      <xdr:colOff>18360</xdr:colOff>
      <xdr:row>63</xdr:row>
      <xdr:rowOff>144720</xdr:rowOff>
    </xdr:to>
    <xdr:graphicFrame>
      <xdr:nvGraphicFramePr>
        <xdr:cNvPr id="6" name="Chart 2"/>
        <xdr:cNvGraphicFramePr/>
      </xdr:nvGraphicFramePr>
      <xdr:xfrm>
        <a:off x="18000" y="7372440"/>
        <a:ext cx="5666400" cy="34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4</xdr:row>
      <xdr:rowOff>7920</xdr:rowOff>
    </xdr:from>
    <xdr:to>
      <xdr:col>9</xdr:col>
      <xdr:colOff>18360</xdr:colOff>
      <xdr:row>64</xdr:row>
      <xdr:rowOff>144720</xdr:rowOff>
    </xdr:to>
    <xdr:graphicFrame>
      <xdr:nvGraphicFramePr>
        <xdr:cNvPr id="7" name="Chart 1"/>
        <xdr:cNvGraphicFramePr/>
      </xdr:nvGraphicFramePr>
      <xdr:xfrm>
        <a:off x="18000" y="7540200"/>
        <a:ext cx="5666400" cy="34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8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4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28</v>
      </c>
      <c r="D4" s="10" t="n">
        <v>-2.43</v>
      </c>
      <c r="E4" s="10" t="n">
        <v>2.23</v>
      </c>
      <c r="F4" s="10" t="n">
        <v>-0.13</v>
      </c>
      <c r="G4" s="11" t="n">
        <v>-0.46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0.28</v>
      </c>
      <c r="D5" s="10" t="n">
        <v>-2.44</v>
      </c>
      <c r="E5" s="10" t="n">
        <v>2.22</v>
      </c>
      <c r="F5" s="10" t="n">
        <v>-0.13</v>
      </c>
      <c r="G5" s="11" t="n">
        <v>-0.47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28</v>
      </c>
      <c r="D6" s="10" t="n">
        <v>-2.45</v>
      </c>
      <c r="E6" s="10" t="n">
        <v>2.21</v>
      </c>
      <c r="F6" s="10" t="n">
        <v>-0.14</v>
      </c>
      <c r="G6" s="11" t="n">
        <v>-0.47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28</v>
      </c>
      <c r="D7" s="10" t="n">
        <v>-2.45</v>
      </c>
      <c r="E7" s="10" t="n">
        <v>2.2</v>
      </c>
      <c r="F7" s="10" t="n">
        <v>-0.15</v>
      </c>
      <c r="G7" s="11" t="n">
        <v>-0.48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0.28</v>
      </c>
      <c r="D8" s="10" t="n">
        <v>-2.46</v>
      </c>
      <c r="E8" s="10" t="n">
        <v>2.19</v>
      </c>
      <c r="F8" s="10" t="n">
        <v>-0.15</v>
      </c>
      <c r="G8" s="11" t="n">
        <v>-0.48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28</v>
      </c>
      <c r="D9" s="10" t="n">
        <v>-2.47</v>
      </c>
      <c r="E9" s="10" t="n">
        <v>2.18</v>
      </c>
      <c r="F9" s="10" t="n">
        <v>-0.16</v>
      </c>
      <c r="G9" s="11" t="n">
        <v>-0.4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3</v>
      </c>
      <c r="D10" s="10" t="n">
        <v>-2.47</v>
      </c>
      <c r="E10" s="10" t="n">
        <v>2.18</v>
      </c>
      <c r="F10" s="10" t="n">
        <v>-0.15</v>
      </c>
      <c r="G10" s="11" t="n">
        <v>-0.46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0.31</v>
      </c>
      <c r="D11" s="10" t="n">
        <v>-2.47</v>
      </c>
      <c r="E11" s="10" t="n">
        <v>2.21</v>
      </c>
      <c r="F11" s="10" t="n">
        <v>-0.12</v>
      </c>
      <c r="G11" s="11" t="n">
        <v>-0.4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3</v>
      </c>
      <c r="D12" s="10" t="n">
        <v>-2.48</v>
      </c>
      <c r="E12" s="10" t="n">
        <v>2.2</v>
      </c>
      <c r="F12" s="10" t="n">
        <v>-0.13</v>
      </c>
      <c r="G12" s="11" t="n">
        <v>-0.4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3</v>
      </c>
      <c r="D13" s="10" t="n">
        <v>-2.49</v>
      </c>
      <c r="E13" s="10" t="n">
        <v>2.19</v>
      </c>
      <c r="F13" s="10" t="n">
        <v>-0.14</v>
      </c>
      <c r="G13" s="11" t="n">
        <v>-0.44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0.3</v>
      </c>
      <c r="D14" s="10" t="n">
        <v>-2.5</v>
      </c>
      <c r="E14" s="10" t="n">
        <v>2.19</v>
      </c>
      <c r="F14" s="10" t="n">
        <v>-0.15</v>
      </c>
      <c r="G14" s="10" t="n">
        <v>-0.4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3</v>
      </c>
      <c r="D15" s="10" t="n">
        <v>-2.51</v>
      </c>
      <c r="E15" s="10" t="n">
        <v>2.18</v>
      </c>
      <c r="F15" s="10" t="n">
        <v>-0.15</v>
      </c>
      <c r="G15" s="10" t="n">
        <v>-0.4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3</v>
      </c>
      <c r="D16" s="10" t="n">
        <v>-2.52</v>
      </c>
      <c r="E16" s="10" t="n">
        <v>2.17</v>
      </c>
      <c r="F16" s="10" t="n">
        <v>-0.16</v>
      </c>
      <c r="G16" s="10" t="n">
        <v>-0.46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0.3</v>
      </c>
      <c r="D17" s="10" t="n">
        <v>-2.53</v>
      </c>
      <c r="E17" s="10" t="n">
        <v>2.16</v>
      </c>
      <c r="F17" s="10" t="n">
        <v>-0.17</v>
      </c>
      <c r="G17" s="10" t="n">
        <v>-0.4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31</v>
      </c>
      <c r="D18" s="10" t="n">
        <v>-2.52</v>
      </c>
      <c r="E18" s="10" t="n">
        <v>2.18</v>
      </c>
      <c r="F18" s="10" t="n">
        <v>-0.15</v>
      </c>
      <c r="G18" s="10" t="n">
        <v>-0.4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33</v>
      </c>
      <c r="D19" s="10" t="n">
        <v>-2.51</v>
      </c>
      <c r="E19" s="10" t="n">
        <v>2.21</v>
      </c>
      <c r="F19" s="10" t="n">
        <v>-0.13</v>
      </c>
      <c r="G19" s="10" t="n">
        <v>-0.43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0.33</v>
      </c>
      <c r="D20" s="10" t="n">
        <v>-2.52</v>
      </c>
      <c r="E20" s="10" t="n">
        <v>2.2</v>
      </c>
      <c r="F20" s="10" t="n">
        <v>-0.14</v>
      </c>
      <c r="G20" s="10" t="n">
        <v>-0.4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32</v>
      </c>
      <c r="D21" s="10" t="n">
        <v>-2.53</v>
      </c>
      <c r="E21" s="10" t="n">
        <v>2.19</v>
      </c>
      <c r="F21" s="10" t="n">
        <v>-0.14</v>
      </c>
      <c r="G21" s="10" t="n">
        <v>-0.4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33</v>
      </c>
      <c r="D22" s="10" t="n">
        <v>-2.54</v>
      </c>
      <c r="E22" s="10" t="n">
        <v>2.18</v>
      </c>
      <c r="F22" s="10" t="n">
        <v>-0.15</v>
      </c>
      <c r="G22" s="10" t="n">
        <v>-0.44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0.33</v>
      </c>
      <c r="D23" s="10" t="n">
        <v>-2.54</v>
      </c>
      <c r="E23" s="10" t="n">
        <v>2.17</v>
      </c>
      <c r="F23" s="10" t="n">
        <v>-0.15</v>
      </c>
      <c r="G23" s="10" t="n">
        <v>-0.44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33</v>
      </c>
      <c r="D24" s="10" t="n">
        <v>-2.55</v>
      </c>
      <c r="E24" s="10" t="n">
        <v>2.17</v>
      </c>
      <c r="F24" s="10" t="n">
        <v>-0.15</v>
      </c>
      <c r="G24" s="10" t="n">
        <v>-0.45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33</v>
      </c>
      <c r="D25" s="10" t="n">
        <v>-2.56</v>
      </c>
      <c r="E25" s="10" t="n">
        <v>2.16</v>
      </c>
      <c r="F25" s="10" t="n">
        <v>-0.16</v>
      </c>
      <c r="G25" s="10" t="n">
        <v>-0.45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0.32</v>
      </c>
      <c r="D26" s="10" t="n">
        <v>-2.57</v>
      </c>
      <c r="E26" s="10" t="n">
        <v>2.15</v>
      </c>
      <c r="F26" s="10" t="n">
        <v>-0.16</v>
      </c>
      <c r="G26" s="10" t="n">
        <v>-0.4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31</v>
      </c>
      <c r="D27" s="10" t="n">
        <v>-2.58</v>
      </c>
      <c r="E27" s="10" t="n">
        <v>2.14</v>
      </c>
      <c r="F27" s="10" t="n">
        <v>-0.17</v>
      </c>
      <c r="G27" s="10" t="n">
        <v>-0.4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31</v>
      </c>
      <c r="D28" s="10" t="n">
        <v>-2.59</v>
      </c>
      <c r="E28" s="10" t="n">
        <v>2.13</v>
      </c>
      <c r="F28" s="10" t="n">
        <v>-0.18</v>
      </c>
      <c r="G28" s="10" t="n">
        <v>-0.48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0.33</v>
      </c>
      <c r="D29" s="10" t="n">
        <v>-2.58</v>
      </c>
      <c r="E29" s="10" t="n">
        <v>2.16</v>
      </c>
      <c r="F29" s="10" t="n">
        <v>-0.14</v>
      </c>
      <c r="G29" s="10" t="n">
        <v>-0.4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34</v>
      </c>
      <c r="D30" s="10" t="n">
        <v>-2.58</v>
      </c>
      <c r="E30" s="10" t="n">
        <v>2.19</v>
      </c>
      <c r="F30" s="10" t="n">
        <v>-0.13</v>
      </c>
      <c r="G30" s="10" t="n">
        <v>-0.4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33</v>
      </c>
      <c r="D31" s="10" t="n">
        <v>-2.59</v>
      </c>
      <c r="E31" s="10" t="n">
        <v>2.18</v>
      </c>
      <c r="F31" s="10" t="n">
        <v>-0.13</v>
      </c>
      <c r="G31" s="10" t="n">
        <v>-0.43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0.33</v>
      </c>
      <c r="D32" s="10" t="n">
        <v>-2.6</v>
      </c>
      <c r="E32" s="10" t="n">
        <v>2.18</v>
      </c>
      <c r="F32" s="10" t="n">
        <v>-0.14</v>
      </c>
      <c r="G32" s="10" t="n">
        <v>-0.44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35</v>
      </c>
      <c r="D33" s="10" t="n">
        <v>-2.6</v>
      </c>
      <c r="E33" s="10" t="n">
        <v>2.2</v>
      </c>
      <c r="F33" s="10" t="n">
        <v>-0.12</v>
      </c>
      <c r="G33" s="10" t="n">
        <v>-0.42</v>
      </c>
    </row>
    <row r="34" customFormat="false" ht="13.5" hidden="false" customHeight="true" outlineLevel="0" collapsed="false">
      <c r="A34" s="8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0.310666666666667</v>
      </c>
      <c r="D35" s="16" t="n">
        <f aca="false">AVERAGE(D4:D34)</f>
        <v>-2.521</v>
      </c>
      <c r="E35" s="16" t="n">
        <f aca="false">AVERAGE(E4:E34)</f>
        <v>2.18333333333333</v>
      </c>
      <c r="F35" s="16" t="n">
        <f aca="false">AVERAGE(F4:F34)</f>
        <v>-0.145666666666667</v>
      </c>
      <c r="G35" s="16" t="n">
        <f aca="false">AVERAGE(G4:G34)</f>
        <v>-0.450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30"/>
      <c r="D1" s="30"/>
      <c r="E1" s="30"/>
      <c r="F1" s="30"/>
      <c r="G1" s="3"/>
    </row>
    <row r="2" customFormat="false" ht="13.5" hidden="false" customHeight="true" outlineLevel="0" collapsed="false">
      <c r="A2" s="3" t="s">
        <v>0</v>
      </c>
      <c r="B2" s="23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24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25" t="n">
        <v>1</v>
      </c>
      <c r="B4" s="9" t="s">
        <v>8</v>
      </c>
      <c r="C4" s="10" t="n">
        <v>0.14</v>
      </c>
      <c r="D4" s="10" t="n">
        <v>-2.82</v>
      </c>
      <c r="E4" s="10" t="n">
        <v>2.33</v>
      </c>
      <c r="F4" s="10" t="n">
        <v>-0.44</v>
      </c>
      <c r="G4" s="10" t="n">
        <v>-0.71</v>
      </c>
    </row>
    <row r="5" customFormat="false" ht="13.5" hidden="false" customHeight="true" outlineLevel="0" collapsed="false">
      <c r="A5" s="27" t="n">
        <v>2</v>
      </c>
      <c r="B5" s="13" t="s">
        <v>8</v>
      </c>
      <c r="C5" s="10" t="n">
        <v>0.14</v>
      </c>
      <c r="D5" s="10" t="n">
        <v>-2.83</v>
      </c>
      <c r="E5" s="10" t="n">
        <v>2.33</v>
      </c>
      <c r="F5" s="10" t="n">
        <v>-0.45</v>
      </c>
      <c r="G5" s="10" t="n">
        <v>-0.73</v>
      </c>
    </row>
    <row r="6" customFormat="false" ht="13.5" hidden="false" customHeight="true" outlineLevel="0" collapsed="false">
      <c r="A6" s="25" t="n">
        <v>3</v>
      </c>
      <c r="B6" s="9" t="s">
        <v>8</v>
      </c>
      <c r="C6" s="10" t="n">
        <v>0.14</v>
      </c>
      <c r="D6" s="10" t="n">
        <v>-2.83</v>
      </c>
      <c r="E6" s="10" t="n">
        <v>2.32</v>
      </c>
      <c r="F6" s="10" t="n">
        <v>-0.46</v>
      </c>
      <c r="G6" s="10" t="n">
        <v>-0.74</v>
      </c>
    </row>
    <row r="7" customFormat="false" ht="13.5" hidden="false" customHeight="true" outlineLevel="0" collapsed="false">
      <c r="A7" s="25" t="n">
        <v>4</v>
      </c>
      <c r="B7" s="9" t="s">
        <v>8</v>
      </c>
      <c r="C7" s="10" t="n">
        <v>0.14</v>
      </c>
      <c r="D7" s="10" t="n">
        <v>-2.84</v>
      </c>
      <c r="E7" s="10" t="n">
        <v>2.32</v>
      </c>
      <c r="F7" s="10" t="n">
        <v>-0.47</v>
      </c>
      <c r="G7" s="10" t="n">
        <v>-0.74</v>
      </c>
    </row>
    <row r="8" customFormat="false" ht="13.5" hidden="false" customHeight="true" outlineLevel="0" collapsed="false">
      <c r="A8" s="27" t="n">
        <v>5</v>
      </c>
      <c r="B8" s="13" t="s">
        <v>8</v>
      </c>
      <c r="C8" s="10" t="n">
        <v>0.14</v>
      </c>
      <c r="D8" s="10" t="n">
        <v>-2.85</v>
      </c>
      <c r="E8" s="10" t="n">
        <v>2.31</v>
      </c>
      <c r="F8" s="10" t="n">
        <v>-0.48</v>
      </c>
      <c r="G8" s="10" t="n">
        <v>-0.76</v>
      </c>
    </row>
    <row r="9" customFormat="false" ht="13.5" hidden="false" customHeight="true" outlineLevel="0" collapsed="false">
      <c r="A9" s="25" t="n">
        <v>6</v>
      </c>
      <c r="B9" s="9" t="s">
        <v>8</v>
      </c>
      <c r="C9" s="10" t="n">
        <v>0.14</v>
      </c>
      <c r="D9" s="10" t="n">
        <v>-2.85</v>
      </c>
      <c r="E9" s="10" t="n">
        <v>2.3</v>
      </c>
      <c r="F9" s="10" t="n">
        <v>-0.5</v>
      </c>
      <c r="G9" s="10" t="n">
        <v>-0.77</v>
      </c>
    </row>
    <row r="10" customFormat="false" ht="13.5" hidden="false" customHeight="true" outlineLevel="0" collapsed="false">
      <c r="A10" s="25" t="n">
        <v>7</v>
      </c>
      <c r="B10" s="9" t="s">
        <v>8</v>
      </c>
      <c r="C10" s="10" t="n">
        <v>0.14</v>
      </c>
      <c r="D10" s="10" t="n">
        <v>-2.86</v>
      </c>
      <c r="E10" s="10" t="n">
        <v>2.3</v>
      </c>
      <c r="F10" s="10" t="n">
        <v>-0.51</v>
      </c>
      <c r="G10" s="10" t="n">
        <v>-0.78</v>
      </c>
    </row>
    <row r="11" customFormat="false" ht="13.5" hidden="false" customHeight="true" outlineLevel="0" collapsed="false">
      <c r="A11" s="27" t="n">
        <v>8</v>
      </c>
      <c r="B11" s="13" t="s">
        <v>8</v>
      </c>
      <c r="C11" s="10" t="n">
        <v>0.14</v>
      </c>
      <c r="D11" s="10" t="n">
        <v>-2.87</v>
      </c>
      <c r="E11" s="10" t="n">
        <v>2.29</v>
      </c>
      <c r="F11" s="10" t="n">
        <v>-0.52</v>
      </c>
      <c r="G11" s="10" t="n">
        <v>-0.79</v>
      </c>
    </row>
    <row r="12" customFormat="false" ht="13.5" hidden="false" customHeight="true" outlineLevel="0" collapsed="false">
      <c r="A12" s="25" t="n">
        <v>9</v>
      </c>
      <c r="B12" s="9" t="s">
        <v>8</v>
      </c>
      <c r="C12" s="10" t="n">
        <v>0.14</v>
      </c>
      <c r="D12" s="10" t="n">
        <v>-2.88</v>
      </c>
      <c r="E12" s="10" t="n">
        <v>2.28</v>
      </c>
      <c r="F12" s="10" t="n">
        <v>-0.53</v>
      </c>
      <c r="G12" s="10" t="n">
        <v>-0.8</v>
      </c>
    </row>
    <row r="13" customFormat="false" ht="13.5" hidden="false" customHeight="true" outlineLevel="0" collapsed="false">
      <c r="A13" s="25" t="n">
        <v>10</v>
      </c>
      <c r="B13" s="9" t="s">
        <v>8</v>
      </c>
      <c r="C13" s="10" t="n">
        <v>0.14</v>
      </c>
      <c r="D13" s="10" t="s">
        <v>12</v>
      </c>
      <c r="E13" s="10" t="n">
        <v>2.28</v>
      </c>
      <c r="F13" s="10" t="n">
        <v>-0.54</v>
      </c>
      <c r="G13" s="10" t="n">
        <v>-0.81</v>
      </c>
    </row>
    <row r="14" customFormat="false" ht="13.5" hidden="false" customHeight="true" outlineLevel="0" collapsed="false">
      <c r="A14" s="27" t="n">
        <v>11</v>
      </c>
      <c r="B14" s="13" t="s">
        <v>8</v>
      </c>
      <c r="C14" s="10" t="n">
        <v>0.14</v>
      </c>
      <c r="D14" s="10" t="n">
        <v>-2.9</v>
      </c>
      <c r="E14" s="10" t="n">
        <v>2.27</v>
      </c>
      <c r="F14" s="10" t="n">
        <v>-0.55</v>
      </c>
      <c r="G14" s="10" t="n">
        <v>-0.82</v>
      </c>
    </row>
    <row r="15" customFormat="false" ht="13.5" hidden="false" customHeight="true" outlineLevel="0" collapsed="false">
      <c r="A15" s="25" t="n">
        <v>12</v>
      </c>
      <c r="B15" s="9" t="s">
        <v>8</v>
      </c>
      <c r="C15" s="10" t="n">
        <v>0.14</v>
      </c>
      <c r="D15" s="10" t="n">
        <v>-2.9</v>
      </c>
      <c r="E15" s="10" t="n">
        <v>2.26</v>
      </c>
      <c r="F15" s="10" t="n">
        <v>-0.56</v>
      </c>
      <c r="G15" s="10" t="n">
        <v>-0.82</v>
      </c>
    </row>
    <row r="16" customFormat="false" ht="13.5" hidden="false" customHeight="true" outlineLevel="0" collapsed="false">
      <c r="A16" s="25" t="n">
        <v>13</v>
      </c>
      <c r="B16" s="9" t="s">
        <v>8</v>
      </c>
      <c r="C16" s="10" t="n">
        <v>0.14</v>
      </c>
      <c r="D16" s="10" t="n">
        <v>-2.91</v>
      </c>
      <c r="E16" s="10" t="n">
        <v>2.25</v>
      </c>
      <c r="F16" s="10" t="n">
        <v>-0.58</v>
      </c>
      <c r="G16" s="10" t="n">
        <v>-0.83</v>
      </c>
    </row>
    <row r="17" customFormat="false" ht="13.5" hidden="false" customHeight="true" outlineLevel="0" collapsed="false">
      <c r="A17" s="27" t="n">
        <v>14</v>
      </c>
      <c r="B17" s="13" t="s">
        <v>8</v>
      </c>
      <c r="C17" s="10" t="n">
        <v>0.14</v>
      </c>
      <c r="D17" s="10" t="n">
        <v>-2.92</v>
      </c>
      <c r="E17" s="10" t="n">
        <v>2.25</v>
      </c>
      <c r="F17" s="10" t="n">
        <v>-0.59</v>
      </c>
      <c r="G17" s="10" t="n">
        <v>-0.87</v>
      </c>
    </row>
    <row r="18" customFormat="false" ht="13.5" hidden="false" customHeight="true" outlineLevel="0" collapsed="false">
      <c r="A18" s="25" t="n">
        <v>15</v>
      </c>
      <c r="B18" s="9" t="s">
        <v>8</v>
      </c>
      <c r="C18" s="10" t="n">
        <v>0.14</v>
      </c>
      <c r="D18" s="10" t="n">
        <v>-2.93</v>
      </c>
      <c r="E18" s="10" t="n">
        <v>2.24</v>
      </c>
      <c r="F18" s="10" t="n">
        <v>-0.6</v>
      </c>
      <c r="G18" s="10" t="n">
        <v>-0.88</v>
      </c>
    </row>
    <row r="19" customFormat="false" ht="13.5" hidden="false" customHeight="true" outlineLevel="0" collapsed="false">
      <c r="A19" s="25" t="n">
        <v>16</v>
      </c>
      <c r="B19" s="9" t="s">
        <v>8</v>
      </c>
      <c r="C19" s="10" t="n">
        <v>0.14</v>
      </c>
      <c r="D19" s="10" t="n">
        <v>-2.94</v>
      </c>
      <c r="E19" s="10" t="n">
        <v>2.23</v>
      </c>
      <c r="F19" s="10" t="n">
        <v>-0.61</v>
      </c>
      <c r="G19" s="10" t="n">
        <v>-0.86</v>
      </c>
    </row>
    <row r="20" customFormat="false" ht="13.5" hidden="false" customHeight="true" outlineLevel="0" collapsed="false">
      <c r="A20" s="27" t="n">
        <v>17</v>
      </c>
      <c r="B20" s="13" t="s">
        <v>8</v>
      </c>
      <c r="C20" s="10" t="n">
        <v>0.14</v>
      </c>
      <c r="D20" s="10" t="n">
        <v>-2.95</v>
      </c>
      <c r="E20" s="10" t="n">
        <v>2.22</v>
      </c>
      <c r="F20" s="10" t="n">
        <v>-0.62</v>
      </c>
      <c r="G20" s="10" t="n">
        <v>-0.92</v>
      </c>
    </row>
    <row r="21" customFormat="false" ht="13.5" hidden="false" customHeight="true" outlineLevel="0" collapsed="false">
      <c r="A21" s="25" t="n">
        <v>18</v>
      </c>
      <c r="B21" s="9" t="s">
        <v>8</v>
      </c>
      <c r="C21" s="10" t="n">
        <v>0.14</v>
      </c>
      <c r="D21" s="10" t="n">
        <v>-2.96</v>
      </c>
      <c r="E21" s="10" t="n">
        <v>2.22</v>
      </c>
      <c r="F21" s="10" t="n">
        <v>-0.64</v>
      </c>
      <c r="G21" s="10" t="n">
        <v>-0.95</v>
      </c>
    </row>
    <row r="22" customFormat="false" ht="13.5" hidden="false" customHeight="true" outlineLevel="0" collapsed="false">
      <c r="A22" s="25" t="n">
        <v>19</v>
      </c>
      <c r="B22" s="9" t="s">
        <v>8</v>
      </c>
      <c r="C22" s="10" t="n">
        <v>0.14</v>
      </c>
      <c r="D22" s="10" t="n">
        <v>-2.96</v>
      </c>
      <c r="E22" s="10" t="n">
        <v>2.22</v>
      </c>
      <c r="F22" s="10" t="n">
        <v>-0.65</v>
      </c>
      <c r="G22" s="10" t="n">
        <v>-0.96</v>
      </c>
    </row>
    <row r="23" customFormat="false" ht="13.5" hidden="false" customHeight="true" outlineLevel="0" collapsed="false">
      <c r="A23" s="27" t="n">
        <v>20</v>
      </c>
      <c r="B23" s="13" t="s">
        <v>8</v>
      </c>
      <c r="C23" s="10" t="n">
        <v>0.14</v>
      </c>
      <c r="D23" s="10" t="n">
        <v>-2.96</v>
      </c>
      <c r="E23" s="10" t="n">
        <v>2.21</v>
      </c>
      <c r="F23" s="10" t="n">
        <v>-0.65</v>
      </c>
      <c r="G23" s="10" t="n">
        <v>-0.97</v>
      </c>
    </row>
    <row r="24" customFormat="false" ht="13.5" hidden="false" customHeight="true" outlineLevel="0" collapsed="false">
      <c r="A24" s="25" t="n">
        <v>21</v>
      </c>
      <c r="B24" s="9" t="s">
        <v>8</v>
      </c>
      <c r="C24" s="10" t="n">
        <v>0.14</v>
      </c>
      <c r="D24" s="10" t="n">
        <v>-2.93</v>
      </c>
      <c r="E24" s="10" t="n">
        <v>2.28</v>
      </c>
      <c r="F24" s="10" t="n">
        <v>-0.63</v>
      </c>
      <c r="G24" s="10" t="n">
        <v>-0.94</v>
      </c>
    </row>
    <row r="25" customFormat="false" ht="13.5" hidden="false" customHeight="true" outlineLevel="0" collapsed="false">
      <c r="A25" s="25" t="n">
        <v>22</v>
      </c>
      <c r="B25" s="9" t="s">
        <v>8</v>
      </c>
      <c r="C25" s="10" t="n">
        <v>0.14</v>
      </c>
      <c r="D25" s="10" t="n">
        <v>-2.93</v>
      </c>
      <c r="E25" s="10" t="n">
        <v>2.3</v>
      </c>
      <c r="F25" s="10" t="n">
        <v>-0.63</v>
      </c>
      <c r="G25" s="10" t="n">
        <v>-0.94</v>
      </c>
    </row>
    <row r="26" customFormat="false" ht="13.5" hidden="false" customHeight="true" outlineLevel="0" collapsed="false">
      <c r="A26" s="27" t="n">
        <v>23</v>
      </c>
      <c r="B26" s="13" t="s">
        <v>8</v>
      </c>
      <c r="C26" s="10" t="n">
        <v>0.14</v>
      </c>
      <c r="D26" s="10" t="n">
        <v>-2.94</v>
      </c>
      <c r="E26" s="10" t="n">
        <v>2.29</v>
      </c>
      <c r="F26" s="10" t="n">
        <v>-0.65</v>
      </c>
      <c r="G26" s="10" t="n">
        <v>-0.95</v>
      </c>
    </row>
    <row r="27" customFormat="false" ht="13.5" hidden="false" customHeight="true" outlineLevel="0" collapsed="false">
      <c r="A27" s="25" t="n">
        <v>24</v>
      </c>
      <c r="B27" s="9" t="s">
        <v>8</v>
      </c>
      <c r="C27" s="10" t="n">
        <v>0.14</v>
      </c>
      <c r="D27" s="10" t="n">
        <v>-2.95</v>
      </c>
      <c r="E27" s="10" t="n">
        <v>2.28</v>
      </c>
      <c r="F27" s="10" t="n">
        <v>-0.66</v>
      </c>
      <c r="G27" s="10" t="n">
        <v>-0.96</v>
      </c>
    </row>
    <row r="28" customFormat="false" ht="13.5" hidden="false" customHeight="true" outlineLevel="0" collapsed="false">
      <c r="A28" s="25" t="n">
        <v>25</v>
      </c>
      <c r="B28" s="9" t="s">
        <v>8</v>
      </c>
      <c r="C28" s="10" t="n">
        <v>0.14</v>
      </c>
      <c r="D28" s="10" t="n">
        <v>-2.96</v>
      </c>
      <c r="E28" s="10" t="n">
        <v>2.26</v>
      </c>
      <c r="F28" s="10" t="n">
        <v>-0.67</v>
      </c>
      <c r="G28" s="10" t="n">
        <v>-0.96</v>
      </c>
    </row>
    <row r="29" customFormat="false" ht="13.5" hidden="false" customHeight="true" outlineLevel="0" collapsed="false">
      <c r="A29" s="27" t="n">
        <v>26</v>
      </c>
      <c r="B29" s="13" t="s">
        <v>8</v>
      </c>
      <c r="C29" s="10" t="n">
        <v>0.14</v>
      </c>
      <c r="D29" s="10" t="n">
        <v>-2.97</v>
      </c>
      <c r="E29" s="10" t="n">
        <v>2.25</v>
      </c>
      <c r="F29" s="10" t="n">
        <v>-0.69</v>
      </c>
      <c r="G29" s="10" t="n">
        <v>-0.97</v>
      </c>
    </row>
    <row r="30" customFormat="false" ht="13.5" hidden="false" customHeight="true" outlineLevel="0" collapsed="false">
      <c r="A30" s="25" t="n">
        <v>27</v>
      </c>
      <c r="B30" s="9" t="s">
        <v>8</v>
      </c>
      <c r="C30" s="10" t="n">
        <v>0.14</v>
      </c>
      <c r="D30" s="10" t="n">
        <v>-2.98</v>
      </c>
      <c r="E30" s="10" t="n">
        <v>2.24</v>
      </c>
      <c r="F30" s="10" t="n">
        <v>-0.7</v>
      </c>
      <c r="G30" s="10" t="n">
        <v>-1</v>
      </c>
    </row>
    <row r="31" customFormat="false" ht="13.5" hidden="false" customHeight="true" outlineLevel="0" collapsed="false">
      <c r="A31" s="25" t="n">
        <v>28</v>
      </c>
      <c r="B31" s="9" t="s">
        <v>8</v>
      </c>
      <c r="C31" s="10" t="n">
        <v>0.14</v>
      </c>
      <c r="D31" s="10" t="n">
        <v>-2.98</v>
      </c>
      <c r="E31" s="10" t="n">
        <v>2.24</v>
      </c>
      <c r="F31" s="10" t="n">
        <v>-0.71</v>
      </c>
      <c r="G31" s="10" t="n">
        <v>-1.01</v>
      </c>
    </row>
    <row r="32" customFormat="false" ht="13.5" hidden="false" customHeight="true" outlineLevel="0" collapsed="false">
      <c r="A32" s="27" t="n">
        <v>29</v>
      </c>
      <c r="B32" s="13" t="s">
        <v>8</v>
      </c>
      <c r="C32" s="10" t="n">
        <v>0.14</v>
      </c>
      <c r="D32" s="10" t="n">
        <v>-2.99</v>
      </c>
      <c r="E32" s="10" t="n">
        <v>2.23</v>
      </c>
      <c r="F32" s="10" t="n">
        <v>-0.72</v>
      </c>
      <c r="G32" s="10" t="n">
        <v>-1.02</v>
      </c>
    </row>
    <row r="33" customFormat="false" ht="13.5" hidden="false" customHeight="true" outlineLevel="0" collapsed="false">
      <c r="A33" s="25" t="n">
        <v>30</v>
      </c>
      <c r="B33" s="9" t="s">
        <v>8</v>
      </c>
      <c r="C33" s="10" t="n">
        <v>0.14</v>
      </c>
      <c r="D33" s="10" t="n">
        <v>-3</v>
      </c>
      <c r="E33" s="10" t="n">
        <v>2.23</v>
      </c>
      <c r="F33" s="10" t="n">
        <v>-0.73</v>
      </c>
      <c r="G33" s="10" t="n">
        <v>-1.04</v>
      </c>
    </row>
    <row r="34" customFormat="false" ht="13.5" hidden="false" customHeight="true" outlineLevel="0" collapsed="false">
      <c r="A34" s="25" t="n">
        <v>31</v>
      </c>
      <c r="B34" s="9" t="s">
        <v>8</v>
      </c>
      <c r="C34" s="10" t="n">
        <v>0.14</v>
      </c>
      <c r="D34" s="10" t="n">
        <v>-3</v>
      </c>
      <c r="E34" s="10" t="n">
        <v>2.22</v>
      </c>
      <c r="F34" s="10" t="n">
        <v>-0.74</v>
      </c>
      <c r="G34" s="10" t="n">
        <v>-1.05</v>
      </c>
    </row>
    <row r="35" customFormat="false" ht="13.5" hidden="false" customHeight="true" outlineLevel="0" collapsed="false">
      <c r="A35" s="14" t="s">
        <v>9</v>
      </c>
      <c r="B35" s="28"/>
      <c r="C35" s="29" t="n">
        <f aca="false">AVERAGE(C4:C34)</f>
        <v>0.14</v>
      </c>
      <c r="D35" s="29" t="n">
        <f aca="false">AVERAGE(D4:D34)</f>
        <v>-2.91966666666667</v>
      </c>
      <c r="E35" s="29" t="n">
        <f aca="false">AVERAGE(E4:E34)</f>
        <v>2.26612903225806</v>
      </c>
      <c r="F35" s="29" t="n">
        <f aca="false">AVERAGE(F4:F34)</f>
        <v>-0.596129032258065</v>
      </c>
      <c r="G35" s="29" t="n">
        <f aca="false">AVERAGE(G4:G34)</f>
        <v>-0.882258064516129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30"/>
      <c r="D1" s="30"/>
      <c r="E1" s="30"/>
      <c r="F1" s="30"/>
      <c r="G1" s="3"/>
    </row>
    <row r="2" customFormat="false" ht="13.5" hidden="false" customHeight="true" outlineLevel="0" collapsed="false">
      <c r="A2" s="3" t="s">
        <v>0</v>
      </c>
      <c r="B2" s="23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24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25" t="n">
        <v>1</v>
      </c>
      <c r="B4" s="9" t="s">
        <v>8</v>
      </c>
      <c r="C4" s="10" t="n">
        <v>0.14</v>
      </c>
      <c r="D4" s="10" t="n">
        <v>-3.01</v>
      </c>
      <c r="E4" s="10" t="n">
        <v>2.22</v>
      </c>
      <c r="F4" s="10" t="n">
        <v>-0.76</v>
      </c>
      <c r="G4" s="10" t="n">
        <v>-1.06</v>
      </c>
    </row>
    <row r="5" customFormat="false" ht="13.5" hidden="false" customHeight="true" outlineLevel="0" collapsed="false">
      <c r="A5" s="27" t="n">
        <v>2</v>
      </c>
      <c r="B5" s="13" t="s">
        <v>8</v>
      </c>
      <c r="C5" s="10" t="n">
        <v>0.14</v>
      </c>
      <c r="D5" s="10" t="n">
        <v>-3.02</v>
      </c>
      <c r="E5" s="10" t="n">
        <v>2.21</v>
      </c>
      <c r="F5" s="10" t="n">
        <v>-0.77</v>
      </c>
      <c r="G5" s="10" t="n">
        <v>-1.07</v>
      </c>
    </row>
    <row r="6" customFormat="false" ht="13.5" hidden="false" customHeight="true" outlineLevel="0" collapsed="false">
      <c r="A6" s="25" t="n">
        <v>3</v>
      </c>
      <c r="B6" s="9" t="s">
        <v>8</v>
      </c>
      <c r="C6" s="10" t="n">
        <v>0.14</v>
      </c>
      <c r="D6" s="10" t="n">
        <v>-3.02</v>
      </c>
      <c r="E6" s="10" t="n">
        <v>2.21</v>
      </c>
      <c r="F6" s="10" t="n">
        <v>-0.78</v>
      </c>
      <c r="G6" s="10" t="n">
        <v>-1.08</v>
      </c>
    </row>
    <row r="7" customFormat="false" ht="13.5" hidden="false" customHeight="true" outlineLevel="0" collapsed="false">
      <c r="A7" s="25" t="n">
        <v>4</v>
      </c>
      <c r="B7" s="9" t="s">
        <v>8</v>
      </c>
      <c r="C7" s="10" t="n">
        <v>0.14</v>
      </c>
      <c r="D7" s="10" t="n">
        <v>-3.03</v>
      </c>
      <c r="E7" s="10" t="n">
        <v>2.2</v>
      </c>
      <c r="F7" s="10" t="n">
        <v>-0.79</v>
      </c>
      <c r="G7" s="10" t="n">
        <v>-1.09</v>
      </c>
    </row>
    <row r="8" customFormat="false" ht="13.5" hidden="false" customHeight="true" outlineLevel="0" collapsed="false">
      <c r="A8" s="27" t="n">
        <v>5</v>
      </c>
      <c r="B8" s="13" t="s">
        <v>8</v>
      </c>
      <c r="C8" s="10" t="n">
        <v>0.14</v>
      </c>
      <c r="D8" s="10" t="n">
        <v>-3.02</v>
      </c>
      <c r="E8" s="10" t="n">
        <v>2.2</v>
      </c>
      <c r="F8" s="10" t="n">
        <v>-0.79</v>
      </c>
      <c r="G8" s="10" t="n">
        <v>-1.09</v>
      </c>
    </row>
    <row r="9" customFormat="false" ht="13.5" hidden="false" customHeight="true" outlineLevel="0" collapsed="false">
      <c r="A9" s="25" t="n">
        <v>6</v>
      </c>
      <c r="B9" s="9" t="s">
        <v>8</v>
      </c>
      <c r="C9" s="10" t="n">
        <v>0.14</v>
      </c>
      <c r="D9" s="10" t="n">
        <v>-3</v>
      </c>
      <c r="E9" s="10" t="n">
        <v>2.22</v>
      </c>
      <c r="F9" s="10" t="n">
        <v>-0.78</v>
      </c>
      <c r="G9" s="10" t="n">
        <v>-1.06</v>
      </c>
    </row>
    <row r="10" customFormat="false" ht="13.5" hidden="false" customHeight="true" outlineLevel="0" collapsed="false">
      <c r="A10" s="25" t="n">
        <v>7</v>
      </c>
      <c r="B10" s="9" t="s">
        <v>8</v>
      </c>
      <c r="C10" s="10" t="n">
        <v>0.14</v>
      </c>
      <c r="D10" s="10" t="n">
        <v>-3.01</v>
      </c>
      <c r="E10" s="10" t="n">
        <v>2.22</v>
      </c>
      <c r="F10" s="10" t="n">
        <v>-0.8</v>
      </c>
      <c r="G10" s="10" t="n">
        <v>-1.08</v>
      </c>
    </row>
    <row r="11" customFormat="false" ht="13.5" hidden="false" customHeight="true" outlineLevel="0" collapsed="false">
      <c r="A11" s="27" t="n">
        <v>8</v>
      </c>
      <c r="B11" s="13" t="s">
        <v>8</v>
      </c>
      <c r="C11" s="10" t="n">
        <v>0.14</v>
      </c>
      <c r="D11" s="10" t="n">
        <v>-3.02</v>
      </c>
      <c r="E11" s="10" t="n">
        <v>2.21</v>
      </c>
      <c r="F11" s="10" t="n">
        <v>-0.81</v>
      </c>
      <c r="G11" s="10" t="n">
        <v>-1.09</v>
      </c>
    </row>
    <row r="12" customFormat="false" ht="13.5" hidden="false" customHeight="true" outlineLevel="0" collapsed="false">
      <c r="A12" s="25" t="n">
        <v>9</v>
      </c>
      <c r="B12" s="9" t="s">
        <v>8</v>
      </c>
      <c r="C12" s="10" t="n">
        <v>0.14</v>
      </c>
      <c r="D12" s="10" t="n">
        <v>-3.02</v>
      </c>
      <c r="E12" s="10" t="n">
        <v>2.21</v>
      </c>
      <c r="F12" s="10" t="n">
        <v>-0.82</v>
      </c>
      <c r="G12" s="10" t="n">
        <v>-1.1</v>
      </c>
    </row>
    <row r="13" customFormat="false" ht="13.5" hidden="false" customHeight="true" outlineLevel="0" collapsed="false">
      <c r="A13" s="25" t="n">
        <v>10</v>
      </c>
      <c r="B13" s="9" t="s">
        <v>8</v>
      </c>
      <c r="C13" s="10" t="n">
        <v>0.14</v>
      </c>
      <c r="D13" s="10" t="n">
        <v>-3.03</v>
      </c>
      <c r="E13" s="10" t="n">
        <v>2.2</v>
      </c>
      <c r="F13" s="10" t="n">
        <v>-0.83</v>
      </c>
      <c r="G13" s="10" t="n">
        <v>-1.12</v>
      </c>
    </row>
    <row r="14" customFormat="false" ht="13.5" hidden="false" customHeight="true" outlineLevel="0" collapsed="false">
      <c r="A14" s="27" t="n">
        <v>11</v>
      </c>
      <c r="B14" s="13" t="s">
        <v>8</v>
      </c>
      <c r="C14" s="10" t="n">
        <v>0.14</v>
      </c>
      <c r="D14" s="10" t="n">
        <v>-3.04</v>
      </c>
      <c r="E14" s="10" t="n">
        <v>2.2</v>
      </c>
      <c r="F14" s="10" t="n">
        <v>-0.84</v>
      </c>
      <c r="G14" s="10" t="n">
        <v>-1.13</v>
      </c>
    </row>
    <row r="15" customFormat="false" ht="13.5" hidden="false" customHeight="true" outlineLevel="0" collapsed="false">
      <c r="A15" s="25" t="n">
        <v>12</v>
      </c>
      <c r="B15" s="9" t="s">
        <v>8</v>
      </c>
      <c r="C15" s="10" t="n">
        <v>0.14</v>
      </c>
      <c r="D15" s="10" t="n">
        <v>-3.04</v>
      </c>
      <c r="E15" s="10" t="n">
        <v>2.19</v>
      </c>
      <c r="F15" s="10" t="n">
        <v>-0.85</v>
      </c>
      <c r="G15" s="10" t="n">
        <v>-1.14</v>
      </c>
    </row>
    <row r="16" customFormat="false" ht="13.5" hidden="false" customHeight="true" outlineLevel="0" collapsed="false">
      <c r="A16" s="25" t="n">
        <v>13</v>
      </c>
      <c r="B16" s="9" t="s">
        <v>8</v>
      </c>
      <c r="C16" s="10" t="n">
        <v>0.14</v>
      </c>
      <c r="D16" s="10" t="n">
        <v>-3.05</v>
      </c>
      <c r="E16" s="10" t="n">
        <v>2.19</v>
      </c>
      <c r="F16" s="10" t="n">
        <v>-0.86</v>
      </c>
      <c r="G16" s="10" t="n">
        <v>-1.16</v>
      </c>
    </row>
    <row r="17" customFormat="false" ht="13.5" hidden="false" customHeight="true" outlineLevel="0" collapsed="false">
      <c r="A17" s="27" t="n">
        <v>14</v>
      </c>
      <c r="B17" s="13" t="s">
        <v>8</v>
      </c>
      <c r="C17" s="10" t="n">
        <v>0.14</v>
      </c>
      <c r="D17" s="10" t="n">
        <v>-3.06</v>
      </c>
      <c r="E17" s="10" t="n">
        <v>2.18</v>
      </c>
      <c r="F17" s="10" t="n">
        <v>-0.87</v>
      </c>
      <c r="G17" s="10" t="n">
        <v>-1.16</v>
      </c>
    </row>
    <row r="18" customFormat="false" ht="13.5" hidden="false" customHeight="true" outlineLevel="0" collapsed="false">
      <c r="A18" s="25" t="n">
        <v>15</v>
      </c>
      <c r="B18" s="9" t="s">
        <v>8</v>
      </c>
      <c r="C18" s="10" t="n">
        <v>0.14</v>
      </c>
      <c r="D18" s="10" t="n">
        <v>-3.07</v>
      </c>
      <c r="E18" s="10" t="n">
        <v>2.18</v>
      </c>
      <c r="F18" s="10" t="n">
        <v>-0.88</v>
      </c>
      <c r="G18" s="10" t="n">
        <v>-1.17</v>
      </c>
    </row>
    <row r="19" customFormat="false" ht="13.5" hidden="false" customHeight="true" outlineLevel="0" collapsed="false">
      <c r="A19" s="25" t="n">
        <v>16</v>
      </c>
      <c r="B19" s="9" t="s">
        <v>8</v>
      </c>
      <c r="C19" s="10" t="n">
        <v>0.14</v>
      </c>
      <c r="D19" s="10" t="n">
        <v>-3.07</v>
      </c>
      <c r="E19" s="10" t="n">
        <v>2.18</v>
      </c>
      <c r="F19" s="10" t="n">
        <v>-0.88</v>
      </c>
      <c r="G19" s="10" t="n">
        <v>-1.17</v>
      </c>
    </row>
    <row r="20" customFormat="false" ht="13.5" hidden="false" customHeight="true" outlineLevel="0" collapsed="false">
      <c r="A20" s="27" t="n">
        <v>17</v>
      </c>
      <c r="B20" s="13" t="s">
        <v>8</v>
      </c>
      <c r="C20" s="10" t="n">
        <v>0.14</v>
      </c>
      <c r="D20" s="10" t="n">
        <v>-3.08</v>
      </c>
      <c r="E20" s="10" t="n">
        <v>2.17</v>
      </c>
      <c r="F20" s="10" t="n">
        <v>-0.89</v>
      </c>
      <c r="G20" s="10" t="n">
        <v>-1.18</v>
      </c>
    </row>
    <row r="21" customFormat="false" ht="13.5" hidden="false" customHeight="true" outlineLevel="0" collapsed="false">
      <c r="A21" s="25" t="n">
        <v>18</v>
      </c>
      <c r="B21" s="9" t="s">
        <v>8</v>
      </c>
      <c r="C21" s="10" t="n">
        <v>0.14</v>
      </c>
      <c r="D21" s="10" t="n">
        <v>-3.08</v>
      </c>
      <c r="E21" s="10" t="n">
        <v>2.17</v>
      </c>
      <c r="F21" s="10" t="n">
        <v>-0.9</v>
      </c>
      <c r="G21" s="10" t="n">
        <v>-1.19</v>
      </c>
    </row>
    <row r="22" customFormat="false" ht="13.5" hidden="false" customHeight="true" outlineLevel="0" collapsed="false">
      <c r="A22" s="25" t="n">
        <v>19</v>
      </c>
      <c r="B22" s="9" t="s">
        <v>8</v>
      </c>
      <c r="C22" s="10" t="n">
        <v>0.14</v>
      </c>
      <c r="D22" s="10" t="n">
        <v>-3.09</v>
      </c>
      <c r="E22" s="10" t="n">
        <v>2.19</v>
      </c>
      <c r="F22" s="10" t="n">
        <v>-0.86</v>
      </c>
      <c r="G22" s="10" t="n">
        <v>-1.15</v>
      </c>
    </row>
    <row r="23" customFormat="false" ht="13.5" hidden="false" customHeight="true" outlineLevel="0" collapsed="false">
      <c r="A23" s="27" t="n">
        <v>20</v>
      </c>
      <c r="B23" s="13" t="s">
        <v>8</v>
      </c>
      <c r="C23" s="10" t="n">
        <v>0.14</v>
      </c>
      <c r="D23" s="10" t="n">
        <v>-3.08</v>
      </c>
      <c r="E23" s="10" t="n">
        <v>2.28</v>
      </c>
      <c r="F23" s="10" t="n">
        <v>-0.77</v>
      </c>
      <c r="G23" s="10" t="n">
        <v>-1.08</v>
      </c>
    </row>
    <row r="24" customFormat="false" ht="13.5" hidden="false" customHeight="true" outlineLevel="0" collapsed="false">
      <c r="A24" s="25" t="n">
        <v>21</v>
      </c>
      <c r="B24" s="9" t="s">
        <v>8</v>
      </c>
      <c r="C24" s="10" t="n">
        <v>0.14</v>
      </c>
      <c r="D24" s="10" t="n">
        <v>-3.09</v>
      </c>
      <c r="E24" s="10" t="n">
        <v>2.27</v>
      </c>
      <c r="F24" s="10" t="n">
        <v>-0.77</v>
      </c>
      <c r="G24" s="10" t="n">
        <v>-1.07</v>
      </c>
    </row>
    <row r="25" customFormat="false" ht="13.5" hidden="false" customHeight="true" outlineLevel="0" collapsed="false">
      <c r="A25" s="25" t="n">
        <v>22</v>
      </c>
      <c r="B25" s="9" t="s">
        <v>8</v>
      </c>
      <c r="C25" s="10" t="n">
        <v>0.14</v>
      </c>
      <c r="D25" s="10" t="n">
        <v>-3.09</v>
      </c>
      <c r="E25" s="10" t="n">
        <v>2.28</v>
      </c>
      <c r="F25" s="10" t="n">
        <v>-0.76</v>
      </c>
      <c r="G25" s="10" t="n">
        <v>-1.06</v>
      </c>
    </row>
    <row r="26" customFormat="false" ht="13.5" hidden="false" customHeight="true" outlineLevel="0" collapsed="false">
      <c r="A26" s="27" t="n">
        <v>23</v>
      </c>
      <c r="B26" s="13" t="s">
        <v>8</v>
      </c>
      <c r="C26" s="10" t="n">
        <v>0.14</v>
      </c>
      <c r="D26" s="10" t="n">
        <v>-3.09</v>
      </c>
      <c r="E26" s="10" t="n">
        <v>2.28</v>
      </c>
      <c r="F26" s="10" t="n">
        <v>-0.76</v>
      </c>
      <c r="G26" s="10" t="n">
        <v>-1.05</v>
      </c>
    </row>
    <row r="27" customFormat="false" ht="13.5" hidden="false" customHeight="true" outlineLevel="0" collapsed="false">
      <c r="A27" s="25" t="n">
        <v>24</v>
      </c>
      <c r="B27" s="9" t="s">
        <v>8</v>
      </c>
      <c r="C27" s="10" t="n">
        <v>0.14</v>
      </c>
      <c r="D27" s="10" t="n">
        <v>-3.09</v>
      </c>
      <c r="E27" s="10" t="n">
        <v>2.27</v>
      </c>
      <c r="F27" s="10" t="n">
        <v>-0.77</v>
      </c>
      <c r="G27" s="10" t="n">
        <v>-1.05</v>
      </c>
    </row>
    <row r="28" customFormat="false" ht="13.5" hidden="false" customHeight="true" outlineLevel="0" collapsed="false">
      <c r="A28" s="25" t="n">
        <v>25</v>
      </c>
      <c r="B28" s="9" t="s">
        <v>8</v>
      </c>
      <c r="C28" s="10" t="n">
        <v>0.14</v>
      </c>
      <c r="D28" s="10" t="n">
        <v>-3.09</v>
      </c>
      <c r="E28" s="10" t="n">
        <v>2.27</v>
      </c>
      <c r="F28" s="10" t="n">
        <v>-0.77</v>
      </c>
      <c r="G28" s="10" t="n">
        <v>-1.06</v>
      </c>
    </row>
    <row r="29" customFormat="false" ht="13.5" hidden="false" customHeight="true" outlineLevel="0" collapsed="false">
      <c r="A29" s="27" t="n">
        <v>26</v>
      </c>
      <c r="B29" s="13" t="s">
        <v>8</v>
      </c>
      <c r="C29" s="10" t="n">
        <v>0.14</v>
      </c>
      <c r="D29" s="10" t="n">
        <v>-3.09</v>
      </c>
      <c r="E29" s="10" t="n">
        <v>2.27</v>
      </c>
      <c r="F29" s="10" t="n">
        <v>-0.78</v>
      </c>
      <c r="G29" s="10" t="n">
        <v>-1.06</v>
      </c>
    </row>
    <row r="30" customFormat="false" ht="13.5" hidden="false" customHeight="true" outlineLevel="0" collapsed="false">
      <c r="A30" s="25" t="n">
        <v>27</v>
      </c>
      <c r="B30" s="9" t="s">
        <v>8</v>
      </c>
      <c r="C30" s="10" t="n">
        <v>0.14</v>
      </c>
      <c r="D30" s="10" t="n">
        <v>-3.1</v>
      </c>
      <c r="E30" s="10" t="n">
        <v>2.26</v>
      </c>
      <c r="F30" s="10" t="n">
        <v>-0.79</v>
      </c>
      <c r="G30" s="10" t="n">
        <v>-1.07</v>
      </c>
    </row>
    <row r="31" customFormat="false" ht="13.5" hidden="false" customHeight="true" outlineLevel="0" collapsed="false">
      <c r="A31" s="25" t="n">
        <v>28</v>
      </c>
      <c r="B31" s="9" t="s">
        <v>8</v>
      </c>
      <c r="C31" s="10" t="n">
        <v>0.14</v>
      </c>
      <c r="D31" s="10" t="n">
        <v>-3.11</v>
      </c>
      <c r="E31" s="10" t="n">
        <v>2.24</v>
      </c>
      <c r="F31" s="10" t="n">
        <v>-0.81</v>
      </c>
      <c r="G31" s="10" t="n">
        <v>-1.08</v>
      </c>
    </row>
    <row r="32" customFormat="false" ht="13.5" hidden="false" customHeight="true" outlineLevel="0" collapsed="false">
      <c r="A32" s="27" t="n">
        <v>29</v>
      </c>
      <c r="B32" s="13" t="s">
        <v>8</v>
      </c>
      <c r="C32" s="10" t="n">
        <v>0.14</v>
      </c>
      <c r="D32" s="10" t="n">
        <v>-3.12</v>
      </c>
      <c r="E32" s="10" t="n">
        <v>2.24</v>
      </c>
      <c r="F32" s="10" t="n">
        <v>-0.81</v>
      </c>
      <c r="G32" s="10" t="n">
        <v>-1.09</v>
      </c>
    </row>
    <row r="33" customFormat="false" ht="13.5" hidden="false" customHeight="true" outlineLevel="0" collapsed="false">
      <c r="A33" s="25"/>
      <c r="B33" s="9"/>
      <c r="C33" s="10"/>
      <c r="D33" s="10"/>
      <c r="E33" s="10"/>
      <c r="F33" s="10"/>
      <c r="G33" s="10"/>
    </row>
    <row r="34" customFormat="false" ht="13.5" hidden="false" customHeight="true" outlineLevel="0" collapsed="false">
      <c r="A34" s="25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4" t="s">
        <v>9</v>
      </c>
      <c r="B35" s="28"/>
      <c r="C35" s="29" t="n">
        <v>0.14</v>
      </c>
      <c r="D35" s="29" t="n">
        <f aca="false">AVERAGE(D4:D34)</f>
        <v>-3.05896551724138</v>
      </c>
      <c r="E35" s="29" t="n">
        <f aca="false">AVERAGE(E4:E34)</f>
        <v>2.22103448275862</v>
      </c>
      <c r="F35" s="29" t="n">
        <f aca="false">AVERAGE(F4:F34)</f>
        <v>-0.812068965517241</v>
      </c>
      <c r="G35" s="29" t="n">
        <f aca="false">AVERAGE(G4:G34)</f>
        <v>-1.10206896551724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30"/>
      <c r="D1" s="30"/>
      <c r="E1" s="30"/>
      <c r="F1" s="30"/>
      <c r="G1" s="3"/>
    </row>
    <row r="2" customFormat="false" ht="13.5" hidden="false" customHeight="true" outlineLevel="0" collapsed="false">
      <c r="A2" s="3" t="s">
        <v>0</v>
      </c>
      <c r="B2" s="23" t="n">
        <v>6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24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25" t="n">
        <v>1</v>
      </c>
      <c r="B4" s="9" t="s">
        <v>8</v>
      </c>
      <c r="C4" s="10" t="n">
        <v>0.14</v>
      </c>
      <c r="D4" s="10" t="n">
        <v>-3.1</v>
      </c>
      <c r="E4" s="10" t="n">
        <v>2.26</v>
      </c>
      <c r="F4" s="10" t="n">
        <v>-0.8</v>
      </c>
      <c r="G4" s="10" t="n">
        <v>-1.07</v>
      </c>
    </row>
    <row r="5" customFormat="false" ht="13.5" hidden="false" customHeight="true" outlineLevel="0" collapsed="false">
      <c r="A5" s="27" t="n">
        <v>2</v>
      </c>
      <c r="B5" s="13" t="s">
        <v>8</v>
      </c>
      <c r="C5" s="10" t="n">
        <v>0.14</v>
      </c>
      <c r="D5" s="10" t="n">
        <v>-3.11</v>
      </c>
      <c r="E5" s="10" t="n">
        <v>2.27</v>
      </c>
      <c r="F5" s="10" t="n">
        <v>-0.8</v>
      </c>
      <c r="G5" s="10" t="n">
        <v>-1.08</v>
      </c>
    </row>
    <row r="6" customFormat="false" ht="13.5" hidden="false" customHeight="true" outlineLevel="0" collapsed="false">
      <c r="A6" s="25" t="n">
        <v>3</v>
      </c>
      <c r="B6" s="9" t="s">
        <v>8</v>
      </c>
      <c r="C6" s="10" t="n">
        <v>0.14</v>
      </c>
      <c r="D6" s="10" t="n">
        <v>-3.12</v>
      </c>
      <c r="E6" s="10" t="n">
        <v>2.26</v>
      </c>
      <c r="F6" s="10" t="n">
        <v>-0.81</v>
      </c>
      <c r="G6" s="10" t="n">
        <v>-1.09</v>
      </c>
    </row>
    <row r="7" customFormat="false" ht="13.5" hidden="false" customHeight="true" outlineLevel="0" collapsed="false">
      <c r="A7" s="25" t="n">
        <v>4</v>
      </c>
      <c r="B7" s="9" t="s">
        <v>8</v>
      </c>
      <c r="C7" s="10" t="n">
        <v>0.14</v>
      </c>
      <c r="D7" s="10" t="n">
        <v>-3.13</v>
      </c>
      <c r="E7" s="10" t="n">
        <v>2.25</v>
      </c>
      <c r="F7" s="10" t="n">
        <v>-0.82</v>
      </c>
      <c r="G7" s="10" t="n">
        <v>-1.1</v>
      </c>
    </row>
    <row r="8" customFormat="false" ht="13.5" hidden="false" customHeight="true" outlineLevel="0" collapsed="false">
      <c r="A8" s="27" t="n">
        <v>5</v>
      </c>
      <c r="B8" s="13" t="s">
        <v>8</v>
      </c>
      <c r="C8" s="10" t="n">
        <v>0.14</v>
      </c>
      <c r="D8" s="10" t="n">
        <v>-3.13</v>
      </c>
      <c r="E8" s="10" t="n">
        <v>2.24</v>
      </c>
      <c r="F8" s="10" t="n">
        <v>-0.83</v>
      </c>
      <c r="G8" s="10" t="n">
        <v>-1.11</v>
      </c>
    </row>
    <row r="9" customFormat="false" ht="13.5" hidden="false" customHeight="true" outlineLevel="0" collapsed="false">
      <c r="A9" s="25" t="n">
        <v>6</v>
      </c>
      <c r="B9" s="9" t="s">
        <v>8</v>
      </c>
      <c r="C9" s="10" t="n">
        <v>0.14</v>
      </c>
      <c r="D9" s="10" t="n">
        <v>-3.11</v>
      </c>
      <c r="E9" s="10" t="n">
        <v>2.25</v>
      </c>
      <c r="F9" s="10" t="n">
        <v>-0.81</v>
      </c>
      <c r="G9" s="10" t="n">
        <v>-1.09</v>
      </c>
    </row>
    <row r="10" customFormat="false" ht="13.5" hidden="false" customHeight="true" outlineLevel="0" collapsed="false">
      <c r="A10" s="25" t="n">
        <v>7</v>
      </c>
      <c r="B10" s="9" t="s">
        <v>8</v>
      </c>
      <c r="C10" s="10" t="n">
        <v>0.14</v>
      </c>
      <c r="D10" s="10" t="n">
        <v>-3.11</v>
      </c>
      <c r="E10" s="10" t="n">
        <v>2.25</v>
      </c>
      <c r="F10" s="10" t="n">
        <v>-0.82</v>
      </c>
      <c r="G10" s="10" t="n">
        <v>-1.1</v>
      </c>
    </row>
    <row r="11" customFormat="false" ht="13.5" hidden="false" customHeight="true" outlineLevel="0" collapsed="false">
      <c r="A11" s="27" t="n">
        <v>8</v>
      </c>
      <c r="B11" s="13" t="s">
        <v>8</v>
      </c>
      <c r="C11" s="10" t="n">
        <v>0.14</v>
      </c>
      <c r="D11" s="10" t="n">
        <v>-3.12</v>
      </c>
      <c r="E11" s="10" t="n">
        <v>2.25</v>
      </c>
      <c r="F11" s="10" t="n">
        <v>-0.82</v>
      </c>
      <c r="G11" s="10" t="n">
        <v>-1.1</v>
      </c>
    </row>
    <row r="12" customFormat="false" ht="13.5" hidden="false" customHeight="true" outlineLevel="0" collapsed="false">
      <c r="A12" s="25" t="n">
        <v>9</v>
      </c>
      <c r="B12" s="9" t="s">
        <v>8</v>
      </c>
      <c r="C12" s="10" t="n">
        <v>0.14</v>
      </c>
      <c r="D12" s="10" t="n">
        <v>-3.12</v>
      </c>
      <c r="E12" s="10" t="n">
        <v>2.24</v>
      </c>
      <c r="F12" s="10" t="n">
        <v>-0.83</v>
      </c>
      <c r="G12" s="10" t="n">
        <v>-1.11</v>
      </c>
    </row>
    <row r="13" customFormat="false" ht="13.5" hidden="false" customHeight="true" outlineLevel="0" collapsed="false">
      <c r="A13" s="25" t="n">
        <v>10</v>
      </c>
      <c r="B13" s="9" t="s">
        <v>8</v>
      </c>
      <c r="C13" s="10" t="n">
        <v>0.14</v>
      </c>
      <c r="D13" s="10" t="n">
        <v>-3.13</v>
      </c>
      <c r="E13" s="10" t="n">
        <v>2.23</v>
      </c>
      <c r="F13" s="10" t="n">
        <v>-0.84</v>
      </c>
      <c r="G13" s="10" t="n">
        <v>-1.13</v>
      </c>
    </row>
    <row r="14" customFormat="false" ht="13.5" hidden="false" customHeight="true" outlineLevel="0" collapsed="false">
      <c r="A14" s="27" t="n">
        <v>11</v>
      </c>
      <c r="B14" s="13" t="s">
        <v>8</v>
      </c>
      <c r="C14" s="10" t="n">
        <v>0.14</v>
      </c>
      <c r="D14" s="10" t="n">
        <v>-3.14</v>
      </c>
      <c r="E14" s="10" t="n">
        <v>2.23</v>
      </c>
      <c r="F14" s="10" t="n">
        <v>-0.84</v>
      </c>
      <c r="G14" s="10" t="n">
        <v>-1.14</v>
      </c>
    </row>
    <row r="15" customFormat="false" ht="13.5" hidden="false" customHeight="true" outlineLevel="0" collapsed="false">
      <c r="A15" s="25" t="n">
        <v>12</v>
      </c>
      <c r="B15" s="9" t="s">
        <v>8</v>
      </c>
      <c r="C15" s="10" t="n">
        <v>0.14</v>
      </c>
      <c r="D15" s="10" t="n">
        <v>-3.13</v>
      </c>
      <c r="E15" s="10" t="n">
        <v>2.25</v>
      </c>
      <c r="F15" s="10" t="n">
        <v>-0.81</v>
      </c>
      <c r="G15" s="10" t="n">
        <v>-1.11</v>
      </c>
    </row>
    <row r="16" customFormat="false" ht="13.5" hidden="false" customHeight="true" outlineLevel="0" collapsed="false">
      <c r="A16" s="25" t="n">
        <v>13</v>
      </c>
      <c r="B16" s="9" t="s">
        <v>8</v>
      </c>
      <c r="C16" s="10" t="n">
        <v>0.14</v>
      </c>
      <c r="D16" s="10" t="n">
        <v>-3.12</v>
      </c>
      <c r="E16" s="10" t="n">
        <v>2.31</v>
      </c>
      <c r="F16" s="10" t="n">
        <v>-0.75</v>
      </c>
      <c r="G16" s="10" t="n">
        <v>-1.07</v>
      </c>
    </row>
    <row r="17" customFormat="false" ht="13.5" hidden="false" customHeight="true" outlineLevel="0" collapsed="false">
      <c r="A17" s="27" t="n">
        <v>14</v>
      </c>
      <c r="B17" s="13" t="s">
        <v>8</v>
      </c>
      <c r="C17" s="10" t="n">
        <v>0.14</v>
      </c>
      <c r="D17" s="10" t="n">
        <v>-3.12</v>
      </c>
      <c r="E17" s="10" t="n">
        <v>2.3</v>
      </c>
      <c r="F17" s="10" t="n">
        <v>-0.74</v>
      </c>
      <c r="G17" s="10" t="n">
        <v>-1.07</v>
      </c>
    </row>
    <row r="18" customFormat="false" ht="13.5" hidden="false" customHeight="true" outlineLevel="0" collapsed="false">
      <c r="A18" s="25" t="n">
        <v>15</v>
      </c>
      <c r="B18" s="9" t="s">
        <v>8</v>
      </c>
      <c r="C18" s="10" t="n">
        <v>0.14</v>
      </c>
      <c r="D18" s="10" t="n">
        <v>-3.13</v>
      </c>
      <c r="E18" s="10" t="n">
        <v>2.29</v>
      </c>
      <c r="F18" s="10" t="n">
        <v>-0.73</v>
      </c>
      <c r="G18" s="10" t="n">
        <v>-1.07</v>
      </c>
    </row>
    <row r="19" customFormat="false" ht="13.5" hidden="false" customHeight="true" outlineLevel="0" collapsed="false">
      <c r="A19" s="25" t="n">
        <v>16</v>
      </c>
      <c r="B19" s="9" t="s">
        <v>8</v>
      </c>
      <c r="C19" s="10" t="n">
        <v>0.14</v>
      </c>
      <c r="D19" s="10" t="n">
        <v>-3.13</v>
      </c>
      <c r="E19" s="10" t="n">
        <v>2.28</v>
      </c>
      <c r="F19" s="10" t="n">
        <v>-0.73</v>
      </c>
      <c r="G19" s="10" t="n">
        <v>-1.07</v>
      </c>
    </row>
    <row r="20" customFormat="false" ht="13.5" hidden="false" customHeight="true" outlineLevel="0" collapsed="false">
      <c r="A20" s="27" t="n">
        <v>17</v>
      </c>
      <c r="B20" s="13" t="s">
        <v>8</v>
      </c>
      <c r="C20" s="10" t="n">
        <v>0.14</v>
      </c>
      <c r="D20" s="10" t="n">
        <v>-3.14</v>
      </c>
      <c r="E20" s="10" t="n">
        <v>2.27</v>
      </c>
      <c r="F20" s="10" t="n">
        <v>-0.73</v>
      </c>
      <c r="G20" s="10" t="n">
        <v>-1.07</v>
      </c>
    </row>
    <row r="21" customFormat="false" ht="13.5" hidden="false" customHeight="true" outlineLevel="0" collapsed="false">
      <c r="A21" s="25" t="n">
        <v>18</v>
      </c>
      <c r="B21" s="9" t="s">
        <v>8</v>
      </c>
      <c r="C21" s="10" t="n">
        <v>0.14</v>
      </c>
      <c r="D21" s="10" t="n">
        <v>-3.15</v>
      </c>
      <c r="E21" s="10" t="n">
        <v>2.26</v>
      </c>
      <c r="F21" s="10" t="n">
        <v>-0.73</v>
      </c>
      <c r="G21" s="10" t="n">
        <v>-1.08</v>
      </c>
    </row>
    <row r="22" customFormat="false" ht="13.5" hidden="false" customHeight="true" outlineLevel="0" collapsed="false">
      <c r="A22" s="25" t="n">
        <v>19</v>
      </c>
      <c r="B22" s="9" t="s">
        <v>8</v>
      </c>
      <c r="C22" s="10" t="n">
        <v>0.14</v>
      </c>
      <c r="D22" s="10" t="n">
        <v>-3.16</v>
      </c>
      <c r="E22" s="10" t="n">
        <v>2.25</v>
      </c>
      <c r="F22" s="10" t="n">
        <v>-0.74</v>
      </c>
      <c r="G22" s="10" t="n">
        <v>-1.09</v>
      </c>
    </row>
    <row r="23" customFormat="false" ht="13.5" hidden="false" customHeight="true" outlineLevel="0" collapsed="false">
      <c r="A23" s="27" t="n">
        <v>20</v>
      </c>
      <c r="B23" s="13" t="s">
        <v>8</v>
      </c>
      <c r="C23" s="10" t="n">
        <v>0.14</v>
      </c>
      <c r="D23" s="10" t="n">
        <v>-3.16</v>
      </c>
      <c r="E23" s="10" t="n">
        <v>2.24</v>
      </c>
      <c r="F23" s="10" t="n">
        <v>-0.75</v>
      </c>
      <c r="G23" s="10" t="n">
        <v>-1.09</v>
      </c>
    </row>
    <row r="24" customFormat="false" ht="13.5" hidden="false" customHeight="true" outlineLevel="0" collapsed="false">
      <c r="A24" s="25" t="n">
        <v>21</v>
      </c>
      <c r="B24" s="9" t="s">
        <v>8</v>
      </c>
      <c r="C24" s="10" t="n">
        <v>0.14</v>
      </c>
      <c r="D24" s="10" t="n">
        <v>-3.17</v>
      </c>
      <c r="E24" s="10" t="n">
        <v>2.22</v>
      </c>
      <c r="F24" s="10" t="n">
        <v>-0.76</v>
      </c>
      <c r="G24" s="10" t="n">
        <v>-1.1</v>
      </c>
    </row>
    <row r="25" customFormat="false" ht="13.5" hidden="false" customHeight="true" outlineLevel="0" collapsed="false">
      <c r="A25" s="25" t="n">
        <v>22</v>
      </c>
      <c r="B25" s="9" t="s">
        <v>8</v>
      </c>
      <c r="C25" s="10" t="n">
        <v>0.14</v>
      </c>
      <c r="D25" s="10" t="n">
        <v>-3.18</v>
      </c>
      <c r="E25" s="10" t="n">
        <v>2.21</v>
      </c>
      <c r="F25" s="10" t="n">
        <v>-0.76</v>
      </c>
      <c r="G25" s="10" t="n">
        <v>-1.11</v>
      </c>
    </row>
    <row r="26" customFormat="false" ht="13.5" hidden="false" customHeight="true" outlineLevel="0" collapsed="false">
      <c r="A26" s="27" t="n">
        <v>23</v>
      </c>
      <c r="B26" s="13" t="s">
        <v>8</v>
      </c>
      <c r="C26" s="10" t="n">
        <v>0.14</v>
      </c>
      <c r="D26" s="10" t="n">
        <v>-3.18</v>
      </c>
      <c r="E26" s="10" t="n">
        <v>2.2</v>
      </c>
      <c r="F26" s="10" t="n">
        <v>-0.77</v>
      </c>
      <c r="G26" s="10" t="n">
        <v>-1.11</v>
      </c>
    </row>
    <row r="27" customFormat="false" ht="13.5" hidden="false" customHeight="true" outlineLevel="0" collapsed="false">
      <c r="A27" s="25" t="n">
        <v>24</v>
      </c>
      <c r="B27" s="9" t="s">
        <v>8</v>
      </c>
      <c r="C27" s="10" t="n">
        <v>0.14</v>
      </c>
      <c r="D27" s="10" t="n">
        <v>-3.18</v>
      </c>
      <c r="E27" s="10" t="n">
        <v>2.2</v>
      </c>
      <c r="F27" s="10" t="n">
        <v>-0.77</v>
      </c>
      <c r="G27" s="10" t="n">
        <v>-1.11</v>
      </c>
    </row>
    <row r="28" customFormat="false" ht="13.5" hidden="false" customHeight="true" outlineLevel="0" collapsed="false">
      <c r="A28" s="25" t="n">
        <v>25</v>
      </c>
      <c r="B28" s="9" t="s">
        <v>8</v>
      </c>
      <c r="C28" s="10" t="n">
        <v>-0.05</v>
      </c>
      <c r="D28" s="10" t="n">
        <v>-3.18</v>
      </c>
      <c r="E28" s="10" t="n">
        <v>2.2</v>
      </c>
      <c r="F28" s="10" t="n">
        <v>-0.78</v>
      </c>
      <c r="G28" s="10" t="n">
        <v>-1.11</v>
      </c>
    </row>
    <row r="29" customFormat="false" ht="13.5" hidden="false" customHeight="true" outlineLevel="0" collapsed="false">
      <c r="A29" s="27" t="n">
        <v>26</v>
      </c>
      <c r="B29" s="13" t="s">
        <v>8</v>
      </c>
      <c r="C29" s="10" t="n">
        <v>-0.24</v>
      </c>
      <c r="D29" s="10" t="n">
        <v>-3.17</v>
      </c>
      <c r="E29" s="10" t="n">
        <v>2.23</v>
      </c>
      <c r="F29" s="10" t="n">
        <v>-0.76</v>
      </c>
      <c r="G29" s="10" t="n">
        <v>-1.09</v>
      </c>
    </row>
    <row r="30" customFormat="false" ht="13.5" hidden="false" customHeight="true" outlineLevel="0" collapsed="false">
      <c r="A30" s="25" t="n">
        <v>27</v>
      </c>
      <c r="B30" s="9" t="s">
        <v>8</v>
      </c>
      <c r="C30" s="10" t="n">
        <v>-0.23</v>
      </c>
      <c r="D30" s="10" t="n">
        <v>-3.15</v>
      </c>
      <c r="E30" s="10" t="n">
        <v>2.26</v>
      </c>
      <c r="F30" s="10" t="n">
        <v>-0.74</v>
      </c>
      <c r="G30" s="10" t="n">
        <v>-1.08</v>
      </c>
    </row>
    <row r="31" customFormat="false" ht="13.5" hidden="false" customHeight="true" outlineLevel="0" collapsed="false">
      <c r="A31" s="25" t="n">
        <v>28</v>
      </c>
      <c r="B31" s="9" t="s">
        <v>8</v>
      </c>
      <c r="C31" s="10" t="n">
        <v>-0.23</v>
      </c>
      <c r="D31" s="10" t="n">
        <v>-3.15</v>
      </c>
      <c r="E31" s="10" t="n">
        <v>2.25</v>
      </c>
      <c r="F31" s="10" t="n">
        <v>-0.74</v>
      </c>
      <c r="G31" s="10" t="n">
        <v>-1.08</v>
      </c>
    </row>
    <row r="32" customFormat="false" ht="13.5" hidden="false" customHeight="true" outlineLevel="0" collapsed="false">
      <c r="A32" s="27" t="n">
        <v>29</v>
      </c>
      <c r="B32" s="13" t="s">
        <v>8</v>
      </c>
      <c r="C32" s="10" t="n">
        <v>-0.15</v>
      </c>
      <c r="D32" s="10" t="n">
        <v>-3.12</v>
      </c>
      <c r="E32" s="10" t="n">
        <v>2.45</v>
      </c>
      <c r="F32" s="10" t="n">
        <v>-0.48</v>
      </c>
      <c r="G32" s="10" t="n">
        <v>-0.9</v>
      </c>
    </row>
    <row r="33" customFormat="false" ht="13.5" hidden="false" customHeight="true" outlineLevel="0" collapsed="false">
      <c r="A33" s="25" t="n">
        <v>30</v>
      </c>
      <c r="B33" s="9" t="s">
        <v>8</v>
      </c>
      <c r="C33" s="10" t="n">
        <v>-0.09</v>
      </c>
      <c r="D33" s="10" t="n">
        <v>-3.1</v>
      </c>
      <c r="E33" s="10" t="n">
        <v>2.52</v>
      </c>
      <c r="F33" s="10" t="n">
        <v>-0.28</v>
      </c>
      <c r="G33" s="10" t="n">
        <v>-0.8</v>
      </c>
    </row>
    <row r="34" customFormat="false" ht="13.5" hidden="false" customHeight="true" outlineLevel="0" collapsed="false">
      <c r="A34" s="25" t="n">
        <v>31</v>
      </c>
      <c r="B34" s="9" t="s">
        <v>8</v>
      </c>
      <c r="C34" s="10" t="n">
        <v>-0.04</v>
      </c>
      <c r="D34" s="10" t="n">
        <v>-3.1</v>
      </c>
      <c r="E34" s="10" t="n">
        <v>2.5</v>
      </c>
      <c r="F34" s="10" t="n">
        <v>-0.21</v>
      </c>
      <c r="G34" s="10" t="n">
        <v>-0.76</v>
      </c>
    </row>
    <row r="35" customFormat="false" ht="13.5" hidden="false" customHeight="true" outlineLevel="0" collapsed="false">
      <c r="A35" s="14" t="s">
        <v>9</v>
      </c>
      <c r="B35" s="28"/>
      <c r="C35" s="29" t="n">
        <f aca="false">AVERAGE(C4:C34)</f>
        <v>0.0751612903225807</v>
      </c>
      <c r="D35" s="29" t="n">
        <f aca="false">AVERAGE(D4:D34)</f>
        <v>-3.13677419354839</v>
      </c>
      <c r="E35" s="29" t="n">
        <f aca="false">AVERAGE(E4:E34)</f>
        <v>2.27161290322581</v>
      </c>
      <c r="F35" s="29" t="n">
        <f aca="false">AVERAGE(F4:F34)</f>
        <v>-0.734838709677419</v>
      </c>
      <c r="G35" s="29" t="n">
        <f aca="false">AVERAGE(G4:G34)</f>
        <v>-1.06741935483871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35</v>
      </c>
      <c r="D4" s="10" t="n">
        <v>-2.6</v>
      </c>
      <c r="E4" s="10" t="n">
        <v>2.2</v>
      </c>
      <c r="F4" s="10" t="n">
        <v>-0.12</v>
      </c>
      <c r="G4" s="10" t="n">
        <v>-0.42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0.35</v>
      </c>
      <c r="D5" s="10" t="n">
        <v>-2.62</v>
      </c>
      <c r="E5" s="10" t="n">
        <v>2.19</v>
      </c>
      <c r="F5" s="10" t="n">
        <v>-0.13</v>
      </c>
      <c r="G5" s="10" t="n">
        <v>-0.42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34</v>
      </c>
      <c r="D6" s="10" t="n">
        <v>-2.63</v>
      </c>
      <c r="E6" s="10" t="n">
        <v>2.18</v>
      </c>
      <c r="F6" s="10" t="n">
        <v>-0.13</v>
      </c>
      <c r="G6" s="10" t="n">
        <v>-0.43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34</v>
      </c>
      <c r="D7" s="10" t="n">
        <v>-2.64</v>
      </c>
      <c r="E7" s="10" t="n">
        <v>2.17</v>
      </c>
      <c r="F7" s="10" t="n">
        <v>-0.14</v>
      </c>
      <c r="G7" s="10" t="n">
        <v>-0.43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0.34</v>
      </c>
      <c r="D8" s="10" t="n">
        <v>-2.65</v>
      </c>
      <c r="E8" s="10" t="n">
        <v>2.16</v>
      </c>
      <c r="F8" s="10" t="n">
        <v>-0.14</v>
      </c>
      <c r="G8" s="10" t="n">
        <v>-0.44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34</v>
      </c>
      <c r="D9" s="10" t="n">
        <v>-2.65</v>
      </c>
      <c r="E9" s="10" t="n">
        <v>2.15</v>
      </c>
      <c r="F9" s="10" t="n">
        <v>-0.14</v>
      </c>
      <c r="G9" s="10" t="n">
        <v>-0.45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35</v>
      </c>
      <c r="D10" s="10" t="n">
        <v>-2.66</v>
      </c>
      <c r="E10" s="10" t="n">
        <v>2.15</v>
      </c>
      <c r="F10" s="10" t="n">
        <v>-0.13</v>
      </c>
      <c r="G10" s="10" t="n">
        <v>-0.42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0.41</v>
      </c>
      <c r="D11" s="10" t="n">
        <v>-2.62</v>
      </c>
      <c r="E11" s="10" t="n">
        <v>2.35</v>
      </c>
      <c r="F11" s="10" t="n">
        <v>-0.01</v>
      </c>
      <c r="G11" s="10" t="n">
        <v>-0.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43</v>
      </c>
      <c r="D12" s="10" t="n">
        <v>-2.63</v>
      </c>
      <c r="E12" s="10" t="n">
        <v>2.34</v>
      </c>
      <c r="F12" s="10" t="n">
        <v>0.02</v>
      </c>
      <c r="G12" s="10" t="n">
        <v>-0.2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45</v>
      </c>
      <c r="D13" s="10" t="n">
        <v>-2.64</v>
      </c>
      <c r="E13" s="10" t="n">
        <v>2.32</v>
      </c>
      <c r="F13" s="10" t="n">
        <v>0.04</v>
      </c>
      <c r="G13" s="10" t="n">
        <v>-0.26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0.46</v>
      </c>
      <c r="D14" s="10" t="n">
        <v>-2.65</v>
      </c>
      <c r="E14" s="10" t="n">
        <v>2.3</v>
      </c>
      <c r="F14" s="10" t="n">
        <v>0.06</v>
      </c>
      <c r="G14" s="10" t="n">
        <v>-0.2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48</v>
      </c>
      <c r="D15" s="10" t="n">
        <v>-2.66</v>
      </c>
      <c r="E15" s="10" t="n">
        <v>2.29</v>
      </c>
      <c r="F15" s="10" t="n">
        <v>0.07</v>
      </c>
      <c r="G15" s="10" t="n">
        <v>-0.2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5</v>
      </c>
      <c r="D16" s="10" t="n">
        <v>-2.67</v>
      </c>
      <c r="E16" s="10" t="n">
        <v>2.28</v>
      </c>
      <c r="F16" s="10" t="n">
        <v>0.08</v>
      </c>
      <c r="G16" s="10" t="n">
        <v>-0.23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0.52</v>
      </c>
      <c r="D17" s="10" t="n">
        <v>-2.67</v>
      </c>
      <c r="E17" s="10" t="n">
        <v>2.27</v>
      </c>
      <c r="F17" s="10" t="n">
        <v>0.09</v>
      </c>
      <c r="G17" s="10" t="n">
        <v>-0.23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54</v>
      </c>
      <c r="D18" s="10" t="n">
        <v>-2.66</v>
      </c>
      <c r="E18" s="10" t="n">
        <v>2.3</v>
      </c>
      <c r="F18" s="10" t="n">
        <v>0.11</v>
      </c>
      <c r="G18" s="10" t="n">
        <v>-0.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56</v>
      </c>
      <c r="D19" s="10" t="n">
        <v>-2.67</v>
      </c>
      <c r="E19" s="10" t="n">
        <v>2.3</v>
      </c>
      <c r="F19" s="10" t="n">
        <v>0.12</v>
      </c>
      <c r="G19" s="10" t="n">
        <v>-0.2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0.57</v>
      </c>
      <c r="D20" s="10" t="n">
        <v>-2.68</v>
      </c>
      <c r="E20" s="10" t="n">
        <v>2.29</v>
      </c>
      <c r="F20" s="10" t="n">
        <v>0.12</v>
      </c>
      <c r="G20" s="10" t="n">
        <v>-0.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58</v>
      </c>
      <c r="D21" s="10" t="n">
        <v>-2.69</v>
      </c>
      <c r="E21" s="10" t="n">
        <v>2.27</v>
      </c>
      <c r="F21" s="10" t="n">
        <v>0.12</v>
      </c>
      <c r="G21" s="10" t="n">
        <v>-0.2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59</v>
      </c>
      <c r="D22" s="10" t="n">
        <v>-2.7</v>
      </c>
      <c r="E22" s="10" t="n">
        <v>2.27</v>
      </c>
      <c r="F22" s="10" t="n">
        <v>0.13</v>
      </c>
      <c r="G22" s="10" t="n">
        <v>-0.19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0.6</v>
      </c>
      <c r="D23" s="10" t="n">
        <v>-2.7</v>
      </c>
      <c r="E23" s="10" t="n">
        <v>2.27</v>
      </c>
      <c r="F23" s="10" t="n">
        <v>0.14</v>
      </c>
      <c r="G23" s="10" t="n">
        <v>-0.1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61</v>
      </c>
      <c r="D24" s="10" t="n">
        <v>-2.71</v>
      </c>
      <c r="E24" s="10" t="n">
        <v>2.27</v>
      </c>
      <c r="F24" s="10" t="n">
        <v>0.14</v>
      </c>
      <c r="G24" s="10" t="n">
        <v>-0.1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62</v>
      </c>
      <c r="D25" s="10" t="n">
        <v>-2.72</v>
      </c>
      <c r="E25" s="10" t="n">
        <v>2.26</v>
      </c>
      <c r="F25" s="10" t="n">
        <v>0.14</v>
      </c>
      <c r="G25" s="10" t="n">
        <v>-0.17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0.68</v>
      </c>
      <c r="D26" s="10" t="n">
        <v>-2.69</v>
      </c>
      <c r="E26" s="10" t="n">
        <v>2.28</v>
      </c>
      <c r="F26" s="10" t="n">
        <v>0.21</v>
      </c>
      <c r="G26" s="10" t="n">
        <v>-0.1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7</v>
      </c>
      <c r="D27" s="10" t="n">
        <v>-2.69</v>
      </c>
      <c r="E27" s="10" t="n">
        <v>2.27</v>
      </c>
      <c r="F27" s="10" t="n">
        <v>0.21</v>
      </c>
      <c r="G27" s="10" t="n">
        <v>-0.1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71</v>
      </c>
      <c r="D28" s="10" t="n">
        <v>-2.7</v>
      </c>
      <c r="E28" s="10" t="n">
        <v>2.26</v>
      </c>
      <c r="F28" s="10" t="n">
        <v>0.22</v>
      </c>
      <c r="G28" s="10" t="n">
        <v>-0.12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0.72</v>
      </c>
      <c r="D29" s="10" t="n">
        <v>-2.71</v>
      </c>
      <c r="E29" s="10" t="n">
        <v>2.25</v>
      </c>
      <c r="F29" s="10" t="n">
        <v>0.23</v>
      </c>
      <c r="G29" s="10" t="n">
        <v>-0.1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73</v>
      </c>
      <c r="D30" s="10" t="n">
        <v>-2.73</v>
      </c>
      <c r="E30" s="10" t="n">
        <v>2.24</v>
      </c>
      <c r="F30" s="10" t="n">
        <v>0.24</v>
      </c>
      <c r="G30" s="10" t="n">
        <v>-0.1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74</v>
      </c>
      <c r="D31" s="10" t="n">
        <v>-2.74</v>
      </c>
      <c r="E31" s="10" t="n">
        <v>2.23</v>
      </c>
      <c r="F31" s="10" t="n">
        <v>0.24</v>
      </c>
      <c r="G31" s="10" t="n">
        <v>-0.12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0.75</v>
      </c>
      <c r="D32" s="10" t="n">
        <v>-2.76</v>
      </c>
      <c r="E32" s="10" t="n">
        <v>2.23</v>
      </c>
      <c r="F32" s="10" t="n">
        <v>0.25</v>
      </c>
      <c r="G32" s="10" t="n">
        <v>-0.1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76</v>
      </c>
      <c r="D33" s="10" t="n">
        <v>-2.77</v>
      </c>
      <c r="E33" s="10" t="n">
        <v>2.22</v>
      </c>
      <c r="F33" s="10" t="n">
        <v>0.25</v>
      </c>
      <c r="G33" s="10" t="n">
        <v>-0.11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76</v>
      </c>
      <c r="D34" s="10" t="n">
        <v>-2.79</v>
      </c>
      <c r="E34" s="10" t="n">
        <v>2.21</v>
      </c>
      <c r="F34" s="10" t="n">
        <v>0.25</v>
      </c>
      <c r="G34" s="10" t="n">
        <v>-0.11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0.544516129032258</v>
      </c>
      <c r="D35" s="16" t="n">
        <f aca="false">AVERAGE(D4:D34)</f>
        <v>-2.68064516129032</v>
      </c>
      <c r="E35" s="16" t="n">
        <f aca="false">AVERAGE(E4:E34)</f>
        <v>2.25064516129032</v>
      </c>
      <c r="F35" s="16" t="n">
        <f aca="false">AVERAGE(F4:F34)</f>
        <v>0.0819354838709678</v>
      </c>
      <c r="G35" s="16" t="n">
        <f aca="false">AVERAGE(G4:G34)</f>
        <v>-0.237096774193548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590277777777778" top="0.984027777777778" bottom="0.4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76</v>
      </c>
      <c r="D4" s="10" t="n">
        <v>-2.8</v>
      </c>
      <c r="E4" s="10" t="n">
        <v>2.21</v>
      </c>
      <c r="F4" s="10" t="n">
        <v>0.25</v>
      </c>
      <c r="G4" s="10" t="n">
        <v>-0.12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0.92</v>
      </c>
      <c r="D5" s="10" t="n">
        <v>-2.69</v>
      </c>
      <c r="E5" s="10" t="n">
        <v>2.37</v>
      </c>
      <c r="F5" s="10" t="n">
        <v>0.43</v>
      </c>
      <c r="G5" s="10" t="n">
        <v>0.02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43</v>
      </c>
      <c r="D6" s="10" t="n">
        <v>-2.27</v>
      </c>
      <c r="E6" s="10" t="n">
        <v>2.7</v>
      </c>
      <c r="F6" s="10" t="n">
        <v>0.96</v>
      </c>
      <c r="G6" s="10" t="n">
        <v>0.32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63</v>
      </c>
      <c r="D7" s="10" t="n">
        <v>-2.1</v>
      </c>
      <c r="E7" s="10" t="n">
        <v>2.7</v>
      </c>
      <c r="F7" s="10" t="n">
        <v>1.24</v>
      </c>
      <c r="G7" s="10" t="n">
        <v>0.44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1.74</v>
      </c>
      <c r="D8" s="10" t="n">
        <v>-2.01</v>
      </c>
      <c r="E8" s="10" t="n">
        <v>2.68</v>
      </c>
      <c r="F8" s="10" t="n">
        <v>1.38</v>
      </c>
      <c r="G8" s="10" t="n">
        <v>0.5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79</v>
      </c>
      <c r="D9" s="10" t="n">
        <v>-1.94</v>
      </c>
      <c r="E9" s="10" t="n">
        <v>2.66</v>
      </c>
      <c r="F9" s="10" t="n">
        <v>1.45</v>
      </c>
      <c r="G9" s="10" t="n">
        <v>0.5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81</v>
      </c>
      <c r="D10" s="10" t="n">
        <v>-1.86</v>
      </c>
      <c r="E10" s="10" t="n">
        <v>2.64</v>
      </c>
      <c r="F10" s="10" t="n">
        <v>1.48</v>
      </c>
      <c r="G10" s="10" t="n">
        <v>0.62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1.82</v>
      </c>
      <c r="D11" s="10" t="n">
        <v>-1.81</v>
      </c>
      <c r="E11" s="10" t="n">
        <v>2.63</v>
      </c>
      <c r="F11" s="10" t="n">
        <v>1.48</v>
      </c>
      <c r="G11" s="10" t="n">
        <v>0.6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92</v>
      </c>
      <c r="D12" s="10" t="n">
        <v>-1.74</v>
      </c>
      <c r="E12" s="10" t="n">
        <v>2.7</v>
      </c>
      <c r="F12" s="10" t="n">
        <v>1.53</v>
      </c>
      <c r="G12" s="10" t="n">
        <v>0.7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93</v>
      </c>
      <c r="D13" s="10" t="n">
        <v>-1.67</v>
      </c>
      <c r="E13" s="10" t="n">
        <v>2.7</v>
      </c>
      <c r="F13" s="10" t="n">
        <v>1.54</v>
      </c>
      <c r="G13" s="10" t="n">
        <v>0.81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1.92</v>
      </c>
      <c r="D14" s="10" t="n">
        <v>-1.59</v>
      </c>
      <c r="E14" s="10" t="n">
        <v>2.71</v>
      </c>
      <c r="F14" s="10" t="n">
        <v>1.56</v>
      </c>
      <c r="G14" s="10" t="n">
        <v>0.8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91</v>
      </c>
      <c r="D15" s="10" t="n">
        <v>-1.51</v>
      </c>
      <c r="E15" s="10" t="n">
        <v>2.71</v>
      </c>
      <c r="F15" s="10" t="n">
        <v>1.57</v>
      </c>
      <c r="G15" s="10" t="n">
        <v>0.9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9</v>
      </c>
      <c r="D16" s="10" t="n">
        <v>-1.45</v>
      </c>
      <c r="E16" s="10" t="n">
        <v>2.7</v>
      </c>
      <c r="F16" s="10" t="n">
        <v>1.58</v>
      </c>
      <c r="G16" s="10" t="n">
        <v>0.95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1.88</v>
      </c>
      <c r="D17" s="10" t="n">
        <v>-1.39</v>
      </c>
      <c r="E17" s="10" t="n">
        <v>2.69</v>
      </c>
      <c r="F17" s="10" t="n">
        <v>1.58</v>
      </c>
      <c r="G17" s="10" t="n">
        <v>0.9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88</v>
      </c>
      <c r="D18" s="10" t="n">
        <v>-1.34</v>
      </c>
      <c r="E18" s="10" t="n">
        <v>2.69</v>
      </c>
      <c r="F18" s="10" t="n">
        <v>1.57</v>
      </c>
      <c r="G18" s="10" t="n">
        <v>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87</v>
      </c>
      <c r="D19" s="10" t="n">
        <v>-1.32</v>
      </c>
      <c r="E19" s="10" t="n">
        <v>2.68</v>
      </c>
      <c r="F19" s="10" t="n">
        <v>1.57</v>
      </c>
      <c r="G19" s="10" t="n">
        <v>1.03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1.84</v>
      </c>
      <c r="D20" s="10" t="n">
        <v>-1.31</v>
      </c>
      <c r="E20" s="10" t="n">
        <v>2.67</v>
      </c>
      <c r="F20" s="10" t="n">
        <v>1.55</v>
      </c>
      <c r="G20" s="10" t="n">
        <v>1.0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8</v>
      </c>
      <c r="D21" s="10" t="n">
        <v>-1.31</v>
      </c>
      <c r="E21" s="10" t="n">
        <v>2.66</v>
      </c>
      <c r="F21" s="10" t="n">
        <v>1.53</v>
      </c>
      <c r="G21" s="10" t="n">
        <v>1.0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78</v>
      </c>
      <c r="D22" s="10" t="n">
        <v>-1.31</v>
      </c>
      <c r="E22" s="10" t="n">
        <v>2.66</v>
      </c>
      <c r="F22" s="10" t="n">
        <v>1.52</v>
      </c>
      <c r="G22" s="10" t="n">
        <v>1.07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1.75</v>
      </c>
      <c r="D23" s="10" t="n">
        <v>-1.3</v>
      </c>
      <c r="E23" s="10" t="n">
        <v>2.65</v>
      </c>
      <c r="F23" s="10" t="n">
        <v>1.5</v>
      </c>
      <c r="G23" s="10" t="n">
        <v>1.0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72</v>
      </c>
      <c r="D24" s="10" t="n">
        <v>-1.3</v>
      </c>
      <c r="E24" s="10" t="n">
        <v>2.64</v>
      </c>
      <c r="F24" s="10" t="n">
        <v>1.47</v>
      </c>
      <c r="G24" s="10" t="n">
        <v>1.0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7</v>
      </c>
      <c r="D25" s="10" t="n">
        <v>-1.32</v>
      </c>
      <c r="E25" s="10" t="n">
        <v>2.64</v>
      </c>
      <c r="F25" s="10" t="n">
        <v>1.46</v>
      </c>
      <c r="G25" s="10" t="n">
        <v>1.1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1.68</v>
      </c>
      <c r="D26" s="10" t="n">
        <v>-1.33</v>
      </c>
      <c r="E26" s="10" t="n">
        <v>2.65</v>
      </c>
      <c r="F26" s="10" t="n">
        <v>1.45</v>
      </c>
      <c r="G26" s="10" t="n">
        <v>1.1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66</v>
      </c>
      <c r="D27" s="10" t="n">
        <v>-1.35</v>
      </c>
      <c r="E27" s="10" t="n">
        <v>2.65</v>
      </c>
      <c r="F27" s="10" t="n">
        <v>1.43</v>
      </c>
      <c r="G27" s="10" t="n">
        <v>1.1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64</v>
      </c>
      <c r="D28" s="10" t="n">
        <v>-1.38</v>
      </c>
      <c r="E28" s="10" t="n">
        <v>2.64</v>
      </c>
      <c r="F28" s="10" t="n">
        <v>1.4</v>
      </c>
      <c r="G28" s="10"/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1.63</v>
      </c>
      <c r="D29" s="10" t="n">
        <v>-1.41</v>
      </c>
      <c r="E29" s="10" t="n">
        <v>2.64</v>
      </c>
      <c r="F29" s="10" t="n">
        <v>1.38</v>
      </c>
      <c r="G29" s="10"/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6</v>
      </c>
      <c r="D30" s="10" t="n">
        <v>-1.44</v>
      </c>
      <c r="E30" s="10" t="n">
        <v>2.63</v>
      </c>
      <c r="F30" s="10" t="n">
        <v>1.36</v>
      </c>
      <c r="G30" s="10"/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59</v>
      </c>
      <c r="D31" s="10" t="n">
        <v>-1.47</v>
      </c>
      <c r="E31" s="10" t="n">
        <v>2.63</v>
      </c>
      <c r="F31" s="10" t="n">
        <v>1.34</v>
      </c>
      <c r="G31" s="10" t="n">
        <v>1.11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57</v>
      </c>
      <c r="D32" s="10" t="n">
        <v>-1.5</v>
      </c>
      <c r="E32" s="10" t="n">
        <v>2.62</v>
      </c>
      <c r="F32" s="10" t="n">
        <v>1.32</v>
      </c>
      <c r="G32" s="10" t="n">
        <v>1.1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55</v>
      </c>
      <c r="D33" s="10" t="n">
        <v>-1.52</v>
      </c>
      <c r="E33" s="10" t="n">
        <v>2.62</v>
      </c>
      <c r="F33" s="10" t="n">
        <v>1.3</v>
      </c>
      <c r="G33" s="10" t="n">
        <v>1.11</v>
      </c>
    </row>
    <row r="34" customFormat="false" ht="13.5" hidden="false" customHeight="true" outlineLevel="0" collapsed="false">
      <c r="A34" s="8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68733333333333</v>
      </c>
      <c r="D35" s="16" t="n">
        <f aca="false">AVERAGE(D4:D34)</f>
        <v>-1.62466666666667</v>
      </c>
      <c r="E35" s="16" t="n">
        <f aca="false">AVERAGE(E4:E34)</f>
        <v>2.639</v>
      </c>
      <c r="F35" s="16" t="n">
        <f aca="false">AVERAGE(F4:F34)</f>
        <v>1.37266666666667</v>
      </c>
      <c r="G35" s="16" t="n">
        <f aca="false">AVERAGE(G4:G34)</f>
        <v>0.82740740740740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8" t="n">
        <v>1.54</v>
      </c>
      <c r="D4" s="18" t="n">
        <v>-1.51</v>
      </c>
      <c r="E4" s="18" t="n">
        <v>2.63</v>
      </c>
      <c r="F4" s="18" t="n">
        <v>1.29</v>
      </c>
      <c r="G4" s="18" t="n">
        <v>1.11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8" t="n">
        <v>1.53</v>
      </c>
      <c r="D5" s="18" t="n">
        <v>-1.49</v>
      </c>
      <c r="E5" s="18" t="n">
        <v>2.63</v>
      </c>
      <c r="F5" s="18" t="n">
        <v>1.28</v>
      </c>
      <c r="G5" s="18" t="n">
        <v>1.11</v>
      </c>
    </row>
    <row r="6" customFormat="false" ht="13.5" hidden="false" customHeight="true" outlineLevel="0" collapsed="false">
      <c r="A6" s="8" t="n">
        <v>3</v>
      </c>
      <c r="B6" s="9" t="s">
        <v>8</v>
      </c>
      <c r="C6" s="18" t="n">
        <v>1.52</v>
      </c>
      <c r="D6" s="18" t="n">
        <v>-1.48</v>
      </c>
      <c r="E6" s="18" t="n">
        <v>2.63</v>
      </c>
      <c r="F6" s="18" t="n">
        <v>1.26</v>
      </c>
      <c r="G6" s="18" t="n">
        <v>1.1</v>
      </c>
    </row>
    <row r="7" customFormat="false" ht="13.5" hidden="false" customHeight="true" outlineLevel="0" collapsed="false">
      <c r="A7" s="8" t="n">
        <v>4</v>
      </c>
      <c r="B7" s="9" t="s">
        <v>8</v>
      </c>
      <c r="C7" s="18" t="n">
        <v>1.5</v>
      </c>
      <c r="D7" s="18" t="n">
        <v>-1.48</v>
      </c>
      <c r="E7" s="18" t="n">
        <v>2.62</v>
      </c>
      <c r="F7" s="18" t="n">
        <v>1.25</v>
      </c>
      <c r="G7" s="18" t="n">
        <v>1.09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8" t="n">
        <v>1.49</v>
      </c>
      <c r="D8" s="18" t="n">
        <v>-1.48</v>
      </c>
      <c r="E8" s="18" t="n">
        <v>2.63</v>
      </c>
      <c r="F8" s="18" t="n">
        <v>1.23</v>
      </c>
      <c r="G8" s="18" t="n">
        <v>1.08</v>
      </c>
    </row>
    <row r="9" customFormat="false" ht="13.5" hidden="false" customHeight="true" outlineLevel="0" collapsed="false">
      <c r="A9" s="8" t="n">
        <v>6</v>
      </c>
      <c r="B9" s="9" t="s">
        <v>8</v>
      </c>
      <c r="C9" s="18" t="n">
        <v>1.47</v>
      </c>
      <c r="D9" s="18" t="n">
        <v>-1.48</v>
      </c>
      <c r="E9" s="18" t="n">
        <v>2.64</v>
      </c>
      <c r="F9" s="18" t="n">
        <v>1.21</v>
      </c>
      <c r="G9" s="18" t="n">
        <v>1.0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8" t="n">
        <v>1.46</v>
      </c>
      <c r="D10" s="18" t="n">
        <v>-1.48</v>
      </c>
      <c r="E10" s="18" t="n">
        <v>2.63</v>
      </c>
      <c r="F10" s="18" t="n">
        <v>1.2</v>
      </c>
      <c r="G10" s="18" t="n">
        <v>1.06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8" t="n">
        <v>1.44</v>
      </c>
      <c r="D11" s="18" t="n">
        <v>-1.48</v>
      </c>
      <c r="E11" s="18" t="n">
        <v>2.63</v>
      </c>
      <c r="F11" s="18" t="n">
        <v>1.18</v>
      </c>
      <c r="G11" s="18" t="n">
        <v>1.0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8" t="n">
        <v>1.43</v>
      </c>
      <c r="D12" s="18" t="n">
        <v>-1.49</v>
      </c>
      <c r="E12" s="18" t="n">
        <v>2.62</v>
      </c>
      <c r="F12" s="18" t="n">
        <v>1.16</v>
      </c>
      <c r="G12" s="18" t="n">
        <v>1.0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8" t="n">
        <v>1.42</v>
      </c>
      <c r="D13" s="18" t="n">
        <v>-1.49</v>
      </c>
      <c r="E13" s="18" t="n">
        <v>2.62</v>
      </c>
      <c r="F13" s="18" t="n">
        <v>1.15</v>
      </c>
      <c r="G13" s="18" t="n">
        <v>1.03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8" t="n">
        <v>1.4</v>
      </c>
      <c r="D14" s="18" t="n">
        <v>-1.5</v>
      </c>
      <c r="E14" s="18" t="n">
        <v>2.61</v>
      </c>
      <c r="F14" s="18" t="n">
        <v>1.13</v>
      </c>
      <c r="G14" s="18" t="n">
        <v>1.0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8" t="n">
        <v>1.39</v>
      </c>
      <c r="D15" s="18" t="n">
        <v>-1.51</v>
      </c>
      <c r="E15" s="18" t="n">
        <v>2.61</v>
      </c>
      <c r="F15" s="18" t="n">
        <v>1.11</v>
      </c>
      <c r="G15" s="18" t="n">
        <v>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8" t="n">
        <v>1.38</v>
      </c>
      <c r="D16" s="18" t="n">
        <v>-1.51</v>
      </c>
      <c r="E16" s="18" t="n">
        <v>2.6</v>
      </c>
      <c r="F16" s="18" t="n">
        <v>1.11</v>
      </c>
      <c r="G16" s="18" t="n">
        <v>0.99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8" t="n">
        <v>1.37</v>
      </c>
      <c r="D17" s="18" t="n">
        <v>-1.51</v>
      </c>
      <c r="E17" s="18" t="n">
        <v>2.6</v>
      </c>
      <c r="F17" s="18" t="n">
        <v>1.09</v>
      </c>
      <c r="G17" s="18" t="n">
        <v>0.9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8" t="n">
        <v>1.35</v>
      </c>
      <c r="D18" s="18" t="n">
        <v>-1.51</v>
      </c>
      <c r="E18" s="18" t="n">
        <v>2.6</v>
      </c>
      <c r="F18" s="18" t="n">
        <v>1.07</v>
      </c>
      <c r="G18" s="18" t="n">
        <v>0.9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8" t="n">
        <v>1.34</v>
      </c>
      <c r="D19" s="18" t="n">
        <v>-1.51</v>
      </c>
      <c r="E19" s="18" t="n">
        <v>2.59</v>
      </c>
      <c r="F19" s="18" t="n">
        <v>1.06</v>
      </c>
      <c r="G19" s="18" t="n">
        <v>0.95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8" t="n">
        <v>1.33</v>
      </c>
      <c r="D20" s="18" t="n">
        <v>-1.52</v>
      </c>
      <c r="E20" s="18" t="n">
        <v>2.59</v>
      </c>
      <c r="F20" s="18" t="n">
        <v>1.04</v>
      </c>
      <c r="G20" s="18" t="n">
        <v>0.9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8" t="n">
        <v>1.32</v>
      </c>
      <c r="D21" s="18" t="n">
        <v>-1.53</v>
      </c>
      <c r="E21" s="18" t="n">
        <v>2.58</v>
      </c>
      <c r="F21" s="18" t="n">
        <v>1.02</v>
      </c>
      <c r="G21" s="18" t="n">
        <v>0.92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8" t="n">
        <v>1.31</v>
      </c>
      <c r="D22" s="18" t="n">
        <v>-1.53</v>
      </c>
      <c r="E22" s="18" t="n">
        <v>2.58</v>
      </c>
      <c r="F22" s="18" t="n">
        <v>1.01</v>
      </c>
      <c r="G22" s="18" t="n">
        <v>0.9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8" t="n">
        <v>1.29</v>
      </c>
      <c r="D23" s="18" t="n">
        <v>-1.53</v>
      </c>
      <c r="E23" s="18" t="n">
        <v>2.57</v>
      </c>
      <c r="F23" s="18" t="n">
        <v>1</v>
      </c>
      <c r="G23" s="18" t="n">
        <v>0.8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8" t="n">
        <v>1.28</v>
      </c>
      <c r="D24" s="18" t="n">
        <v>-1.53</v>
      </c>
      <c r="E24" s="18" t="n">
        <v>2.56</v>
      </c>
      <c r="F24" s="18" t="n">
        <v>0.98</v>
      </c>
      <c r="G24" s="18" t="n">
        <v>0.82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8" t="n">
        <v>1.26</v>
      </c>
      <c r="D25" s="18" t="n">
        <v>-1.53</v>
      </c>
      <c r="E25" s="18" t="n">
        <v>2.55</v>
      </c>
      <c r="F25" s="18" t="n">
        <v>0.96</v>
      </c>
      <c r="G25" s="18" t="n">
        <v>0.78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8" t="n">
        <v>1.25</v>
      </c>
      <c r="D26" s="18" t="n">
        <v>-1.53</v>
      </c>
      <c r="E26" s="18" t="n">
        <v>2.55</v>
      </c>
      <c r="F26" s="18" t="n">
        <v>0.94</v>
      </c>
      <c r="G26" s="18" t="n">
        <v>0.75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8" t="n">
        <v>1.24</v>
      </c>
      <c r="D27" s="18" t="n">
        <v>-1.54</v>
      </c>
      <c r="E27" s="18" t="n">
        <v>2.54</v>
      </c>
      <c r="F27" s="18" t="n">
        <v>0.92</v>
      </c>
      <c r="G27" s="18" t="n">
        <v>0.7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8" t="n">
        <v>1.23</v>
      </c>
      <c r="D28" s="18" t="n">
        <v>-1.55</v>
      </c>
      <c r="E28" s="18" t="n">
        <v>2.53</v>
      </c>
      <c r="F28" s="18" t="n">
        <v>0.9</v>
      </c>
      <c r="G28" s="18" t="n">
        <v>0.67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8" t="n">
        <v>1.21</v>
      </c>
      <c r="D29" s="18" t="n">
        <v>-1.55</v>
      </c>
      <c r="E29" s="18" t="n">
        <v>2.53</v>
      </c>
      <c r="F29" s="18" t="n">
        <v>0.88</v>
      </c>
      <c r="G29" s="18" t="n">
        <v>0.6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8" t="n">
        <v>1.2</v>
      </c>
      <c r="D30" s="18" t="n">
        <v>-1.56</v>
      </c>
      <c r="E30" s="18" t="n">
        <v>2.52</v>
      </c>
      <c r="F30" s="18" t="n">
        <v>0.86</v>
      </c>
      <c r="G30" s="18" t="n">
        <v>0.6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8" t="n">
        <v>1.19</v>
      </c>
      <c r="D31" s="18" t="n">
        <v>-1.57</v>
      </c>
      <c r="E31" s="18" t="n">
        <v>2.52</v>
      </c>
      <c r="F31" s="18" t="n">
        <v>0.84</v>
      </c>
      <c r="G31" s="18" t="n">
        <v>0.57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8" t="n">
        <v>1.18</v>
      </c>
      <c r="D32" s="18" t="n">
        <v>-1.58</v>
      </c>
      <c r="E32" s="18" t="n">
        <v>2.51</v>
      </c>
      <c r="F32" s="18" t="n">
        <v>0.81</v>
      </c>
      <c r="G32" s="18" t="n">
        <v>0.53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8" t="n">
        <v>1.16</v>
      </c>
      <c r="D33" s="18" t="n">
        <v>-1.58</v>
      </c>
      <c r="E33" s="18" t="n">
        <v>2.5</v>
      </c>
      <c r="F33" s="18" t="n">
        <v>0.79</v>
      </c>
      <c r="G33" s="18" t="n">
        <v>0.5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8" t="n">
        <v>1.15</v>
      </c>
      <c r="D34" s="18" t="n">
        <v>-1.59</v>
      </c>
      <c r="E34" s="18" t="n">
        <v>2.5</v>
      </c>
      <c r="F34" s="18" t="n">
        <v>0.77</v>
      </c>
      <c r="G34" s="18" t="n">
        <v>0.46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34290322580645</v>
      </c>
      <c r="D35" s="16" t="n">
        <f aca="false">AVERAGE(D4:D34)</f>
        <v>-1.52032258064516</v>
      </c>
      <c r="E35" s="16" t="n">
        <f aca="false">AVERAGE(E4:E34)</f>
        <v>2.58129032258065</v>
      </c>
      <c r="F35" s="16" t="n">
        <f aca="false">AVERAGE(F4:F34)</f>
        <v>1.04838709677419</v>
      </c>
      <c r="G35" s="16" t="n">
        <f aca="false">AVERAGE(G4:G34)</f>
        <v>0.879354838709678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13</v>
      </c>
      <c r="D4" s="10" t="n">
        <v>-1.6</v>
      </c>
      <c r="E4" s="10" t="n">
        <v>2.49</v>
      </c>
      <c r="F4" s="10" t="n">
        <v>0.75</v>
      </c>
      <c r="G4" s="10" t="n">
        <v>0.43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1.12</v>
      </c>
      <c r="D5" s="10" t="n">
        <v>-1.6</v>
      </c>
      <c r="E5" s="10" t="n">
        <v>2.52</v>
      </c>
      <c r="F5" s="10" t="n">
        <v>0.72</v>
      </c>
      <c r="G5" s="10" t="n">
        <v>0.39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11</v>
      </c>
      <c r="D6" s="10" t="n">
        <v>-1.61</v>
      </c>
      <c r="E6" s="10" t="n">
        <v>2.52</v>
      </c>
      <c r="F6" s="10" t="n">
        <v>0.7</v>
      </c>
      <c r="G6" s="10" t="n">
        <v>0.37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09</v>
      </c>
      <c r="D7" s="10" t="n">
        <v>-1.62</v>
      </c>
      <c r="E7" s="10" t="n">
        <v>2.51</v>
      </c>
      <c r="F7" s="10" t="n">
        <v>0.68</v>
      </c>
      <c r="G7" s="10" t="n">
        <v>0.34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1.07</v>
      </c>
      <c r="D8" s="10" t="n">
        <v>-1.63</v>
      </c>
      <c r="E8" s="10" t="n">
        <v>2.51</v>
      </c>
      <c r="F8" s="10" t="n">
        <v>0.66</v>
      </c>
      <c r="G8" s="10" t="n">
        <v>0.3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05</v>
      </c>
      <c r="D9" s="10" t="n">
        <v>-1.64</v>
      </c>
      <c r="E9" s="10" t="n">
        <v>2.51</v>
      </c>
      <c r="F9" s="10" t="n">
        <v>0.65</v>
      </c>
      <c r="G9" s="10" t="n">
        <v>0.2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05</v>
      </c>
      <c r="D10" s="10" t="n">
        <v>-1.63</v>
      </c>
      <c r="E10" s="10" t="n">
        <v>2.53</v>
      </c>
      <c r="F10" s="10" t="n">
        <v>0.65</v>
      </c>
      <c r="G10" s="10" t="n">
        <v>0.31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1.04</v>
      </c>
      <c r="D11" s="10" t="n">
        <v>-1.63</v>
      </c>
      <c r="E11" s="10" t="n">
        <v>2.55</v>
      </c>
      <c r="F11" s="10" t="n">
        <v>0.63</v>
      </c>
      <c r="G11" s="10" t="n">
        <v>0.2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03</v>
      </c>
      <c r="D12" s="10" t="n">
        <v>-1.63</v>
      </c>
      <c r="E12" s="10" t="n">
        <v>2.6</v>
      </c>
      <c r="F12" s="10" t="n">
        <v>0.62</v>
      </c>
      <c r="G12" s="10" t="n">
        <v>0.2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03</v>
      </c>
      <c r="D13" s="10" t="n">
        <v>-1.63</v>
      </c>
      <c r="E13" s="10" t="n">
        <v>2.64</v>
      </c>
      <c r="F13" s="10" t="n">
        <v>0.61</v>
      </c>
      <c r="G13" s="10" t="n">
        <v>0.24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1.01</v>
      </c>
      <c r="D14" s="10" t="n">
        <v>-1.64</v>
      </c>
      <c r="E14" s="10" t="n">
        <v>2.63</v>
      </c>
      <c r="F14" s="10" t="n">
        <v>0.59</v>
      </c>
      <c r="G14" s="10" t="n">
        <v>0.2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</v>
      </c>
      <c r="D15" s="10" t="n">
        <v>-1.65</v>
      </c>
      <c r="E15" s="10" t="n">
        <v>2.62</v>
      </c>
      <c r="F15" s="10" t="n">
        <v>0.57</v>
      </c>
      <c r="G15" s="10" t="n">
        <v>0.2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99</v>
      </c>
      <c r="D16" s="10" t="n">
        <v>-1.66</v>
      </c>
      <c r="E16" s="10" t="n">
        <v>2.62</v>
      </c>
      <c r="F16" s="10" t="n">
        <v>0.56</v>
      </c>
      <c r="G16" s="10" t="n">
        <v>0.21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0.99</v>
      </c>
      <c r="D17" s="10" t="n">
        <v>-1.65</v>
      </c>
      <c r="E17" s="10" t="n">
        <v>2.64</v>
      </c>
      <c r="F17" s="10" t="n">
        <v>0.56</v>
      </c>
      <c r="G17" s="10" t="n">
        <v>0.2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13</v>
      </c>
      <c r="D18" s="10" t="n">
        <v>-1.53</v>
      </c>
      <c r="E18" s="10" t="n">
        <v>2.81</v>
      </c>
      <c r="F18" s="10" t="n">
        <v>0.69</v>
      </c>
      <c r="G18" s="10" t="n">
        <v>0.2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15</v>
      </c>
      <c r="D19" s="10" t="n">
        <v>-1.54</v>
      </c>
      <c r="E19" s="10" t="n">
        <v>2.85</v>
      </c>
      <c r="F19" s="10" t="n">
        <v>0.72</v>
      </c>
      <c r="G19" s="10" t="n">
        <v>0.32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1.15</v>
      </c>
      <c r="D20" s="10" t="n">
        <v>-1.55</v>
      </c>
      <c r="E20" s="10" t="n">
        <v>2.85</v>
      </c>
      <c r="F20" s="10" t="n">
        <v>0.72</v>
      </c>
      <c r="G20" s="10" t="n">
        <v>0.3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15</v>
      </c>
      <c r="D21" s="10" t="n">
        <v>-1.57</v>
      </c>
      <c r="E21" s="10" t="n">
        <v>2.84</v>
      </c>
      <c r="F21" s="10" t="n">
        <v>0.73</v>
      </c>
      <c r="G21" s="10" t="n">
        <v>0.3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15</v>
      </c>
      <c r="D22" s="10" t="n">
        <v>-1.58</v>
      </c>
      <c r="E22" s="10" t="n">
        <v>2.83</v>
      </c>
      <c r="F22" s="10" t="n">
        <v>0.74</v>
      </c>
      <c r="G22" s="10" t="n">
        <v>0.32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1.15</v>
      </c>
      <c r="D23" s="10" t="n">
        <v>-1.58</v>
      </c>
      <c r="E23" s="10" t="n">
        <v>2.82</v>
      </c>
      <c r="F23" s="10" t="n">
        <v>0.74</v>
      </c>
      <c r="G23" s="10" t="n">
        <v>0.3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15</v>
      </c>
      <c r="D24" s="10" t="n">
        <v>-1.6</v>
      </c>
      <c r="E24" s="10" t="n">
        <v>2.82</v>
      </c>
      <c r="F24" s="10" t="n">
        <v>0.73</v>
      </c>
      <c r="G24" s="10" t="n">
        <v>0.29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14</v>
      </c>
      <c r="D25" s="10" t="n">
        <v>-1.6</v>
      </c>
      <c r="E25" s="10" t="n">
        <v>2.81</v>
      </c>
      <c r="F25" s="10" t="n">
        <v>0.71</v>
      </c>
      <c r="G25" s="10" t="n">
        <v>0.27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1.13</v>
      </c>
      <c r="D26" s="10" t="n">
        <v>-1.59</v>
      </c>
      <c r="E26" s="10" t="n">
        <v>2.82</v>
      </c>
      <c r="F26" s="10" t="n">
        <v>0.71</v>
      </c>
      <c r="G26" s="10" t="n">
        <v>0.2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12</v>
      </c>
      <c r="D27" s="10" t="n">
        <v>-1.59</v>
      </c>
      <c r="E27" s="10" t="n">
        <v>2.81</v>
      </c>
      <c r="F27" s="10" t="n">
        <v>0.7</v>
      </c>
      <c r="G27" s="10" t="n">
        <v>0.2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11</v>
      </c>
      <c r="D28" s="10" t="n">
        <v>-1.59</v>
      </c>
      <c r="E28" s="10" t="n">
        <v>2.81</v>
      </c>
      <c r="F28" s="10" t="n">
        <v>0.68</v>
      </c>
      <c r="G28" s="10" t="n">
        <v>0.21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1.09</v>
      </c>
      <c r="D29" s="10" t="n">
        <v>-1.59</v>
      </c>
      <c r="E29" s="10" t="n">
        <v>2.8</v>
      </c>
      <c r="F29" s="10" t="n">
        <v>0.66</v>
      </c>
      <c r="G29" s="10" t="n">
        <v>0.1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08</v>
      </c>
      <c r="D30" s="10" t="n">
        <v>-1.59</v>
      </c>
      <c r="E30" s="10" t="n">
        <v>2.82</v>
      </c>
      <c r="F30" s="10" t="n">
        <v>0.64</v>
      </c>
      <c r="G30" s="10" t="n">
        <v>0.1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07</v>
      </c>
      <c r="D31" s="10" t="n">
        <v>-1.6</v>
      </c>
      <c r="E31" s="10" t="n">
        <v>2.81</v>
      </c>
      <c r="F31" s="10" t="n">
        <v>0.62</v>
      </c>
      <c r="G31" s="10" t="n">
        <v>0.15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1.05</v>
      </c>
      <c r="D32" s="10" t="n">
        <v>-1.6</v>
      </c>
      <c r="E32" s="10" t="n">
        <v>2.79</v>
      </c>
      <c r="F32" s="10" t="n">
        <v>0.6</v>
      </c>
      <c r="G32" s="10" t="n">
        <v>0.13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03</v>
      </c>
      <c r="D33" s="10" t="n">
        <v>-1.61</v>
      </c>
      <c r="E33" s="10" t="n">
        <v>2.78</v>
      </c>
      <c r="F33" s="10" t="n">
        <v>0.59</v>
      </c>
      <c r="G33" s="10" t="n">
        <v>0.1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1.02</v>
      </c>
      <c r="D34" s="10" t="n">
        <v>-1.62</v>
      </c>
      <c r="E34" s="10" t="n">
        <v>2.77</v>
      </c>
      <c r="F34" s="10" t="n">
        <v>0.56</v>
      </c>
      <c r="G34" s="10" t="n">
        <v>0.08</v>
      </c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1.08322580645161</v>
      </c>
      <c r="D35" s="16" t="n">
        <f aca="false">AVERAGE(D4:D34)</f>
        <v>-1.60483870967742</v>
      </c>
      <c r="E35" s="16" t="n">
        <f aca="false">AVERAGE(E4:E34)</f>
        <v>2.70096774193548</v>
      </c>
      <c r="F35" s="16" t="n">
        <f aca="false">AVERAGE(F4:F34)</f>
        <v>0.660967741935484</v>
      </c>
      <c r="G35" s="16" t="n">
        <f aca="false">AVERAGE(G4:G34)</f>
        <v>0.26064516129032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7"/>
      <c r="D1" s="17"/>
      <c r="E1" s="17"/>
      <c r="F1" s="17"/>
      <c r="G1" s="3"/>
    </row>
    <row r="2" customFormat="false" ht="13.5" hidden="false" customHeight="true" outlineLevel="0" collapsed="false">
      <c r="A2" s="3" t="s">
        <v>0</v>
      </c>
      <c r="B2" s="4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</v>
      </c>
      <c r="D4" s="10" t="n">
        <v>-1.63</v>
      </c>
      <c r="E4" s="10" t="n">
        <v>2.75</v>
      </c>
      <c r="F4" s="10" t="n">
        <v>0.54</v>
      </c>
      <c r="G4" s="10" t="n">
        <v>0.05</v>
      </c>
    </row>
    <row r="5" customFormat="false" ht="13.5" hidden="false" customHeight="true" outlineLevel="0" collapsed="false">
      <c r="A5" s="12" t="n">
        <v>2</v>
      </c>
      <c r="B5" s="13" t="s">
        <v>8</v>
      </c>
      <c r="C5" s="10" t="n">
        <v>0.98</v>
      </c>
      <c r="D5" s="10" t="n">
        <v>-1.63</v>
      </c>
      <c r="E5" s="10" t="n">
        <v>2.74</v>
      </c>
      <c r="F5" s="10" t="n">
        <v>0.52</v>
      </c>
      <c r="G5" s="10" t="n">
        <v>0.03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96</v>
      </c>
      <c r="D6" s="10" t="n">
        <v>-1.61</v>
      </c>
      <c r="E6" s="10" t="n">
        <v>2.73</v>
      </c>
      <c r="F6" s="10" t="n">
        <v>0.5</v>
      </c>
      <c r="G6" s="10" t="n">
        <v>0.02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95</v>
      </c>
      <c r="D7" s="10" t="n">
        <v>-1.61</v>
      </c>
      <c r="E7" s="10" t="n">
        <v>2.73</v>
      </c>
      <c r="F7" s="10" t="n">
        <v>0.49</v>
      </c>
      <c r="G7" s="10" t="n">
        <v>0.02</v>
      </c>
    </row>
    <row r="8" customFormat="false" ht="13.5" hidden="false" customHeight="true" outlineLevel="0" collapsed="false">
      <c r="A8" s="12" t="n">
        <v>5</v>
      </c>
      <c r="B8" s="13" t="s">
        <v>8</v>
      </c>
      <c r="C8" s="10" t="n">
        <v>0.94</v>
      </c>
      <c r="D8" s="10" t="n">
        <v>-1.61</v>
      </c>
      <c r="E8" s="10" t="n">
        <v>2.73</v>
      </c>
      <c r="F8" s="10" t="n">
        <v>0.47</v>
      </c>
      <c r="G8" s="10" t="n">
        <v>0.02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93</v>
      </c>
      <c r="D9" s="10" t="n">
        <v>-1.62</v>
      </c>
      <c r="E9" s="10" t="n">
        <v>2.72</v>
      </c>
      <c r="F9" s="10" t="n">
        <v>0.45</v>
      </c>
      <c r="G9" s="10" t="n">
        <v>0.0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1</v>
      </c>
      <c r="D10" s="10" t="n">
        <v>-1.63</v>
      </c>
      <c r="E10" s="10" t="n">
        <v>2.71</v>
      </c>
      <c r="F10" s="10" t="n">
        <v>0.43</v>
      </c>
      <c r="G10" s="10" t="n">
        <v>0.02</v>
      </c>
    </row>
    <row r="11" customFormat="false" ht="13.5" hidden="false" customHeight="true" outlineLevel="0" collapsed="false">
      <c r="A11" s="12" t="n">
        <v>8</v>
      </c>
      <c r="B11" s="13" t="s">
        <v>8</v>
      </c>
      <c r="C11" s="10" t="n">
        <v>0.92</v>
      </c>
      <c r="D11" s="10" t="n">
        <v>-1.6</v>
      </c>
      <c r="E11" s="10" t="n">
        <v>2.74</v>
      </c>
      <c r="F11" s="10" t="n">
        <v>0.44</v>
      </c>
      <c r="G11" s="10" t="n">
        <v>0.0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92</v>
      </c>
      <c r="D12" s="10" t="n">
        <v>-1.59</v>
      </c>
      <c r="E12" s="10" t="n">
        <v>2.75</v>
      </c>
      <c r="F12" s="10" t="n">
        <v>0.46</v>
      </c>
      <c r="G12" s="10" t="n">
        <v>0.0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91</v>
      </c>
      <c r="D13" s="10" t="n">
        <v>-1.59</v>
      </c>
      <c r="E13" s="10" t="n">
        <v>2.74</v>
      </c>
      <c r="F13" s="10" t="n">
        <v>0.45</v>
      </c>
      <c r="G13" s="10" t="n">
        <v>0.07</v>
      </c>
    </row>
    <row r="14" customFormat="false" ht="13.5" hidden="false" customHeight="true" outlineLevel="0" collapsed="false">
      <c r="A14" s="12" t="n">
        <v>11</v>
      </c>
      <c r="B14" s="13" t="s">
        <v>8</v>
      </c>
      <c r="C14" s="10" t="n">
        <v>0.89</v>
      </c>
      <c r="D14" s="10" t="n">
        <v>-1.6</v>
      </c>
      <c r="E14" s="10" t="n">
        <v>2.73</v>
      </c>
      <c r="F14" s="10" t="n">
        <v>0.44</v>
      </c>
      <c r="G14" s="10" t="n">
        <v>0.0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88</v>
      </c>
      <c r="D15" s="10" t="n">
        <v>-1.61</v>
      </c>
      <c r="E15" s="10" t="n">
        <v>2.72</v>
      </c>
      <c r="F15" s="10" t="n">
        <v>0.42</v>
      </c>
      <c r="G15" s="10" t="n">
        <v>0.07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88</v>
      </c>
      <c r="D16" s="10" t="n">
        <v>-1.61</v>
      </c>
      <c r="E16" s="10" t="n">
        <v>2.71</v>
      </c>
      <c r="F16" s="10" t="n">
        <v>0.41</v>
      </c>
      <c r="G16" s="10" t="n">
        <v>0.06</v>
      </c>
    </row>
    <row r="17" customFormat="false" ht="13.5" hidden="false" customHeight="true" outlineLevel="0" collapsed="false">
      <c r="A17" s="12" t="n">
        <v>14</v>
      </c>
      <c r="B17" s="13" t="s">
        <v>8</v>
      </c>
      <c r="C17" s="10" t="n">
        <v>0.87</v>
      </c>
      <c r="D17" s="10" t="n">
        <v>-1.62</v>
      </c>
      <c r="E17" s="10" t="n">
        <v>2.7</v>
      </c>
      <c r="F17" s="10" t="n">
        <v>0.4</v>
      </c>
      <c r="G17" s="10" t="n">
        <v>0.0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86</v>
      </c>
      <c r="D18" s="10" t="n">
        <v>-1.63</v>
      </c>
      <c r="E18" s="10" t="n">
        <v>2.69</v>
      </c>
      <c r="F18" s="10" t="n">
        <v>0.39</v>
      </c>
      <c r="G18" s="10" t="n">
        <v>0.0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85</v>
      </c>
      <c r="D19" s="10" t="n">
        <v>-1.63</v>
      </c>
      <c r="E19" s="10" t="n">
        <v>2.69</v>
      </c>
      <c r="F19" s="10" t="n">
        <v>0.38</v>
      </c>
      <c r="G19" s="10" t="n">
        <v>0.04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0" t="n">
        <v>0.84</v>
      </c>
      <c r="D20" s="10" t="n">
        <v>-1.64</v>
      </c>
      <c r="E20" s="10" t="n">
        <v>2.68</v>
      </c>
      <c r="F20" s="10" t="n">
        <v>0.37</v>
      </c>
      <c r="G20" s="10" t="n">
        <v>0.0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83</v>
      </c>
      <c r="D21" s="10" t="n">
        <v>-1.65</v>
      </c>
      <c r="E21" s="10" t="n">
        <v>2.68</v>
      </c>
      <c r="F21" s="10" t="n">
        <v>0.36</v>
      </c>
      <c r="G21" s="10" t="n">
        <v>0.0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2</v>
      </c>
      <c r="D22" s="10" t="n">
        <v>-1.66</v>
      </c>
      <c r="E22" s="10" t="n">
        <v>2.67</v>
      </c>
      <c r="F22" s="10" t="n">
        <v>0.34</v>
      </c>
      <c r="G22" s="10" t="n">
        <v>0.02</v>
      </c>
    </row>
    <row r="23" customFormat="false" ht="13.5" hidden="false" customHeight="true" outlineLevel="0" collapsed="false">
      <c r="A23" s="12" t="n">
        <v>20</v>
      </c>
      <c r="B23" s="13" t="s">
        <v>8</v>
      </c>
      <c r="C23" s="10" t="n">
        <v>0.81</v>
      </c>
      <c r="D23" s="10" t="n">
        <v>-1.68</v>
      </c>
      <c r="E23" s="10" t="n">
        <v>2.66</v>
      </c>
      <c r="F23" s="10" t="n">
        <v>0.34</v>
      </c>
      <c r="G23" s="10" t="n">
        <v>0.0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8</v>
      </c>
      <c r="D24" s="10" t="n">
        <v>-1.69</v>
      </c>
      <c r="E24" s="10" t="n">
        <v>2.65</v>
      </c>
      <c r="F24" s="10" t="n">
        <v>0.32</v>
      </c>
      <c r="G24" s="10" t="n">
        <v>0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79</v>
      </c>
      <c r="D25" s="10" t="n">
        <v>-1.69</v>
      </c>
      <c r="E25" s="10" t="n">
        <v>2.66</v>
      </c>
      <c r="F25" s="10" t="n">
        <v>0.32</v>
      </c>
      <c r="G25" s="10" t="n">
        <v>0.01</v>
      </c>
    </row>
    <row r="26" customFormat="false" ht="13.5" hidden="false" customHeight="true" outlineLevel="0" collapsed="false">
      <c r="A26" s="12" t="n">
        <v>23</v>
      </c>
      <c r="B26" s="13" t="s">
        <v>8</v>
      </c>
      <c r="C26" s="10" t="n">
        <v>0.78</v>
      </c>
      <c r="D26" s="10" t="n">
        <v>-1.69</v>
      </c>
      <c r="E26" s="10" t="n">
        <v>2.7</v>
      </c>
      <c r="F26" s="10" t="n">
        <v>0.31</v>
      </c>
      <c r="G26" s="10" t="n">
        <v>0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77</v>
      </c>
      <c r="D27" s="10" t="n">
        <v>-1.7</v>
      </c>
      <c r="E27" s="10" t="n">
        <v>2.69</v>
      </c>
      <c r="F27" s="10" t="n">
        <v>0.29</v>
      </c>
      <c r="G27" s="10" t="n">
        <v>-0.0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75</v>
      </c>
      <c r="D28" s="10" t="n">
        <v>-1.72</v>
      </c>
      <c r="E28" s="10" t="n">
        <v>2.68</v>
      </c>
      <c r="F28" s="10" t="n">
        <v>0.28</v>
      </c>
      <c r="G28" s="10" t="n">
        <v>-0.03</v>
      </c>
    </row>
    <row r="29" customFormat="false" ht="13.5" hidden="false" customHeight="true" outlineLevel="0" collapsed="false">
      <c r="A29" s="12" t="n">
        <v>26</v>
      </c>
      <c r="B29" s="13" t="s">
        <v>8</v>
      </c>
      <c r="C29" s="10" t="n">
        <v>0.74</v>
      </c>
      <c r="D29" s="10" t="n">
        <v>-1.73</v>
      </c>
      <c r="E29" s="10" t="n">
        <v>2.67</v>
      </c>
      <c r="F29" s="10" t="n">
        <v>0.26</v>
      </c>
      <c r="G29" s="10" t="n">
        <v>-0.0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74</v>
      </c>
      <c r="D30" s="10" t="n">
        <v>-1.74</v>
      </c>
      <c r="E30" s="10" t="n">
        <v>2.66</v>
      </c>
      <c r="F30" s="10" t="n">
        <v>0.25</v>
      </c>
      <c r="G30" s="10" t="n">
        <v>-0.0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73</v>
      </c>
      <c r="D31" s="10" t="n">
        <v>-1.75</v>
      </c>
      <c r="E31" s="10" t="n">
        <v>2.65</v>
      </c>
      <c r="F31" s="10" t="n">
        <v>0.24</v>
      </c>
      <c r="G31" s="10" t="n">
        <v>-0.06</v>
      </c>
    </row>
    <row r="32" customFormat="false" ht="13.5" hidden="false" customHeight="true" outlineLevel="0" collapsed="false">
      <c r="A32" s="12" t="n">
        <v>29</v>
      </c>
      <c r="B32" s="13" t="s">
        <v>8</v>
      </c>
      <c r="C32" s="10" t="n">
        <v>0.72</v>
      </c>
      <c r="D32" s="10" t="n">
        <v>-1.76</v>
      </c>
      <c r="E32" s="10" t="n">
        <v>2.65</v>
      </c>
      <c r="F32" s="10" t="n">
        <v>0.24</v>
      </c>
      <c r="G32" s="10" t="n">
        <v>-0.0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71</v>
      </c>
      <c r="D33" s="10" t="n">
        <v>-1.78</v>
      </c>
      <c r="E33" s="10" t="n">
        <v>2.64</v>
      </c>
      <c r="F33" s="10" t="n">
        <v>0.22</v>
      </c>
      <c r="G33" s="10" t="n">
        <v>-0.08</v>
      </c>
    </row>
    <row r="34" customFormat="false" ht="13.5" hidden="false" customHeight="true" outlineLevel="0" collapsed="false">
      <c r="A34" s="8"/>
      <c r="B34" s="9"/>
      <c r="C34" s="20"/>
      <c r="D34" s="20"/>
      <c r="E34" s="21"/>
      <c r="F34" s="20"/>
      <c r="G34" s="22"/>
    </row>
    <row r="35" customFormat="false" ht="13.5" hidden="false" customHeight="true" outlineLevel="0" collapsed="false">
      <c r="A35" s="14" t="s">
        <v>9</v>
      </c>
      <c r="B35" s="15"/>
      <c r="C35" s="16" t="n">
        <f aca="false">AVERAGE(C4:C34)</f>
        <v>0.849333333333333</v>
      </c>
      <c r="D35" s="16" t="n">
        <f aca="false">AVERAGE(D4:D34)</f>
        <v>-1.65666666666667</v>
      </c>
      <c r="E35" s="16" t="n">
        <f aca="false">AVERAGE(E4:E34)</f>
        <v>2.69733333333333</v>
      </c>
      <c r="F35" s="16" t="n">
        <f aca="false">AVERAGE(F4:F34)</f>
        <v>0.377666666666667</v>
      </c>
      <c r="G35" s="16" t="n">
        <f aca="false">AVERAGE(G4:G34)</f>
        <v>0.0156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23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24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25" t="n">
        <v>1</v>
      </c>
      <c r="B4" s="9" t="s">
        <v>8</v>
      </c>
      <c r="C4" s="10" t="n">
        <v>0.7</v>
      </c>
      <c r="D4" s="10" t="n">
        <v>-1.79</v>
      </c>
      <c r="E4" s="10" t="n">
        <v>2.63</v>
      </c>
      <c r="F4" s="10" t="n">
        <v>0.21</v>
      </c>
      <c r="G4" s="26" t="n">
        <v>-0.1</v>
      </c>
    </row>
    <row r="5" customFormat="false" ht="13.5" hidden="false" customHeight="true" outlineLevel="0" collapsed="false">
      <c r="A5" s="27" t="n">
        <v>2</v>
      </c>
      <c r="B5" s="13" t="s">
        <v>8</v>
      </c>
      <c r="C5" s="10" t="n">
        <v>0.68</v>
      </c>
      <c r="D5" s="10" t="n">
        <v>-1.81</v>
      </c>
      <c r="E5" s="10" t="n">
        <v>2.62</v>
      </c>
      <c r="F5" s="10" t="n">
        <v>0.2</v>
      </c>
      <c r="G5" s="26" t="n">
        <v>-0.1</v>
      </c>
    </row>
    <row r="6" customFormat="false" ht="13.5" hidden="false" customHeight="true" outlineLevel="0" collapsed="false">
      <c r="A6" s="25" t="n">
        <v>3</v>
      </c>
      <c r="B6" s="9" t="s">
        <v>8</v>
      </c>
      <c r="C6" s="10" t="n">
        <v>0.67</v>
      </c>
      <c r="D6" s="10" t="n">
        <v>-1.82</v>
      </c>
      <c r="E6" s="10" t="n">
        <v>2.61</v>
      </c>
      <c r="F6" s="10" t="n">
        <v>0.18</v>
      </c>
      <c r="G6" s="26" t="n">
        <v>-0.12</v>
      </c>
    </row>
    <row r="7" customFormat="false" ht="13.5" hidden="false" customHeight="true" outlineLevel="0" collapsed="false">
      <c r="A7" s="25" t="n">
        <v>4</v>
      </c>
      <c r="B7" s="9" t="s">
        <v>8</v>
      </c>
      <c r="C7" s="10" t="n">
        <v>0.68</v>
      </c>
      <c r="D7" s="10" t="n">
        <v>-1.83</v>
      </c>
      <c r="E7" s="10" t="n">
        <v>2.64</v>
      </c>
      <c r="F7" s="10" t="n">
        <v>0.18</v>
      </c>
      <c r="G7" s="26" t="n">
        <v>-0.12</v>
      </c>
    </row>
    <row r="8" customFormat="false" ht="13.5" hidden="false" customHeight="true" outlineLevel="0" collapsed="false">
      <c r="A8" s="27" t="n">
        <v>5</v>
      </c>
      <c r="B8" s="13" t="s">
        <v>8</v>
      </c>
      <c r="C8" s="10" t="n">
        <v>0.68</v>
      </c>
      <c r="D8" s="10" t="n">
        <v>-1.84</v>
      </c>
      <c r="E8" s="10" t="n">
        <v>2.64</v>
      </c>
      <c r="F8" s="10" t="n">
        <v>0.17</v>
      </c>
      <c r="G8" s="26" t="n">
        <v>-0.12</v>
      </c>
    </row>
    <row r="9" customFormat="false" ht="13.5" hidden="false" customHeight="true" outlineLevel="0" collapsed="false">
      <c r="A9" s="25" t="n">
        <v>6</v>
      </c>
      <c r="B9" s="9" t="s">
        <v>8</v>
      </c>
      <c r="C9" s="10" t="n">
        <v>0.66</v>
      </c>
      <c r="D9" s="10" t="n">
        <v>-1.86</v>
      </c>
      <c r="E9" s="10" t="n">
        <v>2.62</v>
      </c>
      <c r="F9" s="10" t="n">
        <v>0.16</v>
      </c>
      <c r="G9" s="26" t="n">
        <v>-0.13</v>
      </c>
    </row>
    <row r="10" customFormat="false" ht="13.5" hidden="false" customHeight="true" outlineLevel="0" collapsed="false">
      <c r="A10" s="25" t="n">
        <v>7</v>
      </c>
      <c r="B10" s="9" t="s">
        <v>8</v>
      </c>
      <c r="C10" s="10" t="n">
        <v>0.65</v>
      </c>
      <c r="D10" s="10" t="n">
        <v>-1.88</v>
      </c>
      <c r="E10" s="10" t="n">
        <v>2.61</v>
      </c>
      <c r="F10" s="10" t="n">
        <v>0.15</v>
      </c>
      <c r="G10" s="26" t="n">
        <v>-0.15</v>
      </c>
    </row>
    <row r="11" customFormat="false" ht="13.5" hidden="false" customHeight="true" outlineLevel="0" collapsed="false">
      <c r="A11" s="27" t="n">
        <v>8</v>
      </c>
      <c r="B11" s="13" t="s">
        <v>8</v>
      </c>
      <c r="C11" s="10" t="n">
        <v>0.64</v>
      </c>
      <c r="D11" s="10" t="n">
        <v>-1.9</v>
      </c>
      <c r="E11" s="10" t="n">
        <v>2.6</v>
      </c>
      <c r="F11" s="10" t="n">
        <v>0.14</v>
      </c>
      <c r="G11" s="26" t="n">
        <v>-0.16</v>
      </c>
    </row>
    <row r="12" customFormat="false" ht="13.5" hidden="false" customHeight="true" outlineLevel="0" collapsed="false">
      <c r="A12" s="25" t="n">
        <v>9</v>
      </c>
      <c r="B12" s="9" t="s">
        <v>8</v>
      </c>
      <c r="C12" s="10" t="n">
        <v>0.64</v>
      </c>
      <c r="D12" s="10" t="n">
        <v>-1.9</v>
      </c>
      <c r="E12" s="10" t="n">
        <v>2.63</v>
      </c>
      <c r="F12" s="10" t="n">
        <v>0.15</v>
      </c>
      <c r="G12" s="26" t="n">
        <v>-0.15</v>
      </c>
    </row>
    <row r="13" customFormat="false" ht="13.5" hidden="false" customHeight="true" outlineLevel="0" collapsed="false">
      <c r="A13" s="25" t="n">
        <v>10</v>
      </c>
      <c r="B13" s="9" t="s">
        <v>8</v>
      </c>
      <c r="C13" s="10" t="n">
        <v>0.65</v>
      </c>
      <c r="D13" s="10" t="n">
        <v>-1.9</v>
      </c>
      <c r="E13" s="10" t="n">
        <v>2.66</v>
      </c>
      <c r="F13" s="10" t="n">
        <v>0.16</v>
      </c>
      <c r="G13" s="26" t="n">
        <v>-0.13</v>
      </c>
    </row>
    <row r="14" customFormat="false" ht="13.5" hidden="false" customHeight="true" outlineLevel="0" collapsed="false">
      <c r="A14" s="27" t="n">
        <v>11</v>
      </c>
      <c r="B14" s="13" t="s">
        <v>8</v>
      </c>
      <c r="C14" s="10" t="n">
        <v>0.64</v>
      </c>
      <c r="D14" s="10" t="n">
        <v>-1.91</v>
      </c>
      <c r="E14" s="10" t="n">
        <v>2.65</v>
      </c>
      <c r="F14" s="10" t="n">
        <v>0.14</v>
      </c>
      <c r="G14" s="10" t="n">
        <v>-0.14</v>
      </c>
    </row>
    <row r="15" customFormat="false" ht="13.5" hidden="false" customHeight="true" outlineLevel="0" collapsed="false">
      <c r="A15" s="25" t="n">
        <v>12</v>
      </c>
      <c r="B15" s="9" t="s">
        <v>8</v>
      </c>
      <c r="C15" s="10" t="n">
        <v>0.63</v>
      </c>
      <c r="D15" s="10" t="n">
        <v>-1.93</v>
      </c>
      <c r="E15" s="10" t="n">
        <v>2.63</v>
      </c>
      <c r="F15" s="10" t="n">
        <v>0.13</v>
      </c>
      <c r="G15" s="10" t="n">
        <v>-0.15</v>
      </c>
    </row>
    <row r="16" customFormat="false" ht="13.5" hidden="false" customHeight="true" outlineLevel="0" collapsed="false">
      <c r="A16" s="25" t="n">
        <v>13</v>
      </c>
      <c r="B16" s="9" t="s">
        <v>8</v>
      </c>
      <c r="C16" s="10" t="n">
        <v>0.62</v>
      </c>
      <c r="D16" s="10" t="n">
        <v>-1.95</v>
      </c>
      <c r="E16" s="10" t="n">
        <v>2.62</v>
      </c>
      <c r="F16" s="10" t="n">
        <v>0.12</v>
      </c>
      <c r="G16" s="10" t="n">
        <v>-0.17</v>
      </c>
    </row>
    <row r="17" customFormat="false" ht="13.5" hidden="false" customHeight="true" outlineLevel="0" collapsed="false">
      <c r="A17" s="27" t="n">
        <v>14</v>
      </c>
      <c r="B17" s="13" t="s">
        <v>8</v>
      </c>
      <c r="C17" s="10" t="n">
        <v>0.61</v>
      </c>
      <c r="D17" s="10" t="n">
        <v>-1.96</v>
      </c>
      <c r="E17" s="10" t="n">
        <v>2.61</v>
      </c>
      <c r="F17" s="10" t="n">
        <v>0.11</v>
      </c>
      <c r="G17" s="10" t="n">
        <v>-0.18</v>
      </c>
    </row>
    <row r="18" customFormat="false" ht="13.5" hidden="false" customHeight="true" outlineLevel="0" collapsed="false">
      <c r="A18" s="25" t="n">
        <v>15</v>
      </c>
      <c r="B18" s="9" t="s">
        <v>8</v>
      </c>
      <c r="C18" s="10" t="n">
        <v>0.62</v>
      </c>
      <c r="D18" s="10" t="n">
        <v>-1.96</v>
      </c>
      <c r="E18" s="10" t="n">
        <v>2.64</v>
      </c>
      <c r="F18" s="10" t="n">
        <v>0.12</v>
      </c>
      <c r="G18" s="10" t="n">
        <v>-0.17</v>
      </c>
    </row>
    <row r="19" customFormat="false" ht="13.5" hidden="false" customHeight="true" outlineLevel="0" collapsed="false">
      <c r="A19" s="25" t="n">
        <v>16</v>
      </c>
      <c r="B19" s="9" t="s">
        <v>8</v>
      </c>
      <c r="C19" s="10" t="n">
        <v>0.62</v>
      </c>
      <c r="D19" s="10" t="n">
        <v>-1.97</v>
      </c>
      <c r="E19" s="10" t="n">
        <v>2.64</v>
      </c>
      <c r="F19" s="10" t="n">
        <v>0.11</v>
      </c>
      <c r="G19" s="10" t="n">
        <v>-0.17</v>
      </c>
    </row>
    <row r="20" customFormat="false" ht="13.5" hidden="false" customHeight="true" outlineLevel="0" collapsed="false">
      <c r="A20" s="27" t="n">
        <v>17</v>
      </c>
      <c r="B20" s="13" t="s">
        <v>8</v>
      </c>
      <c r="C20" s="10" t="n">
        <v>0.61</v>
      </c>
      <c r="D20" s="10" t="n">
        <v>-1.98</v>
      </c>
      <c r="E20" s="10" t="n">
        <v>2.63</v>
      </c>
      <c r="F20" s="10" t="n">
        <v>0.1</v>
      </c>
      <c r="G20" s="10" t="n">
        <v>-0.18</v>
      </c>
    </row>
    <row r="21" customFormat="false" ht="13.5" hidden="false" customHeight="true" outlineLevel="0" collapsed="false">
      <c r="A21" s="25" t="n">
        <v>18</v>
      </c>
      <c r="B21" s="9" t="s">
        <v>8</v>
      </c>
      <c r="C21" s="10" t="n">
        <v>0.6</v>
      </c>
      <c r="D21" s="10" t="n">
        <v>-2</v>
      </c>
      <c r="E21" s="10" t="n">
        <v>2.62</v>
      </c>
      <c r="F21" s="10" t="n">
        <v>0.09</v>
      </c>
      <c r="G21" s="10" t="n">
        <v>-0.19</v>
      </c>
    </row>
    <row r="22" customFormat="false" ht="13.5" hidden="false" customHeight="true" outlineLevel="0" collapsed="false">
      <c r="A22" s="25" t="n">
        <v>19</v>
      </c>
      <c r="B22" s="9" t="s">
        <v>8</v>
      </c>
      <c r="C22" s="10" t="n">
        <v>0.59</v>
      </c>
      <c r="D22" s="10" t="n">
        <v>-2.02</v>
      </c>
      <c r="E22" s="10" t="n">
        <v>2.61</v>
      </c>
      <c r="F22" s="10" t="n">
        <v>0.08</v>
      </c>
      <c r="G22" s="10" t="n">
        <v>-0.2</v>
      </c>
    </row>
    <row r="23" customFormat="false" ht="13.5" hidden="false" customHeight="true" outlineLevel="0" collapsed="false">
      <c r="A23" s="27" t="n">
        <v>20</v>
      </c>
      <c r="B23" s="13" t="s">
        <v>8</v>
      </c>
      <c r="C23" s="10" t="n">
        <v>0.58</v>
      </c>
      <c r="D23" s="10" t="n">
        <v>-2.03</v>
      </c>
      <c r="E23" s="10" t="n">
        <v>2.6</v>
      </c>
      <c r="F23" s="10" t="n">
        <v>0.07</v>
      </c>
      <c r="G23" s="10" t="n">
        <v>-0.22</v>
      </c>
    </row>
    <row r="24" customFormat="false" ht="13.5" hidden="false" customHeight="true" outlineLevel="0" collapsed="false">
      <c r="A24" s="25" t="n">
        <v>21</v>
      </c>
      <c r="B24" s="9" t="s">
        <v>8</v>
      </c>
      <c r="C24" s="10" t="n">
        <v>0.57</v>
      </c>
      <c r="D24" s="10" t="n">
        <v>-2.05</v>
      </c>
      <c r="E24" s="10" t="n">
        <v>2.59</v>
      </c>
      <c r="F24" s="10" t="n">
        <v>0.06</v>
      </c>
      <c r="G24" s="10" t="n">
        <v>-0.23</v>
      </c>
    </row>
    <row r="25" customFormat="false" ht="13.5" hidden="false" customHeight="true" outlineLevel="0" collapsed="false">
      <c r="A25" s="25" t="n">
        <v>22</v>
      </c>
      <c r="B25" s="9" t="s">
        <v>8</v>
      </c>
      <c r="C25" s="10" t="n">
        <v>0.56</v>
      </c>
      <c r="D25" s="10" t="n">
        <v>-2.07</v>
      </c>
      <c r="E25" s="10" t="n">
        <v>2.58</v>
      </c>
      <c r="F25" s="10" t="n">
        <v>0.05</v>
      </c>
      <c r="G25" s="10" t="n">
        <v>-0.24</v>
      </c>
    </row>
    <row r="26" customFormat="false" ht="13.5" hidden="false" customHeight="true" outlineLevel="0" collapsed="false">
      <c r="A26" s="27" t="n">
        <v>23</v>
      </c>
      <c r="B26" s="13" t="s">
        <v>8</v>
      </c>
      <c r="C26" s="10" t="n">
        <v>0.55</v>
      </c>
      <c r="D26" s="10" t="n">
        <v>-2.09</v>
      </c>
      <c r="E26" s="10" t="n">
        <v>2.58</v>
      </c>
      <c r="F26" s="10" t="n">
        <v>0.04</v>
      </c>
      <c r="G26" s="10" t="n">
        <v>-0.26</v>
      </c>
    </row>
    <row r="27" customFormat="false" ht="13.5" hidden="false" customHeight="true" outlineLevel="0" collapsed="false">
      <c r="A27" s="25" t="n">
        <v>24</v>
      </c>
      <c r="B27" s="9" t="s">
        <v>8</v>
      </c>
      <c r="C27" s="10" t="n">
        <v>0.54</v>
      </c>
      <c r="D27" s="10" t="n">
        <v>-2.11</v>
      </c>
      <c r="E27" s="10" t="n">
        <v>2.57</v>
      </c>
      <c r="F27" s="10" t="n">
        <v>0.03</v>
      </c>
      <c r="G27" s="10" t="n">
        <v>-0.27</v>
      </c>
    </row>
    <row r="28" customFormat="false" ht="13.5" hidden="false" customHeight="true" outlineLevel="0" collapsed="false">
      <c r="A28" s="25" t="n">
        <v>25</v>
      </c>
      <c r="B28" s="9" t="s">
        <v>8</v>
      </c>
      <c r="C28" s="10" t="n">
        <v>0.53</v>
      </c>
      <c r="D28" s="10" t="n">
        <v>-2.12</v>
      </c>
      <c r="E28" s="10" t="n">
        <v>2.57</v>
      </c>
      <c r="F28" s="10" t="n">
        <v>0.02</v>
      </c>
      <c r="G28" s="10" t="n">
        <v>-0.28</v>
      </c>
    </row>
    <row r="29" customFormat="false" ht="13.5" hidden="false" customHeight="true" outlineLevel="0" collapsed="false">
      <c r="A29" s="27" t="n">
        <v>26</v>
      </c>
      <c r="B29" s="13" t="s">
        <v>8</v>
      </c>
      <c r="C29" s="10" t="n">
        <v>0.52</v>
      </c>
      <c r="D29" s="10" t="n">
        <v>-2.14</v>
      </c>
      <c r="E29" s="10" t="n">
        <v>2.56</v>
      </c>
      <c r="F29" s="10" t="n">
        <v>0.01</v>
      </c>
      <c r="G29" s="10" t="n">
        <v>-0.29</v>
      </c>
    </row>
    <row r="30" customFormat="false" ht="13.5" hidden="false" customHeight="true" outlineLevel="0" collapsed="false">
      <c r="A30" s="25" t="n">
        <v>27</v>
      </c>
      <c r="B30" s="9" t="s">
        <v>8</v>
      </c>
      <c r="C30" s="10" t="n">
        <v>0.51</v>
      </c>
      <c r="D30" s="10" t="n">
        <v>-2.15</v>
      </c>
      <c r="E30" s="10" t="n">
        <v>2.55</v>
      </c>
      <c r="F30" s="10" t="n">
        <v>0</v>
      </c>
      <c r="G30" s="10" t="n">
        <v>-0.3</v>
      </c>
    </row>
    <row r="31" customFormat="false" ht="13.5" hidden="false" customHeight="true" outlineLevel="0" collapsed="false">
      <c r="A31" s="25" t="n">
        <v>28</v>
      </c>
      <c r="B31" s="9" t="s">
        <v>8</v>
      </c>
      <c r="C31" s="10" t="n">
        <v>0.5</v>
      </c>
      <c r="D31" s="10" t="n">
        <v>-2.17</v>
      </c>
      <c r="E31" s="10" t="n">
        <v>2.55</v>
      </c>
      <c r="F31" s="10" t="n">
        <v>-0.01</v>
      </c>
      <c r="G31" s="10" t="n">
        <v>-0.31</v>
      </c>
    </row>
    <row r="32" customFormat="false" ht="13.5" hidden="false" customHeight="true" outlineLevel="0" collapsed="false">
      <c r="A32" s="27" t="n">
        <v>29</v>
      </c>
      <c r="B32" s="13" t="s">
        <v>8</v>
      </c>
      <c r="C32" s="10" t="n">
        <v>0.49</v>
      </c>
      <c r="D32" s="10" t="n">
        <v>-2.18</v>
      </c>
      <c r="E32" s="10" t="n">
        <v>2.55</v>
      </c>
      <c r="F32" s="10" t="n">
        <v>-0.02</v>
      </c>
      <c r="G32" s="10" t="n">
        <v>-0.32</v>
      </c>
    </row>
    <row r="33" customFormat="false" ht="13.5" hidden="false" customHeight="true" outlineLevel="0" collapsed="false">
      <c r="A33" s="25" t="n">
        <v>30</v>
      </c>
      <c r="B33" s="9" t="s">
        <v>8</v>
      </c>
      <c r="C33" s="10" t="n">
        <v>0.48</v>
      </c>
      <c r="D33" s="10" t="n">
        <v>-2.2</v>
      </c>
      <c r="E33" s="10" t="n">
        <v>2.54</v>
      </c>
      <c r="F33" s="10" t="n">
        <v>-0.03</v>
      </c>
      <c r="G33" s="10" t="n">
        <v>-0.34</v>
      </c>
    </row>
    <row r="34" customFormat="false" ht="13.5" hidden="false" customHeight="true" outlineLevel="0" collapsed="false">
      <c r="A34" s="25" t="n">
        <v>31</v>
      </c>
      <c r="B34" s="9" t="s">
        <v>8</v>
      </c>
      <c r="C34" s="10" t="n">
        <v>0.47</v>
      </c>
      <c r="D34" s="10" t="n">
        <v>-2.22</v>
      </c>
      <c r="E34" s="10" t="n">
        <v>2.53</v>
      </c>
      <c r="F34" s="10" t="n">
        <v>-0.04</v>
      </c>
      <c r="G34" s="10" t="n">
        <v>-0.35</v>
      </c>
    </row>
    <row r="35" customFormat="false" ht="13.5" hidden="false" customHeight="true" outlineLevel="0" collapsed="false">
      <c r="A35" s="14" t="s">
        <v>9</v>
      </c>
      <c r="B35" s="28"/>
      <c r="C35" s="29" t="n">
        <f aca="false">AVERAGE(C4:C34)</f>
        <v>0.596451612903226</v>
      </c>
      <c r="D35" s="29" t="n">
        <f aca="false">AVERAGE(D4:D34)</f>
        <v>-1.99161290322581</v>
      </c>
      <c r="E35" s="29" t="n">
        <f aca="false">AVERAGE(E4:E34)</f>
        <v>2.60258064516129</v>
      </c>
      <c r="F35" s="29" t="n">
        <f aca="false">AVERAGE(F4:F34)</f>
        <v>0.0929032258064516</v>
      </c>
      <c r="G35" s="29" t="n">
        <f aca="false">AVERAGE(G4:G34)</f>
        <v>-0.201290322580645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30"/>
      <c r="D1" s="30"/>
      <c r="E1" s="30"/>
      <c r="F1" s="30"/>
      <c r="G1" s="3"/>
    </row>
    <row r="2" customFormat="false" ht="13.5" hidden="false" customHeight="true" outlineLevel="0" collapsed="false">
      <c r="A2" s="3" t="s">
        <v>0</v>
      </c>
      <c r="B2" s="23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24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25" t="n">
        <v>1</v>
      </c>
      <c r="B4" s="9" t="s">
        <v>8</v>
      </c>
      <c r="C4" s="10" t="n">
        <v>0.46</v>
      </c>
      <c r="D4" s="10" t="n">
        <v>-2.23</v>
      </c>
      <c r="E4" s="10" t="n">
        <v>2.52</v>
      </c>
      <c r="F4" s="10" t="n">
        <v>-0.05</v>
      </c>
      <c r="G4" s="10" t="n">
        <v>-0.36</v>
      </c>
    </row>
    <row r="5" customFormat="false" ht="13.5" hidden="false" customHeight="true" outlineLevel="0" collapsed="false">
      <c r="A5" s="27" t="n">
        <v>2</v>
      </c>
      <c r="B5" s="13" t="s">
        <v>8</v>
      </c>
      <c r="C5" s="10" t="n">
        <v>0.45</v>
      </c>
      <c r="D5" s="10" t="n">
        <v>-2.25</v>
      </c>
      <c r="E5" s="10" t="n">
        <v>2.52</v>
      </c>
      <c r="F5" s="10" t="n">
        <v>-0.07</v>
      </c>
      <c r="G5" s="10" t="n">
        <v>-0.37</v>
      </c>
    </row>
    <row r="6" customFormat="false" ht="13.5" hidden="false" customHeight="true" outlineLevel="0" collapsed="false">
      <c r="A6" s="25" t="n">
        <v>3</v>
      </c>
      <c r="B6" s="9" t="s">
        <v>8</v>
      </c>
      <c r="C6" s="10" t="n">
        <v>0.43</v>
      </c>
      <c r="D6" s="10" t="n">
        <v>-2.26</v>
      </c>
      <c r="E6" s="10" t="n">
        <v>2.51</v>
      </c>
      <c r="F6" s="10" t="n">
        <v>-0.08</v>
      </c>
      <c r="G6" s="10" t="n">
        <v>-0.38</v>
      </c>
    </row>
    <row r="7" customFormat="false" ht="13.5" hidden="false" customHeight="true" outlineLevel="0" collapsed="false">
      <c r="A7" s="25" t="n">
        <v>4</v>
      </c>
      <c r="B7" s="9" t="s">
        <v>8</v>
      </c>
      <c r="C7" s="10" t="n">
        <v>0.42</v>
      </c>
      <c r="D7" s="10" t="n">
        <v>-2.28</v>
      </c>
      <c r="E7" s="10" t="n">
        <v>2.51</v>
      </c>
      <c r="F7" s="10" t="n">
        <v>-0.09</v>
      </c>
      <c r="G7" s="10" t="n">
        <v>-0.39</v>
      </c>
    </row>
    <row r="8" customFormat="false" ht="13.5" hidden="false" customHeight="true" outlineLevel="0" collapsed="false">
      <c r="A8" s="27" t="n">
        <v>5</v>
      </c>
      <c r="B8" s="13" t="s">
        <v>8</v>
      </c>
      <c r="C8" s="10" t="n">
        <v>0.41</v>
      </c>
      <c r="D8" s="10" t="n">
        <v>-2.3</v>
      </c>
      <c r="E8" s="10" t="n">
        <v>2.5</v>
      </c>
      <c r="F8" s="10" t="n">
        <v>-0.1</v>
      </c>
      <c r="G8" s="10" t="n">
        <v>-0.4</v>
      </c>
    </row>
    <row r="9" customFormat="false" ht="13.5" hidden="false" customHeight="true" outlineLevel="0" collapsed="false">
      <c r="A9" s="25" t="n">
        <v>6</v>
      </c>
      <c r="B9" s="9" t="s">
        <v>8</v>
      </c>
      <c r="C9" s="10" t="n">
        <v>0.4</v>
      </c>
      <c r="D9" s="10" t="n">
        <v>-2.31</v>
      </c>
      <c r="E9" s="10" t="n">
        <v>2.49</v>
      </c>
      <c r="F9" s="10" t="n">
        <v>-0.1</v>
      </c>
      <c r="G9" s="10" t="n">
        <v>-0.42</v>
      </c>
    </row>
    <row r="10" customFormat="false" ht="13.5" hidden="false" customHeight="true" outlineLevel="0" collapsed="false">
      <c r="A10" s="25" t="n">
        <v>7</v>
      </c>
      <c r="B10" s="9" t="s">
        <v>8</v>
      </c>
      <c r="C10" s="10" t="n">
        <v>0.47</v>
      </c>
      <c r="D10" s="10" t="n">
        <v>-2.27</v>
      </c>
      <c r="E10" s="10" t="n">
        <v>2.65</v>
      </c>
      <c r="F10" s="10" t="n">
        <v>0.01</v>
      </c>
      <c r="G10" s="10" t="n">
        <v>-0.3</v>
      </c>
    </row>
    <row r="11" customFormat="false" ht="13.5" hidden="false" customHeight="true" outlineLevel="0" collapsed="false">
      <c r="A11" s="27" t="n">
        <v>8</v>
      </c>
      <c r="B11" s="13" t="s">
        <v>8</v>
      </c>
      <c r="C11" s="10" t="n">
        <v>0.47</v>
      </c>
      <c r="D11" s="10" t="n">
        <v>-2.28</v>
      </c>
      <c r="E11" s="10" t="n">
        <v>2.67</v>
      </c>
      <c r="F11" s="10" t="n">
        <v>0.01</v>
      </c>
      <c r="G11" s="10" t="n">
        <v>-0.29</v>
      </c>
    </row>
    <row r="12" customFormat="false" ht="13.5" hidden="false" customHeight="true" outlineLevel="0" collapsed="false">
      <c r="A12" s="25" t="n">
        <v>9</v>
      </c>
      <c r="B12" s="9" t="s">
        <v>8</v>
      </c>
      <c r="C12" s="10" t="n">
        <v>0.46</v>
      </c>
      <c r="D12" s="10" t="n">
        <v>-2.29</v>
      </c>
      <c r="E12" s="10" t="n">
        <v>2.65</v>
      </c>
      <c r="F12" s="10" t="n">
        <v>-0.01</v>
      </c>
      <c r="G12" s="10" t="s">
        <v>12</v>
      </c>
    </row>
    <row r="13" customFormat="false" ht="13.5" hidden="false" customHeight="true" outlineLevel="0" collapsed="false">
      <c r="A13" s="25" t="n">
        <v>10</v>
      </c>
      <c r="B13" s="9" t="s">
        <v>8</v>
      </c>
      <c r="C13" s="10" t="n">
        <v>0.46</v>
      </c>
      <c r="D13" s="10" t="n">
        <v>-2.31</v>
      </c>
      <c r="E13" s="10" t="n">
        <v>2.64</v>
      </c>
      <c r="F13" s="10" t="n">
        <v>-0.02</v>
      </c>
      <c r="G13" s="10" t="n">
        <v>-0.28</v>
      </c>
    </row>
    <row r="14" customFormat="false" ht="13.5" hidden="false" customHeight="true" outlineLevel="0" collapsed="false">
      <c r="A14" s="27" t="n">
        <v>11</v>
      </c>
      <c r="B14" s="13" t="s">
        <v>8</v>
      </c>
      <c r="C14" s="10" t="n">
        <v>0.45</v>
      </c>
      <c r="D14" s="10" t="n">
        <v>-2.32</v>
      </c>
      <c r="E14" s="10" t="n">
        <v>2.64</v>
      </c>
      <c r="F14" s="10" t="n">
        <v>-0.03</v>
      </c>
      <c r="G14" s="10" t="n">
        <v>-0.27</v>
      </c>
    </row>
    <row r="15" customFormat="false" ht="13.5" hidden="false" customHeight="true" outlineLevel="0" collapsed="false">
      <c r="A15" s="25" t="n">
        <v>12</v>
      </c>
      <c r="B15" s="9" t="s">
        <v>8</v>
      </c>
      <c r="C15" s="10" t="n">
        <v>0.45</v>
      </c>
      <c r="D15" s="10" t="n">
        <v>-2.34</v>
      </c>
      <c r="E15" s="10" t="n">
        <v>2.63</v>
      </c>
      <c r="F15" s="10" t="n">
        <v>-0.04</v>
      </c>
      <c r="G15" s="10" t="n">
        <v>-0.29</v>
      </c>
    </row>
    <row r="16" customFormat="false" ht="13.5" hidden="false" customHeight="true" outlineLevel="0" collapsed="false">
      <c r="A16" s="25" t="n">
        <v>13</v>
      </c>
      <c r="B16" s="9" t="s">
        <v>8</v>
      </c>
      <c r="C16" s="10" t="n">
        <v>0.44</v>
      </c>
      <c r="D16" s="10" t="n">
        <v>-2.36</v>
      </c>
      <c r="E16" s="10" t="n">
        <v>2.62</v>
      </c>
      <c r="F16" s="10" t="n">
        <v>-0.05</v>
      </c>
      <c r="G16" s="10" t="n">
        <v>-0.29</v>
      </c>
    </row>
    <row r="17" customFormat="false" ht="13.5" hidden="false" customHeight="true" outlineLevel="0" collapsed="false">
      <c r="A17" s="27" t="n">
        <v>14</v>
      </c>
      <c r="B17" s="13" t="s">
        <v>8</v>
      </c>
      <c r="C17" s="10" t="n">
        <v>0.43</v>
      </c>
      <c r="D17" s="10" t="n">
        <v>-2.38</v>
      </c>
      <c r="E17" s="10" t="n">
        <v>2.6</v>
      </c>
      <c r="F17" s="10" t="n">
        <v>-0.06</v>
      </c>
      <c r="G17" s="10" t="n">
        <v>-0.3</v>
      </c>
    </row>
    <row r="18" customFormat="false" ht="13.5" hidden="false" customHeight="true" outlineLevel="0" collapsed="false">
      <c r="A18" s="25" t="n">
        <v>15</v>
      </c>
      <c r="B18" s="9" t="s">
        <v>8</v>
      </c>
      <c r="C18" s="10" t="n">
        <v>0.42</v>
      </c>
      <c r="D18" s="10" t="n">
        <v>-2.39</v>
      </c>
      <c r="E18" s="10" t="n">
        <v>2.59</v>
      </c>
      <c r="F18" s="10" t="n">
        <v>-0.07</v>
      </c>
      <c r="G18" s="10" t="n">
        <v>-0.32</v>
      </c>
    </row>
    <row r="19" customFormat="false" ht="13.5" hidden="false" customHeight="true" outlineLevel="0" collapsed="false">
      <c r="A19" s="25" t="n">
        <v>16</v>
      </c>
      <c r="B19" s="9" t="s">
        <v>8</v>
      </c>
      <c r="C19" s="10" t="n">
        <v>0.41</v>
      </c>
      <c r="D19" s="10" t="n">
        <v>-2.41</v>
      </c>
      <c r="E19" s="10" t="n">
        <v>2.58</v>
      </c>
      <c r="F19" s="10" t="n">
        <v>-0.08</v>
      </c>
      <c r="G19" s="10" t="n">
        <v>-0.33</v>
      </c>
    </row>
    <row r="20" customFormat="false" ht="13.5" hidden="false" customHeight="true" outlineLevel="0" collapsed="false">
      <c r="A20" s="27" t="n">
        <v>17</v>
      </c>
      <c r="B20" s="13" t="s">
        <v>8</v>
      </c>
      <c r="C20" s="10" t="n">
        <v>0.44</v>
      </c>
      <c r="D20" s="10" t="n">
        <v>-2.4</v>
      </c>
      <c r="E20" s="10" t="n">
        <v>2.62</v>
      </c>
      <c r="F20" s="10" t="n">
        <v>-0.04</v>
      </c>
      <c r="G20" s="10" t="n">
        <v>-0.31</v>
      </c>
    </row>
    <row r="21" customFormat="false" ht="13.5" hidden="false" customHeight="true" outlineLevel="0" collapsed="false">
      <c r="A21" s="25" t="n">
        <v>18</v>
      </c>
      <c r="B21" s="9" t="s">
        <v>8</v>
      </c>
      <c r="C21" s="10" t="n">
        <v>0.45</v>
      </c>
      <c r="D21" s="10" t="n">
        <v>-2.41</v>
      </c>
      <c r="E21" s="10" t="n">
        <v>2.63</v>
      </c>
      <c r="F21" s="10" t="n">
        <v>-0.03</v>
      </c>
      <c r="G21" s="10" t="n">
        <v>-0.3</v>
      </c>
    </row>
    <row r="22" customFormat="false" ht="13.5" hidden="false" customHeight="true" outlineLevel="0" collapsed="false">
      <c r="A22" s="25" t="n">
        <v>19</v>
      </c>
      <c r="B22" s="9" t="s">
        <v>8</v>
      </c>
      <c r="C22" s="10" t="n">
        <v>0.44</v>
      </c>
      <c r="D22" s="10" t="n">
        <v>-2.43</v>
      </c>
      <c r="E22" s="10" t="n">
        <v>2.61</v>
      </c>
      <c r="F22" s="10" t="n">
        <v>-0.04</v>
      </c>
      <c r="G22" s="10" t="n">
        <v>-0.3</v>
      </c>
    </row>
    <row r="23" customFormat="false" ht="13.5" hidden="false" customHeight="true" outlineLevel="0" collapsed="false">
      <c r="A23" s="27" t="n">
        <v>20</v>
      </c>
      <c r="B23" s="13" t="s">
        <v>8</v>
      </c>
      <c r="C23" s="10" t="n">
        <v>0.44</v>
      </c>
      <c r="D23" s="10" t="n">
        <v>-2.44</v>
      </c>
      <c r="E23" s="10" t="n">
        <v>2.6</v>
      </c>
      <c r="F23" s="10" t="n">
        <v>-0.05</v>
      </c>
      <c r="G23" s="10" t="n">
        <v>-0.31</v>
      </c>
    </row>
    <row r="24" customFormat="false" ht="13.5" hidden="false" customHeight="true" outlineLevel="0" collapsed="false">
      <c r="A24" s="25" t="n">
        <v>21</v>
      </c>
      <c r="B24" s="9" t="s">
        <v>8</v>
      </c>
      <c r="C24" s="10" t="n">
        <v>0.43</v>
      </c>
      <c r="D24" s="10" t="n">
        <v>-2.46</v>
      </c>
      <c r="E24" s="10" t="n">
        <v>2.58</v>
      </c>
      <c r="F24" s="10" t="n">
        <v>-0.05</v>
      </c>
      <c r="G24" s="10" t="n">
        <v>-0.32</v>
      </c>
    </row>
    <row r="25" customFormat="false" ht="13.5" hidden="false" customHeight="true" outlineLevel="0" collapsed="false">
      <c r="A25" s="25" t="n">
        <v>22</v>
      </c>
      <c r="B25" s="9" t="s">
        <v>8</v>
      </c>
      <c r="C25" s="10" t="n">
        <v>0.36</v>
      </c>
      <c r="D25" s="10" t="n">
        <v>-2.47</v>
      </c>
      <c r="E25" s="10" t="n">
        <v>2.58</v>
      </c>
      <c r="F25" s="10" t="n">
        <v>-0.06</v>
      </c>
      <c r="G25" s="10" t="n">
        <v>-0.33</v>
      </c>
    </row>
    <row r="26" customFormat="false" ht="13.5" hidden="false" customHeight="true" outlineLevel="0" collapsed="false">
      <c r="A26" s="27" t="n">
        <v>23</v>
      </c>
      <c r="B26" s="13" t="s">
        <v>8</v>
      </c>
      <c r="C26" s="10" t="n">
        <v>0.22</v>
      </c>
      <c r="D26" s="10" t="n">
        <v>-2.49</v>
      </c>
      <c r="E26" s="10" t="n">
        <v>2.57</v>
      </c>
      <c r="F26" s="10" t="n">
        <v>-0.07</v>
      </c>
      <c r="G26" s="10" t="n">
        <v>-0.34</v>
      </c>
    </row>
    <row r="27" customFormat="false" ht="13.5" hidden="false" customHeight="true" outlineLevel="0" collapsed="false">
      <c r="A27" s="25" t="n">
        <v>24</v>
      </c>
      <c r="B27" s="9" t="s">
        <v>8</v>
      </c>
      <c r="C27" s="10" t="n">
        <v>0.14</v>
      </c>
      <c r="D27" s="10" t="n">
        <v>-2.5</v>
      </c>
      <c r="E27" s="10" t="n">
        <v>2.56</v>
      </c>
      <c r="F27" s="10" t="n">
        <v>-0.08</v>
      </c>
      <c r="G27" s="10" t="n">
        <v>-0.35</v>
      </c>
    </row>
    <row r="28" customFormat="false" ht="13.5" hidden="false" customHeight="true" outlineLevel="0" collapsed="false">
      <c r="A28" s="25" t="n">
        <v>25</v>
      </c>
      <c r="B28" s="9" t="s">
        <v>8</v>
      </c>
      <c r="C28" s="10" t="n">
        <v>0.14</v>
      </c>
      <c r="D28" s="10" t="n">
        <v>-2.52</v>
      </c>
      <c r="E28" s="10" t="n">
        <v>2.55</v>
      </c>
      <c r="F28" s="10" t="n">
        <v>-0.09</v>
      </c>
      <c r="G28" s="10" t="n">
        <v>-0.35</v>
      </c>
    </row>
    <row r="29" customFormat="false" ht="13.5" hidden="false" customHeight="true" outlineLevel="0" collapsed="false">
      <c r="A29" s="27" t="n">
        <v>26</v>
      </c>
      <c r="B29" s="13" t="s">
        <v>8</v>
      </c>
      <c r="C29" s="10" t="n">
        <v>0.14</v>
      </c>
      <c r="D29" s="10" t="n">
        <v>-2.54</v>
      </c>
      <c r="E29" s="10" t="n">
        <v>2.54</v>
      </c>
      <c r="F29" s="10" t="n">
        <v>-0.1</v>
      </c>
      <c r="G29" s="10" t="n">
        <v>-0.37</v>
      </c>
    </row>
    <row r="30" customFormat="false" ht="13.5" hidden="false" customHeight="true" outlineLevel="0" collapsed="false">
      <c r="A30" s="25" t="n">
        <v>27</v>
      </c>
      <c r="B30" s="9" t="s">
        <v>8</v>
      </c>
      <c r="C30" s="10" t="n">
        <v>0.14</v>
      </c>
      <c r="D30" s="10" t="n">
        <v>-2.55</v>
      </c>
      <c r="E30" s="10" t="n">
        <v>2.53</v>
      </c>
      <c r="F30" s="10" t="n">
        <v>-0.11</v>
      </c>
      <c r="G30" s="10" t="n">
        <v>-0.38</v>
      </c>
    </row>
    <row r="31" customFormat="false" ht="13.5" hidden="false" customHeight="true" outlineLevel="0" collapsed="false">
      <c r="A31" s="25" t="n">
        <v>28</v>
      </c>
      <c r="B31" s="9" t="s">
        <v>8</v>
      </c>
      <c r="C31" s="10" t="s">
        <v>12</v>
      </c>
      <c r="D31" s="10" t="n">
        <v>-2.57</v>
      </c>
      <c r="E31" s="10" t="n">
        <v>2.53</v>
      </c>
      <c r="F31" s="10" t="n">
        <v>-0.11</v>
      </c>
      <c r="G31" s="10" t="n">
        <v>-0.39</v>
      </c>
    </row>
    <row r="32" customFormat="false" ht="13.5" hidden="false" customHeight="true" outlineLevel="0" collapsed="false">
      <c r="A32" s="27" t="n">
        <v>29</v>
      </c>
      <c r="B32" s="13" t="s">
        <v>8</v>
      </c>
      <c r="C32" s="10" t="n">
        <v>0.38</v>
      </c>
      <c r="D32" s="10" t="n">
        <v>-2.59</v>
      </c>
      <c r="E32" s="10" t="n">
        <v>2.51</v>
      </c>
      <c r="F32" s="10" t="n">
        <v>-0.12</v>
      </c>
      <c r="G32" s="10" t="n">
        <v>-0.4</v>
      </c>
    </row>
    <row r="33" customFormat="false" ht="13.5" hidden="false" customHeight="true" outlineLevel="0" collapsed="false">
      <c r="A33" s="25" t="n">
        <v>30</v>
      </c>
      <c r="B33" s="9" t="s">
        <v>8</v>
      </c>
      <c r="C33" s="10" t="n">
        <v>0.38</v>
      </c>
      <c r="D33" s="10" t="n">
        <v>-2.6</v>
      </c>
      <c r="E33" s="10" t="n">
        <v>2.5</v>
      </c>
      <c r="F33" s="10" t="n">
        <v>-0.13</v>
      </c>
      <c r="G33" s="10" t="n">
        <v>-0.41</v>
      </c>
    </row>
    <row r="34" customFormat="false" ht="13.5" hidden="false" customHeight="true" outlineLevel="0" collapsed="false">
      <c r="A34" s="25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4" t="s">
        <v>9</v>
      </c>
      <c r="B35" s="28"/>
      <c r="C35" s="29" t="n">
        <f aca="false">AVERAGE(C4:C34)</f>
        <v>0.383793103448276</v>
      </c>
      <c r="D35" s="29" t="n">
        <f aca="false">AVERAGE(D4:D34)</f>
        <v>-2.39833333333333</v>
      </c>
      <c r="E35" s="29" t="n">
        <f aca="false">AVERAGE(E4:E34)</f>
        <v>2.57433333333333</v>
      </c>
      <c r="F35" s="29" t="n">
        <f aca="false">AVERAGE(F4:F34)</f>
        <v>-0.0636666666666667</v>
      </c>
      <c r="G35" s="29" t="n">
        <f aca="false">AVERAGE(G4:G34)</f>
        <v>-0.33965517241379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590277777777778" top="0.984027777777778" bottom="0.4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30"/>
      <c r="D1" s="30"/>
      <c r="E1" s="30"/>
      <c r="F1" s="30"/>
      <c r="G1" s="3"/>
    </row>
    <row r="2" customFormat="false" ht="13.5" hidden="false" customHeight="true" outlineLevel="0" collapsed="false">
      <c r="A2" s="3" t="s">
        <v>0</v>
      </c>
      <c r="B2" s="23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24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25" t="n">
        <v>1</v>
      </c>
      <c r="B4" s="9" t="s">
        <v>8</v>
      </c>
      <c r="C4" s="10" t="n">
        <v>0.37</v>
      </c>
      <c r="D4" s="10" t="n">
        <v>-2.62</v>
      </c>
      <c r="E4" s="10" t="n">
        <v>2.49</v>
      </c>
      <c r="F4" s="10" t="n">
        <v>-0.14</v>
      </c>
      <c r="G4" s="10" t="n">
        <v>-0.42</v>
      </c>
    </row>
    <row r="5" customFormat="false" ht="13.5" hidden="false" customHeight="true" outlineLevel="0" collapsed="false">
      <c r="A5" s="27" t="n">
        <v>2</v>
      </c>
      <c r="B5" s="13" t="s">
        <v>8</v>
      </c>
      <c r="C5" s="10" t="n">
        <v>0.36</v>
      </c>
      <c r="D5" s="10" t="n">
        <v>-2.63</v>
      </c>
      <c r="E5" s="10" t="n">
        <v>2.48</v>
      </c>
      <c r="F5" s="10" t="n">
        <v>-0.15</v>
      </c>
      <c r="G5" s="10" t="n">
        <v>-0.43</v>
      </c>
    </row>
    <row r="6" customFormat="false" ht="13.5" hidden="false" customHeight="true" outlineLevel="0" collapsed="false">
      <c r="A6" s="25" t="n">
        <v>3</v>
      </c>
      <c r="B6" s="9" t="s">
        <v>8</v>
      </c>
      <c r="C6" s="10" t="n">
        <v>0.35</v>
      </c>
      <c r="D6" s="10" t="n">
        <v>-2.64</v>
      </c>
      <c r="E6" s="10" t="n">
        <v>2.47</v>
      </c>
      <c r="F6" s="10" t="n">
        <v>-0.16</v>
      </c>
      <c r="G6" s="10" t="n">
        <v>-0.44</v>
      </c>
    </row>
    <row r="7" customFormat="false" ht="13.5" hidden="false" customHeight="true" outlineLevel="0" collapsed="false">
      <c r="A7" s="25" t="n">
        <v>4</v>
      </c>
      <c r="B7" s="9" t="s">
        <v>8</v>
      </c>
      <c r="C7" s="10" t="n">
        <v>0.34</v>
      </c>
      <c r="D7" s="10" t="n">
        <v>-2.65</v>
      </c>
      <c r="E7" s="10" t="n">
        <v>2.46</v>
      </c>
      <c r="F7" s="10" t="n">
        <v>-0.17</v>
      </c>
      <c r="G7" s="10" t="n">
        <v>-0.45</v>
      </c>
    </row>
    <row r="8" customFormat="false" ht="13.5" hidden="false" customHeight="true" outlineLevel="0" collapsed="false">
      <c r="A8" s="27" t="n">
        <v>5</v>
      </c>
      <c r="B8" s="13" t="s">
        <v>8</v>
      </c>
      <c r="C8" s="10" t="n">
        <v>0.33</v>
      </c>
      <c r="D8" s="10" t="n">
        <v>-2.66</v>
      </c>
      <c r="E8" s="10" t="n">
        <v>2.45</v>
      </c>
      <c r="F8" s="10" t="n">
        <v>-0.18</v>
      </c>
      <c r="G8" s="10" t="n">
        <v>-0.47</v>
      </c>
    </row>
    <row r="9" customFormat="false" ht="13.5" hidden="false" customHeight="true" outlineLevel="0" collapsed="false">
      <c r="A9" s="25" t="n">
        <v>6</v>
      </c>
      <c r="B9" s="9" t="s">
        <v>8</v>
      </c>
      <c r="C9" s="10" t="n">
        <v>0.32</v>
      </c>
      <c r="D9" s="10" t="n">
        <v>-2.66</v>
      </c>
      <c r="E9" s="10" t="n">
        <v>2.45</v>
      </c>
      <c r="F9" s="10" t="n">
        <v>-0.19</v>
      </c>
      <c r="G9" s="10" t="n">
        <v>-0.47</v>
      </c>
    </row>
    <row r="10" customFormat="false" ht="13.5" hidden="false" customHeight="true" outlineLevel="0" collapsed="false">
      <c r="A10" s="25" t="n">
        <v>7</v>
      </c>
      <c r="B10" s="9" t="s">
        <v>8</v>
      </c>
      <c r="C10" s="10" t="n">
        <v>0.31</v>
      </c>
      <c r="D10" s="10" t="n">
        <v>-2.67</v>
      </c>
      <c r="E10" s="10" t="n">
        <v>2.44</v>
      </c>
      <c r="F10" s="10" t="n">
        <v>-0.2</v>
      </c>
      <c r="G10" s="10" t="n">
        <v>-0.49</v>
      </c>
    </row>
    <row r="11" customFormat="false" ht="13.5" hidden="false" customHeight="true" outlineLevel="0" collapsed="false">
      <c r="A11" s="27" t="n">
        <v>8</v>
      </c>
      <c r="B11" s="13" t="s">
        <v>8</v>
      </c>
      <c r="C11" s="10" t="n">
        <v>0.3</v>
      </c>
      <c r="D11" s="10" t="n">
        <v>-2.68</v>
      </c>
      <c r="E11" s="10" t="n">
        <v>2.43</v>
      </c>
      <c r="F11" s="10" t="n">
        <v>-0.21</v>
      </c>
      <c r="G11" s="10" t="n">
        <v>-0.49</v>
      </c>
    </row>
    <row r="12" customFormat="false" ht="13.5" hidden="false" customHeight="true" outlineLevel="0" collapsed="false">
      <c r="A12" s="25" t="n">
        <v>9</v>
      </c>
      <c r="B12" s="9" t="s">
        <v>8</v>
      </c>
      <c r="C12" s="10" t="n">
        <v>0.29</v>
      </c>
      <c r="D12" s="10" t="n">
        <v>-2.69</v>
      </c>
      <c r="E12" s="10" t="n">
        <v>2.42</v>
      </c>
      <c r="F12" s="10" t="n">
        <v>-0.22</v>
      </c>
      <c r="G12" s="10" t="n">
        <v>-0.5</v>
      </c>
    </row>
    <row r="13" customFormat="false" ht="13.5" hidden="false" customHeight="true" outlineLevel="0" collapsed="false">
      <c r="A13" s="25" t="n">
        <v>10</v>
      </c>
      <c r="B13" s="9" t="s">
        <v>8</v>
      </c>
      <c r="C13" s="10" t="n">
        <v>0.28</v>
      </c>
      <c r="D13" s="10" t="n">
        <v>-2.7</v>
      </c>
      <c r="E13" s="10" t="n">
        <v>2.42</v>
      </c>
      <c r="F13" s="10" t="n">
        <v>-0.23</v>
      </c>
      <c r="G13" s="10" t="n">
        <v>-0.51</v>
      </c>
    </row>
    <row r="14" customFormat="false" ht="13.5" hidden="false" customHeight="true" outlineLevel="0" collapsed="false">
      <c r="A14" s="27" t="n">
        <v>11</v>
      </c>
      <c r="B14" s="13" t="s">
        <v>8</v>
      </c>
      <c r="C14" s="10" t="n">
        <v>0.27</v>
      </c>
      <c r="D14" s="10" t="n">
        <v>-2.7</v>
      </c>
      <c r="E14" s="10" t="n">
        <v>2.41</v>
      </c>
      <c r="F14" s="10" t="n">
        <v>-0.24</v>
      </c>
      <c r="G14" s="10" t="n">
        <v>-0.52</v>
      </c>
    </row>
    <row r="15" customFormat="false" ht="13.5" hidden="false" customHeight="true" outlineLevel="0" collapsed="false">
      <c r="A15" s="25" t="n">
        <v>12</v>
      </c>
      <c r="B15" s="9" t="s">
        <v>8</v>
      </c>
      <c r="C15" s="10" t="n">
        <v>0.29</v>
      </c>
      <c r="D15" s="10" t="n">
        <v>-2.69</v>
      </c>
      <c r="E15" s="10" t="n">
        <v>2.44</v>
      </c>
      <c r="F15" s="10" t="n">
        <v>-0.22</v>
      </c>
      <c r="G15" s="10" t="n">
        <v>-0.51</v>
      </c>
    </row>
    <row r="16" customFormat="false" ht="13.5" hidden="false" customHeight="true" outlineLevel="0" collapsed="false">
      <c r="A16" s="25" t="n">
        <v>13</v>
      </c>
      <c r="B16" s="9" t="s">
        <v>8</v>
      </c>
      <c r="C16" s="10" t="n">
        <v>0.28</v>
      </c>
      <c r="D16" s="10" t="n">
        <v>-2.69</v>
      </c>
      <c r="E16" s="10" t="n">
        <v>2.45</v>
      </c>
      <c r="F16" s="10" t="n">
        <v>-0.23</v>
      </c>
      <c r="G16" s="10" t="n">
        <v>-0.51</v>
      </c>
    </row>
    <row r="17" customFormat="false" ht="13.5" hidden="false" customHeight="true" outlineLevel="0" collapsed="false">
      <c r="A17" s="27" t="n">
        <v>14</v>
      </c>
      <c r="B17" s="13" t="s">
        <v>8</v>
      </c>
      <c r="C17" s="10" t="n">
        <v>0.27</v>
      </c>
      <c r="D17" s="10" t="n">
        <v>-2.7</v>
      </c>
      <c r="E17" s="10" t="n">
        <v>2.44</v>
      </c>
      <c r="F17" s="10" t="n">
        <v>-0.25</v>
      </c>
      <c r="G17" s="10" t="n">
        <v>-0.52</v>
      </c>
    </row>
    <row r="18" customFormat="false" ht="13.5" hidden="false" customHeight="true" outlineLevel="0" collapsed="false">
      <c r="A18" s="25" t="n">
        <v>15</v>
      </c>
      <c r="B18" s="9" t="s">
        <v>8</v>
      </c>
      <c r="C18" s="10" t="n">
        <v>0.26</v>
      </c>
      <c r="D18" s="10" t="n">
        <v>-2.7</v>
      </c>
      <c r="E18" s="10" t="n">
        <v>2.44</v>
      </c>
      <c r="F18" s="10" t="n">
        <v>-0.26</v>
      </c>
      <c r="G18" s="10" t="n">
        <v>-0.54</v>
      </c>
    </row>
    <row r="19" customFormat="false" ht="13.5" hidden="false" customHeight="true" outlineLevel="0" collapsed="false">
      <c r="A19" s="25" t="n">
        <v>16</v>
      </c>
      <c r="B19" s="9" t="s">
        <v>8</v>
      </c>
      <c r="C19" s="10" t="n">
        <v>0.26</v>
      </c>
      <c r="D19" s="10" t="n">
        <v>-2.7</v>
      </c>
      <c r="E19" s="10" t="n">
        <v>2.44</v>
      </c>
      <c r="F19" s="10" t="n">
        <v>-0.27</v>
      </c>
      <c r="G19" s="10" t="n">
        <v>-0.54</v>
      </c>
    </row>
    <row r="20" customFormat="false" ht="13.5" hidden="false" customHeight="true" outlineLevel="0" collapsed="false">
      <c r="A20" s="27" t="n">
        <v>17</v>
      </c>
      <c r="B20" s="13" t="s">
        <v>8</v>
      </c>
      <c r="C20" s="10" t="n">
        <v>0.24</v>
      </c>
      <c r="D20" s="10" t="n">
        <v>-2.71</v>
      </c>
      <c r="E20" s="10" t="n">
        <v>2.44</v>
      </c>
      <c r="F20" s="10" t="n">
        <v>-0.28</v>
      </c>
      <c r="G20" s="10" t="n">
        <v>-0.55</v>
      </c>
    </row>
    <row r="21" customFormat="false" ht="13.5" hidden="false" customHeight="true" outlineLevel="0" collapsed="false">
      <c r="A21" s="25" t="n">
        <v>18</v>
      </c>
      <c r="B21" s="9" t="s">
        <v>8</v>
      </c>
      <c r="C21" s="10" t="n">
        <v>0.23</v>
      </c>
      <c r="D21" s="10" t="n">
        <v>-2.72</v>
      </c>
      <c r="E21" s="10" t="n">
        <v>2.42</v>
      </c>
      <c r="F21" s="10" t="n">
        <v>-0.29</v>
      </c>
      <c r="G21" s="10" t="n">
        <v>-0.56</v>
      </c>
    </row>
    <row r="22" customFormat="false" ht="13.5" hidden="false" customHeight="true" outlineLevel="0" collapsed="false">
      <c r="A22" s="25" t="n">
        <v>19</v>
      </c>
      <c r="B22" s="9" t="s">
        <v>8</v>
      </c>
      <c r="C22" s="10" t="n">
        <v>0.22</v>
      </c>
      <c r="D22" s="10" t="n">
        <v>-2.73</v>
      </c>
      <c r="E22" s="10" t="n">
        <v>2.42</v>
      </c>
      <c r="F22" s="10" t="n">
        <v>-0.3</v>
      </c>
      <c r="G22" s="10" t="n">
        <v>-0.58</v>
      </c>
    </row>
    <row r="23" customFormat="false" ht="13.5" hidden="false" customHeight="true" outlineLevel="0" collapsed="false">
      <c r="A23" s="27" t="n">
        <v>20</v>
      </c>
      <c r="B23" s="13" t="s">
        <v>8</v>
      </c>
      <c r="C23" s="10" t="n">
        <v>0.21</v>
      </c>
      <c r="D23" s="10" t="n">
        <v>-2.73</v>
      </c>
      <c r="E23" s="10" t="n">
        <v>2.41</v>
      </c>
      <c r="F23" s="10" t="n">
        <v>-0.31</v>
      </c>
      <c r="G23" s="10" t="n">
        <v>-0.59</v>
      </c>
    </row>
    <row r="24" customFormat="false" ht="13.5" hidden="false" customHeight="true" outlineLevel="0" collapsed="false">
      <c r="A24" s="25" t="n">
        <v>21</v>
      </c>
      <c r="B24" s="9" t="s">
        <v>8</v>
      </c>
      <c r="C24" s="10" t="n">
        <v>0.2</v>
      </c>
      <c r="D24" s="10" t="n">
        <v>-2.74</v>
      </c>
      <c r="E24" s="10" t="n">
        <v>2.41</v>
      </c>
      <c r="F24" s="10" t="n">
        <v>-0.32</v>
      </c>
      <c r="G24" s="10" t="n">
        <v>-0.6</v>
      </c>
    </row>
    <row r="25" customFormat="false" ht="13.5" hidden="false" customHeight="true" outlineLevel="0" collapsed="false">
      <c r="A25" s="25" t="n">
        <v>22</v>
      </c>
      <c r="B25" s="9" t="s">
        <v>8</v>
      </c>
      <c r="C25" s="10" t="n">
        <v>0.19</v>
      </c>
      <c r="D25" s="10" t="n">
        <v>-2.75</v>
      </c>
      <c r="E25" s="10" t="n">
        <v>2.4</v>
      </c>
      <c r="F25" s="10" t="n">
        <v>-0.33</v>
      </c>
      <c r="G25" s="10" t="n">
        <v>-0.61</v>
      </c>
    </row>
    <row r="26" customFormat="false" ht="13.5" hidden="false" customHeight="true" outlineLevel="0" collapsed="false">
      <c r="A26" s="27" t="n">
        <v>23</v>
      </c>
      <c r="B26" s="13" t="s">
        <v>8</v>
      </c>
      <c r="C26" s="10" t="n">
        <v>0.18</v>
      </c>
      <c r="D26" s="10" t="n">
        <v>-2.76</v>
      </c>
      <c r="E26" s="10" t="n">
        <v>2.39</v>
      </c>
      <c r="F26" s="10" t="n">
        <v>-0.34</v>
      </c>
      <c r="G26" s="10" t="n">
        <v>-0.6</v>
      </c>
    </row>
    <row r="27" customFormat="false" ht="13.5" hidden="false" customHeight="true" outlineLevel="0" collapsed="false">
      <c r="A27" s="25" t="n">
        <v>24</v>
      </c>
      <c r="B27" s="9" t="s">
        <v>8</v>
      </c>
      <c r="C27" s="10" t="n">
        <v>0.17</v>
      </c>
      <c r="D27" s="10" t="n">
        <v>-2.77</v>
      </c>
      <c r="E27" s="10" t="n">
        <v>2.38</v>
      </c>
      <c r="F27" s="10" t="n">
        <v>-0.36</v>
      </c>
      <c r="G27" s="10" t="n">
        <v>-0.63</v>
      </c>
    </row>
    <row r="28" customFormat="false" ht="13.5" hidden="false" customHeight="true" outlineLevel="0" collapsed="false">
      <c r="A28" s="25" t="n">
        <v>25</v>
      </c>
      <c r="B28" s="9" t="s">
        <v>8</v>
      </c>
      <c r="C28" s="10" t="n">
        <v>0.16</v>
      </c>
      <c r="D28" s="10" t="n">
        <v>-2.78</v>
      </c>
      <c r="E28" s="10" t="n">
        <v>2.37</v>
      </c>
      <c r="F28" s="10" t="n">
        <v>-0.37</v>
      </c>
      <c r="G28" s="10" t="n">
        <v>-0.65</v>
      </c>
    </row>
    <row r="29" customFormat="false" ht="13.5" hidden="false" customHeight="true" outlineLevel="0" collapsed="false">
      <c r="A29" s="27" t="n">
        <v>26</v>
      </c>
      <c r="B29" s="13" t="s">
        <v>8</v>
      </c>
      <c r="C29" s="10" t="n">
        <v>0.15</v>
      </c>
      <c r="D29" s="10" t="n">
        <v>-2.78</v>
      </c>
      <c r="E29" s="10" t="n">
        <v>2.37</v>
      </c>
      <c r="F29" s="10" t="n">
        <v>-0.38</v>
      </c>
      <c r="G29" s="10" t="n">
        <v>-0.65</v>
      </c>
    </row>
    <row r="30" customFormat="false" ht="13.5" hidden="false" customHeight="true" outlineLevel="0" collapsed="false">
      <c r="A30" s="25" t="n">
        <v>27</v>
      </c>
      <c r="B30" s="9" t="s">
        <v>8</v>
      </c>
      <c r="C30" s="10" t="n">
        <v>0.14</v>
      </c>
      <c r="D30" s="10" t="n">
        <v>-2.79</v>
      </c>
      <c r="E30" s="10" t="n">
        <v>2.36</v>
      </c>
      <c r="F30" s="10" t="n">
        <v>-0.39</v>
      </c>
      <c r="G30" s="10" t="n">
        <v>-0.67</v>
      </c>
    </row>
    <row r="31" customFormat="false" ht="13.5" hidden="false" customHeight="true" outlineLevel="0" collapsed="false">
      <c r="A31" s="25" t="n">
        <v>28</v>
      </c>
      <c r="B31" s="9" t="s">
        <v>8</v>
      </c>
      <c r="C31" s="10" t="n">
        <v>0.14</v>
      </c>
      <c r="D31" s="10" t="n">
        <v>-2.8</v>
      </c>
      <c r="E31" s="10" t="n">
        <v>2.36</v>
      </c>
      <c r="F31" s="10" t="n">
        <v>-0.4</v>
      </c>
      <c r="G31" s="10" t="n">
        <v>-0.68</v>
      </c>
    </row>
    <row r="32" customFormat="false" ht="13.5" hidden="false" customHeight="true" outlineLevel="0" collapsed="false">
      <c r="A32" s="27" t="n">
        <v>29</v>
      </c>
      <c r="B32" s="13" t="s">
        <v>8</v>
      </c>
      <c r="C32" s="10" t="n">
        <v>0.14</v>
      </c>
      <c r="D32" s="10" t="n">
        <v>-2.8</v>
      </c>
      <c r="E32" s="10" t="n">
        <v>2.35</v>
      </c>
      <c r="F32" s="10" t="n">
        <v>-0.41</v>
      </c>
      <c r="G32" s="10" t="n">
        <v>-0.69</v>
      </c>
    </row>
    <row r="33" customFormat="false" ht="13.5" hidden="false" customHeight="true" outlineLevel="0" collapsed="false">
      <c r="A33" s="25" t="n">
        <v>30</v>
      </c>
      <c r="B33" s="9" t="s">
        <v>8</v>
      </c>
      <c r="C33" s="10" t="n">
        <v>0.14</v>
      </c>
      <c r="D33" s="10" t="n">
        <v>-2.81</v>
      </c>
      <c r="E33" s="10" t="n">
        <v>2.34</v>
      </c>
      <c r="F33" s="10" t="n">
        <v>-0.42</v>
      </c>
      <c r="G33" s="10" t="n">
        <v>-0.7</v>
      </c>
    </row>
    <row r="34" customFormat="false" ht="13.5" hidden="false" customHeight="true" outlineLevel="0" collapsed="false">
      <c r="A34" s="25" t="n">
        <v>31</v>
      </c>
      <c r="B34" s="9" t="s">
        <v>8</v>
      </c>
      <c r="C34" s="10" t="n">
        <v>0.14</v>
      </c>
      <c r="D34" s="10" t="n">
        <v>-2.81</v>
      </c>
      <c r="E34" s="10" t="n">
        <v>2.34</v>
      </c>
      <c r="F34" s="10" t="n">
        <v>-0.43</v>
      </c>
      <c r="G34" s="10" t="n">
        <v>-0.71</v>
      </c>
    </row>
    <row r="35" customFormat="false" ht="13.5" hidden="false" customHeight="true" outlineLevel="0" collapsed="false">
      <c r="A35" s="14" t="s">
        <v>9</v>
      </c>
      <c r="B35" s="28"/>
      <c r="C35" s="29" t="n">
        <f aca="false">AVERAGE(C4:C34)</f>
        <v>0.242903225806452</v>
      </c>
      <c r="D35" s="29" t="n">
        <f aca="false">AVERAGE(D4:D34)</f>
        <v>-2.71806451612903</v>
      </c>
      <c r="E35" s="29" t="n">
        <f aca="false">AVERAGE(E4:E34)</f>
        <v>2.4158064516129</v>
      </c>
      <c r="F35" s="29" t="n">
        <f aca="false">AVERAGE(F4:F34)</f>
        <v>-0.279032258064516</v>
      </c>
      <c r="G35" s="29" t="n">
        <f aca="false">AVERAGE(G4:G34)</f>
        <v>-0.55741935483871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23:43:45Z</dcterms:created>
  <dc:creator/>
  <dc:description/>
  <dc:language>en-US</dc:language>
  <cp:lastModifiedBy/>
  <dcterms:modified xsi:type="dcterms:W3CDTF">2024-04-25T01:08:43Z</dcterms:modified>
  <cp:revision>0</cp:revision>
  <dc:subject/>
  <dc:title/>
</cp:coreProperties>
</file>