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11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8月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">
  <si>
    <t xml:space="preserve">令和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95437503972"/>
          <c:y val="0.138129803586678"/>
          <c:w val="0.890894071296944"/>
          <c:h val="0.73334756618275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3</c:v>
                </c:pt>
                <c:pt idx="4">
                  <c:v>0.35</c:v>
                </c:pt>
                <c:pt idx="5">
                  <c:v>0.36</c:v>
                </c:pt>
                <c:pt idx="6">
                  <c:v>0.36</c:v>
                </c:pt>
                <c:pt idx="7">
                  <c:v>0.37</c:v>
                </c:pt>
                <c:pt idx="8">
                  <c:v>0.38</c:v>
                </c:pt>
                <c:pt idx="9">
                  <c:v>0.38</c:v>
                </c:pt>
                <c:pt idx="10">
                  <c:v>0.39</c:v>
                </c:pt>
                <c:pt idx="11">
                  <c:v>0.39</c:v>
                </c:pt>
                <c:pt idx="12">
                  <c:v>0.39</c:v>
                </c:pt>
                <c:pt idx="13">
                  <c:v>0.39</c:v>
                </c:pt>
                <c:pt idx="14">
                  <c:v>0.4</c:v>
                </c:pt>
                <c:pt idx="15">
                  <c:v>0.4</c:v>
                </c:pt>
                <c:pt idx="16">
                  <c:v>0.39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5</c:v>
                </c:pt>
                <c:pt idx="22">
                  <c:v>0.45</c:v>
                </c:pt>
                <c:pt idx="23">
                  <c:v>0.46</c:v>
                </c:pt>
                <c:pt idx="24">
                  <c:v>0.47</c:v>
                </c:pt>
                <c:pt idx="25">
                  <c:v>0.49</c:v>
                </c:pt>
                <c:pt idx="26">
                  <c:v>0.53</c:v>
                </c:pt>
                <c:pt idx="27">
                  <c:v>0.53</c:v>
                </c:pt>
                <c:pt idx="28">
                  <c:v>0.55</c:v>
                </c:pt>
                <c:pt idx="29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2.53</c:v>
                </c:pt>
                <c:pt idx="1">
                  <c:v>-2.53</c:v>
                </c:pt>
                <c:pt idx="2">
                  <c:v>-2.53</c:v>
                </c:pt>
                <c:pt idx="3">
                  <c:v>-2.49</c:v>
                </c:pt>
                <c:pt idx="4">
                  <c:v>-2.47</c:v>
                </c:pt>
                <c:pt idx="5">
                  <c:v>-2.47</c:v>
                </c:pt>
                <c:pt idx="6">
                  <c:v>-2.48</c:v>
                </c:pt>
                <c:pt idx="7">
                  <c:v>-2.48</c:v>
                </c:pt>
                <c:pt idx="8">
                  <c:v>-2.49</c:v>
                </c:pt>
                <c:pt idx="9">
                  <c:v>-2.49</c:v>
                </c:pt>
                <c:pt idx="10">
                  <c:v>-2.5</c:v>
                </c:pt>
                <c:pt idx="11">
                  <c:v>-2.5</c:v>
                </c:pt>
                <c:pt idx="12">
                  <c:v>-2.5</c:v>
                </c:pt>
                <c:pt idx="13">
                  <c:v>-2.51</c:v>
                </c:pt>
                <c:pt idx="14">
                  <c:v>-2.5</c:v>
                </c:pt>
                <c:pt idx="15">
                  <c:v>-2.5</c:v>
                </c:pt>
                <c:pt idx="16">
                  <c:v>-2.51</c:v>
                </c:pt>
                <c:pt idx="17">
                  <c:v>-2.51</c:v>
                </c:pt>
                <c:pt idx="18">
                  <c:v>-2.5</c:v>
                </c:pt>
                <c:pt idx="19">
                  <c:v>-2.5</c:v>
                </c:pt>
                <c:pt idx="20">
                  <c:v>-2.5</c:v>
                </c:pt>
                <c:pt idx="21">
                  <c:v>-2.47</c:v>
                </c:pt>
                <c:pt idx="22">
                  <c:v>-2.47</c:v>
                </c:pt>
                <c:pt idx="23">
                  <c:v>-2.48</c:v>
                </c:pt>
                <c:pt idx="24">
                  <c:v>-2.47</c:v>
                </c:pt>
                <c:pt idx="25">
                  <c:v>-2.46</c:v>
                </c:pt>
                <c:pt idx="26">
                  <c:v>-2.44</c:v>
                </c:pt>
                <c:pt idx="27">
                  <c:v>-2.45</c:v>
                </c:pt>
                <c:pt idx="28">
                  <c:v>-2.44</c:v>
                </c:pt>
                <c:pt idx="29">
                  <c:v>-2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42</c:v>
                </c:pt>
                <c:pt idx="1">
                  <c:v>2.41</c:v>
                </c:pt>
                <c:pt idx="2">
                  <c:v>2.42</c:v>
                </c:pt>
                <c:pt idx="3">
                  <c:v>2.47</c:v>
                </c:pt>
                <c:pt idx="4">
                  <c:v>2.48</c:v>
                </c:pt>
                <c:pt idx="5">
                  <c:v>2.48</c:v>
                </c:pt>
                <c:pt idx="6">
                  <c:v>2.47</c:v>
                </c:pt>
                <c:pt idx="7">
                  <c:v>2.46</c:v>
                </c:pt>
                <c:pt idx="8">
                  <c:v>2.44</c:v>
                </c:pt>
                <c:pt idx="9">
                  <c:v>2.43</c:v>
                </c:pt>
                <c:pt idx="10">
                  <c:v>2.42</c:v>
                </c:pt>
                <c:pt idx="11">
                  <c:v>2.41</c:v>
                </c:pt>
                <c:pt idx="12">
                  <c:v>2.41</c:v>
                </c:pt>
                <c:pt idx="13">
                  <c:v>2.39</c:v>
                </c:pt>
                <c:pt idx="14">
                  <c:v>2.39</c:v>
                </c:pt>
                <c:pt idx="15">
                  <c:v>2.39</c:v>
                </c:pt>
                <c:pt idx="16">
                  <c:v>2.37</c:v>
                </c:pt>
                <c:pt idx="17">
                  <c:v>2.38</c:v>
                </c:pt>
                <c:pt idx="18">
                  <c:v>2.4</c:v>
                </c:pt>
                <c:pt idx="19">
                  <c:v>2.39</c:v>
                </c:pt>
                <c:pt idx="20">
                  <c:v>2.38</c:v>
                </c:pt>
                <c:pt idx="21">
                  <c:v>2.45</c:v>
                </c:pt>
                <c:pt idx="22">
                  <c:v>2.44</c:v>
                </c:pt>
                <c:pt idx="23">
                  <c:v>2.44</c:v>
                </c:pt>
                <c:pt idx="24">
                  <c:v>2.43</c:v>
                </c:pt>
                <c:pt idx="25">
                  <c:v>2.43</c:v>
                </c:pt>
                <c:pt idx="26">
                  <c:v>2.5</c:v>
                </c:pt>
                <c:pt idx="27">
                  <c:v>2.48</c:v>
                </c:pt>
                <c:pt idx="28">
                  <c:v>2.48</c:v>
                </c:pt>
                <c:pt idx="29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17</c:v>
                </c:pt>
                <c:pt idx="4">
                  <c:v>-0.15</c:v>
                </c:pt>
                <c:pt idx="5">
                  <c:v>-0.14</c:v>
                </c:pt>
                <c:pt idx="6">
                  <c:v>-0.13</c:v>
                </c:pt>
                <c:pt idx="7">
                  <c:v>-0.13</c:v>
                </c:pt>
                <c:pt idx="8">
                  <c:v>-0.12</c:v>
                </c:pt>
                <c:pt idx="9">
                  <c:v>-0.12</c:v>
                </c:pt>
                <c:pt idx="10">
                  <c:v>-0.12</c:v>
                </c:pt>
                <c:pt idx="11">
                  <c:v>-0.12</c:v>
                </c:pt>
                <c:pt idx="12">
                  <c:v>-0.12</c:v>
                </c:pt>
                <c:pt idx="13">
                  <c:v>-0.12</c:v>
                </c:pt>
                <c:pt idx="14">
                  <c:v>-0.12</c:v>
                </c:pt>
                <c:pt idx="15">
                  <c:v>-0.13</c:v>
                </c:pt>
                <c:pt idx="16">
                  <c:v>-0.13</c:v>
                </c:pt>
                <c:pt idx="17">
                  <c:v>-0.12</c:v>
                </c:pt>
                <c:pt idx="18">
                  <c:v>-0.1</c:v>
                </c:pt>
                <c:pt idx="19">
                  <c:v>-0.11</c:v>
                </c:pt>
                <c:pt idx="20">
                  <c:v>-0.11</c:v>
                </c:pt>
                <c:pt idx="21">
                  <c:v>-0.03</c:v>
                </c:pt>
                <c:pt idx="22">
                  <c:v>-0.02</c:v>
                </c:pt>
                <c:pt idx="23">
                  <c:v>-0.01</c:v>
                </c:pt>
                <c:pt idx="24">
                  <c:v>0</c:v>
                </c:pt>
                <c:pt idx="25">
                  <c:v>0.01</c:v>
                </c:pt>
                <c:pt idx="26">
                  <c:v>0.03</c:v>
                </c:pt>
                <c:pt idx="27">
                  <c:v>0.03</c:v>
                </c:pt>
                <c:pt idx="28">
                  <c:v>0.06</c:v>
                </c:pt>
                <c:pt idx="29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  <c:pt idx="0">
                  <c:v>-0.54</c:v>
                </c:pt>
                <c:pt idx="1">
                  <c:v>-0.54</c:v>
                </c:pt>
                <c:pt idx="2">
                  <c:v>-0.54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51</c:v>
                </c:pt>
                <c:pt idx="17">
                  <c:v>-0.49</c:v>
                </c:pt>
                <c:pt idx="18">
                  <c:v>-0.47</c:v>
                </c:pt>
                <c:pt idx="19">
                  <c:v>-0.48</c:v>
                </c:pt>
                <c:pt idx="20">
                  <c:v>-0.48</c:v>
                </c:pt>
                <c:pt idx="21">
                  <c:v>-0.41</c:v>
                </c:pt>
                <c:pt idx="22">
                  <c:v>-0.41</c:v>
                </c:pt>
                <c:pt idx="23">
                  <c:v>-0.4</c:v>
                </c:pt>
                <c:pt idx="24">
                  <c:v>-0.39</c:v>
                </c:pt>
                <c:pt idx="25">
                  <c:v>-0.39</c:v>
                </c:pt>
                <c:pt idx="26">
                  <c:v>-0.36</c:v>
                </c:pt>
                <c:pt idx="27">
                  <c:v>-0.35</c:v>
                </c:pt>
                <c:pt idx="28">
                  <c:v>-0.33</c:v>
                </c:pt>
                <c:pt idx="29">
                  <c:v>-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06313"/>
        <c:axId val="24834001"/>
      </c:lineChart>
      <c:catAx>
        <c:axId val="313063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4001"/>
        <c:auto val="1"/>
        <c:lblAlgn val="ctr"/>
        <c:lblOffset val="100"/>
        <c:noMultiLvlLbl val="0"/>
      </c:catAx>
      <c:valAx>
        <c:axId val="2483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2792485055508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47137319692"/>
          <c:y val="0.825149444918873"/>
          <c:w val="0.784584101162865"/>
          <c:h val="0.090414175918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1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13368066586"/>
          <c:y val="0.146883005977797"/>
          <c:w val="0.927949679140987"/>
          <c:h val="0.733134073441503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73</c:v>
                </c:pt>
                <c:pt idx="1">
                  <c:v>0.72</c:v>
                </c:pt>
                <c:pt idx="2">
                  <c:v>0.72</c:v>
                </c:pt>
                <c:pt idx="3">
                  <c:v>0.71</c:v>
                </c:pt>
                <c:pt idx="4">
                  <c:v>0.7</c:v>
                </c:pt>
                <c:pt idx="5">
                  <c:v>0.69</c:v>
                </c:pt>
                <c:pt idx="6">
                  <c:v>0.69</c:v>
                </c:pt>
                <c:pt idx="7">
                  <c:v>0.68</c:v>
                </c:pt>
                <c:pt idx="8">
                  <c:v>0.67</c:v>
                </c:pt>
                <c:pt idx="9">
                  <c:v>0.67</c:v>
                </c:pt>
                <c:pt idx="10">
                  <c:v>0.66</c:v>
                </c:pt>
                <c:pt idx="11">
                  <c:v>0.65</c:v>
                </c:pt>
                <c:pt idx="12">
                  <c:v>0.64</c:v>
                </c:pt>
                <c:pt idx="13">
                  <c:v>0.64</c:v>
                </c:pt>
                <c:pt idx="14">
                  <c:v>0.64</c:v>
                </c:pt>
                <c:pt idx="15">
                  <c:v>0.63</c:v>
                </c:pt>
                <c:pt idx="16">
                  <c:v>0.62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59</c:v>
                </c:pt>
                <c:pt idx="21">
                  <c:v>0.58</c:v>
                </c:pt>
                <c:pt idx="22">
                  <c:v>0.57</c:v>
                </c:pt>
                <c:pt idx="23">
                  <c:v>0.57</c:v>
                </c:pt>
                <c:pt idx="24">
                  <c:v>0.55</c:v>
                </c:pt>
                <c:pt idx="25">
                  <c:v>0.54</c:v>
                </c:pt>
                <c:pt idx="26">
                  <c:v>0.54</c:v>
                </c:pt>
                <c:pt idx="27">
                  <c:v>0.53</c:v>
                </c:pt>
                <c:pt idx="28">
                  <c:v>0.52</c:v>
                </c:pt>
                <c:pt idx="29">
                  <c:v>0.51</c:v>
                </c:pt>
                <c:pt idx="3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71</c:v>
                </c:pt>
                <c:pt idx="1">
                  <c:v>-1.72</c:v>
                </c:pt>
                <c:pt idx="2">
                  <c:v>-1.73</c:v>
                </c:pt>
                <c:pt idx="3">
                  <c:v>-1.74</c:v>
                </c:pt>
                <c:pt idx="4">
                  <c:v>-1.75</c:v>
                </c:pt>
                <c:pt idx="5">
                  <c:v>-1.76</c:v>
                </c:pt>
                <c:pt idx="6">
                  <c:v>-1.77</c:v>
                </c:pt>
                <c:pt idx="7">
                  <c:v>-1.78</c:v>
                </c:pt>
                <c:pt idx="8">
                  <c:v>-1.79</c:v>
                </c:pt>
                <c:pt idx="9">
                  <c:v>-1.8</c:v>
                </c:pt>
                <c:pt idx="10">
                  <c:v>-1.81</c:v>
                </c:pt>
                <c:pt idx="11">
                  <c:v>-1.82</c:v>
                </c:pt>
                <c:pt idx="12">
                  <c:v>-1.83</c:v>
                </c:pt>
                <c:pt idx="13">
                  <c:v>-1.84</c:v>
                </c:pt>
                <c:pt idx="14">
                  <c:v>-1.84</c:v>
                </c:pt>
                <c:pt idx="15">
                  <c:v>-1.85</c:v>
                </c:pt>
                <c:pt idx="16">
                  <c:v>-1.86</c:v>
                </c:pt>
                <c:pt idx="17">
                  <c:v>-1.87</c:v>
                </c:pt>
                <c:pt idx="18">
                  <c:v>-1.88</c:v>
                </c:pt>
                <c:pt idx="19">
                  <c:v>-1.89</c:v>
                </c:pt>
                <c:pt idx="20">
                  <c:v>-1.9</c:v>
                </c:pt>
                <c:pt idx="21">
                  <c:v>-1.91</c:v>
                </c:pt>
                <c:pt idx="22">
                  <c:v>-1.92</c:v>
                </c:pt>
                <c:pt idx="23">
                  <c:v>-1.93</c:v>
                </c:pt>
                <c:pt idx="24">
                  <c:v>-1.94</c:v>
                </c:pt>
                <c:pt idx="25">
                  <c:v>-1.96</c:v>
                </c:pt>
                <c:pt idx="26">
                  <c:v>-1.97</c:v>
                </c:pt>
                <c:pt idx="27">
                  <c:v>-1.98</c:v>
                </c:pt>
                <c:pt idx="28">
                  <c:v>-1.99</c:v>
                </c:pt>
                <c:pt idx="29">
                  <c:v>-2</c:v>
                </c:pt>
                <c:pt idx="30">
                  <c:v>-2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43</c:v>
                </c:pt>
                <c:pt idx="1">
                  <c:v>2.42</c:v>
                </c:pt>
                <c:pt idx="2">
                  <c:v>2.42</c:v>
                </c:pt>
                <c:pt idx="3">
                  <c:v>2.41</c:v>
                </c:pt>
                <c:pt idx="4">
                  <c:v>2.4</c:v>
                </c:pt>
                <c:pt idx="5">
                  <c:v>2.39</c:v>
                </c:pt>
                <c:pt idx="6">
                  <c:v>2.39</c:v>
                </c:pt>
                <c:pt idx="7">
                  <c:v>2.38</c:v>
                </c:pt>
                <c:pt idx="8">
                  <c:v>2.37</c:v>
                </c:pt>
                <c:pt idx="9">
                  <c:v>2.37</c:v>
                </c:pt>
                <c:pt idx="10">
                  <c:v>2.35</c:v>
                </c:pt>
                <c:pt idx="11">
                  <c:v>2.35</c:v>
                </c:pt>
                <c:pt idx="12">
                  <c:v>2.34</c:v>
                </c:pt>
                <c:pt idx="13">
                  <c:v>2.34</c:v>
                </c:pt>
                <c:pt idx="14">
                  <c:v>2.34</c:v>
                </c:pt>
                <c:pt idx="15">
                  <c:v>2.33</c:v>
                </c:pt>
                <c:pt idx="16">
                  <c:v>2.33</c:v>
                </c:pt>
                <c:pt idx="17">
                  <c:v>2.32</c:v>
                </c:pt>
                <c:pt idx="18">
                  <c:v>2.32</c:v>
                </c:pt>
                <c:pt idx="19">
                  <c:v>2.31</c:v>
                </c:pt>
                <c:pt idx="20">
                  <c:v>2.3</c:v>
                </c:pt>
                <c:pt idx="21">
                  <c:v>2.3</c:v>
                </c:pt>
                <c:pt idx="22">
                  <c:v>2.29</c:v>
                </c:pt>
                <c:pt idx="23">
                  <c:v>2.29</c:v>
                </c:pt>
                <c:pt idx="24">
                  <c:v>2.27</c:v>
                </c:pt>
                <c:pt idx="25">
                  <c:v>2.27</c:v>
                </c:pt>
                <c:pt idx="26">
                  <c:v>2.26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2</c:v>
                </c:pt>
                <c:pt idx="1">
                  <c:v>0.2</c:v>
                </c:pt>
                <c:pt idx="2">
                  <c:v>0.19</c:v>
                </c:pt>
                <c:pt idx="3">
                  <c:v>0.19</c:v>
                </c:pt>
                <c:pt idx="4">
                  <c:v>0.18</c:v>
                </c:pt>
                <c:pt idx="5">
                  <c:v>0.17</c:v>
                </c:pt>
                <c:pt idx="6">
                  <c:v>0.17</c:v>
                </c:pt>
                <c:pt idx="7">
                  <c:v>0.16</c:v>
                </c:pt>
                <c:pt idx="8">
                  <c:v>0.15</c:v>
                </c:pt>
                <c:pt idx="9">
                  <c:v>0.15</c:v>
                </c:pt>
                <c:pt idx="10">
                  <c:v>0.14</c:v>
                </c:pt>
                <c:pt idx="11">
                  <c:v>0.13</c:v>
                </c:pt>
                <c:pt idx="12">
                  <c:v>0.12</c:v>
                </c:pt>
                <c:pt idx="13">
                  <c:v>0.12</c:v>
                </c:pt>
                <c:pt idx="14">
                  <c:v>0.11</c:v>
                </c:pt>
                <c:pt idx="15">
                  <c:v>0.11</c:v>
                </c:pt>
                <c:pt idx="16">
                  <c:v>0.1</c:v>
                </c:pt>
                <c:pt idx="17">
                  <c:v>0.09</c:v>
                </c:pt>
                <c:pt idx="18">
                  <c:v>0.09</c:v>
                </c:pt>
                <c:pt idx="19">
                  <c:v>0.08</c:v>
                </c:pt>
                <c:pt idx="20">
                  <c:v>0.07</c:v>
                </c:pt>
                <c:pt idx="21">
                  <c:v>0.06</c:v>
                </c:pt>
                <c:pt idx="22">
                  <c:v>0.05</c:v>
                </c:pt>
                <c:pt idx="23">
                  <c:v>0.04</c:v>
                </c:pt>
                <c:pt idx="24">
                  <c:v>0.04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</c:v>
                </c:pt>
                <c:pt idx="29">
                  <c:v>-0.01</c:v>
                </c:pt>
                <c:pt idx="30">
                  <c:v>-0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1</c:v>
                </c:pt>
                <c:pt idx="4">
                  <c:v>-0.21</c:v>
                </c:pt>
                <c:pt idx="5">
                  <c:v>-0.22</c:v>
                </c:pt>
                <c:pt idx="6">
                  <c:v>-0.22</c:v>
                </c:pt>
                <c:pt idx="7">
                  <c:v>-0.23</c:v>
                </c:pt>
                <c:pt idx="8">
                  <c:v>-0.23</c:v>
                </c:pt>
                <c:pt idx="9">
                  <c:v>-0.24</c:v>
                </c:pt>
                <c:pt idx="10">
                  <c:v>-0.25</c:v>
                </c:pt>
                <c:pt idx="11">
                  <c:v>-0.25</c:v>
                </c:pt>
                <c:pt idx="12">
                  <c:v>-0.26</c:v>
                </c:pt>
                <c:pt idx="13">
                  <c:v>-0.26</c:v>
                </c:pt>
                <c:pt idx="14">
                  <c:v>-0.26</c:v>
                </c:pt>
                <c:pt idx="15">
                  <c:v>-0.27</c:v>
                </c:pt>
                <c:pt idx="16">
                  <c:v>-0.27</c:v>
                </c:pt>
                <c:pt idx="17">
                  <c:v>-0.28</c:v>
                </c:pt>
                <c:pt idx="18">
                  <c:v>-0.29</c:v>
                </c:pt>
                <c:pt idx="19">
                  <c:v>-0.29</c:v>
                </c:pt>
                <c:pt idx="20">
                  <c:v>-0.3</c:v>
                </c:pt>
                <c:pt idx="21">
                  <c:v>-0.31</c:v>
                </c:pt>
                <c:pt idx="22">
                  <c:v>-0.32</c:v>
                </c:pt>
                <c:pt idx="23">
                  <c:v>-0.32</c:v>
                </c:pt>
                <c:pt idx="24">
                  <c:v>-0.33</c:v>
                </c:pt>
                <c:pt idx="25">
                  <c:v>-0.34</c:v>
                </c:pt>
                <c:pt idx="26">
                  <c:v>-0.35</c:v>
                </c:pt>
                <c:pt idx="27">
                  <c:v>-0.35</c:v>
                </c:pt>
                <c:pt idx="28">
                  <c:v>-0.36</c:v>
                </c:pt>
                <c:pt idx="29">
                  <c:v>-0.37</c:v>
                </c:pt>
                <c:pt idx="30">
                  <c:v>-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6813"/>
        <c:axId val="61872248"/>
      </c:lineChart>
      <c:catAx>
        <c:axId val="27146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2248"/>
        <c:auto val="1"/>
        <c:lblAlgn val="ctr"/>
        <c:lblOffset val="100"/>
        <c:noMultiLvlLbl val="0"/>
      </c:catAx>
      <c:valAx>
        <c:axId val="6187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6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158968168244"/>
          <c:y val="0.825149444918873"/>
          <c:w val="0.750873626024525"/>
          <c:h val="0.109201537147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13368066586"/>
          <c:y val="0.146883005977797"/>
          <c:w val="0.927949679140987"/>
          <c:h val="0.733134073441503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1</c:f>
              <c:numCache>
                <c:formatCode>General</c:formatCode>
                <c:ptCount val="28"/>
                <c:pt idx="0">
                  <c:v>0.5</c:v>
                </c:pt>
                <c:pt idx="1">
                  <c:v>0.49</c:v>
                </c:pt>
                <c:pt idx="2">
                  <c:v>0.48</c:v>
                </c:pt>
                <c:pt idx="3">
                  <c:v>0.47</c:v>
                </c:pt>
                <c:pt idx="4">
                  <c:v>0.46</c:v>
                </c:pt>
                <c:pt idx="5">
                  <c:v>0.45</c:v>
                </c:pt>
                <c:pt idx="6">
                  <c:v>0.44</c:v>
                </c:pt>
                <c:pt idx="7">
                  <c:v>0.43</c:v>
                </c:pt>
                <c:pt idx="8">
                  <c:v>0.42</c:v>
                </c:pt>
                <c:pt idx="9">
                  <c:v>0.42</c:v>
                </c:pt>
                <c:pt idx="10">
                  <c:v>0.43</c:v>
                </c:pt>
                <c:pt idx="11">
                  <c:v>0.42</c:v>
                </c:pt>
                <c:pt idx="12">
                  <c:v>0.42</c:v>
                </c:pt>
                <c:pt idx="13">
                  <c:v>0.41</c:v>
                </c:pt>
                <c:pt idx="14">
                  <c:v>0.4</c:v>
                </c:pt>
                <c:pt idx="15">
                  <c:v>0.39</c:v>
                </c:pt>
                <c:pt idx="16">
                  <c:v>0.38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5</c:v>
                </c:pt>
                <c:pt idx="21">
                  <c:v>0.34</c:v>
                </c:pt>
                <c:pt idx="22">
                  <c:v>0.33</c:v>
                </c:pt>
                <c:pt idx="23">
                  <c:v>0.33</c:v>
                </c:pt>
                <c:pt idx="24">
                  <c:v>0.32</c:v>
                </c:pt>
                <c:pt idx="25">
                  <c:v>0.3</c:v>
                </c:pt>
                <c:pt idx="26">
                  <c:v>0.29</c:v>
                </c:pt>
                <c:pt idx="27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1</c:f>
              <c:numCache>
                <c:formatCode>General</c:formatCode>
                <c:ptCount val="28"/>
                <c:pt idx="0">
                  <c:v>-2.02</c:v>
                </c:pt>
                <c:pt idx="1">
                  <c:v>-2.03</c:v>
                </c:pt>
                <c:pt idx="2">
                  <c:v>-2.04</c:v>
                </c:pt>
                <c:pt idx="3">
                  <c:v>-2.05</c:v>
                </c:pt>
                <c:pt idx="4">
                  <c:v>-2.06</c:v>
                </c:pt>
                <c:pt idx="5">
                  <c:v>-2.07</c:v>
                </c:pt>
                <c:pt idx="6">
                  <c:v>-2.08</c:v>
                </c:pt>
                <c:pt idx="7">
                  <c:v>-2.09</c:v>
                </c:pt>
                <c:pt idx="8">
                  <c:v>-2.1</c:v>
                </c:pt>
                <c:pt idx="9">
                  <c:v>-2.1</c:v>
                </c:pt>
                <c:pt idx="10">
                  <c:v>-2.1</c:v>
                </c:pt>
                <c:pt idx="11">
                  <c:v>-2.1</c:v>
                </c:pt>
                <c:pt idx="12">
                  <c:v>-2.11</c:v>
                </c:pt>
                <c:pt idx="13">
                  <c:v>-2.11</c:v>
                </c:pt>
                <c:pt idx="14">
                  <c:v>-2.12</c:v>
                </c:pt>
                <c:pt idx="15">
                  <c:v>-2.14</c:v>
                </c:pt>
                <c:pt idx="16">
                  <c:v>-2.15</c:v>
                </c:pt>
                <c:pt idx="17">
                  <c:v>-2.16</c:v>
                </c:pt>
                <c:pt idx="18">
                  <c:v>-2.16</c:v>
                </c:pt>
                <c:pt idx="19">
                  <c:v>-2.17</c:v>
                </c:pt>
                <c:pt idx="20">
                  <c:v>-2.18</c:v>
                </c:pt>
                <c:pt idx="21">
                  <c:v>-2.19</c:v>
                </c:pt>
                <c:pt idx="22">
                  <c:v>-2.2</c:v>
                </c:pt>
                <c:pt idx="23">
                  <c:v>-2.21</c:v>
                </c:pt>
                <c:pt idx="24">
                  <c:v>-2.22</c:v>
                </c:pt>
                <c:pt idx="25">
                  <c:v>-2.23</c:v>
                </c:pt>
                <c:pt idx="26">
                  <c:v>-2.24</c:v>
                </c:pt>
                <c:pt idx="27">
                  <c:v>-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1</c:f>
              <c:numCache>
                <c:formatCode>General</c:formatCode>
                <c:ptCount val="28"/>
                <c:pt idx="0">
                  <c:v>2.24</c:v>
                </c:pt>
                <c:pt idx="1">
                  <c:v>2.23</c:v>
                </c:pt>
                <c:pt idx="2">
                  <c:v>2.23</c:v>
                </c:pt>
                <c:pt idx="3">
                  <c:v>2.22</c:v>
                </c:pt>
                <c:pt idx="4">
                  <c:v>2.22</c:v>
                </c:pt>
                <c:pt idx="5">
                  <c:v>2.21</c:v>
                </c:pt>
                <c:pt idx="6">
                  <c:v>2.21</c:v>
                </c:pt>
                <c:pt idx="7">
                  <c:v>2.21</c:v>
                </c:pt>
                <c:pt idx="8">
                  <c:v>2.2</c:v>
                </c:pt>
                <c:pt idx="9">
                  <c:v>2.21</c:v>
                </c:pt>
                <c:pt idx="10">
                  <c:v>2.24</c:v>
                </c:pt>
                <c:pt idx="11">
                  <c:v>2.24</c:v>
                </c:pt>
                <c:pt idx="12">
                  <c:v>2.24</c:v>
                </c:pt>
                <c:pt idx="13">
                  <c:v>2.24</c:v>
                </c:pt>
                <c:pt idx="14">
                  <c:v>2.22</c:v>
                </c:pt>
                <c:pt idx="15">
                  <c:v>2.22</c:v>
                </c:pt>
                <c:pt idx="16">
                  <c:v>2.21</c:v>
                </c:pt>
                <c:pt idx="17">
                  <c:v>2.2</c:v>
                </c:pt>
                <c:pt idx="18">
                  <c:v>2.21</c:v>
                </c:pt>
                <c:pt idx="19">
                  <c:v>2.2</c:v>
                </c:pt>
                <c:pt idx="20">
                  <c:v>2.19</c:v>
                </c:pt>
                <c:pt idx="21">
                  <c:v>2.18</c:v>
                </c:pt>
                <c:pt idx="22">
                  <c:v>2.18</c:v>
                </c:pt>
                <c:pt idx="23">
                  <c:v>2.17</c:v>
                </c:pt>
                <c:pt idx="24">
                  <c:v>2.17</c:v>
                </c:pt>
                <c:pt idx="25">
                  <c:v>2.16</c:v>
                </c:pt>
                <c:pt idx="26">
                  <c:v>2.16</c:v>
                </c:pt>
                <c:pt idx="27">
                  <c:v>2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1</c:f>
              <c:numCache>
                <c:formatCode>General</c:formatCode>
                <c:ptCount val="28"/>
                <c:pt idx="0">
                  <c:v>-0.02</c:v>
                </c:pt>
                <c:pt idx="1">
                  <c:v>-0.03</c:v>
                </c:pt>
                <c:pt idx="2">
                  <c:v>-0.04</c:v>
                </c:pt>
                <c:pt idx="3">
                  <c:v>-0.05</c:v>
                </c:pt>
                <c:pt idx="4">
                  <c:v>-0.06</c:v>
                </c:pt>
                <c:pt idx="5">
                  <c:v>-0.07</c:v>
                </c:pt>
                <c:pt idx="6">
                  <c:v>-0.07</c:v>
                </c:pt>
                <c:pt idx="7">
                  <c:v>-0.08</c:v>
                </c:pt>
                <c:pt idx="8">
                  <c:v>-0.09</c:v>
                </c:pt>
                <c:pt idx="9">
                  <c:v>-0.08</c:v>
                </c:pt>
                <c:pt idx="10">
                  <c:v>-0.07</c:v>
                </c:pt>
                <c:pt idx="11">
                  <c:v>-0.09</c:v>
                </c:pt>
                <c:pt idx="12">
                  <c:v>-0.09</c:v>
                </c:pt>
                <c:pt idx="13">
                  <c:v>-0.1</c:v>
                </c:pt>
                <c:pt idx="14">
                  <c:v>-0.11</c:v>
                </c:pt>
                <c:pt idx="15">
                  <c:v>-0.12</c:v>
                </c:pt>
                <c:pt idx="16">
                  <c:v>-0.13</c:v>
                </c:pt>
                <c:pt idx="17">
                  <c:v>-0.14</c:v>
                </c:pt>
                <c:pt idx="18">
                  <c:v>-0.14</c:v>
                </c:pt>
                <c:pt idx="19">
                  <c:v>-0.14</c:v>
                </c:pt>
                <c:pt idx="20">
                  <c:v>-0.15</c:v>
                </c:pt>
                <c:pt idx="21">
                  <c:v>-0.16</c:v>
                </c:pt>
                <c:pt idx="22">
                  <c:v>-0.17</c:v>
                </c:pt>
                <c:pt idx="23">
                  <c:v>-0.18</c:v>
                </c:pt>
                <c:pt idx="24">
                  <c:v>-0.19</c:v>
                </c:pt>
                <c:pt idx="25">
                  <c:v>-0.2</c:v>
                </c:pt>
                <c:pt idx="26">
                  <c:v>-0.21</c:v>
                </c:pt>
                <c:pt idx="27">
                  <c:v>-0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1</c:f>
              <c:numCache>
                <c:formatCode>General</c:formatCode>
                <c:ptCount val="28"/>
                <c:pt idx="0">
                  <c:v>-0.39</c:v>
                </c:pt>
                <c:pt idx="1">
                  <c:v>-0.39</c:v>
                </c:pt>
                <c:pt idx="2">
                  <c:v>-0.4</c:v>
                </c:pt>
                <c:pt idx="3">
                  <c:v>-0.41</c:v>
                </c:pt>
                <c:pt idx="4">
                  <c:v>-0.42</c:v>
                </c:pt>
                <c:pt idx="5">
                  <c:v>-0.43</c:v>
                </c:pt>
                <c:pt idx="6">
                  <c:v>-0.43</c:v>
                </c:pt>
                <c:pt idx="7">
                  <c:v>-0.44</c:v>
                </c:pt>
                <c:pt idx="8">
                  <c:v>-0.45</c:v>
                </c:pt>
                <c:pt idx="9">
                  <c:v>-0.44</c:v>
                </c:pt>
                <c:pt idx="10">
                  <c:v>-0.41</c:v>
                </c:pt>
                <c:pt idx="11">
                  <c:v>-0.43</c:v>
                </c:pt>
                <c:pt idx="12">
                  <c:v>-0.43</c:v>
                </c:pt>
                <c:pt idx="13">
                  <c:v>-0.43</c:v>
                </c:pt>
                <c:pt idx="14">
                  <c:v>-0.44</c:v>
                </c:pt>
                <c:pt idx="15">
                  <c:v>-0.45</c:v>
                </c:pt>
                <c:pt idx="16">
                  <c:v>-0.46</c:v>
                </c:pt>
                <c:pt idx="17">
                  <c:v>-0.47</c:v>
                </c:pt>
                <c:pt idx="18">
                  <c:v>-0.47</c:v>
                </c:pt>
                <c:pt idx="19">
                  <c:v>-0.47</c:v>
                </c:pt>
                <c:pt idx="20">
                  <c:v>-0.48</c:v>
                </c:pt>
                <c:pt idx="21">
                  <c:v>-0.5</c:v>
                </c:pt>
                <c:pt idx="22">
                  <c:v>-0.51</c:v>
                </c:pt>
                <c:pt idx="23">
                  <c:v>-0.51</c:v>
                </c:pt>
                <c:pt idx="24">
                  <c:v>-0.52</c:v>
                </c:pt>
                <c:pt idx="25">
                  <c:v>-0.53</c:v>
                </c:pt>
                <c:pt idx="26">
                  <c:v>-0.54</c:v>
                </c:pt>
                <c:pt idx="27">
                  <c:v>-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42432"/>
        <c:axId val="66943026"/>
      </c:lineChart>
      <c:catAx>
        <c:axId val="42842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3026"/>
        <c:auto val="1"/>
        <c:lblAlgn val="ctr"/>
        <c:lblOffset val="100"/>
        <c:noMultiLvlLbl val="0"/>
      </c:catAx>
      <c:valAx>
        <c:axId val="66943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2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951585234132"/>
          <c:y val="0.836037574722459"/>
          <c:w val="0.78226062646928"/>
          <c:h val="0.0941502988898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3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13368066586"/>
          <c:y val="0.146883005977797"/>
          <c:w val="0.927949679140987"/>
          <c:h val="0.733134073441503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28</c:v>
                </c:pt>
                <c:pt idx="1">
                  <c:v>0.27</c:v>
                </c:pt>
                <c:pt idx="2">
                  <c:v>0.26</c:v>
                </c:pt>
                <c:pt idx="3">
                  <c:v>0.25</c:v>
                </c:pt>
                <c:pt idx="4">
                  <c:v>0.24</c:v>
                </c:pt>
                <c:pt idx="5">
                  <c:v>0.25</c:v>
                </c:pt>
                <c:pt idx="6">
                  <c:v>0.24</c:v>
                </c:pt>
                <c:pt idx="7">
                  <c:v>0.22</c:v>
                </c:pt>
                <c:pt idx="8">
                  <c:v>0.21</c:v>
                </c:pt>
                <c:pt idx="9">
                  <c:v>0.21</c:v>
                </c:pt>
                <c:pt idx="10">
                  <c:v>0.2</c:v>
                </c:pt>
                <c:pt idx="11">
                  <c:v>0.19</c:v>
                </c:pt>
                <c:pt idx="12">
                  <c:v>0.19</c:v>
                </c:pt>
                <c:pt idx="13">
                  <c:v>0.19</c:v>
                </c:pt>
                <c:pt idx="14">
                  <c:v>0.18</c:v>
                </c:pt>
                <c:pt idx="15">
                  <c:v>0.17</c:v>
                </c:pt>
                <c:pt idx="16">
                  <c:v>0.17</c:v>
                </c:pt>
                <c:pt idx="17">
                  <c:v>0.19</c:v>
                </c:pt>
                <c:pt idx="18">
                  <c:v>0.19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9</c:v>
                </c:pt>
                <c:pt idx="24">
                  <c:v>0.2</c:v>
                </c:pt>
                <c:pt idx="25">
                  <c:v>0.21</c:v>
                </c:pt>
                <c:pt idx="26">
                  <c:v>0.23</c:v>
                </c:pt>
                <c:pt idx="27">
                  <c:v>0.24</c:v>
                </c:pt>
                <c:pt idx="28">
                  <c:v>0.25</c:v>
                </c:pt>
                <c:pt idx="29">
                  <c:v>0.26</c:v>
                </c:pt>
                <c:pt idx="30">
                  <c:v>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26</c:v>
                </c:pt>
                <c:pt idx="1">
                  <c:v>-2.27</c:v>
                </c:pt>
                <c:pt idx="2">
                  <c:v>-2.29</c:v>
                </c:pt>
                <c:pt idx="3">
                  <c:v>-2.3</c:v>
                </c:pt>
                <c:pt idx="4">
                  <c:v>-2.31</c:v>
                </c:pt>
                <c:pt idx="5">
                  <c:v>-2.3</c:v>
                </c:pt>
                <c:pt idx="6">
                  <c:v>-2.31</c:v>
                </c:pt>
                <c:pt idx="7">
                  <c:v>-2.32</c:v>
                </c:pt>
                <c:pt idx="8">
                  <c:v>-2.33</c:v>
                </c:pt>
                <c:pt idx="9">
                  <c:v>-2.34</c:v>
                </c:pt>
                <c:pt idx="10">
                  <c:v>-2.35</c:v>
                </c:pt>
                <c:pt idx="11">
                  <c:v>-2.36</c:v>
                </c:pt>
                <c:pt idx="12">
                  <c:v>-2.36</c:v>
                </c:pt>
                <c:pt idx="13">
                  <c:v>-2.37</c:v>
                </c:pt>
                <c:pt idx="14">
                  <c:v>-2.38</c:v>
                </c:pt>
                <c:pt idx="15">
                  <c:v>-2.39</c:v>
                </c:pt>
                <c:pt idx="16">
                  <c:v>-2.4</c:v>
                </c:pt>
                <c:pt idx="17">
                  <c:v>-2.38</c:v>
                </c:pt>
                <c:pt idx="18">
                  <c:v>-2.37</c:v>
                </c:pt>
                <c:pt idx="19">
                  <c:v>-2.38</c:v>
                </c:pt>
                <c:pt idx="20">
                  <c:v>-2.39</c:v>
                </c:pt>
                <c:pt idx="21">
                  <c:v>-2.4</c:v>
                </c:pt>
                <c:pt idx="22">
                  <c:v>-2.4</c:v>
                </c:pt>
                <c:pt idx="23">
                  <c:v>-2.4</c:v>
                </c:pt>
                <c:pt idx="24">
                  <c:v>-2.4</c:v>
                </c:pt>
                <c:pt idx="25">
                  <c:v>-2.39</c:v>
                </c:pt>
                <c:pt idx="26">
                  <c:v>-2.39</c:v>
                </c:pt>
                <c:pt idx="27">
                  <c:v>-2.39</c:v>
                </c:pt>
                <c:pt idx="28">
                  <c:v>-2.4</c:v>
                </c:pt>
                <c:pt idx="29">
                  <c:v>-2.41</c:v>
                </c:pt>
                <c:pt idx="30">
                  <c:v>-2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15</c:v>
                </c:pt>
                <c:pt idx="1">
                  <c:v>2.15</c:v>
                </c:pt>
                <c:pt idx="2">
                  <c:v>2.13</c:v>
                </c:pt>
                <c:pt idx="3">
                  <c:v>2.13</c:v>
                </c:pt>
                <c:pt idx="4">
                  <c:v>2.13</c:v>
                </c:pt>
                <c:pt idx="5">
                  <c:v>2.14</c:v>
                </c:pt>
                <c:pt idx="6">
                  <c:v>2.14</c:v>
                </c:pt>
                <c:pt idx="7">
                  <c:v>2.13</c:v>
                </c:pt>
                <c:pt idx="8">
                  <c:v>2.13</c:v>
                </c:pt>
                <c:pt idx="9">
                  <c:v>2.12</c:v>
                </c:pt>
                <c:pt idx="10">
                  <c:v>2.12</c:v>
                </c:pt>
                <c:pt idx="11">
                  <c:v>2.11</c:v>
                </c:pt>
                <c:pt idx="12">
                  <c:v>2.12</c:v>
                </c:pt>
                <c:pt idx="13">
                  <c:v>2.12</c:v>
                </c:pt>
                <c:pt idx="14">
                  <c:v>2.12</c:v>
                </c:pt>
                <c:pt idx="15">
                  <c:v>2.11</c:v>
                </c:pt>
                <c:pt idx="16">
                  <c:v>2.11</c:v>
                </c:pt>
                <c:pt idx="17">
                  <c:v>2.15</c:v>
                </c:pt>
                <c:pt idx="18">
                  <c:v>2.17</c:v>
                </c:pt>
                <c:pt idx="19">
                  <c:v>2.16</c:v>
                </c:pt>
                <c:pt idx="20">
                  <c:v>2.15</c:v>
                </c:pt>
                <c:pt idx="21">
                  <c:v>2.15</c:v>
                </c:pt>
                <c:pt idx="22">
                  <c:v>2.16</c:v>
                </c:pt>
                <c:pt idx="23">
                  <c:v>2.21</c:v>
                </c:pt>
                <c:pt idx="24">
                  <c:v>2.23</c:v>
                </c:pt>
                <c:pt idx="25">
                  <c:v>2.27</c:v>
                </c:pt>
                <c:pt idx="26">
                  <c:v>2.29</c:v>
                </c:pt>
                <c:pt idx="27">
                  <c:v>2.28</c:v>
                </c:pt>
                <c:pt idx="28">
                  <c:v>2.27</c:v>
                </c:pt>
                <c:pt idx="29">
                  <c:v>2.25</c:v>
                </c:pt>
                <c:pt idx="30">
                  <c:v>2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23</c:v>
                </c:pt>
                <c:pt idx="1">
                  <c:v>-0.24</c:v>
                </c:pt>
                <c:pt idx="2">
                  <c:v>-0.25</c:v>
                </c:pt>
                <c:pt idx="3">
                  <c:v>-0.26</c:v>
                </c:pt>
                <c:pt idx="4">
                  <c:v>-0.26</c:v>
                </c:pt>
                <c:pt idx="5">
                  <c:v>-0.27</c:v>
                </c:pt>
                <c:pt idx="6">
                  <c:v>-0.28</c:v>
                </c:pt>
                <c:pt idx="7">
                  <c:v>-0.29</c:v>
                </c:pt>
                <c:pt idx="8">
                  <c:v>-0.3</c:v>
                </c:pt>
                <c:pt idx="9">
                  <c:v>-0.3</c:v>
                </c:pt>
                <c:pt idx="10">
                  <c:v>-0.31</c:v>
                </c:pt>
                <c:pt idx="11">
                  <c:v>-0.32</c:v>
                </c:pt>
                <c:pt idx="12">
                  <c:v>-0.29</c:v>
                </c:pt>
                <c:pt idx="13">
                  <c:v>-0.28</c:v>
                </c:pt>
                <c:pt idx="14">
                  <c:v>-0.3</c:v>
                </c:pt>
                <c:pt idx="15">
                  <c:v>-0.31</c:v>
                </c:pt>
                <c:pt idx="16">
                  <c:v>-0.32</c:v>
                </c:pt>
                <c:pt idx="17">
                  <c:v>-0.29</c:v>
                </c:pt>
                <c:pt idx="18">
                  <c:v>-0.28</c:v>
                </c:pt>
                <c:pt idx="19">
                  <c:v>-0.29</c:v>
                </c:pt>
                <c:pt idx="20">
                  <c:v>-0.3</c:v>
                </c:pt>
                <c:pt idx="21">
                  <c:v>-0.3</c:v>
                </c:pt>
                <c:pt idx="22">
                  <c:v>-0.29</c:v>
                </c:pt>
                <c:pt idx="23">
                  <c:v>-0.24</c:v>
                </c:pt>
                <c:pt idx="24">
                  <c:v>-0.22</c:v>
                </c:pt>
                <c:pt idx="25">
                  <c:v>-0.19</c:v>
                </c:pt>
                <c:pt idx="26">
                  <c:v>-0.16</c:v>
                </c:pt>
                <c:pt idx="27">
                  <c:v>-0.14</c:v>
                </c:pt>
                <c:pt idx="28">
                  <c:v>-0.13</c:v>
                </c:pt>
                <c:pt idx="29">
                  <c:v>-0.12</c:v>
                </c:pt>
                <c:pt idx="30">
                  <c:v>-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56</c:v>
                </c:pt>
                <c:pt idx="1">
                  <c:v>-0.57</c:v>
                </c:pt>
                <c:pt idx="2">
                  <c:v>-0.58</c:v>
                </c:pt>
                <c:pt idx="3">
                  <c:v>-0.59</c:v>
                </c:pt>
                <c:pt idx="4">
                  <c:v>-0.6</c:v>
                </c:pt>
                <c:pt idx="5">
                  <c:v>-0.6</c:v>
                </c:pt>
                <c:pt idx="6">
                  <c:v>-0.61</c:v>
                </c:pt>
                <c:pt idx="7">
                  <c:v>-0.62</c:v>
                </c:pt>
                <c:pt idx="8">
                  <c:v>-0.63</c:v>
                </c:pt>
                <c:pt idx="9">
                  <c:v>-0.63</c:v>
                </c:pt>
                <c:pt idx="10">
                  <c:v>-0.64</c:v>
                </c:pt>
                <c:pt idx="11">
                  <c:v>-0.65</c:v>
                </c:pt>
                <c:pt idx="12">
                  <c:v>-0.61</c:v>
                </c:pt>
                <c:pt idx="13">
                  <c:v>-0.6</c:v>
                </c:pt>
                <c:pt idx="14">
                  <c:v>-0.61</c:v>
                </c:pt>
                <c:pt idx="15">
                  <c:v>-0.62</c:v>
                </c:pt>
                <c:pt idx="16">
                  <c:v>-0.63</c:v>
                </c:pt>
                <c:pt idx="17">
                  <c:v>-0.6</c:v>
                </c:pt>
                <c:pt idx="18">
                  <c:v>-0.59</c:v>
                </c:pt>
                <c:pt idx="19">
                  <c:v>-0.6</c:v>
                </c:pt>
                <c:pt idx="20">
                  <c:v>-0.6</c:v>
                </c:pt>
                <c:pt idx="21">
                  <c:v>-0.61</c:v>
                </c:pt>
                <c:pt idx="22">
                  <c:v>-0.59</c:v>
                </c:pt>
                <c:pt idx="23">
                  <c:v>-0.55</c:v>
                </c:pt>
                <c:pt idx="24">
                  <c:v>-0.52</c:v>
                </c:pt>
                <c:pt idx="25">
                  <c:v>-0.5</c:v>
                </c:pt>
                <c:pt idx="26">
                  <c:v>-0.47</c:v>
                </c:pt>
                <c:pt idx="27">
                  <c:v>-0.47</c:v>
                </c:pt>
                <c:pt idx="28">
                  <c:v>-0.46</c:v>
                </c:pt>
                <c:pt idx="29">
                  <c:v>-0.46</c:v>
                </c:pt>
                <c:pt idx="30">
                  <c:v>-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80505"/>
        <c:axId val="94557667"/>
      </c:lineChart>
      <c:catAx>
        <c:axId val="151805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7667"/>
        <c:auto val="1"/>
        <c:lblAlgn val="ctr"/>
        <c:lblOffset val="100"/>
        <c:noMultiLvlLbl val="0"/>
      </c:catAx>
      <c:valAx>
        <c:axId val="9455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0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791536946439"/>
          <c:y val="0.828031596925705"/>
          <c:w val="0.755384713132982"/>
          <c:h val="0.0941502988898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33545148376438"/>
          <c:y val="0.0432322801024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15021922857"/>
          <c:y val="0.136208368915457"/>
          <c:w val="0.880282137637415"/>
          <c:h val="0.721498719043553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0.62</c:v>
                </c:pt>
                <c:pt idx="1">
                  <c:v>0.65</c:v>
                </c:pt>
                <c:pt idx="2">
                  <c:v>0.67</c:v>
                </c:pt>
                <c:pt idx="3">
                  <c:v>0.68</c:v>
                </c:pt>
                <c:pt idx="4">
                  <c:v>0.7</c:v>
                </c:pt>
                <c:pt idx="5">
                  <c:v>0.71</c:v>
                </c:pt>
                <c:pt idx="6">
                  <c:v>0.72</c:v>
                </c:pt>
                <c:pt idx="7">
                  <c:v>0.73</c:v>
                </c:pt>
                <c:pt idx="8">
                  <c:v>0.73</c:v>
                </c:pt>
                <c:pt idx="9">
                  <c:v>0.74</c:v>
                </c:pt>
                <c:pt idx="10">
                  <c:v>0.75</c:v>
                </c:pt>
                <c:pt idx="11">
                  <c:v>0.75</c:v>
                </c:pt>
                <c:pt idx="12">
                  <c:v>0.77</c:v>
                </c:pt>
                <c:pt idx="13">
                  <c:v>0.79</c:v>
                </c:pt>
                <c:pt idx="14">
                  <c:v>0.8</c:v>
                </c:pt>
                <c:pt idx="15">
                  <c:v>0.81</c:v>
                </c:pt>
                <c:pt idx="16">
                  <c:v>0.81</c:v>
                </c:pt>
                <c:pt idx="17">
                  <c:v>0.82</c:v>
                </c:pt>
                <c:pt idx="18">
                  <c:v>0.82</c:v>
                </c:pt>
                <c:pt idx="19">
                  <c:v>0.82</c:v>
                </c:pt>
                <c:pt idx="20">
                  <c:v>0.83</c:v>
                </c:pt>
                <c:pt idx="21">
                  <c:v>0.83</c:v>
                </c:pt>
                <c:pt idx="22">
                  <c:v>0.84</c:v>
                </c:pt>
                <c:pt idx="23">
                  <c:v>0.83</c:v>
                </c:pt>
                <c:pt idx="24">
                  <c:v>0.83</c:v>
                </c:pt>
                <c:pt idx="25">
                  <c:v>0.83</c:v>
                </c:pt>
                <c:pt idx="26">
                  <c:v>0.89</c:v>
                </c:pt>
                <c:pt idx="27">
                  <c:v>0.93</c:v>
                </c:pt>
                <c:pt idx="28">
                  <c:v>0.94</c:v>
                </c:pt>
                <c:pt idx="29">
                  <c:v>0.94</c:v>
                </c:pt>
                <c:pt idx="30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41</c:v>
                </c:pt>
                <c:pt idx="1">
                  <c:v>-2.41</c:v>
                </c:pt>
                <c:pt idx="2">
                  <c:v>-2.41</c:v>
                </c:pt>
                <c:pt idx="3">
                  <c:v>-2.41</c:v>
                </c:pt>
                <c:pt idx="4">
                  <c:v>-2.42</c:v>
                </c:pt>
                <c:pt idx="5">
                  <c:v>-2.42</c:v>
                </c:pt>
                <c:pt idx="6">
                  <c:v>-2.42</c:v>
                </c:pt>
                <c:pt idx="7">
                  <c:v>-2.43</c:v>
                </c:pt>
                <c:pt idx="8">
                  <c:v>-2.42</c:v>
                </c:pt>
                <c:pt idx="9">
                  <c:v>-2.41</c:v>
                </c:pt>
                <c:pt idx="10">
                  <c:v>-2.41</c:v>
                </c:pt>
                <c:pt idx="11">
                  <c:v>-2.42</c:v>
                </c:pt>
                <c:pt idx="12">
                  <c:v>-2.4</c:v>
                </c:pt>
                <c:pt idx="13">
                  <c:v>-2.37</c:v>
                </c:pt>
                <c:pt idx="14">
                  <c:v>-2.38</c:v>
                </c:pt>
                <c:pt idx="15">
                  <c:v>-2.38</c:v>
                </c:pt>
                <c:pt idx="16">
                  <c:v>-2.38</c:v>
                </c:pt>
                <c:pt idx="17">
                  <c:v>-2.38</c:v>
                </c:pt>
                <c:pt idx="18">
                  <c:v>-2.38</c:v>
                </c:pt>
                <c:pt idx="19">
                  <c:v>-2.39</c:v>
                </c:pt>
                <c:pt idx="20">
                  <c:v>-2.4</c:v>
                </c:pt>
                <c:pt idx="21">
                  <c:v>-2.41</c:v>
                </c:pt>
                <c:pt idx="22">
                  <c:v>-2.42</c:v>
                </c:pt>
                <c:pt idx="23">
                  <c:v>-2.43</c:v>
                </c:pt>
                <c:pt idx="24">
                  <c:v>-2.44</c:v>
                </c:pt>
                <c:pt idx="25">
                  <c:v>-2.46</c:v>
                </c:pt>
                <c:pt idx="26">
                  <c:v>-2.42</c:v>
                </c:pt>
                <c:pt idx="27">
                  <c:v>-2.42</c:v>
                </c:pt>
                <c:pt idx="28">
                  <c:v>-2.43</c:v>
                </c:pt>
                <c:pt idx="29">
                  <c:v>-2.44</c:v>
                </c:pt>
                <c:pt idx="30">
                  <c:v>-2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5</c:v>
                </c:pt>
                <c:pt idx="1">
                  <c:v>2.49</c:v>
                </c:pt>
                <c:pt idx="2">
                  <c:v>2.46</c:v>
                </c:pt>
                <c:pt idx="3">
                  <c:v>2.44</c:v>
                </c:pt>
                <c:pt idx="4">
                  <c:v>2.42</c:v>
                </c:pt>
                <c:pt idx="5">
                  <c:v>2.4</c:v>
                </c:pt>
                <c:pt idx="6">
                  <c:v>2.38</c:v>
                </c:pt>
                <c:pt idx="7">
                  <c:v>2.37</c:v>
                </c:pt>
                <c:pt idx="8">
                  <c:v>2.35</c:v>
                </c:pt>
                <c:pt idx="9">
                  <c:v>2.34</c:v>
                </c:pt>
                <c:pt idx="10">
                  <c:v>2.32</c:v>
                </c:pt>
                <c:pt idx="11">
                  <c:v>2.31</c:v>
                </c:pt>
                <c:pt idx="12">
                  <c:v>2.32</c:v>
                </c:pt>
                <c:pt idx="13">
                  <c:v>2.37</c:v>
                </c:pt>
                <c:pt idx="14">
                  <c:v>2.36</c:v>
                </c:pt>
                <c:pt idx="15">
                  <c:v>2.35</c:v>
                </c:pt>
                <c:pt idx="16">
                  <c:v>2.34</c:v>
                </c:pt>
                <c:pt idx="17">
                  <c:v>2.32</c:v>
                </c:pt>
                <c:pt idx="18">
                  <c:v>2.31</c:v>
                </c:pt>
                <c:pt idx="19">
                  <c:v>2.29</c:v>
                </c:pt>
                <c:pt idx="20">
                  <c:v>2.28</c:v>
                </c:pt>
                <c:pt idx="21">
                  <c:v>2.27</c:v>
                </c:pt>
                <c:pt idx="22">
                  <c:v>2.27</c:v>
                </c:pt>
                <c:pt idx="23">
                  <c:v>2.25</c:v>
                </c:pt>
                <c:pt idx="24">
                  <c:v>2.24</c:v>
                </c:pt>
                <c:pt idx="25">
                  <c:v>2.24</c:v>
                </c:pt>
                <c:pt idx="26">
                  <c:v>2.32</c:v>
                </c:pt>
                <c:pt idx="27">
                  <c:v>2.35</c:v>
                </c:pt>
                <c:pt idx="28">
                  <c:v>2.34</c:v>
                </c:pt>
                <c:pt idx="29">
                  <c:v>2.32</c:v>
                </c:pt>
                <c:pt idx="30">
                  <c:v>2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12</c:v>
                </c:pt>
                <c:pt idx="1">
                  <c:v>0.14</c:v>
                </c:pt>
                <c:pt idx="2">
                  <c:v>0.16</c:v>
                </c:pt>
                <c:pt idx="3">
                  <c:v>0.17</c:v>
                </c:pt>
                <c:pt idx="4">
                  <c:v>0.19</c:v>
                </c:pt>
                <c:pt idx="5">
                  <c:v>0.19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3</c:v>
                </c:pt>
                <c:pt idx="13">
                  <c:v>0.26</c:v>
                </c:pt>
                <c:pt idx="14">
                  <c:v>0.26</c:v>
                </c:pt>
                <c:pt idx="15">
                  <c:v>0.27</c:v>
                </c:pt>
                <c:pt idx="16">
                  <c:v>0.27</c:v>
                </c:pt>
                <c:pt idx="17">
                  <c:v>0.27</c:v>
                </c:pt>
                <c:pt idx="18">
                  <c:v>0.27</c:v>
                </c:pt>
                <c:pt idx="19">
                  <c:v>0.27</c:v>
                </c:pt>
                <c:pt idx="20">
                  <c:v>0.28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7</c:v>
                </c:pt>
                <c:pt idx="26">
                  <c:v>0.37</c:v>
                </c:pt>
                <c:pt idx="27">
                  <c:v>0.4</c:v>
                </c:pt>
                <c:pt idx="28">
                  <c:v>0.42</c:v>
                </c:pt>
                <c:pt idx="29">
                  <c:v>0.43</c:v>
                </c:pt>
                <c:pt idx="30">
                  <c:v>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-0.28</c:v>
                </c:pt>
                <c:pt idx="1">
                  <c:v>-0.26</c:v>
                </c:pt>
                <c:pt idx="2">
                  <c:v>-0.26</c:v>
                </c:pt>
                <c:pt idx="3">
                  <c:v>-0.25</c:v>
                </c:pt>
                <c:pt idx="4">
                  <c:v>-0.25</c:v>
                </c:pt>
                <c:pt idx="5">
                  <c:v>-0.24</c:v>
                </c:pt>
                <c:pt idx="6">
                  <c:v>-0.24</c:v>
                </c:pt>
                <c:pt idx="7">
                  <c:v>-0.23</c:v>
                </c:pt>
                <c:pt idx="8">
                  <c:v>-0.23</c:v>
                </c:pt>
                <c:pt idx="9">
                  <c:v>-0.21</c:v>
                </c:pt>
                <c:pt idx="10">
                  <c:v>-0.22</c:v>
                </c:pt>
                <c:pt idx="11">
                  <c:v>-0.21</c:v>
                </c:pt>
                <c:pt idx="12">
                  <c:v>-0.19</c:v>
                </c:pt>
                <c:pt idx="13">
                  <c:v>-0.15</c:v>
                </c:pt>
                <c:pt idx="14">
                  <c:v>-0.15</c:v>
                </c:pt>
                <c:pt idx="15">
                  <c:v>-0.14</c:v>
                </c:pt>
                <c:pt idx="16">
                  <c:v>-0.14</c:v>
                </c:pt>
                <c:pt idx="17">
                  <c:v>-0.14</c:v>
                </c:pt>
                <c:pt idx="18">
                  <c:v>-0.14</c:v>
                </c:pt>
                <c:pt idx="19">
                  <c:v>-0.14</c:v>
                </c:pt>
                <c:pt idx="20">
                  <c:v>-0.13</c:v>
                </c:pt>
                <c:pt idx="21">
                  <c:v>-0.13</c:v>
                </c:pt>
                <c:pt idx="22">
                  <c:v>-0.13</c:v>
                </c:pt>
                <c:pt idx="23">
                  <c:v>-0.13</c:v>
                </c:pt>
                <c:pt idx="24">
                  <c:v>-0.13</c:v>
                </c:pt>
                <c:pt idx="25">
                  <c:v>-0.13</c:v>
                </c:pt>
                <c:pt idx="26">
                  <c:v>-0.01</c:v>
                </c:pt>
                <c:pt idx="27">
                  <c:v>0.04</c:v>
                </c:pt>
                <c:pt idx="28">
                  <c:v>0.05</c:v>
                </c:pt>
                <c:pt idx="29">
                  <c:v>0.06</c:v>
                </c:pt>
                <c:pt idx="3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7214"/>
        <c:axId val="88802488"/>
      </c:lineChart>
      <c:catAx>
        <c:axId val="245172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2488"/>
        <c:auto val="1"/>
        <c:lblAlgn val="ctr"/>
        <c:lblOffset val="100"/>
        <c:noMultiLvlLbl val="0"/>
      </c:catAx>
      <c:valAx>
        <c:axId val="8880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195986336464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7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88479379806"/>
          <c:y val="0.833475661827498"/>
          <c:w val="0.818199148503527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68234097986"/>
          <c:y val="0.144550016013665"/>
          <c:w val="0.909830336150473"/>
          <c:h val="0.726273086367033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3</c:f>
              <c:numCache>
                <c:formatCode>General</c:formatCode>
                <c:ptCount val="30"/>
                <c:pt idx="0">
                  <c:v>0.97</c:v>
                </c:pt>
                <c:pt idx="1">
                  <c:v>0.98</c:v>
                </c:pt>
                <c:pt idx="2">
                  <c:v>0.99</c:v>
                </c:pt>
                <c:pt idx="3">
                  <c:v>0.99</c:v>
                </c:pt>
                <c:pt idx="4">
                  <c:v>0.99</c:v>
                </c:pt>
                <c:pt idx="5">
                  <c:v>1.01</c:v>
                </c:pt>
                <c:pt idx="6">
                  <c:v>1.03</c:v>
                </c:pt>
                <c:pt idx="7">
                  <c:v>1.03</c:v>
                </c:pt>
                <c:pt idx="8">
                  <c:v>1.03</c:v>
                </c:pt>
                <c:pt idx="9">
                  <c:v>1.02</c:v>
                </c:pt>
                <c:pt idx="10">
                  <c:v>0.98</c:v>
                </c:pt>
                <c:pt idx="11">
                  <c:v>0.94</c:v>
                </c:pt>
                <c:pt idx="12">
                  <c:v>0.89</c:v>
                </c:pt>
                <c:pt idx="13">
                  <c:v>0.83</c:v>
                </c:pt>
                <c:pt idx="14">
                  <c:v>0.8</c:v>
                </c:pt>
                <c:pt idx="15">
                  <c:v>0.75</c:v>
                </c:pt>
                <c:pt idx="16">
                  <c:v>0.72</c:v>
                </c:pt>
                <c:pt idx="17">
                  <c:v>0.68</c:v>
                </c:pt>
                <c:pt idx="18">
                  <c:v>0.65</c:v>
                </c:pt>
                <c:pt idx="19">
                  <c:v>0.62</c:v>
                </c:pt>
                <c:pt idx="20">
                  <c:v>0.58</c:v>
                </c:pt>
                <c:pt idx="21">
                  <c:v>0.58</c:v>
                </c:pt>
                <c:pt idx="22">
                  <c:v>0.6</c:v>
                </c:pt>
                <c:pt idx="23">
                  <c:v>0.63</c:v>
                </c:pt>
                <c:pt idx="24">
                  <c:v>0.65</c:v>
                </c:pt>
                <c:pt idx="25">
                  <c:v>0.66</c:v>
                </c:pt>
                <c:pt idx="26">
                  <c:v>0.67</c:v>
                </c:pt>
                <c:pt idx="27">
                  <c:v>0.69</c:v>
                </c:pt>
                <c:pt idx="28">
                  <c:v>0.69</c:v>
                </c:pt>
                <c:pt idx="29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3</c:f>
              <c:numCache>
                <c:formatCode>General</c:formatCode>
                <c:ptCount val="30"/>
                <c:pt idx="0">
                  <c:v>-2.46</c:v>
                </c:pt>
                <c:pt idx="1">
                  <c:v>-2.47</c:v>
                </c:pt>
                <c:pt idx="2">
                  <c:v>-2.48</c:v>
                </c:pt>
                <c:pt idx="3">
                  <c:v>-2.49</c:v>
                </c:pt>
                <c:pt idx="4">
                  <c:v>-2.51</c:v>
                </c:pt>
                <c:pt idx="5">
                  <c:v>-2.49</c:v>
                </c:pt>
                <c:pt idx="6">
                  <c:v>-2.48</c:v>
                </c:pt>
                <c:pt idx="7">
                  <c:v>-2.49</c:v>
                </c:pt>
                <c:pt idx="8">
                  <c:v>-2.5</c:v>
                </c:pt>
                <c:pt idx="9">
                  <c:v>-2.51</c:v>
                </c:pt>
                <c:pt idx="10">
                  <c:v>-2.49</c:v>
                </c:pt>
                <c:pt idx="11">
                  <c:v>-2.45</c:v>
                </c:pt>
                <c:pt idx="12">
                  <c:v>-2.43</c:v>
                </c:pt>
                <c:pt idx="13">
                  <c:v>-2.41</c:v>
                </c:pt>
                <c:pt idx="14">
                  <c:v>-2.37</c:v>
                </c:pt>
                <c:pt idx="15">
                  <c:v>-2.35</c:v>
                </c:pt>
                <c:pt idx="16">
                  <c:v>-2.33</c:v>
                </c:pt>
                <c:pt idx="17">
                  <c:v>-2.31</c:v>
                </c:pt>
                <c:pt idx="18">
                  <c:v>-2.28</c:v>
                </c:pt>
                <c:pt idx="19">
                  <c:v>-2.27</c:v>
                </c:pt>
                <c:pt idx="20">
                  <c:v>-2.25</c:v>
                </c:pt>
                <c:pt idx="21">
                  <c:v>-2.2</c:v>
                </c:pt>
                <c:pt idx="22">
                  <c:v>-2.21</c:v>
                </c:pt>
                <c:pt idx="23">
                  <c:v>-2.22</c:v>
                </c:pt>
                <c:pt idx="24">
                  <c:v>-2.23</c:v>
                </c:pt>
                <c:pt idx="25">
                  <c:v>-2.25</c:v>
                </c:pt>
                <c:pt idx="26">
                  <c:v>-2.26</c:v>
                </c:pt>
                <c:pt idx="27">
                  <c:v>-2.28</c:v>
                </c:pt>
                <c:pt idx="28">
                  <c:v>-2.29</c:v>
                </c:pt>
                <c:pt idx="29">
                  <c:v>-2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3</c:f>
              <c:numCache>
                <c:formatCode>General</c:formatCode>
                <c:ptCount val="30"/>
                <c:pt idx="0">
                  <c:v>2.31</c:v>
                </c:pt>
                <c:pt idx="1">
                  <c:v>2.3</c:v>
                </c:pt>
                <c:pt idx="2">
                  <c:v>2.29</c:v>
                </c:pt>
                <c:pt idx="3">
                  <c:v>2.29</c:v>
                </c:pt>
                <c:pt idx="4">
                  <c:v>2.29</c:v>
                </c:pt>
                <c:pt idx="5">
                  <c:v>2.32</c:v>
                </c:pt>
                <c:pt idx="6">
                  <c:v>2.34</c:v>
                </c:pt>
                <c:pt idx="7">
                  <c:v>2.33</c:v>
                </c:pt>
                <c:pt idx="8">
                  <c:v>2.32</c:v>
                </c:pt>
                <c:pt idx="9">
                  <c:v>2.31</c:v>
                </c:pt>
                <c:pt idx="10">
                  <c:v>2.3</c:v>
                </c:pt>
                <c:pt idx="11">
                  <c:v>2.29</c:v>
                </c:pt>
                <c:pt idx="12">
                  <c:v>2.28</c:v>
                </c:pt>
                <c:pt idx="13">
                  <c:v>2.27</c:v>
                </c:pt>
                <c:pt idx="14">
                  <c:v>2.28</c:v>
                </c:pt>
                <c:pt idx="15">
                  <c:v>2.28</c:v>
                </c:pt>
                <c:pt idx="16">
                  <c:v>2.27</c:v>
                </c:pt>
                <c:pt idx="17">
                  <c:v>2.26</c:v>
                </c:pt>
                <c:pt idx="18">
                  <c:v>2.26</c:v>
                </c:pt>
                <c:pt idx="19">
                  <c:v>2.25</c:v>
                </c:pt>
                <c:pt idx="20">
                  <c:v>2.25</c:v>
                </c:pt>
                <c:pt idx="21">
                  <c:v>2.27</c:v>
                </c:pt>
                <c:pt idx="22">
                  <c:v>2.27</c:v>
                </c:pt>
                <c:pt idx="23">
                  <c:v>2.26</c:v>
                </c:pt>
                <c:pt idx="24">
                  <c:v>2.25</c:v>
                </c:pt>
                <c:pt idx="25">
                  <c:v>2.24</c:v>
                </c:pt>
                <c:pt idx="26">
                  <c:v>2.24</c:v>
                </c:pt>
                <c:pt idx="27">
                  <c:v>2.23</c:v>
                </c:pt>
                <c:pt idx="28">
                  <c:v>2.23</c:v>
                </c:pt>
                <c:pt idx="29">
                  <c:v>2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3</c:f>
              <c:numCache>
                <c:formatCode>General</c:formatCode>
                <c:ptCount val="30"/>
                <c:pt idx="0">
                  <c:v>0.45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8</c:v>
                </c:pt>
                <c:pt idx="11">
                  <c:v>0.48</c:v>
                </c:pt>
                <c:pt idx="12">
                  <c:v>0.47</c:v>
                </c:pt>
                <c:pt idx="13">
                  <c:v>0.45</c:v>
                </c:pt>
                <c:pt idx="14">
                  <c:v>0.44</c:v>
                </c:pt>
                <c:pt idx="15">
                  <c:v>0.42</c:v>
                </c:pt>
                <c:pt idx="16">
                  <c:v>0.4</c:v>
                </c:pt>
                <c:pt idx="17">
                  <c:v>0.38</c:v>
                </c:pt>
                <c:pt idx="18">
                  <c:v>0.36</c:v>
                </c:pt>
                <c:pt idx="19">
                  <c:v>0.34</c:v>
                </c:pt>
                <c:pt idx="20">
                  <c:v>0.31</c:v>
                </c:pt>
                <c:pt idx="21">
                  <c:v>0.31</c:v>
                </c:pt>
                <c:pt idx="22">
                  <c:v>0.28</c:v>
                </c:pt>
                <c:pt idx="23">
                  <c:v>0.26</c:v>
                </c:pt>
                <c:pt idx="24">
                  <c:v>0.25</c:v>
                </c:pt>
                <c:pt idx="25">
                  <c:v>0.24</c:v>
                </c:pt>
                <c:pt idx="26">
                  <c:v>0.23</c:v>
                </c:pt>
                <c:pt idx="27">
                  <c:v>0.23</c:v>
                </c:pt>
                <c:pt idx="28">
                  <c:v>0.23</c:v>
                </c:pt>
                <c:pt idx="29">
                  <c:v>0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3</c:f>
              <c:numCache>
                <c:formatCode>General</c:formatCode>
                <c:ptCount val="30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1</c:v>
                </c:pt>
                <c:pt idx="6">
                  <c:v>0.11</c:v>
                </c:pt>
                <c:pt idx="7">
                  <c:v>0.11</c:v>
                </c:pt>
                <c:pt idx="8">
                  <c:v>0.11</c:v>
                </c:pt>
                <c:pt idx="9">
                  <c:v>0.11</c:v>
                </c:pt>
                <c:pt idx="10">
                  <c:v>0.11</c:v>
                </c:pt>
                <c:pt idx="11">
                  <c:v>0.11</c:v>
                </c:pt>
                <c:pt idx="12">
                  <c:v>0.11</c:v>
                </c:pt>
                <c:pt idx="13">
                  <c:v>0.1</c:v>
                </c:pt>
                <c:pt idx="14">
                  <c:v>0.11</c:v>
                </c:pt>
                <c:pt idx="15">
                  <c:v>0.1</c:v>
                </c:pt>
                <c:pt idx="16">
                  <c:v>0.1</c:v>
                </c:pt>
                <c:pt idx="17">
                  <c:v>0.09</c:v>
                </c:pt>
                <c:pt idx="18">
                  <c:v>0.09</c:v>
                </c:pt>
                <c:pt idx="19">
                  <c:v>0.08</c:v>
                </c:pt>
                <c:pt idx="20">
                  <c:v>0.07</c:v>
                </c:pt>
                <c:pt idx="21">
                  <c:v>0.08</c:v>
                </c:pt>
                <c:pt idx="22">
                  <c:v>0.07</c:v>
                </c:pt>
                <c:pt idx="23">
                  <c:v>0.06</c:v>
                </c:pt>
                <c:pt idx="24">
                  <c:v>0.05</c:v>
                </c:pt>
                <c:pt idx="25">
                  <c:v>0.04</c:v>
                </c:pt>
                <c:pt idx="26">
                  <c:v>0.03</c:v>
                </c:pt>
                <c:pt idx="27">
                  <c:v>0.02</c:v>
                </c:pt>
                <c:pt idx="28">
                  <c:v>0.01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31484"/>
        <c:axId val="62455355"/>
      </c:lineChart>
      <c:catAx>
        <c:axId val="664314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5355"/>
        <c:auto val="1"/>
        <c:lblAlgn val="ctr"/>
        <c:lblOffset val="100"/>
        <c:noMultiLvlLbl val="0"/>
      </c:catAx>
      <c:valAx>
        <c:axId val="6245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07355610120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1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794814767745"/>
          <c:y val="0.836020070460126"/>
          <c:w val="0.818199148503527"/>
          <c:h val="0.0941603501654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3545148376438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68234097986"/>
          <c:y val="0.147416737830914"/>
          <c:w val="0.909830336150473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71</c:v>
                </c:pt>
                <c:pt idx="1">
                  <c:v>0.71</c:v>
                </c:pt>
                <c:pt idx="2">
                  <c:v>0.71</c:v>
                </c:pt>
                <c:pt idx="3">
                  <c:v>0.71</c:v>
                </c:pt>
                <c:pt idx="4">
                  <c:v>0.73</c:v>
                </c:pt>
                <c:pt idx="5">
                  <c:v>0.74</c:v>
                </c:pt>
                <c:pt idx="6">
                  <c:v>0.73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3</c:v>
                </c:pt>
                <c:pt idx="11">
                  <c:v>0.73</c:v>
                </c:pt>
                <c:pt idx="12">
                  <c:v>0.73</c:v>
                </c:pt>
                <c:pt idx="13">
                  <c:v>0.73</c:v>
                </c:pt>
                <c:pt idx="14">
                  <c:v>0.74</c:v>
                </c:pt>
                <c:pt idx="15">
                  <c:v>0.75</c:v>
                </c:pt>
                <c:pt idx="16">
                  <c:v>0.76</c:v>
                </c:pt>
                <c:pt idx="17">
                  <c:v>0.76</c:v>
                </c:pt>
                <c:pt idx="18">
                  <c:v>0.76</c:v>
                </c:pt>
                <c:pt idx="19">
                  <c:v>0.76</c:v>
                </c:pt>
                <c:pt idx="20">
                  <c:v>0.76</c:v>
                </c:pt>
                <c:pt idx="21">
                  <c:v>0.77</c:v>
                </c:pt>
                <c:pt idx="22">
                  <c:v>0.77</c:v>
                </c:pt>
                <c:pt idx="23">
                  <c:v>0.76</c:v>
                </c:pt>
                <c:pt idx="24">
                  <c:v>0.76</c:v>
                </c:pt>
                <c:pt idx="25">
                  <c:v>0.76</c:v>
                </c:pt>
                <c:pt idx="26">
                  <c:v>0.76</c:v>
                </c:pt>
                <c:pt idx="27">
                  <c:v>0.77</c:v>
                </c:pt>
                <c:pt idx="28">
                  <c:v>0.82</c:v>
                </c:pt>
                <c:pt idx="29">
                  <c:v>0.82</c:v>
                </c:pt>
                <c:pt idx="30">
                  <c:v>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2.32</c:v>
                </c:pt>
                <c:pt idx="1">
                  <c:v>-2.34</c:v>
                </c:pt>
                <c:pt idx="2">
                  <c:v>-2.35</c:v>
                </c:pt>
                <c:pt idx="3">
                  <c:v>-2.36</c:v>
                </c:pt>
                <c:pt idx="4">
                  <c:v>-2.36</c:v>
                </c:pt>
                <c:pt idx="5">
                  <c:v>-2.36</c:v>
                </c:pt>
                <c:pt idx="6">
                  <c:v>-2.38</c:v>
                </c:pt>
                <c:pt idx="7">
                  <c:v>-2.39</c:v>
                </c:pt>
                <c:pt idx="8">
                  <c:v>-2.41</c:v>
                </c:pt>
                <c:pt idx="9">
                  <c:v>-2.42</c:v>
                </c:pt>
                <c:pt idx="10">
                  <c:v>-2.44</c:v>
                </c:pt>
                <c:pt idx="11">
                  <c:v>-2.45</c:v>
                </c:pt>
                <c:pt idx="12">
                  <c:v>-2.46</c:v>
                </c:pt>
                <c:pt idx="13">
                  <c:v>-2.47</c:v>
                </c:pt>
                <c:pt idx="14">
                  <c:v>-2.46</c:v>
                </c:pt>
                <c:pt idx="15">
                  <c:v>-2.46</c:v>
                </c:pt>
                <c:pt idx="16">
                  <c:v>-2.45</c:v>
                </c:pt>
                <c:pt idx="17">
                  <c:v>-2.46</c:v>
                </c:pt>
                <c:pt idx="18">
                  <c:v>-2.48</c:v>
                </c:pt>
                <c:pt idx="19">
                  <c:v>-2.48</c:v>
                </c:pt>
                <c:pt idx="20">
                  <c:v>-2.5</c:v>
                </c:pt>
                <c:pt idx="21">
                  <c:v>-2.51</c:v>
                </c:pt>
                <c:pt idx="22">
                  <c:v>-2.52</c:v>
                </c:pt>
                <c:pt idx="23">
                  <c:v>-2.52</c:v>
                </c:pt>
                <c:pt idx="24">
                  <c:v>-2.54</c:v>
                </c:pt>
                <c:pt idx="25">
                  <c:v>-2.55</c:v>
                </c:pt>
                <c:pt idx="26">
                  <c:v>-2.55</c:v>
                </c:pt>
                <c:pt idx="27">
                  <c:v>-2.57</c:v>
                </c:pt>
                <c:pt idx="28">
                  <c:v>-2.55</c:v>
                </c:pt>
                <c:pt idx="29">
                  <c:v>-2.57</c:v>
                </c:pt>
                <c:pt idx="30">
                  <c:v>-2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21</c:v>
                </c:pt>
                <c:pt idx="1">
                  <c:v>2.21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19</c:v>
                </c:pt>
                <c:pt idx="7">
                  <c:v>2.19</c:v>
                </c:pt>
                <c:pt idx="8">
                  <c:v>2.18</c:v>
                </c:pt>
                <c:pt idx="9">
                  <c:v>2.17</c:v>
                </c:pt>
                <c:pt idx="10">
                  <c:v>2.17</c:v>
                </c:pt>
                <c:pt idx="11">
                  <c:v>2.16</c:v>
                </c:pt>
                <c:pt idx="12">
                  <c:v>2.16</c:v>
                </c:pt>
                <c:pt idx="13">
                  <c:v>2.16</c:v>
                </c:pt>
                <c:pt idx="14">
                  <c:v>2.16</c:v>
                </c:pt>
                <c:pt idx="15">
                  <c:v>2.18</c:v>
                </c:pt>
                <c:pt idx="16">
                  <c:v>2.2</c:v>
                </c:pt>
                <c:pt idx="17">
                  <c:v>2.2</c:v>
                </c:pt>
                <c:pt idx="18">
                  <c:v>2.19</c:v>
                </c:pt>
                <c:pt idx="19">
                  <c:v>2.19</c:v>
                </c:pt>
                <c:pt idx="20">
                  <c:v>2.18</c:v>
                </c:pt>
                <c:pt idx="21">
                  <c:v>2.17</c:v>
                </c:pt>
                <c:pt idx="22">
                  <c:v>2.16</c:v>
                </c:pt>
                <c:pt idx="23">
                  <c:v>2.16</c:v>
                </c:pt>
                <c:pt idx="24">
                  <c:v>2.15</c:v>
                </c:pt>
                <c:pt idx="25">
                  <c:v>2.18</c:v>
                </c:pt>
                <c:pt idx="26">
                  <c:v>2.2</c:v>
                </c:pt>
                <c:pt idx="27">
                  <c:v>2.2</c:v>
                </c:pt>
                <c:pt idx="28">
                  <c:v>2.19</c:v>
                </c:pt>
                <c:pt idx="29">
                  <c:v>2.18</c:v>
                </c:pt>
                <c:pt idx="30">
                  <c:v>2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23</c:v>
                </c:pt>
                <c:pt idx="1">
                  <c:v>0.23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3</c:v>
                </c:pt>
                <c:pt idx="6">
                  <c:v>0.23</c:v>
                </c:pt>
                <c:pt idx="7">
                  <c:v>0.23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1</c:v>
                </c:pt>
                <c:pt idx="12">
                  <c:v>0.21</c:v>
                </c:pt>
                <c:pt idx="13">
                  <c:v>0.23</c:v>
                </c:pt>
                <c:pt idx="14">
                  <c:v>0.25</c:v>
                </c:pt>
                <c:pt idx="15">
                  <c:v>0.25</c:v>
                </c:pt>
                <c:pt idx="16">
                  <c:v>0.26</c:v>
                </c:pt>
                <c:pt idx="17">
                  <c:v>0.26</c:v>
                </c:pt>
                <c:pt idx="18">
                  <c:v>0.25</c:v>
                </c:pt>
                <c:pt idx="19">
                  <c:v>0.25</c:v>
                </c:pt>
                <c:pt idx="20">
                  <c:v>0.24</c:v>
                </c:pt>
                <c:pt idx="21">
                  <c:v>0.24</c:v>
                </c:pt>
                <c:pt idx="22">
                  <c:v>0.24</c:v>
                </c:pt>
                <c:pt idx="23">
                  <c:v>0.24</c:v>
                </c:pt>
                <c:pt idx="24">
                  <c:v>0.24</c:v>
                </c:pt>
                <c:pt idx="25">
                  <c:v>0.23</c:v>
                </c:pt>
                <c:pt idx="26">
                  <c:v>0.27</c:v>
                </c:pt>
                <c:pt idx="27">
                  <c:v>0.26</c:v>
                </c:pt>
                <c:pt idx="28">
                  <c:v>0.27</c:v>
                </c:pt>
                <c:pt idx="29">
                  <c:v>0.27</c:v>
                </c:pt>
                <c:pt idx="30">
                  <c:v>0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-0.01</c:v>
                </c:pt>
                <c:pt idx="1">
                  <c:v>-0.02</c:v>
                </c:pt>
                <c:pt idx="2">
                  <c:v>-0.03</c:v>
                </c:pt>
                <c:pt idx="3">
                  <c:v>-0.03</c:v>
                </c:pt>
                <c:pt idx="4">
                  <c:v>-0.02</c:v>
                </c:pt>
                <c:pt idx="5">
                  <c:v>-0.01</c:v>
                </c:pt>
                <c:pt idx="6">
                  <c:v>-0.02</c:v>
                </c:pt>
                <c:pt idx="7">
                  <c:v>-0.03</c:v>
                </c:pt>
                <c:pt idx="8">
                  <c:v>-0.04</c:v>
                </c:pt>
                <c:pt idx="9">
                  <c:v>-0.05</c:v>
                </c:pt>
                <c:pt idx="10">
                  <c:v>-0.06</c:v>
                </c:pt>
                <c:pt idx="11">
                  <c:v>-0.06</c:v>
                </c:pt>
                <c:pt idx="12">
                  <c:v>-0.07</c:v>
                </c:pt>
                <c:pt idx="13">
                  <c:v>-0.06</c:v>
                </c:pt>
                <c:pt idx="14">
                  <c:v>-0.05</c:v>
                </c:pt>
                <c:pt idx="15">
                  <c:v>-0.04</c:v>
                </c:pt>
                <c:pt idx="16">
                  <c:v>-0.03</c:v>
                </c:pt>
                <c:pt idx="17">
                  <c:v>-0.03</c:v>
                </c:pt>
                <c:pt idx="18">
                  <c:v>-0.04</c:v>
                </c:pt>
                <c:pt idx="19">
                  <c:v>-0.04</c:v>
                </c:pt>
                <c:pt idx="20">
                  <c:v>-0.04</c:v>
                </c:pt>
                <c:pt idx="21">
                  <c:v>-0.05</c:v>
                </c:pt>
                <c:pt idx="22">
                  <c:v>-0.05</c:v>
                </c:pt>
                <c:pt idx="23">
                  <c:v>-0.06</c:v>
                </c:pt>
                <c:pt idx="24">
                  <c:v>-0.07</c:v>
                </c:pt>
                <c:pt idx="25">
                  <c:v>-0.07</c:v>
                </c:pt>
                <c:pt idx="26">
                  <c:v>-0.04</c:v>
                </c:pt>
                <c:pt idx="27">
                  <c:v>-0.04</c:v>
                </c:pt>
                <c:pt idx="28">
                  <c:v>-0.05</c:v>
                </c:pt>
                <c:pt idx="29">
                  <c:v>-0.05</c:v>
                </c:pt>
                <c:pt idx="30">
                  <c:v>-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00310"/>
        <c:axId val="28276503"/>
      </c:lineChart>
      <c:catAx>
        <c:axId val="895003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6503"/>
        <c:auto val="1"/>
        <c:lblAlgn val="ctr"/>
        <c:lblOffset val="100"/>
        <c:noMultiLvlLbl val="0"/>
      </c:catAx>
      <c:valAx>
        <c:axId val="2827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36891545687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0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349621910148"/>
          <c:y val="0.830593509820666"/>
          <c:w val="0.777848382792146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350276383505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49685494631"/>
          <c:y val="0.147416737830914"/>
          <c:w val="0.916830802465214"/>
          <c:h val="0.732600341588386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84</c:v>
                </c:pt>
                <c:pt idx="1">
                  <c:v>0.83</c:v>
                </c:pt>
                <c:pt idx="2">
                  <c:v>0.83</c:v>
                </c:pt>
                <c:pt idx="3">
                  <c:v>0.83</c:v>
                </c:pt>
                <c:pt idx="4">
                  <c:v>0.82</c:v>
                </c:pt>
                <c:pt idx="5">
                  <c:v>0.81</c:v>
                </c:pt>
                <c:pt idx="6">
                  <c:v>0.81</c:v>
                </c:pt>
                <c:pt idx="7">
                  <c:v>0.81</c:v>
                </c:pt>
                <c:pt idx="8">
                  <c:v>0.79</c:v>
                </c:pt>
                <c:pt idx="9">
                  <c:v>0.73</c:v>
                </c:pt>
                <c:pt idx="10">
                  <c:v>0.69</c:v>
                </c:pt>
                <c:pt idx="11">
                  <c:v>0.68</c:v>
                </c:pt>
                <c:pt idx="12">
                  <c:v>0.7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76</c:v>
                </c:pt>
                <c:pt idx="20">
                  <c:v>0.73</c:v>
                </c:pt>
                <c:pt idx="21">
                  <c:v>0.71</c:v>
                </c:pt>
                <c:pt idx="22">
                  <c:v>0.68</c:v>
                </c:pt>
                <c:pt idx="23">
                  <c:v>0.66</c:v>
                </c:pt>
                <c:pt idx="24">
                  <c:v>0.66</c:v>
                </c:pt>
                <c:pt idx="25">
                  <c:v>0.63</c:v>
                </c:pt>
                <c:pt idx="26">
                  <c:v>0.61</c:v>
                </c:pt>
                <c:pt idx="27">
                  <c:v>0.58</c:v>
                </c:pt>
                <c:pt idx="28">
                  <c:v>0.55</c:v>
                </c:pt>
                <c:pt idx="29">
                  <c:v>0.54</c:v>
                </c:pt>
                <c:pt idx="30">
                  <c:v>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2.59</c:v>
                </c:pt>
                <c:pt idx="1">
                  <c:v>-2.61</c:v>
                </c:pt>
                <c:pt idx="2">
                  <c:v>-2.63</c:v>
                </c:pt>
                <c:pt idx="3">
                  <c:v>-2.63</c:v>
                </c:pt>
                <c:pt idx="4">
                  <c:v>-2.63</c:v>
                </c:pt>
                <c:pt idx="5">
                  <c:v>-2.65</c:v>
                </c:pt>
                <c:pt idx="6">
                  <c:v>-2.67</c:v>
                </c:pt>
                <c:pt idx="7">
                  <c:v>-2.68</c:v>
                </c:pt>
                <c:pt idx="8">
                  <c:v>-2.7</c:v>
                </c:pt>
                <c:pt idx="9">
                  <c:v>-2.69</c:v>
                </c:pt>
                <c:pt idx="10">
                  <c:v>-2.69</c:v>
                </c:pt>
                <c:pt idx="11">
                  <c:v>-2.64</c:v>
                </c:pt>
                <c:pt idx="12">
                  <c:v>-2.45</c:v>
                </c:pt>
                <c:pt idx="13">
                  <c:v>-2.4</c:v>
                </c:pt>
                <c:pt idx="14">
                  <c:v>-2.38</c:v>
                </c:pt>
                <c:pt idx="15">
                  <c:v>-2.37</c:v>
                </c:pt>
                <c:pt idx="16">
                  <c:v>-2.36</c:v>
                </c:pt>
                <c:pt idx="17">
                  <c:v>-2.33</c:v>
                </c:pt>
                <c:pt idx="18">
                  <c:v>-2.31</c:v>
                </c:pt>
                <c:pt idx="19">
                  <c:v>-2.29</c:v>
                </c:pt>
                <c:pt idx="20">
                  <c:v>-2.27</c:v>
                </c:pt>
                <c:pt idx="21">
                  <c:v>-2.24</c:v>
                </c:pt>
                <c:pt idx="22">
                  <c:v>-2.22</c:v>
                </c:pt>
                <c:pt idx="23">
                  <c:v>-2.19</c:v>
                </c:pt>
                <c:pt idx="24">
                  <c:v>-2.16</c:v>
                </c:pt>
                <c:pt idx="25">
                  <c:v>-2.14</c:v>
                </c:pt>
                <c:pt idx="26">
                  <c:v>-2.12</c:v>
                </c:pt>
                <c:pt idx="27">
                  <c:v>-2.1</c:v>
                </c:pt>
                <c:pt idx="28">
                  <c:v>-2.07</c:v>
                </c:pt>
                <c:pt idx="29">
                  <c:v>-2.05</c:v>
                </c:pt>
                <c:pt idx="30">
                  <c:v>-2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16</c:v>
                </c:pt>
                <c:pt idx="1">
                  <c:v>2.15</c:v>
                </c:pt>
                <c:pt idx="2">
                  <c:v>2.14</c:v>
                </c:pt>
                <c:pt idx="3">
                  <c:v>2.14</c:v>
                </c:pt>
                <c:pt idx="4">
                  <c:v>2.14</c:v>
                </c:pt>
                <c:pt idx="5">
                  <c:v>2.13</c:v>
                </c:pt>
                <c:pt idx="6">
                  <c:v>2.12</c:v>
                </c:pt>
                <c:pt idx="7">
                  <c:v>2.11</c:v>
                </c:pt>
                <c:pt idx="8">
                  <c:v>2.1</c:v>
                </c:pt>
                <c:pt idx="9">
                  <c:v>2.1</c:v>
                </c:pt>
                <c:pt idx="10">
                  <c:v>2.09</c:v>
                </c:pt>
                <c:pt idx="11">
                  <c:v>2.11</c:v>
                </c:pt>
                <c:pt idx="12">
                  <c:v>2.21</c:v>
                </c:pt>
                <c:pt idx="13">
                  <c:v>2.23</c:v>
                </c:pt>
                <c:pt idx="14">
                  <c:v>2.22</c:v>
                </c:pt>
                <c:pt idx="15">
                  <c:v>2.2</c:v>
                </c:pt>
                <c:pt idx="16">
                  <c:v>2.19</c:v>
                </c:pt>
                <c:pt idx="17">
                  <c:v>2.21</c:v>
                </c:pt>
                <c:pt idx="18">
                  <c:v>2.2</c:v>
                </c:pt>
                <c:pt idx="19">
                  <c:v>2.19</c:v>
                </c:pt>
                <c:pt idx="20">
                  <c:v>2.19</c:v>
                </c:pt>
                <c:pt idx="21">
                  <c:v>2.2</c:v>
                </c:pt>
                <c:pt idx="22">
                  <c:v>2.19</c:v>
                </c:pt>
                <c:pt idx="23">
                  <c:v>2.18</c:v>
                </c:pt>
                <c:pt idx="24">
                  <c:v>2.18</c:v>
                </c:pt>
                <c:pt idx="25">
                  <c:v>2.17</c:v>
                </c:pt>
                <c:pt idx="26">
                  <c:v>2.16</c:v>
                </c:pt>
                <c:pt idx="27">
                  <c:v>2.15</c:v>
                </c:pt>
                <c:pt idx="28">
                  <c:v>2.14</c:v>
                </c:pt>
                <c:pt idx="29">
                  <c:v>2.15</c:v>
                </c:pt>
                <c:pt idx="30">
                  <c:v>2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29</c:v>
                </c:pt>
                <c:pt idx="1">
                  <c:v>0.29</c:v>
                </c:pt>
                <c:pt idx="2">
                  <c:v>0.28</c:v>
                </c:pt>
                <c:pt idx="3">
                  <c:v>0.28</c:v>
                </c:pt>
                <c:pt idx="4">
                  <c:v>0.27</c:v>
                </c:pt>
                <c:pt idx="5">
                  <c:v>0.27</c:v>
                </c:pt>
                <c:pt idx="6">
                  <c:v>0.26</c:v>
                </c:pt>
                <c:pt idx="7">
                  <c:v>0.26</c:v>
                </c:pt>
                <c:pt idx="8">
                  <c:v>0.25</c:v>
                </c:pt>
                <c:pt idx="9">
                  <c:v>0.24</c:v>
                </c:pt>
                <c:pt idx="10">
                  <c:v>0.23</c:v>
                </c:pt>
                <c:pt idx="11">
                  <c:v>0.26</c:v>
                </c:pt>
                <c:pt idx="12">
                  <c:v>0.34</c:v>
                </c:pt>
                <c:pt idx="13">
                  <c:v>0.37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2</c:v>
                </c:pt>
                <c:pt idx="19">
                  <c:v>0.42</c:v>
                </c:pt>
                <c:pt idx="20">
                  <c:v>0.42</c:v>
                </c:pt>
                <c:pt idx="21">
                  <c:v>0.41</c:v>
                </c:pt>
                <c:pt idx="22">
                  <c:v>0.4</c:v>
                </c:pt>
                <c:pt idx="23">
                  <c:v>0.39</c:v>
                </c:pt>
                <c:pt idx="24">
                  <c:v>0.38</c:v>
                </c:pt>
                <c:pt idx="25">
                  <c:v>0.37</c:v>
                </c:pt>
                <c:pt idx="26">
                  <c:v>0.36</c:v>
                </c:pt>
                <c:pt idx="27">
                  <c:v>0.34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-0.05</c:v>
                </c:pt>
                <c:pt idx="1">
                  <c:v>-0.05</c:v>
                </c:pt>
                <c:pt idx="2">
                  <c:v>-0.06</c:v>
                </c:pt>
                <c:pt idx="3">
                  <c:v>-0.06</c:v>
                </c:pt>
                <c:pt idx="4">
                  <c:v>-0.05</c:v>
                </c:pt>
                <c:pt idx="5">
                  <c:v>-0.06</c:v>
                </c:pt>
                <c:pt idx="6">
                  <c:v>-0.07</c:v>
                </c:pt>
                <c:pt idx="7">
                  <c:v>-0.08</c:v>
                </c:pt>
                <c:pt idx="8">
                  <c:v>-0.09</c:v>
                </c:pt>
                <c:pt idx="9">
                  <c:v>-0.09</c:v>
                </c:pt>
                <c:pt idx="10">
                  <c:v>-0.1</c:v>
                </c:pt>
                <c:pt idx="11">
                  <c:v>-0.05</c:v>
                </c:pt>
                <c:pt idx="12">
                  <c:v>0.06</c:v>
                </c:pt>
                <c:pt idx="13">
                  <c:v>0.1</c:v>
                </c:pt>
                <c:pt idx="14">
                  <c:v>0.12</c:v>
                </c:pt>
                <c:pt idx="15">
                  <c:v>0.13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7</c:v>
                </c:pt>
                <c:pt idx="20">
                  <c:v>0.18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19</c:v>
                </c:pt>
                <c:pt idx="25">
                  <c:v>0.19</c:v>
                </c:pt>
                <c:pt idx="26">
                  <c:v>0.18</c:v>
                </c:pt>
                <c:pt idx="27">
                  <c:v>0.18</c:v>
                </c:pt>
                <c:pt idx="28">
                  <c:v>0.17</c:v>
                </c:pt>
                <c:pt idx="29">
                  <c:v>0.18</c:v>
                </c:pt>
                <c:pt idx="3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05752"/>
        <c:axId val="75730980"/>
      </c:lineChart>
      <c:catAx>
        <c:axId val="521057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0980"/>
        <c:auto val="1"/>
        <c:lblAlgn val="ctr"/>
        <c:lblOffset val="100"/>
        <c:noMultiLvlLbl val="0"/>
      </c:catAx>
      <c:valAx>
        <c:axId val="7573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5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247283817269"/>
          <c:y val="0.828031596925705"/>
          <c:w val="0.768790901582057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3545148376438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189807460126"/>
          <c:y val="0.150208177644924"/>
          <c:w val="0.908114634301328"/>
          <c:h val="0.720614924735775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3</c:f>
              <c:numCache>
                <c:formatCode>General</c:formatCode>
                <c:ptCount val="30"/>
                <c:pt idx="0">
                  <c:v>0.6</c:v>
                </c:pt>
                <c:pt idx="1">
                  <c:v>0.64</c:v>
                </c:pt>
                <c:pt idx="2">
                  <c:v>0.66</c:v>
                </c:pt>
                <c:pt idx="3">
                  <c:v>0.68</c:v>
                </c:pt>
                <c:pt idx="4">
                  <c:v>0.7</c:v>
                </c:pt>
                <c:pt idx="5">
                  <c:v>0.72</c:v>
                </c:pt>
                <c:pt idx="6">
                  <c:v>0.74</c:v>
                </c:pt>
                <c:pt idx="7">
                  <c:v>0.77</c:v>
                </c:pt>
                <c:pt idx="8">
                  <c:v>0.79</c:v>
                </c:pt>
                <c:pt idx="9">
                  <c:v>0.8</c:v>
                </c:pt>
                <c:pt idx="10">
                  <c:v>0.8</c:v>
                </c:pt>
                <c:pt idx="11">
                  <c:v>0.81</c:v>
                </c:pt>
                <c:pt idx="12">
                  <c:v>0.81</c:v>
                </c:pt>
                <c:pt idx="13">
                  <c:v>0.82</c:v>
                </c:pt>
                <c:pt idx="14">
                  <c:v>0.83</c:v>
                </c:pt>
                <c:pt idx="15">
                  <c:v>0.83</c:v>
                </c:pt>
                <c:pt idx="16">
                  <c:v>0.83</c:v>
                </c:pt>
                <c:pt idx="17">
                  <c:v>0.86</c:v>
                </c:pt>
                <c:pt idx="18">
                  <c:v>0.89</c:v>
                </c:pt>
                <c:pt idx="19">
                  <c:v>1.06</c:v>
                </c:pt>
                <c:pt idx="20">
                  <c:v>1.18</c:v>
                </c:pt>
                <c:pt idx="21">
                  <c:v>1.26</c:v>
                </c:pt>
                <c:pt idx="22">
                  <c:v>1.31</c:v>
                </c:pt>
                <c:pt idx="23">
                  <c:v>1.55</c:v>
                </c:pt>
                <c:pt idx="24">
                  <c:v>1.67</c:v>
                </c:pt>
                <c:pt idx="25">
                  <c:v>1.75</c:v>
                </c:pt>
                <c:pt idx="26">
                  <c:v>1.82</c:v>
                </c:pt>
                <c:pt idx="27">
                  <c:v>1.87</c:v>
                </c:pt>
                <c:pt idx="28">
                  <c:v>1.89</c:v>
                </c:pt>
                <c:pt idx="29">
                  <c:v>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3</c:f>
              <c:numCache>
                <c:formatCode>General</c:formatCode>
                <c:ptCount val="30"/>
                <c:pt idx="0">
                  <c:v>-2.08</c:v>
                </c:pt>
                <c:pt idx="1">
                  <c:v>-2.09</c:v>
                </c:pt>
                <c:pt idx="2">
                  <c:v>-2.09</c:v>
                </c:pt>
                <c:pt idx="3">
                  <c:v>-2.11</c:v>
                </c:pt>
                <c:pt idx="4">
                  <c:v>-2.12</c:v>
                </c:pt>
                <c:pt idx="5">
                  <c:v>-2.13</c:v>
                </c:pt>
                <c:pt idx="6">
                  <c:v>-2.15</c:v>
                </c:pt>
                <c:pt idx="7">
                  <c:v>-2.15</c:v>
                </c:pt>
                <c:pt idx="8">
                  <c:v>-2.16</c:v>
                </c:pt>
                <c:pt idx="9">
                  <c:v>-2.17</c:v>
                </c:pt>
                <c:pt idx="10">
                  <c:v>-2.19</c:v>
                </c:pt>
                <c:pt idx="11">
                  <c:v>-2.21</c:v>
                </c:pt>
                <c:pt idx="12">
                  <c:v>-2.22</c:v>
                </c:pt>
                <c:pt idx="13">
                  <c:v>-2.23</c:v>
                </c:pt>
                <c:pt idx="14">
                  <c:v>-2.25</c:v>
                </c:pt>
                <c:pt idx="15">
                  <c:v>-2.27</c:v>
                </c:pt>
                <c:pt idx="16">
                  <c:v>-2.28</c:v>
                </c:pt>
                <c:pt idx="17">
                  <c:v>-2.27</c:v>
                </c:pt>
                <c:pt idx="18">
                  <c:v>-2.25</c:v>
                </c:pt>
                <c:pt idx="19">
                  <c:v>-2.19</c:v>
                </c:pt>
                <c:pt idx="20">
                  <c:v>-2.17</c:v>
                </c:pt>
                <c:pt idx="21">
                  <c:v>-2.17</c:v>
                </c:pt>
                <c:pt idx="22">
                  <c:v>-2.12</c:v>
                </c:pt>
                <c:pt idx="23">
                  <c:v>-1.92</c:v>
                </c:pt>
                <c:pt idx="24">
                  <c:v>-1.82</c:v>
                </c:pt>
                <c:pt idx="25">
                  <c:v>-1.76</c:v>
                </c:pt>
                <c:pt idx="26">
                  <c:v>-1.71</c:v>
                </c:pt>
                <c:pt idx="27">
                  <c:v>-1.66</c:v>
                </c:pt>
                <c:pt idx="28">
                  <c:v>-1.63</c:v>
                </c:pt>
                <c:pt idx="29">
                  <c:v>-1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3</c:f>
              <c:numCache>
                <c:formatCode>General</c:formatCode>
                <c:ptCount val="30"/>
                <c:pt idx="0">
                  <c:v>2.13</c:v>
                </c:pt>
                <c:pt idx="1">
                  <c:v>2.13</c:v>
                </c:pt>
                <c:pt idx="2">
                  <c:v>2.13</c:v>
                </c:pt>
                <c:pt idx="3">
                  <c:v>2.12</c:v>
                </c:pt>
                <c:pt idx="4">
                  <c:v>2.11</c:v>
                </c:pt>
                <c:pt idx="5">
                  <c:v>2.1</c:v>
                </c:pt>
                <c:pt idx="6">
                  <c:v>2.09</c:v>
                </c:pt>
                <c:pt idx="7">
                  <c:v>2.1</c:v>
                </c:pt>
                <c:pt idx="8">
                  <c:v>2.09</c:v>
                </c:pt>
                <c:pt idx="9">
                  <c:v>2.09</c:v>
                </c:pt>
                <c:pt idx="10">
                  <c:v>2.08</c:v>
                </c:pt>
                <c:pt idx="11">
                  <c:v>2.07</c:v>
                </c:pt>
                <c:pt idx="12">
                  <c:v>2.06</c:v>
                </c:pt>
                <c:pt idx="13">
                  <c:v>2.05</c:v>
                </c:pt>
                <c:pt idx="14">
                  <c:v>2.04</c:v>
                </c:pt>
                <c:pt idx="15">
                  <c:v>2.03</c:v>
                </c:pt>
                <c:pt idx="16">
                  <c:v>2.02</c:v>
                </c:pt>
                <c:pt idx="17">
                  <c:v>2.07</c:v>
                </c:pt>
                <c:pt idx="18">
                  <c:v>2.14</c:v>
                </c:pt>
                <c:pt idx="19">
                  <c:v>2.36</c:v>
                </c:pt>
                <c:pt idx="20">
                  <c:v>2.4</c:v>
                </c:pt>
                <c:pt idx="21">
                  <c:v>2.39</c:v>
                </c:pt>
                <c:pt idx="22">
                  <c:v>2.41</c:v>
                </c:pt>
                <c:pt idx="23">
                  <c:v>2.7</c:v>
                </c:pt>
                <c:pt idx="24">
                  <c:v>2.71</c:v>
                </c:pt>
                <c:pt idx="25">
                  <c:v>2.7</c:v>
                </c:pt>
                <c:pt idx="26">
                  <c:v>2.68</c:v>
                </c:pt>
                <c:pt idx="27">
                  <c:v>2.66</c:v>
                </c:pt>
                <c:pt idx="28">
                  <c:v>2.64</c:v>
                </c:pt>
                <c:pt idx="29">
                  <c:v>2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3</c:f>
              <c:numCache>
                <c:formatCode>General</c:formatCode>
                <c:ptCount val="30"/>
                <c:pt idx="0">
                  <c:v>0.33</c:v>
                </c:pt>
                <c:pt idx="1">
                  <c:v>0.32</c:v>
                </c:pt>
                <c:pt idx="2">
                  <c:v>0.32</c:v>
                </c:pt>
                <c:pt idx="3">
                  <c:v>0.32</c:v>
                </c:pt>
                <c:pt idx="4">
                  <c:v>0.32</c:v>
                </c:pt>
                <c:pt idx="5">
                  <c:v>0.32</c:v>
                </c:pt>
                <c:pt idx="6">
                  <c:v>0.32</c:v>
                </c:pt>
                <c:pt idx="7">
                  <c:v>0.34</c:v>
                </c:pt>
                <c:pt idx="8">
                  <c:v>0.35</c:v>
                </c:pt>
                <c:pt idx="9">
                  <c:v>0.36</c:v>
                </c:pt>
                <c:pt idx="10">
                  <c:v>0.35</c:v>
                </c:pt>
                <c:pt idx="11">
                  <c:v>0.36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8</c:v>
                </c:pt>
                <c:pt idx="18">
                  <c:v>0.56</c:v>
                </c:pt>
                <c:pt idx="19">
                  <c:v>1.14</c:v>
                </c:pt>
                <c:pt idx="20">
                  <c:v>1.31</c:v>
                </c:pt>
                <c:pt idx="21">
                  <c:v>1.32</c:v>
                </c:pt>
                <c:pt idx="22">
                  <c:v>1.32</c:v>
                </c:pt>
                <c:pt idx="23">
                  <c:v>1.6</c:v>
                </c:pt>
                <c:pt idx="24">
                  <c:v>1.73</c:v>
                </c:pt>
                <c:pt idx="25">
                  <c:v>1.79</c:v>
                </c:pt>
                <c:pt idx="26">
                  <c:v>1.81</c:v>
                </c:pt>
                <c:pt idx="27">
                  <c:v>1.81</c:v>
                </c:pt>
                <c:pt idx="28">
                  <c:v>1.79</c:v>
                </c:pt>
                <c:pt idx="29">
                  <c:v>1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3</c:f>
              <c:numCache>
                <c:formatCode>General</c:formatCode>
                <c:ptCount val="30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</c:v>
                </c:pt>
                <c:pt idx="4">
                  <c:v>0.19</c:v>
                </c:pt>
                <c:pt idx="5">
                  <c:v>0.18</c:v>
                </c:pt>
                <c:pt idx="6">
                  <c:v>0.18</c:v>
                </c:pt>
                <c:pt idx="7">
                  <c:v>0.19</c:v>
                </c:pt>
                <c:pt idx="8">
                  <c:v>0.19</c:v>
                </c:pt>
                <c:pt idx="9">
                  <c:v>0.18</c:v>
                </c:pt>
                <c:pt idx="10">
                  <c:v>0.18</c:v>
                </c:pt>
                <c:pt idx="11">
                  <c:v>0.17</c:v>
                </c:pt>
                <c:pt idx="12">
                  <c:v>0.16</c:v>
                </c:pt>
                <c:pt idx="13">
                  <c:v>0.15</c:v>
                </c:pt>
                <c:pt idx="14">
                  <c:v>0.15</c:v>
                </c:pt>
                <c:pt idx="15">
                  <c:v>0.14</c:v>
                </c:pt>
                <c:pt idx="16">
                  <c:v>0.13</c:v>
                </c:pt>
                <c:pt idx="17">
                  <c:v>0.15</c:v>
                </c:pt>
                <c:pt idx="18">
                  <c:v>0.28</c:v>
                </c:pt>
                <c:pt idx="19">
                  <c:v>0.55</c:v>
                </c:pt>
                <c:pt idx="20">
                  <c:v>0.64</c:v>
                </c:pt>
                <c:pt idx="21">
                  <c:v>0.69</c:v>
                </c:pt>
                <c:pt idx="22">
                  <c:v>0.75</c:v>
                </c:pt>
                <c:pt idx="23">
                  <c:v>1</c:v>
                </c:pt>
                <c:pt idx="24">
                  <c:v>1.11</c:v>
                </c:pt>
                <c:pt idx="25">
                  <c:v>1.17</c:v>
                </c:pt>
                <c:pt idx="26">
                  <c:v>1.22</c:v>
                </c:pt>
                <c:pt idx="27">
                  <c:v>1.26</c:v>
                </c:pt>
                <c:pt idx="28">
                  <c:v>1.29</c:v>
                </c:pt>
                <c:pt idx="29">
                  <c:v>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54667"/>
        <c:axId val="96117881"/>
      </c:lineChart>
      <c:catAx>
        <c:axId val="44854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7881"/>
        <c:auto val="1"/>
        <c:lblAlgn val="ctr"/>
        <c:lblOffset val="100"/>
        <c:noMultiLvlLbl val="0"/>
      </c:catAx>
      <c:valAx>
        <c:axId val="9611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3332977474111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4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837770858486"/>
          <c:y val="0.828013237963062"/>
          <c:w val="0.768888606468831"/>
          <c:h val="0.0941603501654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3350276383505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13368066586"/>
          <c:y val="0.146883005977797"/>
          <c:w val="0.927949679140987"/>
          <c:h val="0.733134073441503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86</c:v>
                </c:pt>
                <c:pt idx="1">
                  <c:v>1.83</c:v>
                </c:pt>
                <c:pt idx="2">
                  <c:v>1.8</c:v>
                </c:pt>
                <c:pt idx="3">
                  <c:v>1.78</c:v>
                </c:pt>
                <c:pt idx="4">
                  <c:v>1.75</c:v>
                </c:pt>
                <c:pt idx="5">
                  <c:v>1.74</c:v>
                </c:pt>
                <c:pt idx="6">
                  <c:v>1.73</c:v>
                </c:pt>
                <c:pt idx="7">
                  <c:v>1.73</c:v>
                </c:pt>
                <c:pt idx="8">
                  <c:v>1.7</c:v>
                </c:pt>
                <c:pt idx="9">
                  <c:v>1.72</c:v>
                </c:pt>
                <c:pt idx="10">
                  <c:v>1.71</c:v>
                </c:pt>
                <c:pt idx="11">
                  <c:v>1.69</c:v>
                </c:pt>
                <c:pt idx="12">
                  <c:v>1.67</c:v>
                </c:pt>
                <c:pt idx="13">
                  <c:v>1.66</c:v>
                </c:pt>
                <c:pt idx="14">
                  <c:v>1.65</c:v>
                </c:pt>
                <c:pt idx="15">
                  <c:v>1.63</c:v>
                </c:pt>
                <c:pt idx="16">
                  <c:v>1.61</c:v>
                </c:pt>
                <c:pt idx="17">
                  <c:v>1.6</c:v>
                </c:pt>
                <c:pt idx="18">
                  <c:v>1.58</c:v>
                </c:pt>
                <c:pt idx="19">
                  <c:v>1.56</c:v>
                </c:pt>
                <c:pt idx="20">
                  <c:v>1.53</c:v>
                </c:pt>
                <c:pt idx="21">
                  <c:v>1.51</c:v>
                </c:pt>
                <c:pt idx="22">
                  <c:v>1.48</c:v>
                </c:pt>
                <c:pt idx="23">
                  <c:v>1.46</c:v>
                </c:pt>
                <c:pt idx="24">
                  <c:v>1.44</c:v>
                </c:pt>
                <c:pt idx="25">
                  <c:v>1.41</c:v>
                </c:pt>
                <c:pt idx="26">
                  <c:v>1.37</c:v>
                </c:pt>
                <c:pt idx="27">
                  <c:v>1.34</c:v>
                </c:pt>
                <c:pt idx="28">
                  <c:v>1.31</c:v>
                </c:pt>
                <c:pt idx="29">
                  <c:v>1.28</c:v>
                </c:pt>
                <c:pt idx="30">
                  <c:v>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67</c:v>
                </c:pt>
                <c:pt idx="1">
                  <c:v>-1.69</c:v>
                </c:pt>
                <c:pt idx="2">
                  <c:v>-1.72</c:v>
                </c:pt>
                <c:pt idx="3">
                  <c:v>-1.74</c:v>
                </c:pt>
                <c:pt idx="4">
                  <c:v>-1.73</c:v>
                </c:pt>
                <c:pt idx="5">
                  <c:v>-1.69</c:v>
                </c:pt>
                <c:pt idx="6">
                  <c:v>-1.66</c:v>
                </c:pt>
                <c:pt idx="7">
                  <c:v>-1.63</c:v>
                </c:pt>
                <c:pt idx="8">
                  <c:v>-1.62</c:v>
                </c:pt>
                <c:pt idx="9">
                  <c:v>-1.58</c:v>
                </c:pt>
                <c:pt idx="10">
                  <c:v>-1.56</c:v>
                </c:pt>
                <c:pt idx="11">
                  <c:v>-1.55</c:v>
                </c:pt>
                <c:pt idx="12">
                  <c:v>-1.54</c:v>
                </c:pt>
                <c:pt idx="13">
                  <c:v>-1.53</c:v>
                </c:pt>
                <c:pt idx="14">
                  <c:v>-1.53</c:v>
                </c:pt>
                <c:pt idx="15">
                  <c:v>-1.52</c:v>
                </c:pt>
                <c:pt idx="16">
                  <c:v>-1.51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49</c:v>
                </c:pt>
                <c:pt idx="24">
                  <c:v>-1.48</c:v>
                </c:pt>
                <c:pt idx="25">
                  <c:v>-1.49</c:v>
                </c:pt>
                <c:pt idx="26">
                  <c:v>-1.49</c:v>
                </c:pt>
                <c:pt idx="27">
                  <c:v>-1.5</c:v>
                </c:pt>
                <c:pt idx="28">
                  <c:v>-1.51</c:v>
                </c:pt>
                <c:pt idx="29">
                  <c:v>-1.51</c:v>
                </c:pt>
                <c:pt idx="30">
                  <c:v>-1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61</c:v>
                </c:pt>
                <c:pt idx="1">
                  <c:v>2.6</c:v>
                </c:pt>
                <c:pt idx="2">
                  <c:v>2.59</c:v>
                </c:pt>
                <c:pt idx="3">
                  <c:v>2.58</c:v>
                </c:pt>
                <c:pt idx="4">
                  <c:v>2.57</c:v>
                </c:pt>
                <c:pt idx="5">
                  <c:v>2.58</c:v>
                </c:pt>
                <c:pt idx="6">
                  <c:v>2.61</c:v>
                </c:pt>
                <c:pt idx="7">
                  <c:v>2.66</c:v>
                </c:pt>
                <c:pt idx="8">
                  <c:v>2.65</c:v>
                </c:pt>
                <c:pt idx="9">
                  <c:v>2.72</c:v>
                </c:pt>
                <c:pt idx="10">
                  <c:v>2.73</c:v>
                </c:pt>
                <c:pt idx="11">
                  <c:v>2.72</c:v>
                </c:pt>
                <c:pt idx="12">
                  <c:v>2.71</c:v>
                </c:pt>
                <c:pt idx="13">
                  <c:v>2.7</c:v>
                </c:pt>
                <c:pt idx="14">
                  <c:v>2.69</c:v>
                </c:pt>
                <c:pt idx="15">
                  <c:v>2.68</c:v>
                </c:pt>
                <c:pt idx="16">
                  <c:v>2.67</c:v>
                </c:pt>
                <c:pt idx="17">
                  <c:v>2.67</c:v>
                </c:pt>
                <c:pt idx="18">
                  <c:v>2.66</c:v>
                </c:pt>
                <c:pt idx="19">
                  <c:v>2.65</c:v>
                </c:pt>
                <c:pt idx="20">
                  <c:v>2.64</c:v>
                </c:pt>
                <c:pt idx="21">
                  <c:v>2.64</c:v>
                </c:pt>
                <c:pt idx="22">
                  <c:v>2.63</c:v>
                </c:pt>
                <c:pt idx="23">
                  <c:v>2.63</c:v>
                </c:pt>
                <c:pt idx="24">
                  <c:v>2.62</c:v>
                </c:pt>
                <c:pt idx="25">
                  <c:v>2.61</c:v>
                </c:pt>
                <c:pt idx="26">
                  <c:v>2.6</c:v>
                </c:pt>
                <c:pt idx="27">
                  <c:v>2.59</c:v>
                </c:pt>
                <c:pt idx="28">
                  <c:v>2.59</c:v>
                </c:pt>
                <c:pt idx="29">
                  <c:v>2.58</c:v>
                </c:pt>
                <c:pt idx="30">
                  <c:v>2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1.75</c:v>
                </c:pt>
                <c:pt idx="1">
                  <c:v>1.73</c:v>
                </c:pt>
                <c:pt idx="2">
                  <c:v>1.7</c:v>
                </c:pt>
                <c:pt idx="3">
                  <c:v>1.67</c:v>
                </c:pt>
                <c:pt idx="4">
                  <c:v>1.64</c:v>
                </c:pt>
                <c:pt idx="5">
                  <c:v>1.63</c:v>
                </c:pt>
                <c:pt idx="6">
                  <c:v>1.62</c:v>
                </c:pt>
                <c:pt idx="7">
                  <c:v>1.62</c:v>
                </c:pt>
                <c:pt idx="8">
                  <c:v>1.6</c:v>
                </c:pt>
                <c:pt idx="9">
                  <c:v>1.63</c:v>
                </c:pt>
                <c:pt idx="10">
                  <c:v>1.63</c:v>
                </c:pt>
                <c:pt idx="11">
                  <c:v>1.62</c:v>
                </c:pt>
                <c:pt idx="12">
                  <c:v>1.61</c:v>
                </c:pt>
                <c:pt idx="13">
                  <c:v>1.6</c:v>
                </c:pt>
                <c:pt idx="14">
                  <c:v>1.59</c:v>
                </c:pt>
                <c:pt idx="15">
                  <c:v>1.57</c:v>
                </c:pt>
                <c:pt idx="16">
                  <c:v>1.56</c:v>
                </c:pt>
                <c:pt idx="17">
                  <c:v>1.55</c:v>
                </c:pt>
                <c:pt idx="18">
                  <c:v>1.53</c:v>
                </c:pt>
                <c:pt idx="19">
                  <c:v>1.5</c:v>
                </c:pt>
                <c:pt idx="20">
                  <c:v>1.47</c:v>
                </c:pt>
                <c:pt idx="21">
                  <c:v>1.43</c:v>
                </c:pt>
                <c:pt idx="22">
                  <c:v>1.4</c:v>
                </c:pt>
                <c:pt idx="23">
                  <c:v>1.37</c:v>
                </c:pt>
                <c:pt idx="24">
                  <c:v>1.34</c:v>
                </c:pt>
                <c:pt idx="25">
                  <c:v>1.3</c:v>
                </c:pt>
                <c:pt idx="26">
                  <c:v>1.26</c:v>
                </c:pt>
                <c:pt idx="27">
                  <c:v>1.22</c:v>
                </c:pt>
                <c:pt idx="28">
                  <c:v>1.18</c:v>
                </c:pt>
                <c:pt idx="29">
                  <c:v>1.14</c:v>
                </c:pt>
                <c:pt idx="30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1.33</c:v>
                </c:pt>
                <c:pt idx="1">
                  <c:v>1.34</c:v>
                </c:pt>
                <c:pt idx="2">
                  <c:v>1.35</c:v>
                </c:pt>
                <c:pt idx="3">
                  <c:v>1.35</c:v>
                </c:pt>
                <c:pt idx="4">
                  <c:v>1.36</c:v>
                </c:pt>
                <c:pt idx="5">
                  <c:v>1.38</c:v>
                </c:pt>
                <c:pt idx="6">
                  <c:v>1.4</c:v>
                </c:pt>
                <c:pt idx="7">
                  <c:v>1.42</c:v>
                </c:pt>
                <c:pt idx="8">
                  <c:v>1.42</c:v>
                </c:pt>
                <c:pt idx="9">
                  <c:v>1.46</c:v>
                </c:pt>
                <c:pt idx="10">
                  <c:v>1.47</c:v>
                </c:pt>
                <c:pt idx="11">
                  <c:v>1.47</c:v>
                </c:pt>
                <c:pt idx="12">
                  <c:v>1.46</c:v>
                </c:pt>
                <c:pt idx="13">
                  <c:v>1.46</c:v>
                </c:pt>
                <c:pt idx="14">
                  <c:v>1.46</c:v>
                </c:pt>
                <c:pt idx="15">
                  <c:v>1.45</c:v>
                </c:pt>
                <c:pt idx="16">
                  <c:v>1.44</c:v>
                </c:pt>
                <c:pt idx="17">
                  <c:v>1.4</c:v>
                </c:pt>
                <c:pt idx="18">
                  <c:v>1.34</c:v>
                </c:pt>
                <c:pt idx="19">
                  <c:v>1.28</c:v>
                </c:pt>
                <c:pt idx="20">
                  <c:v>1.23</c:v>
                </c:pt>
                <c:pt idx="21">
                  <c:v>1.17</c:v>
                </c:pt>
                <c:pt idx="22">
                  <c:v>1.12</c:v>
                </c:pt>
                <c:pt idx="23">
                  <c:v>1.06</c:v>
                </c:pt>
                <c:pt idx="24">
                  <c:v>1.01</c:v>
                </c:pt>
                <c:pt idx="25">
                  <c:v>0.96</c:v>
                </c:pt>
                <c:pt idx="26">
                  <c:v>0.9</c:v>
                </c:pt>
                <c:pt idx="27">
                  <c:v>0.85</c:v>
                </c:pt>
                <c:pt idx="28">
                  <c:v>0.8</c:v>
                </c:pt>
                <c:pt idx="29">
                  <c:v>0.74</c:v>
                </c:pt>
                <c:pt idx="30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03080"/>
        <c:axId val="58257939"/>
      </c:lineChart>
      <c:catAx>
        <c:axId val="217030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7939"/>
        <c:auto val="1"/>
        <c:lblAlgn val="ctr"/>
        <c:lblOffset val="100"/>
        <c:noMultiLvlLbl val="0"/>
      </c:catAx>
      <c:valAx>
        <c:axId val="5825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3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99313806468"/>
          <c:y val="0.836037574722459"/>
          <c:w val="0.768790901582057"/>
          <c:h val="0.0978864218616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11月）</a:t>
            </a:r>
          </a:p>
        </c:rich>
      </c:tx>
      <c:layout>
        <c:manualLayout>
          <c:xMode val="edge"/>
          <c:yMode val="edge"/>
          <c:x val="0.33350276383505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13368066586"/>
          <c:y val="0.146883005977797"/>
          <c:w val="0.927949679140987"/>
          <c:h val="0.733134073441503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3</c:f>
              <c:numCache>
                <c:formatCode>General</c:formatCode>
                <c:ptCount val="30"/>
                <c:pt idx="0">
                  <c:v>1.21</c:v>
                </c:pt>
                <c:pt idx="1">
                  <c:v>1.18</c:v>
                </c:pt>
                <c:pt idx="2">
                  <c:v>1.14</c:v>
                </c:pt>
                <c:pt idx="3">
                  <c:v>1.11</c:v>
                </c:pt>
                <c:pt idx="4">
                  <c:v>1.07</c:v>
                </c:pt>
                <c:pt idx="5">
                  <c:v>1.03</c:v>
                </c:pt>
                <c:pt idx="6">
                  <c:v>0.99</c:v>
                </c:pt>
                <c:pt idx="7">
                  <c:v>0.96</c:v>
                </c:pt>
                <c:pt idx="8">
                  <c:v>0.92</c:v>
                </c:pt>
                <c:pt idx="9">
                  <c:v>0.88</c:v>
                </c:pt>
                <c:pt idx="10">
                  <c:v>0.84</c:v>
                </c:pt>
                <c:pt idx="11">
                  <c:v>0.8</c:v>
                </c:pt>
                <c:pt idx="12">
                  <c:v>0.77</c:v>
                </c:pt>
                <c:pt idx="13">
                  <c:v>0.73</c:v>
                </c:pt>
                <c:pt idx="14">
                  <c:v>0.69</c:v>
                </c:pt>
                <c:pt idx="15">
                  <c:v>0.66</c:v>
                </c:pt>
                <c:pt idx="16">
                  <c:v>0.62</c:v>
                </c:pt>
                <c:pt idx="17">
                  <c:v>0.58</c:v>
                </c:pt>
                <c:pt idx="18">
                  <c:v>0.53</c:v>
                </c:pt>
                <c:pt idx="19">
                  <c:v>0.49</c:v>
                </c:pt>
                <c:pt idx="20">
                  <c:v>0.47</c:v>
                </c:pt>
                <c:pt idx="21">
                  <c:v>0.51</c:v>
                </c:pt>
                <c:pt idx="22">
                  <c:v>0.55</c:v>
                </c:pt>
                <c:pt idx="23">
                  <c:v>0.59</c:v>
                </c:pt>
                <c:pt idx="24">
                  <c:v>0.61</c:v>
                </c:pt>
                <c:pt idx="25">
                  <c:v>0.63</c:v>
                </c:pt>
                <c:pt idx="26">
                  <c:v>0.65</c:v>
                </c:pt>
                <c:pt idx="27">
                  <c:v>0.66</c:v>
                </c:pt>
                <c:pt idx="28">
                  <c:v>0.69</c:v>
                </c:pt>
                <c:pt idx="29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3</c:f>
              <c:numCache>
                <c:formatCode>General</c:formatCode>
                <c:ptCount val="30"/>
                <c:pt idx="0">
                  <c:v>-1.53</c:v>
                </c:pt>
                <c:pt idx="1">
                  <c:v>-1.54</c:v>
                </c:pt>
                <c:pt idx="2">
                  <c:v>-1.55</c:v>
                </c:pt>
                <c:pt idx="3">
                  <c:v>-1.56</c:v>
                </c:pt>
                <c:pt idx="4">
                  <c:v>-1.57</c:v>
                </c:pt>
                <c:pt idx="5">
                  <c:v>-1.59</c:v>
                </c:pt>
                <c:pt idx="6">
                  <c:v>-1.6</c:v>
                </c:pt>
                <c:pt idx="7">
                  <c:v>-1.61</c:v>
                </c:pt>
                <c:pt idx="8">
                  <c:v>-1.62</c:v>
                </c:pt>
                <c:pt idx="9">
                  <c:v>-1.64</c:v>
                </c:pt>
                <c:pt idx="10">
                  <c:v>-1.63</c:v>
                </c:pt>
                <c:pt idx="11">
                  <c:v>-1.6</c:v>
                </c:pt>
                <c:pt idx="12">
                  <c:v>-1.58</c:v>
                </c:pt>
                <c:pt idx="13">
                  <c:v>-1.56</c:v>
                </c:pt>
                <c:pt idx="14">
                  <c:v>-1.54</c:v>
                </c:pt>
                <c:pt idx="15">
                  <c:v>-1.52</c:v>
                </c:pt>
                <c:pt idx="16">
                  <c:v>-1.51</c:v>
                </c:pt>
                <c:pt idx="17">
                  <c:v>-1.49</c:v>
                </c:pt>
                <c:pt idx="18">
                  <c:v>-1.47</c:v>
                </c:pt>
                <c:pt idx="19">
                  <c:v>-1.45</c:v>
                </c:pt>
                <c:pt idx="20">
                  <c:v>-1.42</c:v>
                </c:pt>
                <c:pt idx="21">
                  <c:v>-1.42</c:v>
                </c:pt>
                <c:pt idx="22">
                  <c:v>-1.42</c:v>
                </c:pt>
                <c:pt idx="23">
                  <c:v>-1.41</c:v>
                </c:pt>
                <c:pt idx="24">
                  <c:v>-1.42</c:v>
                </c:pt>
                <c:pt idx="25">
                  <c:v>-1.43</c:v>
                </c:pt>
                <c:pt idx="26">
                  <c:v>-1.44</c:v>
                </c:pt>
                <c:pt idx="27">
                  <c:v>-1.45</c:v>
                </c:pt>
                <c:pt idx="28">
                  <c:v>-1.45</c:v>
                </c:pt>
                <c:pt idx="29">
                  <c:v>-1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3</c:f>
              <c:numCache>
                <c:formatCode>General</c:formatCode>
                <c:ptCount val="30"/>
                <c:pt idx="0">
                  <c:v>2.57</c:v>
                </c:pt>
                <c:pt idx="1">
                  <c:v>2.56</c:v>
                </c:pt>
                <c:pt idx="2">
                  <c:v>2.56</c:v>
                </c:pt>
                <c:pt idx="3">
                  <c:v>2.55</c:v>
                </c:pt>
                <c:pt idx="4">
                  <c:v>2.55</c:v>
                </c:pt>
                <c:pt idx="5">
                  <c:v>2.54</c:v>
                </c:pt>
                <c:pt idx="6">
                  <c:v>2.53</c:v>
                </c:pt>
                <c:pt idx="7">
                  <c:v>2.53</c:v>
                </c:pt>
                <c:pt idx="8">
                  <c:v>2.52</c:v>
                </c:pt>
                <c:pt idx="9">
                  <c:v>2.52</c:v>
                </c:pt>
                <c:pt idx="10">
                  <c:v>2.51</c:v>
                </c:pt>
                <c:pt idx="11">
                  <c:v>2.51</c:v>
                </c:pt>
                <c:pt idx="12">
                  <c:v>2.5</c:v>
                </c:pt>
                <c:pt idx="13">
                  <c:v>2.51</c:v>
                </c:pt>
                <c:pt idx="14">
                  <c:v>2.51</c:v>
                </c:pt>
                <c:pt idx="15">
                  <c:v>2.51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49</c:v>
                </c:pt>
                <c:pt idx="20">
                  <c:v>2.52</c:v>
                </c:pt>
                <c:pt idx="21">
                  <c:v>2.51</c:v>
                </c:pt>
                <c:pt idx="22">
                  <c:v>2.53</c:v>
                </c:pt>
                <c:pt idx="23">
                  <c:v>2.56</c:v>
                </c:pt>
                <c:pt idx="24">
                  <c:v>2.55</c:v>
                </c:pt>
                <c:pt idx="25">
                  <c:v>2.55</c:v>
                </c:pt>
                <c:pt idx="26">
                  <c:v>2.54</c:v>
                </c:pt>
                <c:pt idx="27">
                  <c:v>2.54</c:v>
                </c:pt>
                <c:pt idx="28">
                  <c:v>2.6</c:v>
                </c:pt>
                <c:pt idx="29">
                  <c:v>2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3</c:f>
              <c:numCache>
                <c:formatCode>General</c:formatCode>
                <c:ptCount val="30"/>
                <c:pt idx="0">
                  <c:v>1.06</c:v>
                </c:pt>
                <c:pt idx="1">
                  <c:v>1.02</c:v>
                </c:pt>
                <c:pt idx="2">
                  <c:v>0.98</c:v>
                </c:pt>
                <c:pt idx="3">
                  <c:v>0.94</c:v>
                </c:pt>
                <c:pt idx="4">
                  <c:v>0.9</c:v>
                </c:pt>
                <c:pt idx="5">
                  <c:v>0.86</c:v>
                </c:pt>
                <c:pt idx="6">
                  <c:v>0.82</c:v>
                </c:pt>
                <c:pt idx="7">
                  <c:v>0.78</c:v>
                </c:pt>
                <c:pt idx="8">
                  <c:v>0.73</c:v>
                </c:pt>
                <c:pt idx="9">
                  <c:v>0.69</c:v>
                </c:pt>
                <c:pt idx="10">
                  <c:v>0.65</c:v>
                </c:pt>
                <c:pt idx="11">
                  <c:v>0.61</c:v>
                </c:pt>
                <c:pt idx="12">
                  <c:v>0.57</c:v>
                </c:pt>
                <c:pt idx="13">
                  <c:v>0.53</c:v>
                </c:pt>
                <c:pt idx="14">
                  <c:v>0.49</c:v>
                </c:pt>
                <c:pt idx="15">
                  <c:v>0.46</c:v>
                </c:pt>
                <c:pt idx="16">
                  <c:v>0.42</c:v>
                </c:pt>
                <c:pt idx="17">
                  <c:v>0.39</c:v>
                </c:pt>
                <c:pt idx="18">
                  <c:v>0.36</c:v>
                </c:pt>
                <c:pt idx="19">
                  <c:v>0.33</c:v>
                </c:pt>
                <c:pt idx="20">
                  <c:v>0.31</c:v>
                </c:pt>
                <c:pt idx="21">
                  <c:v>0.28</c:v>
                </c:pt>
                <c:pt idx="22">
                  <c:v>0.27</c:v>
                </c:pt>
                <c:pt idx="23">
                  <c:v>0.27</c:v>
                </c:pt>
                <c:pt idx="24">
                  <c:v>0.25</c:v>
                </c:pt>
                <c:pt idx="25">
                  <c:v>0.24</c:v>
                </c:pt>
                <c:pt idx="26">
                  <c:v>0.24</c:v>
                </c:pt>
                <c:pt idx="27">
                  <c:v>0.23</c:v>
                </c:pt>
                <c:pt idx="28">
                  <c:v>0.28</c:v>
                </c:pt>
                <c:pt idx="29">
                  <c:v>0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3</c:f>
              <c:numCache>
                <c:formatCode>General</c:formatCode>
                <c:ptCount val="30"/>
                <c:pt idx="0">
                  <c:v>0.64</c:v>
                </c:pt>
                <c:pt idx="1">
                  <c:v>0.59</c:v>
                </c:pt>
                <c:pt idx="2">
                  <c:v>0.54</c:v>
                </c:pt>
                <c:pt idx="3">
                  <c:v>0.49</c:v>
                </c:pt>
                <c:pt idx="4">
                  <c:v>0.44</c:v>
                </c:pt>
                <c:pt idx="5">
                  <c:v>0.39</c:v>
                </c:pt>
                <c:pt idx="6">
                  <c:v>0.34</c:v>
                </c:pt>
                <c:pt idx="7">
                  <c:v>0.29</c:v>
                </c:pt>
                <c:pt idx="8">
                  <c:v>0.24</c:v>
                </c:pt>
                <c:pt idx="9">
                  <c:v>0.19</c:v>
                </c:pt>
                <c:pt idx="10">
                  <c:v>0.14</c:v>
                </c:pt>
                <c:pt idx="11">
                  <c:v>0.09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</c:v>
                </c:pt>
                <c:pt idx="18">
                  <c:v>0</c:v>
                </c:pt>
                <c:pt idx="19">
                  <c:v>-0.01</c:v>
                </c:pt>
                <c:pt idx="20">
                  <c:v>0</c:v>
                </c:pt>
                <c:pt idx="21">
                  <c:v>-0.01</c:v>
                </c:pt>
                <c:pt idx="22">
                  <c:v>0</c:v>
                </c:pt>
                <c:pt idx="23">
                  <c:v>0.01</c:v>
                </c:pt>
                <c:pt idx="24">
                  <c:v>0</c:v>
                </c:pt>
                <c:pt idx="25">
                  <c:v>-0.01</c:v>
                </c:pt>
                <c:pt idx="26">
                  <c:v>-0.01</c:v>
                </c:pt>
                <c:pt idx="27">
                  <c:v>-0.02</c:v>
                </c:pt>
                <c:pt idx="28">
                  <c:v>0.03</c:v>
                </c:pt>
                <c:pt idx="29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49892"/>
        <c:axId val="37519701"/>
      </c:lineChart>
      <c:catAx>
        <c:axId val="809498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9701"/>
        <c:auto val="1"/>
        <c:lblAlgn val="ctr"/>
        <c:lblOffset val="100"/>
        <c:noMultiLvlLbl val="0"/>
      </c:catAx>
      <c:valAx>
        <c:axId val="3751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9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258275621069"/>
          <c:y val="0.830593509820666"/>
          <c:w val="0.777749539360824"/>
          <c:h val="0.10546541417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12月）</a:t>
            </a:r>
          </a:p>
        </c:rich>
      </c:tx>
      <c:layout>
        <c:manualLayout>
          <c:xMode val="edge"/>
          <c:yMode val="edge"/>
          <c:x val="0.333502763835059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13368066586"/>
          <c:y val="0.146883005977797"/>
          <c:w val="0.927949679140987"/>
          <c:h val="0.733134073441503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74</c:v>
                </c:pt>
                <c:pt idx="1">
                  <c:v>0.75</c:v>
                </c:pt>
                <c:pt idx="2">
                  <c:v>0.77</c:v>
                </c:pt>
                <c:pt idx="3">
                  <c:v>0.78</c:v>
                </c:pt>
                <c:pt idx="4">
                  <c:v>0.78</c:v>
                </c:pt>
                <c:pt idx="5">
                  <c:v>0.79</c:v>
                </c:pt>
                <c:pt idx="6">
                  <c:v>0.79</c:v>
                </c:pt>
                <c:pt idx="7">
                  <c:v>0.79</c:v>
                </c:pt>
                <c:pt idx="8">
                  <c:v>0.79</c:v>
                </c:pt>
                <c:pt idx="9">
                  <c:v>0.79</c:v>
                </c:pt>
                <c:pt idx="10">
                  <c:v>0.79</c:v>
                </c:pt>
                <c:pt idx="11">
                  <c:v>0.79</c:v>
                </c:pt>
                <c:pt idx="12">
                  <c:v>0.8</c:v>
                </c:pt>
                <c:pt idx="13">
                  <c:v>0.79</c:v>
                </c:pt>
                <c:pt idx="14">
                  <c:v>0.79</c:v>
                </c:pt>
                <c:pt idx="15">
                  <c:v>0.78</c:v>
                </c:pt>
                <c:pt idx="16">
                  <c:v>0.78</c:v>
                </c:pt>
                <c:pt idx="17">
                  <c:v>0.78</c:v>
                </c:pt>
                <c:pt idx="18">
                  <c:v>0.77</c:v>
                </c:pt>
                <c:pt idx="19">
                  <c:v>0.76</c:v>
                </c:pt>
                <c:pt idx="20">
                  <c:v>0.76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77</c:v>
                </c:pt>
                <c:pt idx="25">
                  <c:v>0.76</c:v>
                </c:pt>
                <c:pt idx="26">
                  <c:v>0.76</c:v>
                </c:pt>
                <c:pt idx="27">
                  <c:v>0.75</c:v>
                </c:pt>
                <c:pt idx="28">
                  <c:v>0.75</c:v>
                </c:pt>
                <c:pt idx="29">
                  <c:v>0.74</c:v>
                </c:pt>
                <c:pt idx="30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46</c:v>
                </c:pt>
                <c:pt idx="1">
                  <c:v>-1.47</c:v>
                </c:pt>
                <c:pt idx="2">
                  <c:v>-1.48</c:v>
                </c:pt>
                <c:pt idx="3">
                  <c:v>-1.49</c:v>
                </c:pt>
                <c:pt idx="4">
                  <c:v>-1.5</c:v>
                </c:pt>
                <c:pt idx="5">
                  <c:v>-1.5</c:v>
                </c:pt>
                <c:pt idx="6">
                  <c:v>-1.51</c:v>
                </c:pt>
                <c:pt idx="7">
                  <c:v>-1.52</c:v>
                </c:pt>
                <c:pt idx="8">
                  <c:v>-1.53</c:v>
                </c:pt>
                <c:pt idx="9">
                  <c:v>-1.54</c:v>
                </c:pt>
                <c:pt idx="10">
                  <c:v>-1.55</c:v>
                </c:pt>
                <c:pt idx="11">
                  <c:v>-1.55</c:v>
                </c:pt>
                <c:pt idx="12">
                  <c:v>-1.55</c:v>
                </c:pt>
                <c:pt idx="13">
                  <c:v>-1.56</c:v>
                </c:pt>
                <c:pt idx="14">
                  <c:v>-1.57</c:v>
                </c:pt>
                <c:pt idx="15">
                  <c:v>-1.58</c:v>
                </c:pt>
                <c:pt idx="16">
                  <c:v>-1.59</c:v>
                </c:pt>
                <c:pt idx="17">
                  <c:v>-1.59</c:v>
                </c:pt>
                <c:pt idx="18">
                  <c:v>-1.6</c:v>
                </c:pt>
                <c:pt idx="19">
                  <c:v>-1.62</c:v>
                </c:pt>
                <c:pt idx="20">
                  <c:v>-1.62</c:v>
                </c:pt>
                <c:pt idx="21">
                  <c:v>-1.61</c:v>
                </c:pt>
                <c:pt idx="22">
                  <c:v>-1.61</c:v>
                </c:pt>
                <c:pt idx="23">
                  <c:v>-1.63</c:v>
                </c:pt>
                <c:pt idx="24">
                  <c:v>-1.64</c:v>
                </c:pt>
                <c:pt idx="25">
                  <c:v>-1.65</c:v>
                </c:pt>
                <c:pt idx="26">
                  <c:v>-1.66</c:v>
                </c:pt>
                <c:pt idx="27">
                  <c:v>-1.66</c:v>
                </c:pt>
                <c:pt idx="28">
                  <c:v>-1.67</c:v>
                </c:pt>
                <c:pt idx="29">
                  <c:v>-1.69</c:v>
                </c:pt>
                <c:pt idx="30">
                  <c:v>-1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67</c:v>
                </c:pt>
                <c:pt idx="1">
                  <c:v>2.65</c:v>
                </c:pt>
                <c:pt idx="2">
                  <c:v>2.64</c:v>
                </c:pt>
                <c:pt idx="3">
                  <c:v>2.63</c:v>
                </c:pt>
                <c:pt idx="4">
                  <c:v>2.62</c:v>
                </c:pt>
                <c:pt idx="5">
                  <c:v>2.62</c:v>
                </c:pt>
                <c:pt idx="6">
                  <c:v>2.61</c:v>
                </c:pt>
                <c:pt idx="7">
                  <c:v>2.6</c:v>
                </c:pt>
                <c:pt idx="8">
                  <c:v>2.58</c:v>
                </c:pt>
                <c:pt idx="9">
                  <c:v>2.57</c:v>
                </c:pt>
                <c:pt idx="10">
                  <c:v>2.57</c:v>
                </c:pt>
                <c:pt idx="11">
                  <c:v>2.56</c:v>
                </c:pt>
                <c:pt idx="12">
                  <c:v>2.56</c:v>
                </c:pt>
                <c:pt idx="13">
                  <c:v>2.55</c:v>
                </c:pt>
                <c:pt idx="14">
                  <c:v>2.54</c:v>
                </c:pt>
                <c:pt idx="15">
                  <c:v>2.53</c:v>
                </c:pt>
                <c:pt idx="16">
                  <c:v>2.52</c:v>
                </c:pt>
                <c:pt idx="17">
                  <c:v>2.52</c:v>
                </c:pt>
                <c:pt idx="18">
                  <c:v>2.51</c:v>
                </c:pt>
                <c:pt idx="19">
                  <c:v>2.49</c:v>
                </c:pt>
                <c:pt idx="20">
                  <c:v>2.49</c:v>
                </c:pt>
                <c:pt idx="21">
                  <c:v>2.52</c:v>
                </c:pt>
                <c:pt idx="22">
                  <c:v>2.52</c:v>
                </c:pt>
                <c:pt idx="23">
                  <c:v>2.51</c:v>
                </c:pt>
                <c:pt idx="24">
                  <c:v>2.49</c:v>
                </c:pt>
                <c:pt idx="25">
                  <c:v>2.48</c:v>
                </c:pt>
                <c:pt idx="26">
                  <c:v>2.47</c:v>
                </c:pt>
                <c:pt idx="27">
                  <c:v>2.46</c:v>
                </c:pt>
                <c:pt idx="28">
                  <c:v>2.46</c:v>
                </c:pt>
                <c:pt idx="29">
                  <c:v>2.45</c:v>
                </c:pt>
                <c:pt idx="30">
                  <c:v>2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34</c:v>
                </c:pt>
                <c:pt idx="1">
                  <c:v>0.34</c:v>
                </c:pt>
                <c:pt idx="2">
                  <c:v>0.33</c:v>
                </c:pt>
                <c:pt idx="3">
                  <c:v>0.33</c:v>
                </c:pt>
                <c:pt idx="4">
                  <c:v>0.32</c:v>
                </c:pt>
                <c:pt idx="5">
                  <c:v>0.31</c:v>
                </c:pt>
                <c:pt idx="6">
                  <c:v>0.3</c:v>
                </c:pt>
                <c:pt idx="7">
                  <c:v>0.29</c:v>
                </c:pt>
                <c:pt idx="8">
                  <c:v>0.28</c:v>
                </c:pt>
                <c:pt idx="9">
                  <c:v>0.28</c:v>
                </c:pt>
                <c:pt idx="10">
                  <c:v>0.27</c:v>
                </c:pt>
                <c:pt idx="11">
                  <c:v>0.27</c:v>
                </c:pt>
                <c:pt idx="12">
                  <c:v>0.27</c:v>
                </c:pt>
                <c:pt idx="13">
                  <c:v>0.27</c:v>
                </c:pt>
                <c:pt idx="14">
                  <c:v>0.26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4</c:v>
                </c:pt>
                <c:pt idx="19">
                  <c:v>0.24</c:v>
                </c:pt>
                <c:pt idx="20">
                  <c:v>0.23</c:v>
                </c:pt>
                <c:pt idx="21">
                  <c:v>0.26</c:v>
                </c:pt>
                <c:pt idx="22">
                  <c:v>0.26</c:v>
                </c:pt>
                <c:pt idx="23">
                  <c:v>0.25</c:v>
                </c:pt>
                <c:pt idx="24">
                  <c:v>0.25</c:v>
                </c:pt>
                <c:pt idx="25">
                  <c:v>0.24</c:v>
                </c:pt>
                <c:pt idx="26">
                  <c:v>0.23</c:v>
                </c:pt>
                <c:pt idx="27">
                  <c:v>0.23</c:v>
                </c:pt>
                <c:pt idx="28">
                  <c:v>0.22</c:v>
                </c:pt>
                <c:pt idx="29">
                  <c:v>0.22</c:v>
                </c:pt>
                <c:pt idx="30">
                  <c:v>0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06</c:v>
                </c:pt>
                <c:pt idx="1">
                  <c:v>0.01</c:v>
                </c:pt>
                <c:pt idx="2">
                  <c:v>-0.04</c:v>
                </c:pt>
                <c:pt idx="3">
                  <c:v>-0.09</c:v>
                </c:pt>
                <c:pt idx="4">
                  <c:v>-0.14</c:v>
                </c:pt>
                <c:pt idx="5">
                  <c:v>-0.17</c:v>
                </c:pt>
                <c:pt idx="6">
                  <c:v>-0.17</c:v>
                </c:pt>
                <c:pt idx="7">
                  <c:v>-0.17</c:v>
                </c:pt>
                <c:pt idx="8">
                  <c:v>-0.17</c:v>
                </c:pt>
                <c:pt idx="9">
                  <c:v>-0.17</c:v>
                </c:pt>
                <c:pt idx="10">
                  <c:v>-0.17</c:v>
                </c:pt>
                <c:pt idx="11">
                  <c:v>-0.16</c:v>
                </c:pt>
                <c:pt idx="12">
                  <c:v>-0.15</c:v>
                </c:pt>
                <c:pt idx="13">
                  <c:v>-0.16</c:v>
                </c:pt>
                <c:pt idx="14">
                  <c:v>-0.17</c:v>
                </c:pt>
                <c:pt idx="15">
                  <c:v>-0.17</c:v>
                </c:pt>
                <c:pt idx="16">
                  <c:v>-0.18</c:v>
                </c:pt>
                <c:pt idx="17">
                  <c:v>-0.17</c:v>
                </c:pt>
                <c:pt idx="18">
                  <c:v>-0.18</c:v>
                </c:pt>
                <c:pt idx="19">
                  <c:v>-0.18</c:v>
                </c:pt>
                <c:pt idx="20">
                  <c:v>-0.18</c:v>
                </c:pt>
                <c:pt idx="21">
                  <c:v>-0.15</c:v>
                </c:pt>
                <c:pt idx="22">
                  <c:v>-0.16</c:v>
                </c:pt>
                <c:pt idx="23">
                  <c:v>-0.17</c:v>
                </c:pt>
                <c:pt idx="24">
                  <c:v>-0.17</c:v>
                </c:pt>
                <c:pt idx="25">
                  <c:v>-0.18</c:v>
                </c:pt>
                <c:pt idx="26">
                  <c:v>-0.18</c:v>
                </c:pt>
                <c:pt idx="27">
                  <c:v>-0.18</c:v>
                </c:pt>
                <c:pt idx="28">
                  <c:v>-0.19</c:v>
                </c:pt>
                <c:pt idx="29">
                  <c:v>-0.19</c:v>
                </c:pt>
                <c:pt idx="30">
                  <c:v>-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90256"/>
        <c:axId val="26111040"/>
      </c:lineChart>
      <c:catAx>
        <c:axId val="939902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1040"/>
        <c:auto val="1"/>
        <c:lblAlgn val="ctr"/>
        <c:lblOffset val="100"/>
        <c:noMultiLvlLbl val="0"/>
      </c:catAx>
      <c:valAx>
        <c:axId val="2611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336144321093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0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21214816697"/>
          <c:y val="0.830593509820666"/>
          <c:w val="0.771078213355359"/>
          <c:h val="0.0941502988898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20160" y="7362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9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10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11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4</xdr:row>
      <xdr:rowOff>9360</xdr:rowOff>
    </xdr:from>
    <xdr:to>
      <xdr:col>9</xdr:col>
      <xdr:colOff>20160</xdr:colOff>
      <xdr:row>64</xdr:row>
      <xdr:rowOff>143280</xdr:rowOff>
    </xdr:to>
    <xdr:graphicFrame>
      <xdr:nvGraphicFramePr>
        <xdr:cNvPr id="1" name="Chart 1"/>
        <xdr:cNvGraphicFramePr/>
      </xdr:nvGraphicFramePr>
      <xdr:xfrm>
        <a:off x="20160" y="7524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2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2</xdr:row>
      <xdr:rowOff>9360</xdr:rowOff>
    </xdr:from>
    <xdr:to>
      <xdr:col>9</xdr:col>
      <xdr:colOff>20160</xdr:colOff>
      <xdr:row>62</xdr:row>
      <xdr:rowOff>142920</xdr:rowOff>
    </xdr:to>
    <xdr:graphicFrame>
      <xdr:nvGraphicFramePr>
        <xdr:cNvPr id="3" name="Chart 1"/>
        <xdr:cNvGraphicFramePr/>
      </xdr:nvGraphicFramePr>
      <xdr:xfrm>
        <a:off x="20160" y="72007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4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720</xdr:rowOff>
    </xdr:from>
    <xdr:to>
      <xdr:col>9</xdr:col>
      <xdr:colOff>20160</xdr:colOff>
      <xdr:row>63</xdr:row>
      <xdr:rowOff>142920</xdr:rowOff>
    </xdr:to>
    <xdr:graphicFrame>
      <xdr:nvGraphicFramePr>
        <xdr:cNvPr id="5" name="Chart 1"/>
        <xdr:cNvGraphicFramePr/>
      </xdr:nvGraphicFramePr>
      <xdr:xfrm>
        <a:off x="20160" y="7353360"/>
        <a:ext cx="5664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6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7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2</xdr:row>
      <xdr:rowOff>152280</xdr:rowOff>
    </xdr:from>
    <xdr:to>
      <xdr:col>9</xdr:col>
      <xdr:colOff>50400</xdr:colOff>
      <xdr:row>63</xdr:row>
      <xdr:rowOff>123840</xdr:rowOff>
    </xdr:to>
    <xdr:graphicFrame>
      <xdr:nvGraphicFramePr>
        <xdr:cNvPr id="8" name="Chart 1"/>
        <xdr:cNvGraphicFramePr/>
      </xdr:nvGraphicFramePr>
      <xdr:xfrm>
        <a:off x="49680" y="7343640"/>
        <a:ext cx="5665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3</v>
      </c>
      <c r="D4" s="10" t="n">
        <v>-2.53</v>
      </c>
      <c r="E4" s="10" t="n">
        <v>2.42</v>
      </c>
      <c r="F4" s="10" t="n">
        <v>-0.2</v>
      </c>
      <c r="G4" s="10" t="n">
        <v>-0.5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3</v>
      </c>
      <c r="D5" s="10" t="n">
        <v>-2.53</v>
      </c>
      <c r="E5" s="10" t="n">
        <v>2.41</v>
      </c>
      <c r="F5" s="10" t="n">
        <v>-0.2</v>
      </c>
      <c r="G5" s="10" t="n">
        <v>-0.54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3</v>
      </c>
      <c r="D6" s="10" t="n">
        <v>-2.53</v>
      </c>
      <c r="E6" s="10" t="n">
        <v>2.42</v>
      </c>
      <c r="F6" s="10" t="n">
        <v>-0.2</v>
      </c>
      <c r="G6" s="10" t="n">
        <v>-0.5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33</v>
      </c>
      <c r="D7" s="10" t="n">
        <v>-2.49</v>
      </c>
      <c r="E7" s="10" t="n">
        <v>2.47</v>
      </c>
      <c r="F7" s="10" t="n">
        <v>-0.17</v>
      </c>
      <c r="G7" s="10" t="n">
        <v>-0.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35</v>
      </c>
      <c r="D8" s="10" t="n">
        <v>-2.47</v>
      </c>
      <c r="E8" s="10" t="n">
        <v>2.48</v>
      </c>
      <c r="F8" s="10" t="n">
        <v>-0.15</v>
      </c>
      <c r="G8" s="10" t="n">
        <v>-0.5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36</v>
      </c>
      <c r="D9" s="10" t="n">
        <v>-2.47</v>
      </c>
      <c r="E9" s="10" t="n">
        <v>2.48</v>
      </c>
      <c r="F9" s="10" t="n">
        <v>-0.14</v>
      </c>
      <c r="G9" s="10" t="n">
        <v>-0.5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36</v>
      </c>
      <c r="D10" s="10" t="n">
        <v>-2.48</v>
      </c>
      <c r="E10" s="10" t="n">
        <v>2.47</v>
      </c>
      <c r="F10" s="10" t="n">
        <v>-0.13</v>
      </c>
      <c r="G10" s="10" t="n">
        <v>-0.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37</v>
      </c>
      <c r="D11" s="10" t="n">
        <v>-2.48</v>
      </c>
      <c r="E11" s="10" t="n">
        <v>2.46</v>
      </c>
      <c r="F11" s="10" t="n">
        <v>-0.13</v>
      </c>
      <c r="G11" s="10" t="n">
        <v>-0.5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38</v>
      </c>
      <c r="D12" s="10" t="n">
        <v>-2.49</v>
      </c>
      <c r="E12" s="10" t="n">
        <v>2.44</v>
      </c>
      <c r="F12" s="10" t="n">
        <v>-0.12</v>
      </c>
      <c r="G12" s="10" t="n">
        <v>-0.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38</v>
      </c>
      <c r="D13" s="10" t="n">
        <v>-2.49</v>
      </c>
      <c r="E13" s="10" t="n">
        <v>2.43</v>
      </c>
      <c r="F13" s="10" t="n">
        <v>-0.12</v>
      </c>
      <c r="G13" s="10" t="n">
        <v>-0.5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39</v>
      </c>
      <c r="D14" s="10" t="n">
        <v>-2.5</v>
      </c>
      <c r="E14" s="10" t="n">
        <v>2.42</v>
      </c>
      <c r="F14" s="10" t="n">
        <v>-0.12</v>
      </c>
      <c r="G14" s="10" t="n">
        <v>-0.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39</v>
      </c>
      <c r="D15" s="10" t="n">
        <v>-2.5</v>
      </c>
      <c r="E15" s="10" t="n">
        <v>2.41</v>
      </c>
      <c r="F15" s="10" t="n">
        <v>-0.12</v>
      </c>
      <c r="G15" s="10" t="n">
        <v>-0.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39</v>
      </c>
      <c r="D16" s="10" t="n">
        <v>-2.5</v>
      </c>
      <c r="E16" s="10" t="n">
        <v>2.41</v>
      </c>
      <c r="F16" s="10" t="n">
        <v>-0.12</v>
      </c>
      <c r="G16" s="10" t="n">
        <v>-0.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39</v>
      </c>
      <c r="D17" s="10" t="n">
        <v>-2.51</v>
      </c>
      <c r="E17" s="10" t="n">
        <v>2.39</v>
      </c>
      <c r="F17" s="10" t="n">
        <v>-0.12</v>
      </c>
      <c r="G17" s="10" t="n">
        <v>-0.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4</v>
      </c>
      <c r="D18" s="10" t="n">
        <v>-2.5</v>
      </c>
      <c r="E18" s="10" t="n">
        <v>2.39</v>
      </c>
      <c r="F18" s="10" t="n">
        <v>-0.12</v>
      </c>
      <c r="G18" s="10" t="n">
        <v>-0.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4</v>
      </c>
      <c r="D19" s="10" t="n">
        <v>-2.5</v>
      </c>
      <c r="E19" s="10" t="n">
        <v>2.39</v>
      </c>
      <c r="F19" s="10" t="n">
        <v>-0.13</v>
      </c>
      <c r="G19" s="10" t="n">
        <v>-0.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39</v>
      </c>
      <c r="D20" s="10" t="n">
        <v>-2.51</v>
      </c>
      <c r="E20" s="10" t="n">
        <v>2.37</v>
      </c>
      <c r="F20" s="10" t="n">
        <v>-0.13</v>
      </c>
      <c r="G20" s="10" t="n">
        <v>-0.5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4</v>
      </c>
      <c r="D21" s="10" t="n">
        <v>-2.51</v>
      </c>
      <c r="E21" s="10" t="n">
        <v>2.38</v>
      </c>
      <c r="F21" s="10" t="n">
        <v>-0.12</v>
      </c>
      <c r="G21" s="10" t="n">
        <v>-0.49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4</v>
      </c>
      <c r="D22" s="10" t="n">
        <v>-2.5</v>
      </c>
      <c r="E22" s="10" t="n">
        <v>2.4</v>
      </c>
      <c r="F22" s="10" t="n">
        <v>-0.1</v>
      </c>
      <c r="G22" s="10" t="n">
        <v>-0.4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4</v>
      </c>
      <c r="D23" s="10" t="n">
        <v>-2.5</v>
      </c>
      <c r="E23" s="10" t="n">
        <v>2.39</v>
      </c>
      <c r="F23" s="10" t="n">
        <v>-0.11</v>
      </c>
      <c r="G23" s="10" t="n">
        <v>-0.4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4</v>
      </c>
      <c r="D24" s="10" t="n">
        <v>-2.5</v>
      </c>
      <c r="E24" s="10" t="n">
        <v>2.38</v>
      </c>
      <c r="F24" s="10" t="n">
        <v>-0.11</v>
      </c>
      <c r="G24" s="10" t="n">
        <v>-0.4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45</v>
      </c>
      <c r="D25" s="10" t="n">
        <v>-2.47</v>
      </c>
      <c r="E25" s="10" t="n">
        <v>2.45</v>
      </c>
      <c r="F25" s="10" t="n">
        <v>-0.03</v>
      </c>
      <c r="G25" s="10" t="n">
        <v>-0.4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45</v>
      </c>
      <c r="D26" s="10" t="n">
        <v>-2.47</v>
      </c>
      <c r="E26" s="10" t="n">
        <v>2.44</v>
      </c>
      <c r="F26" s="10" t="n">
        <v>-0.02</v>
      </c>
      <c r="G26" s="10" t="n">
        <v>-0.41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46</v>
      </c>
      <c r="D27" s="10" t="n">
        <v>-2.48</v>
      </c>
      <c r="E27" s="10" t="n">
        <v>2.44</v>
      </c>
      <c r="F27" s="10" t="n">
        <v>-0.01</v>
      </c>
      <c r="G27" s="10" t="n">
        <v>-0.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47</v>
      </c>
      <c r="D28" s="10" t="n">
        <v>-2.47</v>
      </c>
      <c r="E28" s="10" t="n">
        <v>2.43</v>
      </c>
      <c r="F28" s="10" t="n">
        <v>0</v>
      </c>
      <c r="G28" s="10" t="n">
        <v>-0.39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49</v>
      </c>
      <c r="D29" s="10" t="n">
        <v>-2.46</v>
      </c>
      <c r="E29" s="10" t="n">
        <v>2.43</v>
      </c>
      <c r="F29" s="10" t="n">
        <v>0.01</v>
      </c>
      <c r="G29" s="10" t="n">
        <v>-0.3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53</v>
      </c>
      <c r="D30" s="10" t="n">
        <v>-2.44</v>
      </c>
      <c r="E30" s="10" t="n">
        <v>2.5</v>
      </c>
      <c r="F30" s="10" t="n">
        <v>0.03</v>
      </c>
      <c r="G30" s="10" t="n">
        <v>-0.36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53</v>
      </c>
      <c r="D31" s="10" t="n">
        <v>-2.45</v>
      </c>
      <c r="E31" s="10" t="n">
        <v>2.48</v>
      </c>
      <c r="F31" s="10" t="n">
        <v>0.03</v>
      </c>
      <c r="G31" s="10" t="n">
        <v>-0.3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55</v>
      </c>
      <c r="D32" s="10" t="n">
        <v>-2.44</v>
      </c>
      <c r="E32" s="10" t="n">
        <v>2.48</v>
      </c>
      <c r="F32" s="10" t="n">
        <v>0.06</v>
      </c>
      <c r="G32" s="10" t="n">
        <v>-0.33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6</v>
      </c>
      <c r="D33" s="10" t="n">
        <v>-2.41</v>
      </c>
      <c r="E33" s="10" t="n">
        <v>2.52</v>
      </c>
      <c r="F33" s="10" t="n">
        <v>0.11</v>
      </c>
      <c r="G33" s="10" t="n">
        <v>-0.29</v>
      </c>
    </row>
    <row r="34" customFormat="false" ht="13.5" hidden="false" customHeight="true" outlineLevel="0" collapsed="false">
      <c r="A34" s="8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410333333333333</v>
      </c>
      <c r="D35" s="15" t="n">
        <f aca="false">AVERAGE(D4:D34)</f>
        <v>-2.486</v>
      </c>
      <c r="E35" s="15" t="n">
        <f aca="false">AVERAGE(E4:E34)</f>
        <v>2.43266666666667</v>
      </c>
      <c r="F35" s="15" t="n">
        <f aca="false">AVERAGE(F4:F34)</f>
        <v>-0.0893333333333333</v>
      </c>
      <c r="G35" s="15" t="n">
        <f aca="false">AVERAGE(G4:G34)</f>
        <v>-0.462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540277777777778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73</v>
      </c>
      <c r="D4" s="10" t="n">
        <v>-1.71</v>
      </c>
      <c r="E4" s="10" t="n">
        <v>2.43</v>
      </c>
      <c r="F4" s="10" t="n">
        <v>0.2</v>
      </c>
      <c r="G4" s="10" t="n">
        <v>-0.2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72</v>
      </c>
      <c r="D5" s="10" t="n">
        <v>-1.72</v>
      </c>
      <c r="E5" s="10" t="n">
        <v>2.42</v>
      </c>
      <c r="F5" s="10" t="n">
        <v>0.2</v>
      </c>
      <c r="G5" s="10" t="n">
        <v>-0.2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72</v>
      </c>
      <c r="D6" s="10" t="n">
        <v>-1.73</v>
      </c>
      <c r="E6" s="10" t="n">
        <v>2.42</v>
      </c>
      <c r="F6" s="10" t="n">
        <v>0.19</v>
      </c>
      <c r="G6" s="10" t="n">
        <v>-0.2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71</v>
      </c>
      <c r="D7" s="10" t="n">
        <v>-1.74</v>
      </c>
      <c r="E7" s="10" t="n">
        <v>2.41</v>
      </c>
      <c r="F7" s="10" t="n">
        <v>0.19</v>
      </c>
      <c r="G7" s="10" t="n">
        <v>-0.2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7</v>
      </c>
      <c r="D8" s="10" t="n">
        <v>-1.75</v>
      </c>
      <c r="E8" s="10" t="n">
        <v>2.4</v>
      </c>
      <c r="F8" s="10" t="n">
        <v>0.18</v>
      </c>
      <c r="G8" s="10" t="n">
        <v>-0.2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69</v>
      </c>
      <c r="D9" s="10" t="n">
        <v>-1.76</v>
      </c>
      <c r="E9" s="10" t="n">
        <v>2.39</v>
      </c>
      <c r="F9" s="10" t="n">
        <v>0.17</v>
      </c>
      <c r="G9" s="10" t="n">
        <v>-0.2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69</v>
      </c>
      <c r="D10" s="10" t="n">
        <v>-1.77</v>
      </c>
      <c r="E10" s="10" t="n">
        <v>2.39</v>
      </c>
      <c r="F10" s="10" t="n">
        <v>0.17</v>
      </c>
      <c r="G10" s="10" t="n">
        <v>-0.22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68</v>
      </c>
      <c r="D11" s="10" t="n">
        <v>-1.78</v>
      </c>
      <c r="E11" s="10" t="n">
        <v>2.38</v>
      </c>
      <c r="F11" s="10" t="n">
        <v>0.16</v>
      </c>
      <c r="G11" s="10" t="n">
        <v>-0.2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67</v>
      </c>
      <c r="D12" s="10" t="n">
        <v>-1.79</v>
      </c>
      <c r="E12" s="10" t="n">
        <v>2.37</v>
      </c>
      <c r="F12" s="10" t="n">
        <v>0.15</v>
      </c>
      <c r="G12" s="10" t="n">
        <v>-0.2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67</v>
      </c>
      <c r="D13" s="10" t="n">
        <v>-1.8</v>
      </c>
      <c r="E13" s="10" t="n">
        <v>2.37</v>
      </c>
      <c r="F13" s="10" t="n">
        <v>0.15</v>
      </c>
      <c r="G13" s="10" t="n">
        <v>-0.24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66</v>
      </c>
      <c r="D14" s="10" t="n">
        <v>-1.81</v>
      </c>
      <c r="E14" s="10" t="n">
        <v>2.35</v>
      </c>
      <c r="F14" s="10" t="n">
        <v>0.14</v>
      </c>
      <c r="G14" s="10" t="n">
        <v>-0.2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65</v>
      </c>
      <c r="D15" s="10" t="n">
        <v>-1.82</v>
      </c>
      <c r="E15" s="10" t="n">
        <v>2.35</v>
      </c>
      <c r="F15" s="10" t="n">
        <v>0.13</v>
      </c>
      <c r="G15" s="10" t="n">
        <v>-0.2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64</v>
      </c>
      <c r="D16" s="10" t="n">
        <v>-1.83</v>
      </c>
      <c r="E16" s="10" t="n">
        <v>2.34</v>
      </c>
      <c r="F16" s="10" t="n">
        <v>0.12</v>
      </c>
      <c r="G16" s="10" t="n">
        <v>-0.26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64</v>
      </c>
      <c r="D17" s="10" t="n">
        <v>-1.84</v>
      </c>
      <c r="E17" s="10" t="n">
        <v>2.34</v>
      </c>
      <c r="F17" s="10" t="n">
        <v>0.12</v>
      </c>
      <c r="G17" s="10" t="n">
        <v>-0.2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64</v>
      </c>
      <c r="D18" s="10" t="n">
        <v>-1.84</v>
      </c>
      <c r="E18" s="10" t="n">
        <v>2.34</v>
      </c>
      <c r="F18" s="10" t="n">
        <v>0.11</v>
      </c>
      <c r="G18" s="10" t="n">
        <v>-0.2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63</v>
      </c>
      <c r="D19" s="10" t="n">
        <v>-1.85</v>
      </c>
      <c r="E19" s="10" t="n">
        <v>2.33</v>
      </c>
      <c r="F19" s="10" t="n">
        <v>0.11</v>
      </c>
      <c r="G19" s="10" t="n">
        <v>-0.2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62</v>
      </c>
      <c r="D20" s="10" t="n">
        <v>-1.86</v>
      </c>
      <c r="E20" s="10" t="n">
        <v>2.33</v>
      </c>
      <c r="F20" s="10" t="n">
        <v>0.1</v>
      </c>
      <c r="G20" s="10" t="n">
        <v>-0.2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61</v>
      </c>
      <c r="D21" s="10" t="n">
        <v>-1.87</v>
      </c>
      <c r="E21" s="10" t="n">
        <v>2.32</v>
      </c>
      <c r="F21" s="10" t="n">
        <v>0.09</v>
      </c>
      <c r="G21" s="10" t="n">
        <v>-0.28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61</v>
      </c>
      <c r="D22" s="10" t="n">
        <v>-1.88</v>
      </c>
      <c r="E22" s="10" t="n">
        <v>2.32</v>
      </c>
      <c r="F22" s="10" t="n">
        <v>0.09</v>
      </c>
      <c r="G22" s="10" t="n">
        <v>-0.2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6</v>
      </c>
      <c r="D23" s="10" t="n">
        <v>-1.89</v>
      </c>
      <c r="E23" s="10" t="n">
        <v>2.31</v>
      </c>
      <c r="F23" s="10" t="n">
        <v>0.08</v>
      </c>
      <c r="G23" s="10" t="n">
        <v>-0.29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59</v>
      </c>
      <c r="D24" s="10" t="n">
        <v>-1.9</v>
      </c>
      <c r="E24" s="10" t="n">
        <v>2.3</v>
      </c>
      <c r="F24" s="10" t="n">
        <v>0.07</v>
      </c>
      <c r="G24" s="10" t="n">
        <v>-0.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58</v>
      </c>
      <c r="D25" s="10" t="n">
        <v>-1.91</v>
      </c>
      <c r="E25" s="10" t="n">
        <v>2.3</v>
      </c>
      <c r="F25" s="10" t="n">
        <v>0.06</v>
      </c>
      <c r="G25" s="10" t="n">
        <v>-0.3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57</v>
      </c>
      <c r="D26" s="10" t="n">
        <v>-1.92</v>
      </c>
      <c r="E26" s="10" t="n">
        <v>2.29</v>
      </c>
      <c r="F26" s="10" t="n">
        <v>0.05</v>
      </c>
      <c r="G26" s="10" t="n">
        <v>-0.3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57</v>
      </c>
      <c r="D27" s="10" t="n">
        <v>-1.93</v>
      </c>
      <c r="E27" s="10" t="n">
        <v>2.29</v>
      </c>
      <c r="F27" s="10" t="n">
        <v>0.04</v>
      </c>
      <c r="G27" s="10" t="n">
        <v>-0.3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55</v>
      </c>
      <c r="D28" s="10" t="n">
        <v>-1.94</v>
      </c>
      <c r="E28" s="10" t="n">
        <v>2.27</v>
      </c>
      <c r="F28" s="10" t="n">
        <v>0.04</v>
      </c>
      <c r="G28" s="10" t="n">
        <v>-0.33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54</v>
      </c>
      <c r="D29" s="10" t="n">
        <v>-1.96</v>
      </c>
      <c r="E29" s="10" t="n">
        <v>2.27</v>
      </c>
      <c r="F29" s="10" t="n">
        <v>0.03</v>
      </c>
      <c r="G29" s="10" t="n">
        <v>-0.3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54</v>
      </c>
      <c r="D30" s="10" t="n">
        <v>-1.97</v>
      </c>
      <c r="E30" s="10" t="n">
        <v>2.26</v>
      </c>
      <c r="F30" s="10" t="n">
        <v>0.02</v>
      </c>
      <c r="G30" s="10" t="n">
        <v>-0.3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53</v>
      </c>
      <c r="D31" s="10" t="n">
        <v>-1.98</v>
      </c>
      <c r="E31" s="10" t="n">
        <v>2.25</v>
      </c>
      <c r="F31" s="10" t="n">
        <v>0.01</v>
      </c>
      <c r="G31" s="10" t="n">
        <v>-0.3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52</v>
      </c>
      <c r="D32" s="10" t="n">
        <v>-1.99</v>
      </c>
      <c r="E32" s="10" t="n">
        <v>2.25</v>
      </c>
      <c r="F32" s="10" t="n">
        <v>0</v>
      </c>
      <c r="G32" s="10" t="n">
        <v>-0.36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51</v>
      </c>
      <c r="D33" s="10" t="n">
        <v>-2</v>
      </c>
      <c r="E33" s="10" t="n">
        <v>2.25</v>
      </c>
      <c r="F33" s="10" t="n">
        <v>-0.01</v>
      </c>
      <c r="G33" s="10" t="n">
        <v>-0.37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5</v>
      </c>
      <c r="D34" s="10" t="n">
        <v>-2.01</v>
      </c>
      <c r="E34" s="10" t="n">
        <v>2.24</v>
      </c>
      <c r="F34" s="10" t="n">
        <v>-0.01</v>
      </c>
      <c r="G34" s="10" t="n">
        <v>-0.38</v>
      </c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621935483870968</v>
      </c>
      <c r="D35" s="15" t="n">
        <f aca="false">AVERAGE(D4:D34)</f>
        <v>-1.85645161290323</v>
      </c>
      <c r="E35" s="15" t="n">
        <f aca="false">AVERAGE(E4:E34)</f>
        <v>2.33161290322581</v>
      </c>
      <c r="F35" s="15" t="n">
        <f aca="false">AVERAGE(F4:F34)</f>
        <v>0.101612903225806</v>
      </c>
      <c r="G35" s="15" t="n">
        <f aca="false">AVERAGE(G4:G34)</f>
        <v>-0.27645161290322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5</v>
      </c>
      <c r="D4" s="10" t="n">
        <v>-2.02</v>
      </c>
      <c r="E4" s="10" t="n">
        <v>2.24</v>
      </c>
      <c r="F4" s="10" t="n">
        <v>-0.02</v>
      </c>
      <c r="G4" s="10" t="n">
        <v>-0.39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49</v>
      </c>
      <c r="D5" s="10" t="n">
        <v>-2.03</v>
      </c>
      <c r="E5" s="10" t="n">
        <v>2.23</v>
      </c>
      <c r="F5" s="10" t="n">
        <v>-0.03</v>
      </c>
      <c r="G5" s="10" t="n">
        <v>-0.39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48</v>
      </c>
      <c r="D6" s="10" t="n">
        <v>-2.04</v>
      </c>
      <c r="E6" s="10" t="n">
        <v>2.23</v>
      </c>
      <c r="F6" s="10" t="n">
        <v>-0.04</v>
      </c>
      <c r="G6" s="10" t="n">
        <v>-0.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47</v>
      </c>
      <c r="D7" s="10" t="n">
        <v>-2.05</v>
      </c>
      <c r="E7" s="10" t="n">
        <v>2.22</v>
      </c>
      <c r="F7" s="10" t="n">
        <v>-0.05</v>
      </c>
      <c r="G7" s="10" t="n">
        <v>-0.4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46</v>
      </c>
      <c r="D8" s="10" t="n">
        <v>-2.06</v>
      </c>
      <c r="E8" s="10" t="n">
        <v>2.22</v>
      </c>
      <c r="F8" s="10" t="n">
        <v>-0.06</v>
      </c>
      <c r="G8" s="10" t="n">
        <v>-0.42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45</v>
      </c>
      <c r="D9" s="10" t="n">
        <v>-2.07</v>
      </c>
      <c r="E9" s="10" t="n">
        <v>2.21</v>
      </c>
      <c r="F9" s="10" t="n">
        <v>-0.07</v>
      </c>
      <c r="G9" s="10" t="n">
        <v>-0.4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44</v>
      </c>
      <c r="D10" s="10" t="n">
        <v>-2.08</v>
      </c>
      <c r="E10" s="10" t="n">
        <v>2.21</v>
      </c>
      <c r="F10" s="10" t="n">
        <v>-0.07</v>
      </c>
      <c r="G10" s="10" t="n">
        <v>-0.43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43</v>
      </c>
      <c r="D11" s="10" t="n">
        <v>-2.09</v>
      </c>
      <c r="E11" s="10" t="n">
        <v>2.21</v>
      </c>
      <c r="F11" s="10" t="n">
        <v>-0.08</v>
      </c>
      <c r="G11" s="10" t="n">
        <v>-0.4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42</v>
      </c>
      <c r="D12" s="10" t="n">
        <v>-2.1</v>
      </c>
      <c r="E12" s="10" t="n">
        <v>2.2</v>
      </c>
      <c r="F12" s="10" t="n">
        <v>-0.09</v>
      </c>
      <c r="G12" s="10" t="n">
        <v>-0.4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42</v>
      </c>
      <c r="D13" s="10" t="n">
        <v>-2.1</v>
      </c>
      <c r="E13" s="10" t="n">
        <v>2.21</v>
      </c>
      <c r="F13" s="10" t="n">
        <v>-0.08</v>
      </c>
      <c r="G13" s="10" t="n">
        <v>-0.44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43</v>
      </c>
      <c r="D14" s="10" t="n">
        <v>-2.1</v>
      </c>
      <c r="E14" s="10" t="n">
        <v>2.24</v>
      </c>
      <c r="F14" s="10" t="n">
        <v>-0.07</v>
      </c>
      <c r="G14" s="10" t="n">
        <v>-0.4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42</v>
      </c>
      <c r="D15" s="10" t="n">
        <v>-2.1</v>
      </c>
      <c r="E15" s="10" t="n">
        <v>2.24</v>
      </c>
      <c r="F15" s="10" t="n">
        <v>-0.09</v>
      </c>
      <c r="G15" s="10" t="n">
        <v>-0.43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42</v>
      </c>
      <c r="D16" s="10" t="n">
        <v>-2.11</v>
      </c>
      <c r="E16" s="10" t="n">
        <v>2.24</v>
      </c>
      <c r="F16" s="10" t="n">
        <v>-0.09</v>
      </c>
      <c r="G16" s="10" t="n">
        <v>-0.43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41</v>
      </c>
      <c r="D17" s="10" t="n">
        <v>-2.11</v>
      </c>
      <c r="E17" s="10" t="n">
        <v>2.24</v>
      </c>
      <c r="F17" s="10" t="n">
        <v>-0.1</v>
      </c>
      <c r="G17" s="10" t="n">
        <v>-0.43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4</v>
      </c>
      <c r="D18" s="10" t="n">
        <v>-2.12</v>
      </c>
      <c r="E18" s="10" t="n">
        <v>2.22</v>
      </c>
      <c r="F18" s="10" t="n">
        <v>-0.11</v>
      </c>
      <c r="G18" s="10" t="n">
        <v>-0.4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39</v>
      </c>
      <c r="D19" s="10" t="n">
        <v>-2.14</v>
      </c>
      <c r="E19" s="10" t="n">
        <v>2.22</v>
      </c>
      <c r="F19" s="10" t="n">
        <v>-0.12</v>
      </c>
      <c r="G19" s="10" t="n">
        <v>-0.4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38</v>
      </c>
      <c r="D20" s="10" t="n">
        <v>-2.15</v>
      </c>
      <c r="E20" s="10" t="n">
        <v>2.21</v>
      </c>
      <c r="F20" s="10" t="n">
        <v>-0.13</v>
      </c>
      <c r="G20" s="10" t="n">
        <v>-0.4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37</v>
      </c>
      <c r="D21" s="10" t="n">
        <v>-2.16</v>
      </c>
      <c r="E21" s="10" t="n">
        <v>2.2</v>
      </c>
      <c r="F21" s="10" t="n">
        <v>-0.14</v>
      </c>
      <c r="G21" s="10" t="n">
        <v>-0.4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37</v>
      </c>
      <c r="D22" s="10" t="n">
        <v>-2.16</v>
      </c>
      <c r="E22" s="10" t="n">
        <v>2.21</v>
      </c>
      <c r="F22" s="10" t="n">
        <v>-0.14</v>
      </c>
      <c r="G22" s="10" t="n">
        <v>-0.4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36</v>
      </c>
      <c r="D23" s="10" t="n">
        <v>-2.17</v>
      </c>
      <c r="E23" s="10" t="n">
        <v>2.2</v>
      </c>
      <c r="F23" s="10" t="n">
        <v>-0.14</v>
      </c>
      <c r="G23" s="10" t="n">
        <v>-0.4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35</v>
      </c>
      <c r="D24" s="10" t="n">
        <v>-2.18</v>
      </c>
      <c r="E24" s="10" t="n">
        <v>2.19</v>
      </c>
      <c r="F24" s="10" t="n">
        <v>-0.15</v>
      </c>
      <c r="G24" s="10" t="n">
        <v>-0.4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34</v>
      </c>
      <c r="D25" s="10" t="n">
        <v>-2.19</v>
      </c>
      <c r="E25" s="10" t="n">
        <v>2.18</v>
      </c>
      <c r="F25" s="10" t="n">
        <v>-0.16</v>
      </c>
      <c r="G25" s="10" t="n">
        <v>-0.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33</v>
      </c>
      <c r="D26" s="10" t="n">
        <v>-2.2</v>
      </c>
      <c r="E26" s="10" t="n">
        <v>2.18</v>
      </c>
      <c r="F26" s="10" t="n">
        <v>-0.17</v>
      </c>
      <c r="G26" s="10" t="n">
        <v>-0.51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33</v>
      </c>
      <c r="D27" s="10" t="n">
        <v>-2.21</v>
      </c>
      <c r="E27" s="10" t="n">
        <v>2.17</v>
      </c>
      <c r="F27" s="10" t="n">
        <v>-0.18</v>
      </c>
      <c r="G27" s="10" t="n">
        <v>-0.5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32</v>
      </c>
      <c r="D28" s="10" t="n">
        <v>-2.22</v>
      </c>
      <c r="E28" s="10" t="n">
        <v>2.17</v>
      </c>
      <c r="F28" s="10" t="n">
        <v>-0.19</v>
      </c>
      <c r="G28" s="10" t="n">
        <v>-0.52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3</v>
      </c>
      <c r="D29" s="10" t="n">
        <v>-2.23</v>
      </c>
      <c r="E29" s="10" t="n">
        <v>2.16</v>
      </c>
      <c r="F29" s="10" t="n">
        <v>-0.2</v>
      </c>
      <c r="G29" s="10" t="n">
        <v>-0.5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29</v>
      </c>
      <c r="D30" s="10" t="n">
        <v>-2.24</v>
      </c>
      <c r="E30" s="10" t="n">
        <v>2.16</v>
      </c>
      <c r="F30" s="10" t="n">
        <v>-0.21</v>
      </c>
      <c r="G30" s="10" t="n">
        <v>-0.5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29</v>
      </c>
      <c r="D31" s="10" t="n">
        <v>-2.25</v>
      </c>
      <c r="E31" s="10" t="n">
        <v>2.15</v>
      </c>
      <c r="F31" s="10" t="n">
        <v>-0.22</v>
      </c>
      <c r="G31" s="10" t="n">
        <v>-0.55</v>
      </c>
    </row>
    <row r="32" customFormat="false" ht="13.5" hidden="false" customHeight="true" outlineLevel="0" collapsed="false">
      <c r="A32" s="8"/>
      <c r="B32" s="9"/>
      <c r="C32" s="10"/>
      <c r="D32" s="10"/>
      <c r="E32" s="10"/>
      <c r="F32" s="10"/>
      <c r="G32" s="10"/>
    </row>
    <row r="33" customFormat="false" ht="13.5" hidden="false" customHeight="true" outlineLevel="0" collapsed="false">
      <c r="A33" s="8"/>
      <c r="B33" s="9"/>
      <c r="C33" s="10"/>
      <c r="D33" s="10"/>
      <c r="E33" s="10"/>
      <c r="F33" s="10"/>
      <c r="G33" s="10"/>
    </row>
    <row r="34" customFormat="false" ht="13.5" hidden="false" customHeight="true" outlineLevel="0" collapsed="false">
      <c r="A34" s="8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395</v>
      </c>
      <c r="D35" s="15" t="n">
        <f aca="false">AVERAGE(D4:D34)</f>
        <v>-2.13142857142857</v>
      </c>
      <c r="E35" s="15" t="n">
        <f aca="false">AVERAGE(E4:E34)</f>
        <v>2.20571428571429</v>
      </c>
      <c r="F35" s="15" t="n">
        <f aca="false">AVERAGE(F4:F34)</f>
        <v>-0.114285714285714</v>
      </c>
      <c r="G35" s="15" t="n">
        <f aca="false">AVERAGE(G4:G34)</f>
        <v>-0.45714285714285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5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28</v>
      </c>
      <c r="D4" s="10" t="n">
        <v>-2.26</v>
      </c>
      <c r="E4" s="10" t="n">
        <v>2.15</v>
      </c>
      <c r="F4" s="10" t="n">
        <v>-0.23</v>
      </c>
      <c r="G4" s="10" t="n">
        <v>-0.5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27</v>
      </c>
      <c r="D5" s="10" t="n">
        <v>-2.27</v>
      </c>
      <c r="E5" s="10" t="n">
        <v>2.15</v>
      </c>
      <c r="F5" s="10" t="n">
        <v>-0.24</v>
      </c>
      <c r="G5" s="10" t="n">
        <v>-0.57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26</v>
      </c>
      <c r="D6" s="10" t="n">
        <v>-2.29</v>
      </c>
      <c r="E6" s="10" t="n">
        <v>2.13</v>
      </c>
      <c r="F6" s="10" t="n">
        <v>-0.25</v>
      </c>
      <c r="G6" s="10" t="n">
        <v>-0.58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25</v>
      </c>
      <c r="D7" s="10" t="n">
        <v>-2.3</v>
      </c>
      <c r="E7" s="10" t="n">
        <v>2.13</v>
      </c>
      <c r="F7" s="10" t="n">
        <v>-0.26</v>
      </c>
      <c r="G7" s="10" t="n">
        <v>-0.59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24</v>
      </c>
      <c r="D8" s="10" t="n">
        <v>-2.31</v>
      </c>
      <c r="E8" s="10" t="n">
        <v>2.13</v>
      </c>
      <c r="F8" s="10" t="n">
        <v>-0.26</v>
      </c>
      <c r="G8" s="10" t="n">
        <v>-0.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25</v>
      </c>
      <c r="D9" s="10" t="n">
        <v>-2.3</v>
      </c>
      <c r="E9" s="10" t="n">
        <v>2.14</v>
      </c>
      <c r="F9" s="10" t="n">
        <v>-0.27</v>
      </c>
      <c r="G9" s="10" t="n">
        <v>-0.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24</v>
      </c>
      <c r="D10" s="10" t="n">
        <v>-2.31</v>
      </c>
      <c r="E10" s="10" t="n">
        <v>2.14</v>
      </c>
      <c r="F10" s="10" t="n">
        <v>-0.28</v>
      </c>
      <c r="G10" s="10" t="n">
        <v>-0.61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22</v>
      </c>
      <c r="D11" s="10" t="n">
        <v>-2.32</v>
      </c>
      <c r="E11" s="10" t="n">
        <v>2.13</v>
      </c>
      <c r="F11" s="10" t="n">
        <v>-0.29</v>
      </c>
      <c r="G11" s="10" t="n">
        <v>-0.62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21</v>
      </c>
      <c r="D12" s="10" t="n">
        <v>-2.33</v>
      </c>
      <c r="E12" s="10" t="n">
        <v>2.13</v>
      </c>
      <c r="F12" s="10" t="n">
        <v>-0.3</v>
      </c>
      <c r="G12" s="10" t="n">
        <v>-0.6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21</v>
      </c>
      <c r="D13" s="10" t="n">
        <v>-2.34</v>
      </c>
      <c r="E13" s="10" t="n">
        <v>2.12</v>
      </c>
      <c r="F13" s="10" t="n">
        <v>-0.3</v>
      </c>
      <c r="G13" s="10" t="n">
        <v>-0.63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2</v>
      </c>
      <c r="D14" s="10" t="n">
        <v>-2.35</v>
      </c>
      <c r="E14" s="10" t="n">
        <v>2.12</v>
      </c>
      <c r="F14" s="10" t="n">
        <v>-0.31</v>
      </c>
      <c r="G14" s="10" t="n">
        <v>-0.6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19</v>
      </c>
      <c r="D15" s="10" t="n">
        <v>-2.36</v>
      </c>
      <c r="E15" s="10" t="n">
        <v>2.11</v>
      </c>
      <c r="F15" s="10" t="n">
        <v>-0.32</v>
      </c>
      <c r="G15" s="10" t="n">
        <v>-0.6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19</v>
      </c>
      <c r="D16" s="10" t="n">
        <v>-2.36</v>
      </c>
      <c r="E16" s="10" t="n">
        <v>2.12</v>
      </c>
      <c r="F16" s="10" t="n">
        <v>-0.29</v>
      </c>
      <c r="G16" s="10" t="n">
        <v>-0.61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19</v>
      </c>
      <c r="D17" s="10" t="n">
        <v>-2.37</v>
      </c>
      <c r="E17" s="10" t="n">
        <v>2.12</v>
      </c>
      <c r="F17" s="10" t="n">
        <v>-0.28</v>
      </c>
      <c r="G17" s="10" t="n">
        <v>-0.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18</v>
      </c>
      <c r="D18" s="10" t="n">
        <v>-2.38</v>
      </c>
      <c r="E18" s="10" t="n">
        <v>2.12</v>
      </c>
      <c r="F18" s="10" t="n">
        <v>-0.3</v>
      </c>
      <c r="G18" s="10" t="n">
        <v>-0.6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17</v>
      </c>
      <c r="D19" s="10" t="n">
        <v>-2.39</v>
      </c>
      <c r="E19" s="10" t="n">
        <v>2.11</v>
      </c>
      <c r="F19" s="10" t="n">
        <v>-0.31</v>
      </c>
      <c r="G19" s="10" t="n">
        <v>-0.62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17</v>
      </c>
      <c r="D20" s="10" t="n">
        <v>-2.4</v>
      </c>
      <c r="E20" s="10" t="n">
        <v>2.11</v>
      </c>
      <c r="F20" s="10" t="n">
        <v>-0.32</v>
      </c>
      <c r="G20" s="10" t="n">
        <v>-0.6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19</v>
      </c>
      <c r="D21" s="10" t="n">
        <v>-2.38</v>
      </c>
      <c r="E21" s="10" t="n">
        <v>2.15</v>
      </c>
      <c r="F21" s="10" t="n">
        <v>-0.29</v>
      </c>
      <c r="G21" s="10" t="n">
        <v>-0.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19</v>
      </c>
      <c r="D22" s="10" t="n">
        <v>-2.37</v>
      </c>
      <c r="E22" s="10" t="n">
        <v>2.17</v>
      </c>
      <c r="F22" s="10" t="n">
        <v>-0.28</v>
      </c>
      <c r="G22" s="10" t="n">
        <v>-0.5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18</v>
      </c>
      <c r="D23" s="10" t="n">
        <v>-2.38</v>
      </c>
      <c r="E23" s="10" t="n">
        <v>2.16</v>
      </c>
      <c r="F23" s="10" t="n">
        <v>-0.29</v>
      </c>
      <c r="G23" s="10" t="n">
        <v>-0.6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18</v>
      </c>
      <c r="D24" s="10" t="n">
        <v>-2.39</v>
      </c>
      <c r="E24" s="10" t="n">
        <v>2.15</v>
      </c>
      <c r="F24" s="10" t="n">
        <v>-0.3</v>
      </c>
      <c r="G24" s="10" t="n">
        <v>-0.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18</v>
      </c>
      <c r="D25" s="10" t="n">
        <v>-2.4</v>
      </c>
      <c r="E25" s="10" t="n">
        <v>2.15</v>
      </c>
      <c r="F25" s="10" t="n">
        <v>-0.3</v>
      </c>
      <c r="G25" s="10" t="n">
        <v>-0.6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18</v>
      </c>
      <c r="D26" s="10" t="n">
        <v>-2.4</v>
      </c>
      <c r="E26" s="10" t="n">
        <v>2.16</v>
      </c>
      <c r="F26" s="10" t="n">
        <v>-0.29</v>
      </c>
      <c r="G26" s="10" t="n">
        <v>-0.5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19</v>
      </c>
      <c r="D27" s="10" t="n">
        <v>-2.4</v>
      </c>
      <c r="E27" s="10" t="n">
        <v>2.21</v>
      </c>
      <c r="F27" s="10" t="n">
        <v>-0.24</v>
      </c>
      <c r="G27" s="10" t="n">
        <v>-0.55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2</v>
      </c>
      <c r="D28" s="10" t="n">
        <v>-2.4</v>
      </c>
      <c r="E28" s="10" t="n">
        <v>2.23</v>
      </c>
      <c r="F28" s="10" t="n">
        <v>-0.22</v>
      </c>
      <c r="G28" s="10" t="n">
        <v>-0.52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21</v>
      </c>
      <c r="D29" s="10" t="n">
        <v>-2.39</v>
      </c>
      <c r="E29" s="10" t="n">
        <v>2.27</v>
      </c>
      <c r="F29" s="10" t="n">
        <v>-0.19</v>
      </c>
      <c r="G29" s="10" t="n">
        <v>-0.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23</v>
      </c>
      <c r="D30" s="10" t="n">
        <v>-2.39</v>
      </c>
      <c r="E30" s="10" t="n">
        <v>2.29</v>
      </c>
      <c r="F30" s="10" t="n">
        <v>-0.16</v>
      </c>
      <c r="G30" s="10" t="n">
        <v>-0.4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24</v>
      </c>
      <c r="D31" s="10" t="n">
        <v>-2.39</v>
      </c>
      <c r="E31" s="10" t="n">
        <v>2.28</v>
      </c>
      <c r="F31" s="10" t="n">
        <v>-0.14</v>
      </c>
      <c r="G31" s="10" t="n">
        <v>-0.47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25</v>
      </c>
      <c r="D32" s="10" t="n">
        <v>-2.4</v>
      </c>
      <c r="E32" s="10" t="n">
        <v>2.27</v>
      </c>
      <c r="F32" s="10" t="n">
        <v>-0.13</v>
      </c>
      <c r="G32" s="10" t="n">
        <v>-0.46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26</v>
      </c>
      <c r="D33" s="10" t="n">
        <v>-2.41</v>
      </c>
      <c r="E33" s="10" t="n">
        <v>2.25</v>
      </c>
      <c r="F33" s="10" t="n">
        <v>-0.12</v>
      </c>
      <c r="G33" s="10" t="n">
        <v>-0.46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27</v>
      </c>
      <c r="D34" s="10" t="n">
        <v>-2.42</v>
      </c>
      <c r="E34" s="10" t="n">
        <v>2.24</v>
      </c>
      <c r="F34" s="10" t="n">
        <v>-0.12</v>
      </c>
      <c r="G34" s="10" t="n">
        <v>-0.46</v>
      </c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215161290322581</v>
      </c>
      <c r="D35" s="15" t="n">
        <f aca="false">AVERAGE(D4:D34)</f>
        <v>-2.36</v>
      </c>
      <c r="E35" s="15" t="n">
        <f aca="false">AVERAGE(E4:E34)</f>
        <v>2.1658064516129</v>
      </c>
      <c r="F35" s="15" t="n">
        <f aca="false">AVERAGE(F4:F34)</f>
        <v>-0.254193548387097</v>
      </c>
      <c r="G35" s="15" t="n">
        <f aca="false">AVERAGE(G4:G34)</f>
        <v>-0.575161290322581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62</v>
      </c>
      <c r="D4" s="10" t="n">
        <v>-2.41</v>
      </c>
      <c r="E4" s="10" t="n">
        <v>2.5</v>
      </c>
      <c r="F4" s="10" t="n">
        <v>0.12</v>
      </c>
      <c r="G4" s="10" t="n">
        <v>-0.28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65</v>
      </c>
      <c r="D5" s="10" t="n">
        <v>-2.41</v>
      </c>
      <c r="E5" s="10" t="n">
        <v>2.49</v>
      </c>
      <c r="F5" s="10" t="n">
        <v>0.14</v>
      </c>
      <c r="G5" s="10" t="n">
        <v>-0.26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67</v>
      </c>
      <c r="D6" s="10" t="n">
        <v>-2.41</v>
      </c>
      <c r="E6" s="10" t="n">
        <v>2.46</v>
      </c>
      <c r="F6" s="10" t="n">
        <v>0.16</v>
      </c>
      <c r="G6" s="10" t="n">
        <v>-0.26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68</v>
      </c>
      <c r="D7" s="10" t="n">
        <v>-2.41</v>
      </c>
      <c r="E7" s="10" t="n">
        <v>2.44</v>
      </c>
      <c r="F7" s="10" t="n">
        <v>0.17</v>
      </c>
      <c r="G7" s="10" t="n">
        <v>-0.2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7</v>
      </c>
      <c r="D8" s="10" t="n">
        <v>-2.42</v>
      </c>
      <c r="E8" s="10" t="n">
        <v>2.42</v>
      </c>
      <c r="F8" s="10" t="n">
        <v>0.19</v>
      </c>
      <c r="G8" s="10" t="n">
        <v>-0.25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71</v>
      </c>
      <c r="D9" s="10" t="n">
        <v>-2.42</v>
      </c>
      <c r="E9" s="10" t="n">
        <v>2.4</v>
      </c>
      <c r="F9" s="10" t="n">
        <v>0.19</v>
      </c>
      <c r="G9" s="10" t="n">
        <v>-0.2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72</v>
      </c>
      <c r="D10" s="10" t="n">
        <v>-2.42</v>
      </c>
      <c r="E10" s="10" t="n">
        <v>2.38</v>
      </c>
      <c r="F10" s="10" t="n">
        <v>0.2</v>
      </c>
      <c r="G10" s="10" t="n">
        <v>-0.24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73</v>
      </c>
      <c r="D11" s="10" t="n">
        <v>-2.43</v>
      </c>
      <c r="E11" s="10" t="n">
        <v>2.37</v>
      </c>
      <c r="F11" s="10" t="n">
        <v>0.2</v>
      </c>
      <c r="G11" s="10" t="n">
        <v>-0.2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73</v>
      </c>
      <c r="D12" s="10" t="n">
        <v>-2.42</v>
      </c>
      <c r="E12" s="10" t="n">
        <v>2.35</v>
      </c>
      <c r="F12" s="10" t="n">
        <v>0.2</v>
      </c>
      <c r="G12" s="10" t="n">
        <v>-0.2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74</v>
      </c>
      <c r="D13" s="10" t="n">
        <v>-2.41</v>
      </c>
      <c r="E13" s="10" t="n">
        <v>2.34</v>
      </c>
      <c r="F13" s="10" t="n">
        <v>0.21</v>
      </c>
      <c r="G13" s="10" t="n">
        <v>-0.21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75</v>
      </c>
      <c r="D14" s="10" t="n">
        <v>-2.41</v>
      </c>
      <c r="E14" s="10" t="n">
        <v>2.32</v>
      </c>
      <c r="F14" s="10" t="n">
        <v>0.21</v>
      </c>
      <c r="G14" s="10" t="n">
        <v>-0.22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75</v>
      </c>
      <c r="D15" s="10" t="n">
        <v>-2.42</v>
      </c>
      <c r="E15" s="10" t="n">
        <v>2.31</v>
      </c>
      <c r="F15" s="10" t="n">
        <v>0.21</v>
      </c>
      <c r="G15" s="10" t="n">
        <v>-0.2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7</v>
      </c>
      <c r="D16" s="10" t="n">
        <v>-2.4</v>
      </c>
      <c r="E16" s="10" t="n">
        <v>2.32</v>
      </c>
      <c r="F16" s="10" t="n">
        <v>0.23</v>
      </c>
      <c r="G16" s="10" t="n">
        <v>-0.19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79</v>
      </c>
      <c r="D17" s="10" t="n">
        <v>-2.37</v>
      </c>
      <c r="E17" s="10" t="n">
        <v>2.37</v>
      </c>
      <c r="F17" s="10" t="n">
        <v>0.26</v>
      </c>
      <c r="G17" s="10" t="n">
        <v>-0.1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8</v>
      </c>
      <c r="D18" s="10" t="n">
        <v>-2.38</v>
      </c>
      <c r="E18" s="10" t="n">
        <v>2.36</v>
      </c>
      <c r="F18" s="10" t="n">
        <v>0.26</v>
      </c>
      <c r="G18" s="10" t="n">
        <v>-0.1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81</v>
      </c>
      <c r="D19" s="10" t="n">
        <v>-2.38</v>
      </c>
      <c r="E19" s="10" t="n">
        <v>2.35</v>
      </c>
      <c r="F19" s="10" t="n">
        <v>0.27</v>
      </c>
      <c r="G19" s="10" t="n">
        <v>-0.14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81</v>
      </c>
      <c r="D20" s="10" t="n">
        <v>-2.38</v>
      </c>
      <c r="E20" s="10" t="n">
        <v>2.34</v>
      </c>
      <c r="F20" s="10" t="n">
        <v>0.27</v>
      </c>
      <c r="G20" s="10" t="n">
        <v>-0.1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82</v>
      </c>
      <c r="D21" s="10" t="n">
        <v>-2.38</v>
      </c>
      <c r="E21" s="10" t="n">
        <v>2.32</v>
      </c>
      <c r="F21" s="10" t="n">
        <v>0.27</v>
      </c>
      <c r="G21" s="10" t="n">
        <v>-0.1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2</v>
      </c>
      <c r="D22" s="10" t="n">
        <v>-2.38</v>
      </c>
      <c r="E22" s="10" t="n">
        <v>2.31</v>
      </c>
      <c r="F22" s="10" t="n">
        <v>0.27</v>
      </c>
      <c r="G22" s="10" t="n">
        <v>-0.14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82</v>
      </c>
      <c r="D23" s="10" t="n">
        <v>-2.39</v>
      </c>
      <c r="E23" s="10" t="n">
        <v>2.29</v>
      </c>
      <c r="F23" s="10" t="n">
        <v>0.27</v>
      </c>
      <c r="G23" s="10" t="n">
        <v>-0.14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83</v>
      </c>
      <c r="D24" s="10" t="n">
        <v>-2.4</v>
      </c>
      <c r="E24" s="10" t="n">
        <v>2.28</v>
      </c>
      <c r="F24" s="10" t="n">
        <v>0.28</v>
      </c>
      <c r="G24" s="10" t="n">
        <v>-0.1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83</v>
      </c>
      <c r="D25" s="10" t="n">
        <v>-2.41</v>
      </c>
      <c r="E25" s="10" t="n">
        <v>2.27</v>
      </c>
      <c r="F25" s="10" t="n">
        <v>0.28</v>
      </c>
      <c r="G25" s="10" t="n">
        <v>-0.13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84</v>
      </c>
      <c r="D26" s="10" t="n">
        <v>-2.42</v>
      </c>
      <c r="E26" s="10" t="n">
        <v>2.27</v>
      </c>
      <c r="F26" s="10" t="n">
        <v>0.28</v>
      </c>
      <c r="G26" s="10" t="n">
        <v>-0.13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83</v>
      </c>
      <c r="D27" s="10" t="n">
        <v>-2.43</v>
      </c>
      <c r="E27" s="10" t="n">
        <v>2.25</v>
      </c>
      <c r="F27" s="10" t="n">
        <v>0.28</v>
      </c>
      <c r="G27" s="10" t="n">
        <v>-0.1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83</v>
      </c>
      <c r="D28" s="10" t="n">
        <v>-2.44</v>
      </c>
      <c r="E28" s="10" t="n">
        <v>2.24</v>
      </c>
      <c r="F28" s="10" t="n">
        <v>0.28</v>
      </c>
      <c r="G28" s="10" t="n">
        <v>-0.13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83</v>
      </c>
      <c r="D29" s="10" t="n">
        <v>-2.46</v>
      </c>
      <c r="E29" s="10" t="n">
        <v>2.24</v>
      </c>
      <c r="F29" s="10" t="n">
        <v>0.27</v>
      </c>
      <c r="G29" s="10" t="n">
        <v>-0.1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89</v>
      </c>
      <c r="D30" s="10" t="n">
        <v>-2.42</v>
      </c>
      <c r="E30" s="10" t="n">
        <v>2.32</v>
      </c>
      <c r="F30" s="10" t="n">
        <v>0.37</v>
      </c>
      <c r="G30" s="10" t="n">
        <v>-0.0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93</v>
      </c>
      <c r="D31" s="10" t="n">
        <v>-2.42</v>
      </c>
      <c r="E31" s="10" t="n">
        <v>2.35</v>
      </c>
      <c r="F31" s="10" t="n">
        <v>0.4</v>
      </c>
      <c r="G31" s="10" t="n">
        <v>0.04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94</v>
      </c>
      <c r="D32" s="10" t="n">
        <v>-2.43</v>
      </c>
      <c r="E32" s="10" t="n">
        <v>2.34</v>
      </c>
      <c r="F32" s="10" t="n">
        <v>0.42</v>
      </c>
      <c r="G32" s="10" t="n">
        <v>0.05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94</v>
      </c>
      <c r="D33" s="10" t="n">
        <v>-2.44</v>
      </c>
      <c r="E33" s="10" t="n">
        <v>2.32</v>
      </c>
      <c r="F33" s="10" t="n">
        <v>0.43</v>
      </c>
      <c r="G33" s="10" t="n">
        <v>0.06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96</v>
      </c>
      <c r="D34" s="10" t="n">
        <v>-2.45</v>
      </c>
      <c r="E34" s="10" t="n">
        <v>2.33</v>
      </c>
      <c r="F34" s="10" t="n">
        <v>0.44</v>
      </c>
      <c r="G34" s="10" t="n">
        <v>0.08</v>
      </c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791612903225807</v>
      </c>
      <c r="D35" s="15" t="n">
        <f aca="false">AVERAGE(D4:D34)</f>
        <v>-2.41193548387097</v>
      </c>
      <c r="E35" s="15" t="n">
        <f aca="false">AVERAGE(E4:E34)</f>
        <v>2.34354838709677</v>
      </c>
      <c r="F35" s="15" t="n">
        <f aca="false">AVERAGE(F4:F34)</f>
        <v>0.259032258064516</v>
      </c>
      <c r="G35" s="15" t="n">
        <f aca="false">AVERAGE(G4:G34)</f>
        <v>-0.14935483870967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590277777777778" top="0.984027777777778" bottom="0.459722222222222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97</v>
      </c>
      <c r="D4" s="10" t="n">
        <v>-2.46</v>
      </c>
      <c r="E4" s="10" t="n">
        <v>2.31</v>
      </c>
      <c r="F4" s="10" t="n">
        <v>0.45</v>
      </c>
      <c r="G4" s="10" t="n">
        <v>0.08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98</v>
      </c>
      <c r="D5" s="10" t="n">
        <v>-2.47</v>
      </c>
      <c r="E5" s="10" t="n">
        <v>2.3</v>
      </c>
      <c r="F5" s="10" t="n">
        <v>0.46</v>
      </c>
      <c r="G5" s="10" t="n">
        <v>0.08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99</v>
      </c>
      <c r="D6" s="10" t="n">
        <v>-2.48</v>
      </c>
      <c r="E6" s="10" t="n">
        <v>2.29</v>
      </c>
      <c r="F6" s="10" t="n">
        <v>0.46</v>
      </c>
      <c r="G6" s="10" t="n">
        <v>0.08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99</v>
      </c>
      <c r="D7" s="10" t="n">
        <v>-2.49</v>
      </c>
      <c r="E7" s="10" t="n">
        <v>2.29</v>
      </c>
      <c r="F7" s="10" t="n">
        <v>0.46</v>
      </c>
      <c r="G7" s="10" t="n">
        <v>0.08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99</v>
      </c>
      <c r="D8" s="10" t="n">
        <v>-2.51</v>
      </c>
      <c r="E8" s="10" t="n">
        <v>2.29</v>
      </c>
      <c r="F8" s="10" t="n">
        <v>0.46</v>
      </c>
      <c r="G8" s="10" t="n">
        <v>0.08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01</v>
      </c>
      <c r="D9" s="10" t="n">
        <v>-2.49</v>
      </c>
      <c r="E9" s="10" t="n">
        <v>2.32</v>
      </c>
      <c r="F9" s="10" t="n">
        <v>0.48</v>
      </c>
      <c r="G9" s="10" t="n">
        <v>0.1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03</v>
      </c>
      <c r="D10" s="10" t="n">
        <v>-2.48</v>
      </c>
      <c r="E10" s="10" t="n">
        <v>2.34</v>
      </c>
      <c r="F10" s="10" t="n">
        <v>0.48</v>
      </c>
      <c r="G10" s="10" t="n">
        <v>0.11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1.03</v>
      </c>
      <c r="D11" s="10" t="n">
        <v>-2.49</v>
      </c>
      <c r="E11" s="10" t="n">
        <v>2.33</v>
      </c>
      <c r="F11" s="10" t="n">
        <v>0.48</v>
      </c>
      <c r="G11" s="10" t="n">
        <v>0.1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03</v>
      </c>
      <c r="D12" s="10" t="n">
        <v>-2.5</v>
      </c>
      <c r="E12" s="10" t="n">
        <v>2.32</v>
      </c>
      <c r="F12" s="10" t="n">
        <v>0.48</v>
      </c>
      <c r="G12" s="10" t="n">
        <v>0.1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02</v>
      </c>
      <c r="D13" s="10" t="n">
        <v>-2.51</v>
      </c>
      <c r="E13" s="10" t="n">
        <v>2.31</v>
      </c>
      <c r="F13" s="10" t="n">
        <v>0.48</v>
      </c>
      <c r="G13" s="10" t="n">
        <v>0.11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98</v>
      </c>
      <c r="D14" s="10" t="n">
        <v>-2.49</v>
      </c>
      <c r="E14" s="10" t="n">
        <v>2.3</v>
      </c>
      <c r="F14" s="10" t="n">
        <v>0.48</v>
      </c>
      <c r="G14" s="10" t="n">
        <v>0.1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94</v>
      </c>
      <c r="D15" s="10" t="n">
        <v>-2.45</v>
      </c>
      <c r="E15" s="10" t="n">
        <v>2.29</v>
      </c>
      <c r="F15" s="10" t="n">
        <v>0.48</v>
      </c>
      <c r="G15" s="10" t="n">
        <v>0.1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89</v>
      </c>
      <c r="D16" s="10" t="n">
        <v>-2.43</v>
      </c>
      <c r="E16" s="10" t="n">
        <v>2.28</v>
      </c>
      <c r="F16" s="10" t="n">
        <v>0.47</v>
      </c>
      <c r="G16" s="10" t="n">
        <v>0.11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83</v>
      </c>
      <c r="D17" s="10" t="n">
        <v>-2.41</v>
      </c>
      <c r="E17" s="10" t="n">
        <v>2.27</v>
      </c>
      <c r="F17" s="10" t="n">
        <v>0.45</v>
      </c>
      <c r="G17" s="10" t="n">
        <v>0.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8</v>
      </c>
      <c r="D18" s="10" t="n">
        <v>-2.37</v>
      </c>
      <c r="E18" s="10" t="n">
        <v>2.28</v>
      </c>
      <c r="F18" s="10" t="n">
        <v>0.44</v>
      </c>
      <c r="G18" s="10" t="n">
        <v>0.1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75</v>
      </c>
      <c r="D19" s="10" t="n">
        <v>-2.35</v>
      </c>
      <c r="E19" s="10" t="n">
        <v>2.28</v>
      </c>
      <c r="F19" s="10" t="n">
        <v>0.42</v>
      </c>
      <c r="G19" s="10" t="n">
        <v>0.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72</v>
      </c>
      <c r="D20" s="10" t="n">
        <v>-2.33</v>
      </c>
      <c r="E20" s="10" t="n">
        <v>2.27</v>
      </c>
      <c r="F20" s="10" t="n">
        <v>0.4</v>
      </c>
      <c r="G20" s="10" t="n">
        <v>0.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68</v>
      </c>
      <c r="D21" s="10" t="n">
        <v>-2.31</v>
      </c>
      <c r="E21" s="10" t="n">
        <v>2.26</v>
      </c>
      <c r="F21" s="10" t="n">
        <v>0.38</v>
      </c>
      <c r="G21" s="10" t="n">
        <v>0.09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65</v>
      </c>
      <c r="D22" s="10" t="n">
        <v>-2.28</v>
      </c>
      <c r="E22" s="10" t="n">
        <v>2.26</v>
      </c>
      <c r="F22" s="10" t="n">
        <v>0.36</v>
      </c>
      <c r="G22" s="10" t="n">
        <v>0.0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62</v>
      </c>
      <c r="D23" s="10" t="n">
        <v>-2.27</v>
      </c>
      <c r="E23" s="10" t="n">
        <v>2.25</v>
      </c>
      <c r="F23" s="10" t="n">
        <v>0.34</v>
      </c>
      <c r="G23" s="10" t="n">
        <v>0.0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58</v>
      </c>
      <c r="D24" s="10" t="n">
        <v>-2.25</v>
      </c>
      <c r="E24" s="10" t="n">
        <v>2.25</v>
      </c>
      <c r="F24" s="10" t="n">
        <v>0.31</v>
      </c>
      <c r="G24" s="10" t="n">
        <v>0.0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58</v>
      </c>
      <c r="D25" s="10" t="n">
        <v>-2.2</v>
      </c>
      <c r="E25" s="10" t="n">
        <v>2.27</v>
      </c>
      <c r="F25" s="10" t="n">
        <v>0.31</v>
      </c>
      <c r="G25" s="10" t="n">
        <v>0.08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6</v>
      </c>
      <c r="D26" s="10" t="n">
        <v>-2.21</v>
      </c>
      <c r="E26" s="10" t="n">
        <v>2.27</v>
      </c>
      <c r="F26" s="10" t="n">
        <v>0.28</v>
      </c>
      <c r="G26" s="10" t="n">
        <v>0.07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63</v>
      </c>
      <c r="D27" s="10" t="n">
        <v>-2.22</v>
      </c>
      <c r="E27" s="10" t="n">
        <v>2.26</v>
      </c>
      <c r="F27" s="10" t="n">
        <v>0.26</v>
      </c>
      <c r="G27" s="10" t="n">
        <v>0.0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65</v>
      </c>
      <c r="D28" s="10" t="n">
        <v>-2.23</v>
      </c>
      <c r="E28" s="10" t="n">
        <v>2.25</v>
      </c>
      <c r="F28" s="10" t="n">
        <v>0.25</v>
      </c>
      <c r="G28" s="10" t="n">
        <v>0.05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66</v>
      </c>
      <c r="D29" s="10" t="n">
        <v>-2.25</v>
      </c>
      <c r="E29" s="10" t="n">
        <v>2.24</v>
      </c>
      <c r="F29" s="10" t="n">
        <v>0.24</v>
      </c>
      <c r="G29" s="10" t="n">
        <v>0.0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67</v>
      </c>
      <c r="D30" s="10" t="n">
        <v>-2.26</v>
      </c>
      <c r="E30" s="10" t="n">
        <v>2.24</v>
      </c>
      <c r="F30" s="10" t="n">
        <v>0.23</v>
      </c>
      <c r="G30" s="10" t="n">
        <v>0.03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69</v>
      </c>
      <c r="D31" s="10" t="n">
        <v>-2.28</v>
      </c>
      <c r="E31" s="10" t="n">
        <v>2.23</v>
      </c>
      <c r="F31" s="10" t="n">
        <v>0.23</v>
      </c>
      <c r="G31" s="10" t="n">
        <v>0.02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69</v>
      </c>
      <c r="D32" s="10" t="n">
        <v>-2.29</v>
      </c>
      <c r="E32" s="10" t="n">
        <v>2.23</v>
      </c>
      <c r="F32" s="10" t="n">
        <v>0.23</v>
      </c>
      <c r="G32" s="10" t="n">
        <v>0.0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7</v>
      </c>
      <c r="D33" s="10" t="n">
        <v>-2.31</v>
      </c>
      <c r="E33" s="10" t="n">
        <v>2.22</v>
      </c>
      <c r="F33" s="10" t="n">
        <v>0.23</v>
      </c>
      <c r="G33" s="10" t="n">
        <v>0</v>
      </c>
    </row>
    <row r="34" customFormat="false" ht="13.5" hidden="false" customHeight="true" outlineLevel="0" collapsed="false">
      <c r="A34" s="8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811666666666667</v>
      </c>
      <c r="D35" s="15" t="n">
        <f aca="false">AVERAGE(D4:D34)</f>
        <v>-2.369</v>
      </c>
      <c r="E35" s="15" t="n">
        <f aca="false">AVERAGE(E4:E34)</f>
        <v>2.27666666666667</v>
      </c>
      <c r="F35" s="15" t="n">
        <f aca="false">AVERAGE(F4:F34)</f>
        <v>0.382666666666667</v>
      </c>
      <c r="G35" s="15" t="n">
        <f aca="false">AVERAGE(G4:G34)</f>
        <v>0.079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71</v>
      </c>
      <c r="D4" s="10" t="n">
        <v>-2.32</v>
      </c>
      <c r="E4" s="10" t="n">
        <v>2.21</v>
      </c>
      <c r="F4" s="10" t="n">
        <v>0.23</v>
      </c>
      <c r="G4" s="10" t="n">
        <v>-0.0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71</v>
      </c>
      <c r="D5" s="10" t="n">
        <v>-2.34</v>
      </c>
      <c r="E5" s="10" t="n">
        <v>2.21</v>
      </c>
      <c r="F5" s="10" t="n">
        <v>0.23</v>
      </c>
      <c r="G5" s="10" t="n">
        <v>-0.02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71</v>
      </c>
      <c r="D6" s="10" t="n">
        <v>-2.35</v>
      </c>
      <c r="E6" s="10" t="n">
        <v>2.2</v>
      </c>
      <c r="F6" s="10" t="n">
        <v>0.22</v>
      </c>
      <c r="G6" s="10" t="n">
        <v>-0.03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71</v>
      </c>
      <c r="D7" s="10" t="n">
        <v>-2.36</v>
      </c>
      <c r="E7" s="10" t="n">
        <v>2.2</v>
      </c>
      <c r="F7" s="10" t="n">
        <v>0.22</v>
      </c>
      <c r="G7" s="10" t="n">
        <v>-0.03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73</v>
      </c>
      <c r="D8" s="10" t="n">
        <v>-2.36</v>
      </c>
      <c r="E8" s="10" t="n">
        <v>2.2</v>
      </c>
      <c r="F8" s="10" t="n">
        <v>0.22</v>
      </c>
      <c r="G8" s="10" t="n">
        <v>-0.02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74</v>
      </c>
      <c r="D9" s="10" t="n">
        <v>-2.36</v>
      </c>
      <c r="E9" s="10" t="n">
        <v>2.2</v>
      </c>
      <c r="F9" s="10" t="n">
        <v>0.23</v>
      </c>
      <c r="G9" s="10" t="n">
        <v>-0.01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73</v>
      </c>
      <c r="D10" s="10" t="n">
        <v>-2.38</v>
      </c>
      <c r="E10" s="10" t="n">
        <v>2.19</v>
      </c>
      <c r="F10" s="10" t="n">
        <v>0.23</v>
      </c>
      <c r="G10" s="10" t="n">
        <v>-0.02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73</v>
      </c>
      <c r="D11" s="10" t="n">
        <v>-2.39</v>
      </c>
      <c r="E11" s="10" t="n">
        <v>2.19</v>
      </c>
      <c r="F11" s="10" t="n">
        <v>0.23</v>
      </c>
      <c r="G11" s="10" t="n">
        <v>-0.0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73</v>
      </c>
      <c r="D12" s="10" t="n">
        <v>-2.41</v>
      </c>
      <c r="E12" s="10" t="n">
        <v>2.18</v>
      </c>
      <c r="F12" s="10" t="n">
        <v>0.22</v>
      </c>
      <c r="G12" s="10" t="n">
        <v>-0.0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73</v>
      </c>
      <c r="D13" s="10" t="n">
        <v>-2.42</v>
      </c>
      <c r="E13" s="10" t="n">
        <v>2.17</v>
      </c>
      <c r="F13" s="10" t="n">
        <v>0.22</v>
      </c>
      <c r="G13" s="10" t="n">
        <v>-0.05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73</v>
      </c>
      <c r="D14" s="10" t="n">
        <v>-2.44</v>
      </c>
      <c r="E14" s="10" t="n">
        <v>2.17</v>
      </c>
      <c r="F14" s="10" t="n">
        <v>0.22</v>
      </c>
      <c r="G14" s="10" t="n">
        <v>-0.0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73</v>
      </c>
      <c r="D15" s="10" t="n">
        <v>-2.45</v>
      </c>
      <c r="E15" s="10" t="n">
        <v>2.16</v>
      </c>
      <c r="F15" s="10" t="n">
        <v>0.21</v>
      </c>
      <c r="G15" s="10" t="n">
        <v>-0.0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3</v>
      </c>
      <c r="D16" s="10" t="n">
        <v>-2.46</v>
      </c>
      <c r="E16" s="10" t="n">
        <v>2.16</v>
      </c>
      <c r="F16" s="10" t="n">
        <v>0.21</v>
      </c>
      <c r="G16" s="10" t="n">
        <v>-0.07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73</v>
      </c>
      <c r="D17" s="10" t="n">
        <v>-2.47</v>
      </c>
      <c r="E17" s="10" t="n">
        <v>2.16</v>
      </c>
      <c r="F17" s="10" t="n">
        <v>0.23</v>
      </c>
      <c r="G17" s="10" t="n">
        <v>-0.0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74</v>
      </c>
      <c r="D18" s="10" t="n">
        <v>-2.46</v>
      </c>
      <c r="E18" s="10" t="n">
        <v>2.16</v>
      </c>
      <c r="F18" s="10" t="n">
        <v>0.25</v>
      </c>
      <c r="G18" s="10" t="n">
        <v>-0.0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75</v>
      </c>
      <c r="D19" s="10" t="n">
        <v>-2.46</v>
      </c>
      <c r="E19" s="10" t="n">
        <v>2.18</v>
      </c>
      <c r="F19" s="10" t="n">
        <v>0.25</v>
      </c>
      <c r="G19" s="10" t="n">
        <v>-0.04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76</v>
      </c>
      <c r="D20" s="10" t="n">
        <v>-2.45</v>
      </c>
      <c r="E20" s="10" t="n">
        <v>2.2</v>
      </c>
      <c r="F20" s="10" t="n">
        <v>0.26</v>
      </c>
      <c r="G20" s="10" t="n">
        <v>-0.0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76</v>
      </c>
      <c r="D21" s="10" t="n">
        <v>-2.46</v>
      </c>
      <c r="E21" s="10" t="n">
        <v>2.2</v>
      </c>
      <c r="F21" s="10" t="n">
        <v>0.26</v>
      </c>
      <c r="G21" s="10" t="n">
        <v>-0.0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76</v>
      </c>
      <c r="D22" s="10" t="n">
        <v>-2.48</v>
      </c>
      <c r="E22" s="10" t="n">
        <v>2.19</v>
      </c>
      <c r="F22" s="10" t="n">
        <v>0.25</v>
      </c>
      <c r="G22" s="10" t="n">
        <v>-0.04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76</v>
      </c>
      <c r="D23" s="10" t="n">
        <v>-2.48</v>
      </c>
      <c r="E23" s="10" t="n">
        <v>2.19</v>
      </c>
      <c r="F23" s="10" t="n">
        <v>0.25</v>
      </c>
      <c r="G23" s="10" t="n">
        <v>-0.04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76</v>
      </c>
      <c r="D24" s="10" t="n">
        <v>-2.5</v>
      </c>
      <c r="E24" s="10" t="n">
        <v>2.18</v>
      </c>
      <c r="F24" s="10" t="n">
        <v>0.24</v>
      </c>
      <c r="G24" s="10" t="n">
        <v>-0.0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77</v>
      </c>
      <c r="D25" s="10" t="n">
        <v>-2.51</v>
      </c>
      <c r="E25" s="10" t="n">
        <v>2.17</v>
      </c>
      <c r="F25" s="10" t="n">
        <v>0.24</v>
      </c>
      <c r="G25" s="10" t="n">
        <v>-0.0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77</v>
      </c>
      <c r="D26" s="10" t="n">
        <v>-2.52</v>
      </c>
      <c r="E26" s="10" t="n">
        <v>2.16</v>
      </c>
      <c r="F26" s="10" t="n">
        <v>0.24</v>
      </c>
      <c r="G26" s="10" t="n">
        <v>-0.05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76</v>
      </c>
      <c r="D27" s="10" t="n">
        <v>-2.52</v>
      </c>
      <c r="E27" s="10" t="n">
        <v>2.16</v>
      </c>
      <c r="F27" s="10" t="n">
        <v>0.24</v>
      </c>
      <c r="G27" s="10" t="n">
        <v>-0.0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76</v>
      </c>
      <c r="D28" s="10" t="n">
        <v>-2.54</v>
      </c>
      <c r="E28" s="10" t="n">
        <v>2.15</v>
      </c>
      <c r="F28" s="10" t="n">
        <v>0.24</v>
      </c>
      <c r="G28" s="10" t="n">
        <v>-0.07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76</v>
      </c>
      <c r="D29" s="10" t="n">
        <v>-2.55</v>
      </c>
      <c r="E29" s="10" t="n">
        <v>2.18</v>
      </c>
      <c r="F29" s="10" t="n">
        <v>0.23</v>
      </c>
      <c r="G29" s="10" t="n">
        <v>-0.07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76</v>
      </c>
      <c r="D30" s="10" t="n">
        <v>-2.55</v>
      </c>
      <c r="E30" s="10" t="n">
        <v>2.2</v>
      </c>
      <c r="F30" s="10" t="n">
        <v>0.27</v>
      </c>
      <c r="G30" s="10" t="n">
        <v>-0.0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77</v>
      </c>
      <c r="D31" s="10" t="n">
        <v>-2.57</v>
      </c>
      <c r="E31" s="10" t="n">
        <v>2.2</v>
      </c>
      <c r="F31" s="10" t="n">
        <v>0.26</v>
      </c>
      <c r="G31" s="10" t="n">
        <v>-0.04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82</v>
      </c>
      <c r="D32" s="10" t="n">
        <v>-2.55</v>
      </c>
      <c r="E32" s="10" t="n">
        <v>2.19</v>
      </c>
      <c r="F32" s="10" t="n">
        <v>0.27</v>
      </c>
      <c r="G32" s="10" t="n">
        <v>-0.05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82</v>
      </c>
      <c r="D33" s="10" t="n">
        <v>-2.57</v>
      </c>
      <c r="E33" s="10" t="n">
        <v>2.18</v>
      </c>
      <c r="F33" s="10" t="n">
        <v>0.27</v>
      </c>
      <c r="G33" s="10" t="n">
        <v>-0.05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82</v>
      </c>
      <c r="D34" s="10" t="n">
        <v>-2.59</v>
      </c>
      <c r="E34" s="10" t="n">
        <v>2.17</v>
      </c>
      <c r="F34" s="10" t="n">
        <v>0.27</v>
      </c>
      <c r="G34" s="10" t="n">
        <v>-0.06</v>
      </c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75</v>
      </c>
      <c r="D35" s="15" t="n">
        <f aca="false">AVERAGE(D4:D34)</f>
        <v>-2.46032258064516</v>
      </c>
      <c r="E35" s="15" t="n">
        <f aca="false">AVERAGE(E4:E34)</f>
        <v>2.18258064516129</v>
      </c>
      <c r="F35" s="15" t="n">
        <f aca="false">AVERAGE(F4:F34)</f>
        <v>0.239032258064516</v>
      </c>
      <c r="G35" s="15" t="n">
        <f aca="false">AVERAGE(G4:G34)</f>
        <v>-0.042580645161290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84</v>
      </c>
      <c r="D4" s="10" t="n">
        <v>-2.59</v>
      </c>
      <c r="E4" s="10" t="n">
        <v>2.16</v>
      </c>
      <c r="F4" s="10" t="n">
        <v>0.29</v>
      </c>
      <c r="G4" s="10" t="n">
        <v>-0.05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83</v>
      </c>
      <c r="D5" s="10" t="n">
        <v>-2.61</v>
      </c>
      <c r="E5" s="10" t="n">
        <v>2.15</v>
      </c>
      <c r="F5" s="10" t="n">
        <v>0.29</v>
      </c>
      <c r="G5" s="10" t="n">
        <v>-0.05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83</v>
      </c>
      <c r="D6" s="10" t="n">
        <v>-2.63</v>
      </c>
      <c r="E6" s="10" t="n">
        <v>2.14</v>
      </c>
      <c r="F6" s="10" t="n">
        <v>0.28</v>
      </c>
      <c r="G6" s="10" t="n">
        <v>-0.06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83</v>
      </c>
      <c r="D7" s="10" t="n">
        <v>-2.63</v>
      </c>
      <c r="E7" s="10" t="n">
        <v>2.14</v>
      </c>
      <c r="F7" s="10" t="n">
        <v>0.28</v>
      </c>
      <c r="G7" s="10" t="n">
        <v>-0.06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82</v>
      </c>
      <c r="D8" s="10" t="n">
        <v>-2.63</v>
      </c>
      <c r="E8" s="10" t="n">
        <v>2.14</v>
      </c>
      <c r="F8" s="10" t="n">
        <v>0.27</v>
      </c>
      <c r="G8" s="10" t="n">
        <v>-0.05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81</v>
      </c>
      <c r="D9" s="10" t="n">
        <v>-2.65</v>
      </c>
      <c r="E9" s="10" t="n">
        <v>2.13</v>
      </c>
      <c r="F9" s="10" t="n">
        <v>0.27</v>
      </c>
      <c r="G9" s="10" t="n">
        <v>-0.0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81</v>
      </c>
      <c r="D10" s="10" t="n">
        <v>-2.67</v>
      </c>
      <c r="E10" s="10" t="n">
        <v>2.12</v>
      </c>
      <c r="F10" s="10" t="n">
        <v>0.26</v>
      </c>
      <c r="G10" s="10" t="n">
        <v>-0.07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81</v>
      </c>
      <c r="D11" s="10" t="n">
        <v>-2.68</v>
      </c>
      <c r="E11" s="10" t="n">
        <v>2.11</v>
      </c>
      <c r="F11" s="10" t="n">
        <v>0.26</v>
      </c>
      <c r="G11" s="10" t="n">
        <v>-0.0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79</v>
      </c>
      <c r="D12" s="10" t="n">
        <v>-2.7</v>
      </c>
      <c r="E12" s="10" t="n">
        <v>2.1</v>
      </c>
      <c r="F12" s="10" t="n">
        <v>0.25</v>
      </c>
      <c r="G12" s="10" t="n">
        <v>-0.09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73</v>
      </c>
      <c r="D13" s="10" t="n">
        <v>-2.69</v>
      </c>
      <c r="E13" s="10" t="n">
        <v>2.1</v>
      </c>
      <c r="F13" s="10" t="n">
        <v>0.24</v>
      </c>
      <c r="G13" s="10" t="n">
        <v>-0.09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69</v>
      </c>
      <c r="D14" s="10" t="n">
        <v>-2.69</v>
      </c>
      <c r="E14" s="10" t="n">
        <v>2.09</v>
      </c>
      <c r="F14" s="10" t="n">
        <v>0.23</v>
      </c>
      <c r="G14" s="10" t="n">
        <v>-0.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68</v>
      </c>
      <c r="D15" s="10" t="n">
        <v>-2.64</v>
      </c>
      <c r="E15" s="10" t="n">
        <v>2.11</v>
      </c>
      <c r="F15" s="10" t="n">
        <v>0.26</v>
      </c>
      <c r="G15" s="10" t="n">
        <v>-0.0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8</v>
      </c>
      <c r="D16" s="10" t="n">
        <v>-2.45</v>
      </c>
      <c r="E16" s="10" t="n">
        <v>2.21</v>
      </c>
      <c r="F16" s="10" t="n">
        <v>0.34</v>
      </c>
      <c r="G16" s="10" t="n">
        <v>0.06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8</v>
      </c>
      <c r="D17" s="10" t="n">
        <v>-2.4</v>
      </c>
      <c r="E17" s="10" t="n">
        <v>2.23</v>
      </c>
      <c r="F17" s="10" t="n">
        <v>0.37</v>
      </c>
      <c r="G17" s="10" t="n">
        <v>0.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8</v>
      </c>
      <c r="D18" s="10" t="n">
        <v>-2.38</v>
      </c>
      <c r="E18" s="10" t="n">
        <v>2.22</v>
      </c>
      <c r="F18" s="10" t="n">
        <v>0.39</v>
      </c>
      <c r="G18" s="10" t="n">
        <v>0.1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8</v>
      </c>
      <c r="D19" s="10" t="n">
        <v>-2.37</v>
      </c>
      <c r="E19" s="10" t="n">
        <v>2.2</v>
      </c>
      <c r="F19" s="10" t="n">
        <v>0.4</v>
      </c>
      <c r="G19" s="10" t="n">
        <v>0.1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8</v>
      </c>
      <c r="D20" s="10" t="n">
        <v>-2.36</v>
      </c>
      <c r="E20" s="10" t="n">
        <v>2.19</v>
      </c>
      <c r="F20" s="10" t="n">
        <v>0.41</v>
      </c>
      <c r="G20" s="10" t="n">
        <v>0.1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8</v>
      </c>
      <c r="D21" s="10" t="n">
        <v>-2.33</v>
      </c>
      <c r="E21" s="10" t="n">
        <v>2.21</v>
      </c>
      <c r="F21" s="10" t="n">
        <v>0.42</v>
      </c>
      <c r="G21" s="10" t="n">
        <v>0.1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</v>
      </c>
      <c r="D22" s="10" t="n">
        <v>-2.31</v>
      </c>
      <c r="E22" s="10" t="n">
        <v>2.2</v>
      </c>
      <c r="F22" s="10" t="n">
        <v>0.42</v>
      </c>
      <c r="G22" s="10" t="n">
        <v>0.1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76</v>
      </c>
      <c r="D23" s="10" t="n">
        <v>-2.29</v>
      </c>
      <c r="E23" s="10" t="n">
        <v>2.19</v>
      </c>
      <c r="F23" s="10" t="n">
        <v>0.42</v>
      </c>
      <c r="G23" s="10" t="n">
        <v>0.1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73</v>
      </c>
      <c r="D24" s="10" t="n">
        <v>-2.27</v>
      </c>
      <c r="E24" s="10" t="n">
        <v>2.19</v>
      </c>
      <c r="F24" s="10" t="n">
        <v>0.42</v>
      </c>
      <c r="G24" s="10" t="n">
        <v>0.1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71</v>
      </c>
      <c r="D25" s="10" t="n">
        <v>-2.24</v>
      </c>
      <c r="E25" s="10" t="n">
        <v>2.2</v>
      </c>
      <c r="F25" s="10" t="n">
        <v>0.41</v>
      </c>
      <c r="G25" s="10" t="n">
        <v>0.2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68</v>
      </c>
      <c r="D26" s="10" t="n">
        <v>-2.22</v>
      </c>
      <c r="E26" s="10" t="n">
        <v>2.19</v>
      </c>
      <c r="F26" s="10" t="n">
        <v>0.4</v>
      </c>
      <c r="G26" s="10" t="n">
        <v>0.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66</v>
      </c>
      <c r="D27" s="10" t="n">
        <v>-2.19</v>
      </c>
      <c r="E27" s="10" t="n">
        <v>2.18</v>
      </c>
      <c r="F27" s="10" t="n">
        <v>0.39</v>
      </c>
      <c r="G27" s="10" t="n">
        <v>0.2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66</v>
      </c>
      <c r="D28" s="10" t="n">
        <v>-2.16</v>
      </c>
      <c r="E28" s="10" t="n">
        <v>2.18</v>
      </c>
      <c r="F28" s="10" t="n">
        <v>0.38</v>
      </c>
      <c r="G28" s="10" t="n">
        <v>0.19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63</v>
      </c>
      <c r="D29" s="10" t="n">
        <v>-2.14</v>
      </c>
      <c r="E29" s="10" t="n">
        <v>2.17</v>
      </c>
      <c r="F29" s="10" t="n">
        <v>0.37</v>
      </c>
      <c r="G29" s="10" t="n">
        <v>0.19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61</v>
      </c>
      <c r="D30" s="10" t="n">
        <v>-2.12</v>
      </c>
      <c r="E30" s="10" t="n">
        <v>2.16</v>
      </c>
      <c r="F30" s="10" t="n">
        <v>0.36</v>
      </c>
      <c r="G30" s="10" t="n">
        <v>0.18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58</v>
      </c>
      <c r="D31" s="10" t="n">
        <v>-2.1</v>
      </c>
      <c r="E31" s="10" t="n">
        <v>2.15</v>
      </c>
      <c r="F31" s="10" t="n">
        <v>0.34</v>
      </c>
      <c r="G31" s="10" t="n">
        <v>0.18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55</v>
      </c>
      <c r="D32" s="10" t="n">
        <v>-2.07</v>
      </c>
      <c r="E32" s="10" t="n">
        <v>2.14</v>
      </c>
      <c r="F32" s="10" t="n">
        <v>0.33</v>
      </c>
      <c r="G32" s="10" t="n">
        <v>0.1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54</v>
      </c>
      <c r="D33" s="10" t="n">
        <v>-2.05</v>
      </c>
      <c r="E33" s="10" t="n">
        <v>2.15</v>
      </c>
      <c r="F33" s="10" t="n">
        <v>0.33</v>
      </c>
      <c r="G33" s="10" t="n">
        <v>0.18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57</v>
      </c>
      <c r="D34" s="10" t="n">
        <v>-2.06</v>
      </c>
      <c r="E34" s="10" t="n">
        <v>2.14</v>
      </c>
      <c r="F34" s="10" t="n">
        <v>0.33</v>
      </c>
      <c r="G34" s="10" t="n">
        <v>0.2</v>
      </c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733225806451613</v>
      </c>
      <c r="D35" s="15" t="n">
        <f aca="false">AVERAGE(D4:D34)</f>
        <v>-2.39741935483871</v>
      </c>
      <c r="E35" s="15" t="n">
        <f aca="false">AVERAGE(E4:E34)</f>
        <v>2.16096774193548</v>
      </c>
      <c r="F35" s="15" t="n">
        <f aca="false">AVERAGE(F4:F34)</f>
        <v>0.335806451612903</v>
      </c>
      <c r="G35" s="15" t="n">
        <f aca="false">AVERAGE(G4:G34)</f>
        <v>0.0748387096774194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6</v>
      </c>
      <c r="D4" s="10" t="n">
        <v>-2.08</v>
      </c>
      <c r="E4" s="10" t="n">
        <v>2.13</v>
      </c>
      <c r="F4" s="10" t="n">
        <v>0.33</v>
      </c>
      <c r="G4" s="10" t="n">
        <v>0.2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64</v>
      </c>
      <c r="D5" s="10" t="n">
        <v>-2.09</v>
      </c>
      <c r="E5" s="10" t="n">
        <v>2.13</v>
      </c>
      <c r="F5" s="10" t="n">
        <v>0.32</v>
      </c>
      <c r="G5" s="10" t="n">
        <v>0.21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66</v>
      </c>
      <c r="D6" s="10" t="n">
        <v>-2.09</v>
      </c>
      <c r="E6" s="10" t="n">
        <v>2.13</v>
      </c>
      <c r="F6" s="10" t="n">
        <v>0.32</v>
      </c>
      <c r="G6" s="10" t="n">
        <v>0.21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68</v>
      </c>
      <c r="D7" s="10" t="n">
        <v>-2.11</v>
      </c>
      <c r="E7" s="10" t="n">
        <v>2.12</v>
      </c>
      <c r="F7" s="10" t="n">
        <v>0.32</v>
      </c>
      <c r="G7" s="10" t="n">
        <v>0.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7</v>
      </c>
      <c r="D8" s="10" t="n">
        <v>-2.12</v>
      </c>
      <c r="E8" s="10" t="n">
        <v>2.11</v>
      </c>
      <c r="F8" s="10" t="n">
        <v>0.32</v>
      </c>
      <c r="G8" s="10" t="n">
        <v>0.19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72</v>
      </c>
      <c r="D9" s="10" t="n">
        <v>-2.13</v>
      </c>
      <c r="E9" s="10" t="n">
        <v>2.1</v>
      </c>
      <c r="F9" s="10" t="n">
        <v>0.32</v>
      </c>
      <c r="G9" s="10" t="n">
        <v>0.18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74</v>
      </c>
      <c r="D10" s="10" t="n">
        <v>-2.15</v>
      </c>
      <c r="E10" s="10" t="n">
        <v>2.09</v>
      </c>
      <c r="F10" s="10" t="n">
        <v>0.32</v>
      </c>
      <c r="G10" s="10" t="n">
        <v>0.1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77</v>
      </c>
      <c r="D11" s="10" t="n">
        <v>-2.15</v>
      </c>
      <c r="E11" s="10" t="n">
        <v>2.1</v>
      </c>
      <c r="F11" s="10" t="n">
        <v>0.34</v>
      </c>
      <c r="G11" s="10" t="n">
        <v>0.19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79</v>
      </c>
      <c r="D12" s="10" t="n">
        <v>-2.16</v>
      </c>
      <c r="E12" s="10" t="n">
        <v>2.09</v>
      </c>
      <c r="F12" s="10" t="n">
        <v>0.35</v>
      </c>
      <c r="G12" s="10" t="n">
        <v>0.19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8</v>
      </c>
      <c r="D13" s="10" t="n">
        <v>-2.17</v>
      </c>
      <c r="E13" s="10" t="n">
        <v>2.09</v>
      </c>
      <c r="F13" s="10" t="n">
        <v>0.36</v>
      </c>
      <c r="G13" s="10" t="n">
        <v>0.18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8</v>
      </c>
      <c r="D14" s="10" t="n">
        <v>-2.19</v>
      </c>
      <c r="E14" s="10" t="n">
        <v>2.08</v>
      </c>
      <c r="F14" s="10" t="n">
        <v>0.35</v>
      </c>
      <c r="G14" s="10" t="n">
        <v>0.18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81</v>
      </c>
      <c r="D15" s="10" t="n">
        <v>-2.21</v>
      </c>
      <c r="E15" s="10" t="n">
        <v>2.07</v>
      </c>
      <c r="F15" s="10" t="n">
        <v>0.36</v>
      </c>
      <c r="G15" s="10" t="n">
        <v>0.17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81</v>
      </c>
      <c r="D16" s="10" t="n">
        <v>-2.22</v>
      </c>
      <c r="E16" s="10" t="n">
        <v>2.06</v>
      </c>
      <c r="F16" s="10" t="n">
        <v>0.36</v>
      </c>
      <c r="G16" s="10" t="n">
        <v>0.16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82</v>
      </c>
      <c r="D17" s="10" t="n">
        <v>-2.23</v>
      </c>
      <c r="E17" s="10" t="n">
        <v>2.05</v>
      </c>
      <c r="F17" s="10" t="n">
        <v>0.36</v>
      </c>
      <c r="G17" s="10" t="n">
        <v>0.1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83</v>
      </c>
      <c r="D18" s="10" t="n">
        <v>-2.25</v>
      </c>
      <c r="E18" s="10" t="n">
        <v>2.04</v>
      </c>
      <c r="F18" s="10" t="n">
        <v>0.36</v>
      </c>
      <c r="G18" s="10" t="n">
        <v>0.15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83</v>
      </c>
      <c r="D19" s="10" t="n">
        <v>-2.27</v>
      </c>
      <c r="E19" s="10" t="n">
        <v>2.03</v>
      </c>
      <c r="F19" s="10" t="n">
        <v>0.36</v>
      </c>
      <c r="G19" s="10" t="n">
        <v>0.14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83</v>
      </c>
      <c r="D20" s="10" t="n">
        <v>-2.28</v>
      </c>
      <c r="E20" s="10" t="n">
        <v>2.02</v>
      </c>
      <c r="F20" s="10" t="n">
        <v>0.36</v>
      </c>
      <c r="G20" s="10" t="n">
        <v>0.13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86</v>
      </c>
      <c r="D21" s="10" t="n">
        <v>-2.27</v>
      </c>
      <c r="E21" s="10" t="n">
        <v>2.07</v>
      </c>
      <c r="F21" s="10" t="n">
        <v>0.38</v>
      </c>
      <c r="G21" s="10" t="n">
        <v>0.15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89</v>
      </c>
      <c r="D22" s="10" t="n">
        <v>-2.25</v>
      </c>
      <c r="E22" s="10" t="n">
        <v>2.14</v>
      </c>
      <c r="F22" s="10" t="n">
        <v>0.56</v>
      </c>
      <c r="G22" s="10" t="n">
        <v>0.28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1.06</v>
      </c>
      <c r="D23" s="10" t="n">
        <v>-2.19</v>
      </c>
      <c r="E23" s="10" t="n">
        <v>2.36</v>
      </c>
      <c r="F23" s="10" t="n">
        <v>1.14</v>
      </c>
      <c r="G23" s="10" t="n">
        <v>0.5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18</v>
      </c>
      <c r="D24" s="10" t="n">
        <v>-2.17</v>
      </c>
      <c r="E24" s="10" t="n">
        <v>2.4</v>
      </c>
      <c r="F24" s="10" t="n">
        <v>1.31</v>
      </c>
      <c r="G24" s="10" t="n">
        <v>0.6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26</v>
      </c>
      <c r="D25" s="10" t="n">
        <v>-2.17</v>
      </c>
      <c r="E25" s="10" t="n">
        <v>2.39</v>
      </c>
      <c r="F25" s="10" t="n">
        <v>1.32</v>
      </c>
      <c r="G25" s="10" t="n">
        <v>0.69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1.31</v>
      </c>
      <c r="D26" s="10" t="n">
        <v>-2.12</v>
      </c>
      <c r="E26" s="10" t="n">
        <v>2.41</v>
      </c>
      <c r="F26" s="10" t="n">
        <v>1.32</v>
      </c>
      <c r="G26" s="10" t="n">
        <v>0.75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55</v>
      </c>
      <c r="D27" s="10" t="n">
        <v>-1.92</v>
      </c>
      <c r="E27" s="10" t="n">
        <v>2.7</v>
      </c>
      <c r="F27" s="10" t="n">
        <v>1.6</v>
      </c>
      <c r="G27" s="10" t="n">
        <v>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67</v>
      </c>
      <c r="D28" s="10" t="n">
        <v>-1.82</v>
      </c>
      <c r="E28" s="10" t="n">
        <v>2.71</v>
      </c>
      <c r="F28" s="10" t="n">
        <v>1.73</v>
      </c>
      <c r="G28" s="10" t="n">
        <v>1.11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1.75</v>
      </c>
      <c r="D29" s="10" t="n">
        <v>-1.76</v>
      </c>
      <c r="E29" s="10" t="n">
        <v>2.7</v>
      </c>
      <c r="F29" s="10" t="n">
        <v>1.79</v>
      </c>
      <c r="G29" s="10" t="n">
        <v>1.17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82</v>
      </c>
      <c r="D30" s="10" t="n">
        <v>-1.71</v>
      </c>
      <c r="E30" s="10" t="n">
        <v>2.68</v>
      </c>
      <c r="F30" s="10" t="n">
        <v>1.81</v>
      </c>
      <c r="G30" s="10" t="n">
        <v>1.2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87</v>
      </c>
      <c r="D31" s="10" t="n">
        <v>-1.66</v>
      </c>
      <c r="E31" s="10" t="n">
        <v>2.66</v>
      </c>
      <c r="F31" s="10" t="n">
        <v>1.81</v>
      </c>
      <c r="G31" s="10" t="n">
        <v>1.26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1.89</v>
      </c>
      <c r="D32" s="10" t="n">
        <v>-1.63</v>
      </c>
      <c r="E32" s="10" t="n">
        <v>2.64</v>
      </c>
      <c r="F32" s="10" t="n">
        <v>1.79</v>
      </c>
      <c r="G32" s="10" t="n">
        <v>1.2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88</v>
      </c>
      <c r="D33" s="10" t="n">
        <v>-1.64</v>
      </c>
      <c r="E33" s="10" t="n">
        <v>2.63</v>
      </c>
      <c r="F33" s="10" t="n">
        <v>1.78</v>
      </c>
      <c r="G33" s="10" t="n">
        <v>1.31</v>
      </c>
    </row>
    <row r="34" customFormat="false" ht="13.5" hidden="false" customHeight="true" outlineLevel="0" collapsed="false">
      <c r="A34" s="8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1.06066666666667</v>
      </c>
      <c r="D35" s="15" t="n">
        <f aca="false">AVERAGE(D4:D34)</f>
        <v>-2.07366666666667</v>
      </c>
      <c r="E35" s="15" t="n">
        <f aca="false">AVERAGE(E4:E34)</f>
        <v>2.26433333333333</v>
      </c>
      <c r="F35" s="15" t="n">
        <f aca="false">AVERAGE(F4:F34)</f>
        <v>0.805</v>
      </c>
      <c r="G35" s="15" t="n">
        <f aca="false">AVERAGE(G4:G34)</f>
        <v>0.481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86</v>
      </c>
      <c r="D4" s="10" t="n">
        <v>-1.67</v>
      </c>
      <c r="E4" s="10" t="n">
        <v>2.61</v>
      </c>
      <c r="F4" s="10" t="n">
        <v>1.75</v>
      </c>
      <c r="G4" s="10" t="n">
        <v>1.33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1.83</v>
      </c>
      <c r="D5" s="10" t="n">
        <v>-1.69</v>
      </c>
      <c r="E5" s="10" t="n">
        <v>2.6</v>
      </c>
      <c r="F5" s="10" t="n">
        <v>1.73</v>
      </c>
      <c r="G5" s="10" t="n">
        <v>1.34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8</v>
      </c>
      <c r="D6" s="10" t="n">
        <v>-1.72</v>
      </c>
      <c r="E6" s="10" t="n">
        <v>2.59</v>
      </c>
      <c r="F6" s="10" t="n">
        <v>1.7</v>
      </c>
      <c r="G6" s="10" t="n">
        <v>1.3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78</v>
      </c>
      <c r="D7" s="10" t="n">
        <v>-1.74</v>
      </c>
      <c r="E7" s="10" t="n">
        <v>2.58</v>
      </c>
      <c r="F7" s="10" t="n">
        <v>1.67</v>
      </c>
      <c r="G7" s="10" t="n">
        <v>1.3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1.75</v>
      </c>
      <c r="D8" s="10" t="n">
        <v>-1.73</v>
      </c>
      <c r="E8" s="10" t="n">
        <v>2.57</v>
      </c>
      <c r="F8" s="10" t="n">
        <v>1.64</v>
      </c>
      <c r="G8" s="10" t="n">
        <v>1.36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74</v>
      </c>
      <c r="D9" s="10" t="n">
        <v>-1.69</v>
      </c>
      <c r="E9" s="10" t="n">
        <v>2.58</v>
      </c>
      <c r="F9" s="10" t="n">
        <v>1.63</v>
      </c>
      <c r="G9" s="10" t="n">
        <v>1.38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73</v>
      </c>
      <c r="D10" s="10" t="n">
        <v>-1.66</v>
      </c>
      <c r="E10" s="10" t="n">
        <v>2.61</v>
      </c>
      <c r="F10" s="10" t="n">
        <v>1.62</v>
      </c>
      <c r="G10" s="10" t="n">
        <v>1.4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1.73</v>
      </c>
      <c r="D11" s="10" t="n">
        <v>-1.63</v>
      </c>
      <c r="E11" s="10" t="n">
        <v>2.66</v>
      </c>
      <c r="F11" s="10" t="n">
        <v>1.62</v>
      </c>
      <c r="G11" s="10" t="n">
        <v>1.42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7</v>
      </c>
      <c r="D12" s="10" t="n">
        <v>-1.62</v>
      </c>
      <c r="E12" s="10" t="n">
        <v>2.65</v>
      </c>
      <c r="F12" s="10" t="n">
        <v>1.6</v>
      </c>
      <c r="G12" s="10" t="n">
        <v>1.42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72</v>
      </c>
      <c r="D13" s="10" t="n">
        <v>-1.58</v>
      </c>
      <c r="E13" s="10" t="n">
        <v>2.72</v>
      </c>
      <c r="F13" s="10" t="n">
        <v>1.63</v>
      </c>
      <c r="G13" s="10" t="n">
        <v>1.46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1.71</v>
      </c>
      <c r="D14" s="10" t="n">
        <v>-1.56</v>
      </c>
      <c r="E14" s="10" t="n">
        <v>2.73</v>
      </c>
      <c r="F14" s="10" t="n">
        <v>1.63</v>
      </c>
      <c r="G14" s="10" t="n">
        <v>1.4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69</v>
      </c>
      <c r="D15" s="10" t="n">
        <v>-1.55</v>
      </c>
      <c r="E15" s="10" t="n">
        <v>2.72</v>
      </c>
      <c r="F15" s="10" t="n">
        <v>1.62</v>
      </c>
      <c r="G15" s="10" t="n">
        <v>1.47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67</v>
      </c>
      <c r="D16" s="10" t="n">
        <v>-1.54</v>
      </c>
      <c r="E16" s="10" t="n">
        <v>2.71</v>
      </c>
      <c r="F16" s="10" t="n">
        <v>1.61</v>
      </c>
      <c r="G16" s="10" t="n">
        <v>1.46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1.66</v>
      </c>
      <c r="D17" s="10" t="n">
        <v>-1.53</v>
      </c>
      <c r="E17" s="10" t="n">
        <v>2.7</v>
      </c>
      <c r="F17" s="10" t="n">
        <v>1.6</v>
      </c>
      <c r="G17" s="10" t="n">
        <v>1.4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65</v>
      </c>
      <c r="D18" s="10" t="n">
        <v>-1.53</v>
      </c>
      <c r="E18" s="10" t="n">
        <v>2.69</v>
      </c>
      <c r="F18" s="10" t="n">
        <v>1.59</v>
      </c>
      <c r="G18" s="10" t="n">
        <v>1.46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63</v>
      </c>
      <c r="D19" s="10" t="n">
        <v>-1.52</v>
      </c>
      <c r="E19" s="10" t="n">
        <v>2.68</v>
      </c>
      <c r="F19" s="10" t="n">
        <v>1.57</v>
      </c>
      <c r="G19" s="10" t="n">
        <v>1.4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1.61</v>
      </c>
      <c r="D20" s="10" t="n">
        <v>-1.51</v>
      </c>
      <c r="E20" s="10" t="n">
        <v>2.67</v>
      </c>
      <c r="F20" s="10" t="n">
        <v>1.56</v>
      </c>
      <c r="G20" s="10" t="n">
        <v>1.4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6</v>
      </c>
      <c r="D21" s="10" t="n">
        <v>-1.5</v>
      </c>
      <c r="E21" s="10" t="n">
        <v>2.67</v>
      </c>
      <c r="F21" s="10" t="n">
        <v>1.55</v>
      </c>
      <c r="G21" s="10" t="n">
        <v>1.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58</v>
      </c>
      <c r="D22" s="10" t="n">
        <v>-1.5</v>
      </c>
      <c r="E22" s="10" t="n">
        <v>2.66</v>
      </c>
      <c r="F22" s="10" t="n">
        <v>1.53</v>
      </c>
      <c r="G22" s="10" t="n">
        <v>1.34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1.56</v>
      </c>
      <c r="D23" s="10" t="n">
        <v>-1.5</v>
      </c>
      <c r="E23" s="10" t="n">
        <v>2.65</v>
      </c>
      <c r="F23" s="10" t="n">
        <v>1.5</v>
      </c>
      <c r="G23" s="10" t="n">
        <v>1.2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53</v>
      </c>
      <c r="D24" s="10" t="n">
        <v>-1.5</v>
      </c>
      <c r="E24" s="10" t="n">
        <v>2.64</v>
      </c>
      <c r="F24" s="10" t="n">
        <v>1.47</v>
      </c>
      <c r="G24" s="10" t="n">
        <v>1.23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51</v>
      </c>
      <c r="D25" s="10" t="n">
        <v>-1.5</v>
      </c>
      <c r="E25" s="10" t="n">
        <v>2.64</v>
      </c>
      <c r="F25" s="10" t="n">
        <v>1.43</v>
      </c>
      <c r="G25" s="10" t="n">
        <v>1.1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1.48</v>
      </c>
      <c r="D26" s="10" t="n">
        <v>-1.5</v>
      </c>
      <c r="E26" s="10" t="n">
        <v>2.63</v>
      </c>
      <c r="F26" s="10" t="n">
        <v>1.4</v>
      </c>
      <c r="G26" s="10" t="n">
        <v>1.1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46</v>
      </c>
      <c r="D27" s="10" t="n">
        <v>-1.49</v>
      </c>
      <c r="E27" s="10" t="n">
        <v>2.63</v>
      </c>
      <c r="F27" s="10" t="n">
        <v>1.37</v>
      </c>
      <c r="G27" s="10" t="n">
        <v>1.06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44</v>
      </c>
      <c r="D28" s="10" t="n">
        <v>-1.48</v>
      </c>
      <c r="E28" s="10" t="n">
        <v>2.62</v>
      </c>
      <c r="F28" s="10" t="n">
        <v>1.34</v>
      </c>
      <c r="G28" s="10" t="n">
        <v>1.01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1.41</v>
      </c>
      <c r="D29" s="10" t="n">
        <v>-1.49</v>
      </c>
      <c r="E29" s="10" t="n">
        <v>2.61</v>
      </c>
      <c r="F29" s="10" t="n">
        <v>1.3</v>
      </c>
      <c r="G29" s="10" t="n">
        <v>0.96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37</v>
      </c>
      <c r="D30" s="10" t="n">
        <v>-1.49</v>
      </c>
      <c r="E30" s="10" t="n">
        <v>2.6</v>
      </c>
      <c r="F30" s="10" t="n">
        <v>1.26</v>
      </c>
      <c r="G30" s="10" t="n">
        <v>0.9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34</v>
      </c>
      <c r="D31" s="10" t="n">
        <v>-1.5</v>
      </c>
      <c r="E31" s="10" t="n">
        <v>2.59</v>
      </c>
      <c r="F31" s="10" t="n">
        <v>1.22</v>
      </c>
      <c r="G31" s="10" t="n">
        <v>0.8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1.31</v>
      </c>
      <c r="D32" s="10" t="n">
        <v>-1.51</v>
      </c>
      <c r="E32" s="10" t="n">
        <v>2.59</v>
      </c>
      <c r="F32" s="10" t="n">
        <v>1.18</v>
      </c>
      <c r="G32" s="10" t="n">
        <v>0.8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28</v>
      </c>
      <c r="D33" s="10" t="n">
        <v>-1.51</v>
      </c>
      <c r="E33" s="10" t="n">
        <v>2.58</v>
      </c>
      <c r="F33" s="10" t="n">
        <v>1.14</v>
      </c>
      <c r="G33" s="10" t="n">
        <v>0.74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1.24</v>
      </c>
      <c r="D34" s="10" t="n">
        <v>-1.52</v>
      </c>
      <c r="E34" s="10" t="n">
        <v>2.57</v>
      </c>
      <c r="F34" s="10" t="n">
        <v>1.1</v>
      </c>
      <c r="G34" s="10" t="n">
        <v>0.69</v>
      </c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1.59258064516129</v>
      </c>
      <c r="D35" s="15" t="n">
        <f aca="false">AVERAGE(D4:D34)</f>
        <v>-1.56322580645161</v>
      </c>
      <c r="E35" s="15" t="n">
        <f aca="false">AVERAGE(E4:E34)</f>
        <v>2.63709677419355</v>
      </c>
      <c r="F35" s="15" t="n">
        <f aca="false">AVERAGE(F4:F34)</f>
        <v>1.50193548387097</v>
      </c>
      <c r="G35" s="15" t="n">
        <f aca="false">AVERAGE(G4:G34)</f>
        <v>1.2441935483871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21</v>
      </c>
      <c r="D4" s="10" t="n">
        <v>-1.53</v>
      </c>
      <c r="E4" s="10" t="n">
        <v>2.57</v>
      </c>
      <c r="F4" s="10" t="n">
        <v>1.06</v>
      </c>
      <c r="G4" s="10" t="n">
        <v>0.6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1.18</v>
      </c>
      <c r="D5" s="10" t="n">
        <v>-1.54</v>
      </c>
      <c r="E5" s="10" t="n">
        <v>2.56</v>
      </c>
      <c r="F5" s="10" t="n">
        <v>1.02</v>
      </c>
      <c r="G5" s="10" t="n">
        <v>0.59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14</v>
      </c>
      <c r="D6" s="10" t="n">
        <v>-1.55</v>
      </c>
      <c r="E6" s="10" t="n">
        <v>2.56</v>
      </c>
      <c r="F6" s="10" t="n">
        <v>0.98</v>
      </c>
      <c r="G6" s="10" t="n">
        <v>0.5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11</v>
      </c>
      <c r="D7" s="10" t="n">
        <v>-1.56</v>
      </c>
      <c r="E7" s="10" t="n">
        <v>2.55</v>
      </c>
      <c r="F7" s="10" t="n">
        <v>0.94</v>
      </c>
      <c r="G7" s="10" t="n">
        <v>0.49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1.07</v>
      </c>
      <c r="D8" s="10" t="n">
        <v>-1.57</v>
      </c>
      <c r="E8" s="10" t="n">
        <v>2.55</v>
      </c>
      <c r="F8" s="10" t="n">
        <v>0.9</v>
      </c>
      <c r="G8" s="10" t="n">
        <v>0.44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03</v>
      </c>
      <c r="D9" s="10" t="n">
        <v>-1.59</v>
      </c>
      <c r="E9" s="10" t="n">
        <v>2.54</v>
      </c>
      <c r="F9" s="10" t="n">
        <v>0.86</v>
      </c>
      <c r="G9" s="10" t="n">
        <v>0.3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9</v>
      </c>
      <c r="D10" s="10" t="n">
        <v>-1.6</v>
      </c>
      <c r="E10" s="10" t="n">
        <v>2.53</v>
      </c>
      <c r="F10" s="10" t="n">
        <v>0.82</v>
      </c>
      <c r="G10" s="10" t="n">
        <v>0.34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96</v>
      </c>
      <c r="D11" s="10" t="n">
        <v>-1.61</v>
      </c>
      <c r="E11" s="10" t="n">
        <v>2.53</v>
      </c>
      <c r="F11" s="10" t="n">
        <v>0.78</v>
      </c>
      <c r="G11" s="10" t="n">
        <v>0.29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92</v>
      </c>
      <c r="D12" s="10" t="n">
        <v>-1.62</v>
      </c>
      <c r="E12" s="10" t="n">
        <v>2.52</v>
      </c>
      <c r="F12" s="10" t="n">
        <v>0.73</v>
      </c>
      <c r="G12" s="10" t="n">
        <v>0.2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88</v>
      </c>
      <c r="D13" s="10" t="n">
        <v>-1.64</v>
      </c>
      <c r="E13" s="10" t="n">
        <v>2.52</v>
      </c>
      <c r="F13" s="10" t="n">
        <v>0.69</v>
      </c>
      <c r="G13" s="10" t="n">
        <v>0.19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84</v>
      </c>
      <c r="D14" s="10" t="n">
        <v>-1.63</v>
      </c>
      <c r="E14" s="10" t="n">
        <v>2.51</v>
      </c>
      <c r="F14" s="10" t="n">
        <v>0.65</v>
      </c>
      <c r="G14" s="10" t="n">
        <v>0.14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8</v>
      </c>
      <c r="D15" s="10" t="n">
        <v>-1.6</v>
      </c>
      <c r="E15" s="10" t="n">
        <v>2.51</v>
      </c>
      <c r="F15" s="10" t="n">
        <v>0.61</v>
      </c>
      <c r="G15" s="10" t="n">
        <v>0.0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7</v>
      </c>
      <c r="D16" s="10" t="n">
        <v>-1.58</v>
      </c>
      <c r="E16" s="10" t="n">
        <v>2.5</v>
      </c>
      <c r="F16" s="10" t="n">
        <v>0.57</v>
      </c>
      <c r="G16" s="10" t="n">
        <v>0.0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73</v>
      </c>
      <c r="D17" s="10" t="n">
        <v>-1.56</v>
      </c>
      <c r="E17" s="10" t="n">
        <v>2.51</v>
      </c>
      <c r="F17" s="10" t="n">
        <v>0.53</v>
      </c>
      <c r="G17" s="10" t="n">
        <v>0.0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69</v>
      </c>
      <c r="D18" s="10" t="n">
        <v>-1.54</v>
      </c>
      <c r="E18" s="10" t="n">
        <v>2.51</v>
      </c>
      <c r="F18" s="10" t="n">
        <v>0.49</v>
      </c>
      <c r="G18" s="10" t="n">
        <v>0.01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66</v>
      </c>
      <c r="D19" s="10" t="n">
        <v>-1.52</v>
      </c>
      <c r="E19" s="10" t="n">
        <v>2.51</v>
      </c>
      <c r="F19" s="10" t="n">
        <v>0.46</v>
      </c>
      <c r="G19" s="10" t="n">
        <v>0.0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62</v>
      </c>
      <c r="D20" s="10" t="n">
        <v>-1.51</v>
      </c>
      <c r="E20" s="10" t="n">
        <v>2.5</v>
      </c>
      <c r="F20" s="10" t="n">
        <v>0.42</v>
      </c>
      <c r="G20" s="10" t="n">
        <v>0.01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58</v>
      </c>
      <c r="D21" s="10" t="n">
        <v>-1.49</v>
      </c>
      <c r="E21" s="10" t="n">
        <v>2.5</v>
      </c>
      <c r="F21" s="10" t="n">
        <v>0.39</v>
      </c>
      <c r="G21" s="10" t="n">
        <v>0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53</v>
      </c>
      <c r="D22" s="10" t="n">
        <v>-1.47</v>
      </c>
      <c r="E22" s="10" t="n">
        <v>2.5</v>
      </c>
      <c r="F22" s="10" t="n">
        <v>0.36</v>
      </c>
      <c r="G22" s="10" t="n">
        <v>0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49</v>
      </c>
      <c r="D23" s="10" t="n">
        <v>-1.45</v>
      </c>
      <c r="E23" s="10" t="n">
        <v>2.49</v>
      </c>
      <c r="F23" s="10" t="n">
        <v>0.33</v>
      </c>
      <c r="G23" s="10" t="n">
        <v>-0.0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47</v>
      </c>
      <c r="D24" s="10" t="n">
        <v>-1.42</v>
      </c>
      <c r="E24" s="10" t="n">
        <v>2.52</v>
      </c>
      <c r="F24" s="10" t="n">
        <v>0.31</v>
      </c>
      <c r="G24" s="10" t="n">
        <v>0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51</v>
      </c>
      <c r="D25" s="10" t="n">
        <v>-1.42</v>
      </c>
      <c r="E25" s="10" t="n">
        <v>2.51</v>
      </c>
      <c r="F25" s="10" t="n">
        <v>0.28</v>
      </c>
      <c r="G25" s="10" t="n">
        <v>-0.0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55</v>
      </c>
      <c r="D26" s="10" t="n">
        <v>-1.42</v>
      </c>
      <c r="E26" s="10" t="n">
        <v>2.53</v>
      </c>
      <c r="F26" s="10" t="n">
        <v>0.27</v>
      </c>
      <c r="G26" s="10" t="n">
        <v>0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59</v>
      </c>
      <c r="D27" s="10" t="n">
        <v>-1.41</v>
      </c>
      <c r="E27" s="10" t="n">
        <v>2.56</v>
      </c>
      <c r="F27" s="10" t="n">
        <v>0.27</v>
      </c>
      <c r="G27" s="10" t="n">
        <v>0.0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61</v>
      </c>
      <c r="D28" s="10" t="n">
        <v>-1.42</v>
      </c>
      <c r="E28" s="10" t="n">
        <v>2.55</v>
      </c>
      <c r="F28" s="10" t="n">
        <v>0.25</v>
      </c>
      <c r="G28" s="10" t="n">
        <v>0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63</v>
      </c>
      <c r="D29" s="10" t="n">
        <v>-1.43</v>
      </c>
      <c r="E29" s="10" t="n">
        <v>2.55</v>
      </c>
      <c r="F29" s="10" t="n">
        <v>0.24</v>
      </c>
      <c r="G29" s="10" t="n">
        <v>-0.0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65</v>
      </c>
      <c r="D30" s="10" t="n">
        <v>-1.44</v>
      </c>
      <c r="E30" s="10" t="n">
        <v>2.54</v>
      </c>
      <c r="F30" s="10" t="n">
        <v>0.24</v>
      </c>
      <c r="G30" s="10" t="n">
        <v>-0.0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66</v>
      </c>
      <c r="D31" s="10" t="n">
        <v>-1.45</v>
      </c>
      <c r="E31" s="10" t="n">
        <v>2.54</v>
      </c>
      <c r="F31" s="10" t="n">
        <v>0.23</v>
      </c>
      <c r="G31" s="10" t="n">
        <v>-0.02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69</v>
      </c>
      <c r="D32" s="10" t="n">
        <v>-1.45</v>
      </c>
      <c r="E32" s="10" t="n">
        <v>2.6</v>
      </c>
      <c r="F32" s="10" t="n">
        <v>0.28</v>
      </c>
      <c r="G32" s="10" t="n">
        <v>0.03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73</v>
      </c>
      <c r="D33" s="10" t="n">
        <v>-1.45</v>
      </c>
      <c r="E33" s="10" t="n">
        <v>2.68</v>
      </c>
      <c r="F33" s="10" t="n">
        <v>0.34</v>
      </c>
      <c r="G33" s="10" t="n">
        <v>0.08</v>
      </c>
    </row>
    <row r="34" customFormat="false" ht="13.5" hidden="false" customHeight="true" outlineLevel="0" collapsed="false">
      <c r="A34" s="8"/>
      <c r="B34" s="9"/>
      <c r="C34" s="10"/>
      <c r="D34" s="10"/>
      <c r="E34" s="10"/>
      <c r="F34" s="10"/>
      <c r="G34" s="10"/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776333333333333</v>
      </c>
      <c r="D35" s="15" t="n">
        <f aca="false">AVERAGE(D4:D34)</f>
        <v>-1.51566666666667</v>
      </c>
      <c r="E35" s="15" t="n">
        <f aca="false">AVERAGE(E4:E34)</f>
        <v>2.535</v>
      </c>
      <c r="F35" s="15" t="n">
        <f aca="false">AVERAGE(F4:F34)</f>
        <v>0.543333333333333</v>
      </c>
      <c r="G35" s="15" t="n">
        <f aca="false">AVERAGE(G4:G34)</f>
        <v>0.150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16"/>
      <c r="D1" s="16"/>
      <c r="E1" s="16"/>
      <c r="F1" s="16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74</v>
      </c>
      <c r="D4" s="10" t="n">
        <v>-1.46</v>
      </c>
      <c r="E4" s="10" t="n">
        <v>2.67</v>
      </c>
      <c r="F4" s="10" t="n">
        <v>0.34</v>
      </c>
      <c r="G4" s="10" t="n">
        <v>0.0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75</v>
      </c>
      <c r="D5" s="10" t="n">
        <v>-1.47</v>
      </c>
      <c r="E5" s="10" t="n">
        <v>2.65</v>
      </c>
      <c r="F5" s="10" t="n">
        <v>0.34</v>
      </c>
      <c r="G5" s="10" t="n">
        <v>0.01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77</v>
      </c>
      <c r="D6" s="10" t="n">
        <v>-1.48</v>
      </c>
      <c r="E6" s="10" t="n">
        <v>2.64</v>
      </c>
      <c r="F6" s="10" t="n">
        <v>0.33</v>
      </c>
      <c r="G6" s="10" t="n">
        <v>-0.0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78</v>
      </c>
      <c r="D7" s="10" t="n">
        <v>-1.49</v>
      </c>
      <c r="E7" s="10" t="n">
        <v>2.63</v>
      </c>
      <c r="F7" s="10" t="n">
        <v>0.33</v>
      </c>
      <c r="G7" s="10" t="n">
        <v>-0.09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78</v>
      </c>
      <c r="D8" s="10" t="n">
        <v>-1.5</v>
      </c>
      <c r="E8" s="10" t="n">
        <v>2.62</v>
      </c>
      <c r="F8" s="10" t="n">
        <v>0.32</v>
      </c>
      <c r="G8" s="10" t="n">
        <v>-0.14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79</v>
      </c>
      <c r="D9" s="10" t="n">
        <v>-1.5</v>
      </c>
      <c r="E9" s="10" t="n">
        <v>2.62</v>
      </c>
      <c r="F9" s="10" t="n">
        <v>0.31</v>
      </c>
      <c r="G9" s="10" t="n">
        <v>-0.1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79</v>
      </c>
      <c r="D10" s="10" t="n">
        <v>-1.51</v>
      </c>
      <c r="E10" s="10" t="n">
        <v>2.61</v>
      </c>
      <c r="F10" s="10" t="n">
        <v>0.3</v>
      </c>
      <c r="G10" s="10" t="n">
        <v>-0.17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79</v>
      </c>
      <c r="D11" s="10" t="n">
        <v>-1.52</v>
      </c>
      <c r="E11" s="10" t="n">
        <v>2.6</v>
      </c>
      <c r="F11" s="10" t="n">
        <v>0.29</v>
      </c>
      <c r="G11" s="10" t="n">
        <v>-0.1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79</v>
      </c>
      <c r="D12" s="10" t="n">
        <v>-1.53</v>
      </c>
      <c r="E12" s="10" t="n">
        <v>2.58</v>
      </c>
      <c r="F12" s="10" t="n">
        <v>0.28</v>
      </c>
      <c r="G12" s="10" t="n">
        <v>-0.1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79</v>
      </c>
      <c r="D13" s="10" t="n">
        <v>-1.54</v>
      </c>
      <c r="E13" s="10" t="n">
        <v>2.57</v>
      </c>
      <c r="F13" s="10" t="n">
        <v>0.28</v>
      </c>
      <c r="G13" s="10" t="n">
        <v>-0.1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79</v>
      </c>
      <c r="D14" s="10" t="n">
        <v>-1.55</v>
      </c>
      <c r="E14" s="10" t="n">
        <v>2.57</v>
      </c>
      <c r="F14" s="10" t="n">
        <v>0.27</v>
      </c>
      <c r="G14" s="10" t="n">
        <v>-0.1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79</v>
      </c>
      <c r="D15" s="10" t="n">
        <v>-1.55</v>
      </c>
      <c r="E15" s="10" t="n">
        <v>2.56</v>
      </c>
      <c r="F15" s="10" t="n">
        <v>0.27</v>
      </c>
      <c r="G15" s="10" t="n">
        <v>-0.1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8</v>
      </c>
      <c r="D16" s="10" t="n">
        <v>-1.55</v>
      </c>
      <c r="E16" s="10" t="n">
        <v>2.56</v>
      </c>
      <c r="F16" s="10" t="n">
        <v>0.27</v>
      </c>
      <c r="G16" s="10" t="n">
        <v>-0.1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79</v>
      </c>
      <c r="D17" s="10" t="n">
        <v>-1.56</v>
      </c>
      <c r="E17" s="10" t="n">
        <v>2.55</v>
      </c>
      <c r="F17" s="10" t="n">
        <v>0.27</v>
      </c>
      <c r="G17" s="10" t="n">
        <v>-0.1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79</v>
      </c>
      <c r="D18" s="10" t="n">
        <v>-1.57</v>
      </c>
      <c r="E18" s="10" t="n">
        <v>2.54</v>
      </c>
      <c r="F18" s="10" t="n">
        <v>0.26</v>
      </c>
      <c r="G18" s="10" t="n">
        <v>-0.1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78</v>
      </c>
      <c r="D19" s="10" t="n">
        <v>-1.58</v>
      </c>
      <c r="E19" s="10" t="n">
        <v>2.53</v>
      </c>
      <c r="F19" s="10" t="n">
        <v>0.25</v>
      </c>
      <c r="G19" s="10" t="n">
        <v>-0.1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78</v>
      </c>
      <c r="D20" s="10" t="n">
        <v>-1.59</v>
      </c>
      <c r="E20" s="10" t="n">
        <v>2.52</v>
      </c>
      <c r="F20" s="10" t="n">
        <v>0.25</v>
      </c>
      <c r="G20" s="10" t="n">
        <v>-0.18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78</v>
      </c>
      <c r="D21" s="10" t="n">
        <v>-1.59</v>
      </c>
      <c r="E21" s="10" t="n">
        <v>2.52</v>
      </c>
      <c r="F21" s="10" t="n">
        <v>0.25</v>
      </c>
      <c r="G21" s="10" t="n">
        <v>-0.1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77</v>
      </c>
      <c r="D22" s="10" t="n">
        <v>-1.6</v>
      </c>
      <c r="E22" s="10" t="n">
        <v>2.51</v>
      </c>
      <c r="F22" s="10" t="n">
        <v>0.24</v>
      </c>
      <c r="G22" s="10" t="n">
        <v>-0.18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76</v>
      </c>
      <c r="D23" s="10" t="n">
        <v>-1.62</v>
      </c>
      <c r="E23" s="10" t="n">
        <v>2.49</v>
      </c>
      <c r="F23" s="10" t="n">
        <v>0.24</v>
      </c>
      <c r="G23" s="10" t="n">
        <v>-0.1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76</v>
      </c>
      <c r="D24" s="10" t="n">
        <v>-1.62</v>
      </c>
      <c r="E24" s="10" t="n">
        <v>2.49</v>
      </c>
      <c r="F24" s="10" t="n">
        <v>0.23</v>
      </c>
      <c r="G24" s="10" t="n">
        <v>-0.1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78</v>
      </c>
      <c r="D25" s="10" t="n">
        <v>-1.61</v>
      </c>
      <c r="E25" s="10" t="n">
        <v>2.52</v>
      </c>
      <c r="F25" s="10" t="n">
        <v>0.26</v>
      </c>
      <c r="G25" s="10" t="n">
        <v>-0.1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78</v>
      </c>
      <c r="D26" s="10" t="n">
        <v>-1.61</v>
      </c>
      <c r="E26" s="10" t="n">
        <v>2.52</v>
      </c>
      <c r="F26" s="10" t="n">
        <v>0.26</v>
      </c>
      <c r="G26" s="10" t="n">
        <v>-0.1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78</v>
      </c>
      <c r="D27" s="10" t="n">
        <v>-1.63</v>
      </c>
      <c r="E27" s="10" t="n">
        <v>2.51</v>
      </c>
      <c r="F27" s="10" t="n">
        <v>0.25</v>
      </c>
      <c r="G27" s="10" t="n">
        <v>-0.17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77</v>
      </c>
      <c r="D28" s="10" t="n">
        <v>-1.64</v>
      </c>
      <c r="E28" s="10" t="n">
        <v>2.49</v>
      </c>
      <c r="F28" s="10" t="n">
        <v>0.25</v>
      </c>
      <c r="G28" s="10" t="n">
        <v>-0.17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76</v>
      </c>
      <c r="D29" s="10" t="n">
        <v>-1.65</v>
      </c>
      <c r="E29" s="10" t="n">
        <v>2.48</v>
      </c>
      <c r="F29" s="10" t="n">
        <v>0.24</v>
      </c>
      <c r="G29" s="10" t="n">
        <v>-0.1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76</v>
      </c>
      <c r="D30" s="10" t="n">
        <v>-1.66</v>
      </c>
      <c r="E30" s="10" t="n">
        <v>2.47</v>
      </c>
      <c r="F30" s="10" t="n">
        <v>0.23</v>
      </c>
      <c r="G30" s="10" t="n">
        <v>-0.18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75</v>
      </c>
      <c r="D31" s="10" t="n">
        <v>-1.66</v>
      </c>
      <c r="E31" s="10" t="n">
        <v>2.46</v>
      </c>
      <c r="F31" s="10" t="n">
        <v>0.23</v>
      </c>
      <c r="G31" s="10" t="n">
        <v>-0.18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75</v>
      </c>
      <c r="D32" s="10" t="n">
        <v>-1.67</v>
      </c>
      <c r="E32" s="10" t="n">
        <v>2.46</v>
      </c>
      <c r="F32" s="10" t="n">
        <v>0.22</v>
      </c>
      <c r="G32" s="10" t="n">
        <v>-0.1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74</v>
      </c>
      <c r="D33" s="10" t="n">
        <v>-1.69</v>
      </c>
      <c r="E33" s="10" t="n">
        <v>2.45</v>
      </c>
      <c r="F33" s="10" t="n">
        <v>0.22</v>
      </c>
      <c r="G33" s="10" t="n">
        <v>-0.19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0.73</v>
      </c>
      <c r="D34" s="10" t="n">
        <v>-1.69</v>
      </c>
      <c r="E34" s="10" t="n">
        <v>2.44</v>
      </c>
      <c r="F34" s="10" t="n">
        <v>0.21</v>
      </c>
      <c r="G34" s="10" t="n">
        <v>-0.19</v>
      </c>
    </row>
    <row r="35" customFormat="false" ht="13.5" hidden="false" customHeight="true" outlineLevel="0" collapsed="false">
      <c r="A35" s="13" t="s">
        <v>9</v>
      </c>
      <c r="B35" s="14"/>
      <c r="C35" s="15" t="n">
        <f aca="false">AVERAGE(C4:C34)</f>
        <v>0.772903225806452</v>
      </c>
      <c r="D35" s="15" t="n">
        <f aca="false">AVERAGE(D4:D34)</f>
        <v>-1.57709677419355</v>
      </c>
      <c r="E35" s="15" t="n">
        <f aca="false">AVERAGE(E4:E34)</f>
        <v>2.54290322580645</v>
      </c>
      <c r="F35" s="15" t="n">
        <f aca="false">AVERAGE(F4:F34)</f>
        <v>0.26741935483871</v>
      </c>
      <c r="G35" s="15" t="n">
        <f aca="false">AVERAGE(G4:G34)</f>
        <v>-0.150967741935484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23:43:15Z</dcterms:created>
  <dc:creator/>
  <dc:description/>
  <dc:language>en-US</dc:language>
  <cp:lastModifiedBy/>
  <dcterms:modified xsi:type="dcterms:W3CDTF">2023-10-30T23:45:29Z</dcterms:modified>
  <cp:revision>0</cp:revision>
  <dc:subject/>
  <dc:title/>
</cp:coreProperties>
</file>