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'1月 '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r>
      <rPr>
        <sz val="10"/>
        <rFont val="MS UI Gothic"/>
        <family val="3"/>
        <charset val="128"/>
      </rPr>
      <t xml:space="preserve">0.14</t>
    </r>
    <r>
      <rPr>
        <sz val="10"/>
        <rFont val="Noto Sans"/>
        <family val="2"/>
      </rPr>
      <t xml:space="preserve">以下</t>
    </r>
  </si>
  <si>
    <t xml:space="preserve">-</t>
  </si>
  <si>
    <t xml:space="preserve">月平均</t>
  </si>
  <si>
    <t xml:space="preserve">量水標０ｍの標高</t>
  </si>
  <si>
    <t xml:space="preserve">ｍ</t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」 は、水位計計測可能最深水位よりも低いため欠測</t>
    </r>
  </si>
  <si>
    <r>
      <rPr>
        <sz val="11"/>
        <rFont val="ＭＳ Ｐゴシック"/>
        <family val="3"/>
        <charset val="128"/>
      </rPr>
      <t xml:space="preserve">0.1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-1.20</t>
    </r>
    <r>
      <rPr>
        <sz val="11"/>
        <rFont val="Noto Sans"/>
        <family val="2"/>
      </rPr>
      <t xml:space="preserve">以下</t>
    </r>
  </si>
  <si>
    <r>
      <rPr>
        <sz val="10"/>
        <rFont val="MS UI Gothic"/>
        <family val="3"/>
        <charset val="128"/>
      </rPr>
      <t xml:space="preserve">-1.20</t>
    </r>
    <r>
      <rPr>
        <sz val="10"/>
        <rFont val="Noto Sans"/>
        <family val="2"/>
      </rPr>
      <t xml:space="preserve">以下</t>
    </r>
  </si>
  <si>
    <r>
      <rPr>
        <sz val="10"/>
        <rFont val="MS UI Gothic"/>
        <family val="3"/>
        <charset val="128"/>
      </rPr>
      <t xml:space="preserve">-1.17</t>
    </r>
    <r>
      <rPr>
        <sz val="10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-1.17</t>
    </r>
    <r>
      <rPr>
        <sz val="11"/>
        <rFont val="Noto Sans"/>
        <family val="2"/>
      </rPr>
      <t xml:space="preserve">以下</t>
    </r>
  </si>
  <si>
    <t xml:space="preserve">欠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17393705135"/>
          <c:y val="0.04326355340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593594699061"/>
          <c:y val="0.14771873322598"/>
          <c:w val="0.89004693539481"/>
          <c:h val="0.722812667740204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91</c:v>
                </c:pt>
                <c:pt idx="1">
                  <c:v>-2.92</c:v>
                </c:pt>
                <c:pt idx="2">
                  <c:v>-2.92</c:v>
                </c:pt>
                <c:pt idx="3">
                  <c:v>-2.93</c:v>
                </c:pt>
                <c:pt idx="4">
                  <c:v>-2.94</c:v>
                </c:pt>
                <c:pt idx="5">
                  <c:v>-2.95</c:v>
                </c:pt>
                <c:pt idx="6">
                  <c:v>-2.95</c:v>
                </c:pt>
                <c:pt idx="7">
                  <c:v>-2.94</c:v>
                </c:pt>
                <c:pt idx="8">
                  <c:v>-2.95</c:v>
                </c:pt>
                <c:pt idx="9">
                  <c:v>-2.96</c:v>
                </c:pt>
                <c:pt idx="10">
                  <c:v>-2.96</c:v>
                </c:pt>
                <c:pt idx="11">
                  <c:v>-2.94</c:v>
                </c:pt>
                <c:pt idx="12">
                  <c:v>-2.96</c:v>
                </c:pt>
                <c:pt idx="13">
                  <c:v>-2.97</c:v>
                </c:pt>
                <c:pt idx="14">
                  <c:v>-2.98</c:v>
                </c:pt>
                <c:pt idx="15">
                  <c:v>-2.98</c:v>
                </c:pt>
                <c:pt idx="16">
                  <c:v>-3</c:v>
                </c:pt>
                <c:pt idx="17">
                  <c:v>-2.95</c:v>
                </c:pt>
                <c:pt idx="18">
                  <c:v>-2.96</c:v>
                </c:pt>
                <c:pt idx="19">
                  <c:v>-2.97</c:v>
                </c:pt>
                <c:pt idx="20">
                  <c:v>-2.97</c:v>
                </c:pt>
                <c:pt idx="21">
                  <c:v>-2.98</c:v>
                </c:pt>
                <c:pt idx="22">
                  <c:v>-2.98</c:v>
                </c:pt>
                <c:pt idx="23">
                  <c:v>-2.99</c:v>
                </c:pt>
                <c:pt idx="24">
                  <c:v>-2.99</c:v>
                </c:pt>
                <c:pt idx="25">
                  <c:v>-3</c:v>
                </c:pt>
                <c:pt idx="26">
                  <c:v>-3.01</c:v>
                </c:pt>
                <c:pt idx="27">
                  <c:v>-3.02</c:v>
                </c:pt>
                <c:pt idx="28">
                  <c:v>-3.02</c:v>
                </c:pt>
                <c:pt idx="29">
                  <c:v>-3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3</c:v>
                </c:pt>
                <c:pt idx="1">
                  <c:v>2.29</c:v>
                </c:pt>
                <c:pt idx="2">
                  <c:v>2.29</c:v>
                </c:pt>
                <c:pt idx="3">
                  <c:v>2.28</c:v>
                </c:pt>
                <c:pt idx="4">
                  <c:v>2.28</c:v>
                </c:pt>
                <c:pt idx="5">
                  <c:v>2.28</c:v>
                </c:pt>
                <c:pt idx="6">
                  <c:v>2.28</c:v>
                </c:pt>
                <c:pt idx="7">
                  <c:v>2.28</c:v>
                </c:pt>
                <c:pt idx="8">
                  <c:v>2.28</c:v>
                </c:pt>
                <c:pt idx="9">
                  <c:v>2.28</c:v>
                </c:pt>
                <c:pt idx="10">
                  <c:v>2.31</c:v>
                </c:pt>
                <c:pt idx="11">
                  <c:v>2.34</c:v>
                </c:pt>
                <c:pt idx="12">
                  <c:v>2.34</c:v>
                </c:pt>
                <c:pt idx="13">
                  <c:v>2.33</c:v>
                </c:pt>
                <c:pt idx="14">
                  <c:v>2.32</c:v>
                </c:pt>
                <c:pt idx="15">
                  <c:v>2.32</c:v>
                </c:pt>
                <c:pt idx="16">
                  <c:v>2.32</c:v>
                </c:pt>
                <c:pt idx="17">
                  <c:v>2.44</c:v>
                </c:pt>
                <c:pt idx="18">
                  <c:v>2.44</c:v>
                </c:pt>
                <c:pt idx="19">
                  <c:v>2.43</c:v>
                </c:pt>
                <c:pt idx="20">
                  <c:v>2.42</c:v>
                </c:pt>
                <c:pt idx="21">
                  <c:v>2.41</c:v>
                </c:pt>
                <c:pt idx="22">
                  <c:v>2.41</c:v>
                </c:pt>
                <c:pt idx="23">
                  <c:v>2.4</c:v>
                </c:pt>
                <c:pt idx="24">
                  <c:v>2.37</c:v>
                </c:pt>
                <c:pt idx="25">
                  <c:v>2.35</c:v>
                </c:pt>
                <c:pt idx="26">
                  <c:v>2.33</c:v>
                </c:pt>
                <c:pt idx="27">
                  <c:v>2.32</c:v>
                </c:pt>
                <c:pt idx="28">
                  <c:v>2.3</c:v>
                </c:pt>
                <c:pt idx="29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5</c:v>
                </c:pt>
                <c:pt idx="1">
                  <c:v>-0.51</c:v>
                </c:pt>
                <c:pt idx="2">
                  <c:v>-0.53</c:v>
                </c:pt>
                <c:pt idx="3">
                  <c:v>-0.54</c:v>
                </c:pt>
                <c:pt idx="4">
                  <c:v>-0.55</c:v>
                </c:pt>
                <c:pt idx="5">
                  <c:v>-0.55</c:v>
                </c:pt>
                <c:pt idx="6">
                  <c:v>-0.53</c:v>
                </c:pt>
                <c:pt idx="7">
                  <c:v>-0.53</c:v>
                </c:pt>
                <c:pt idx="8">
                  <c:v>-0.53</c:v>
                </c:pt>
                <c:pt idx="9">
                  <c:v>-0.54</c:v>
                </c:pt>
                <c:pt idx="10">
                  <c:v>-0.53</c:v>
                </c:pt>
                <c:pt idx="11">
                  <c:v>-0.52</c:v>
                </c:pt>
                <c:pt idx="12">
                  <c:v>-0.53</c:v>
                </c:pt>
                <c:pt idx="13">
                  <c:v>-0.53</c:v>
                </c:pt>
                <c:pt idx="14">
                  <c:v>-0.54</c:v>
                </c:pt>
                <c:pt idx="15">
                  <c:v>-0.54</c:v>
                </c:pt>
                <c:pt idx="16">
                  <c:v>-0.54</c:v>
                </c:pt>
                <c:pt idx="17">
                  <c:v>-0.44</c:v>
                </c:pt>
                <c:pt idx="18">
                  <c:v>-0.43</c:v>
                </c:pt>
                <c:pt idx="19">
                  <c:v>-0.41</c:v>
                </c:pt>
                <c:pt idx="20">
                  <c:v>-0.4</c:v>
                </c:pt>
                <c:pt idx="21">
                  <c:v>-0.39</c:v>
                </c:pt>
                <c:pt idx="22">
                  <c:v>-0.39</c:v>
                </c:pt>
                <c:pt idx="23">
                  <c:v>-0.39</c:v>
                </c:pt>
                <c:pt idx="24">
                  <c:v>-0.4</c:v>
                </c:pt>
                <c:pt idx="25">
                  <c:v>-0.4</c:v>
                </c:pt>
                <c:pt idx="26">
                  <c:v>-0.41</c:v>
                </c:pt>
                <c:pt idx="27">
                  <c:v>-0.41</c:v>
                </c:pt>
                <c:pt idx="28">
                  <c:v>-0.42</c:v>
                </c:pt>
                <c:pt idx="29">
                  <c:v>-0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79</c:v>
                </c:pt>
                <c:pt idx="1">
                  <c:v>-0.8</c:v>
                </c:pt>
                <c:pt idx="2">
                  <c:v>-0.81</c:v>
                </c:pt>
                <c:pt idx="3">
                  <c:v>-0.82</c:v>
                </c:pt>
                <c:pt idx="4">
                  <c:v>-0.83</c:v>
                </c:pt>
                <c:pt idx="5">
                  <c:v>-0.83</c:v>
                </c:pt>
                <c:pt idx="6">
                  <c:v>-0.81</c:v>
                </c:pt>
                <c:pt idx="7">
                  <c:v>-0.81</c:v>
                </c:pt>
                <c:pt idx="8">
                  <c:v>-0.8</c:v>
                </c:pt>
                <c:pt idx="9">
                  <c:v>-0.81</c:v>
                </c:pt>
                <c:pt idx="10">
                  <c:v>-0.79</c:v>
                </c:pt>
                <c:pt idx="11">
                  <c:v>-0.78</c:v>
                </c:pt>
                <c:pt idx="12">
                  <c:v>-0.79</c:v>
                </c:pt>
                <c:pt idx="13">
                  <c:v>-0.8</c:v>
                </c:pt>
                <c:pt idx="14">
                  <c:v>-0.81</c:v>
                </c:pt>
                <c:pt idx="15">
                  <c:v>-0.81</c:v>
                </c:pt>
                <c:pt idx="16">
                  <c:v>-0.81</c:v>
                </c:pt>
                <c:pt idx="17">
                  <c:v>-0.73</c:v>
                </c:pt>
                <c:pt idx="18">
                  <c:v>-0.71</c:v>
                </c:pt>
                <c:pt idx="19">
                  <c:v>-0.71</c:v>
                </c:pt>
                <c:pt idx="20">
                  <c:v>-0.71</c:v>
                </c:pt>
                <c:pt idx="21">
                  <c:v>-0.71</c:v>
                </c:pt>
                <c:pt idx="22">
                  <c:v>-0.7</c:v>
                </c:pt>
                <c:pt idx="23">
                  <c:v>-0.71</c:v>
                </c:pt>
                <c:pt idx="24">
                  <c:v>-0.71</c:v>
                </c:pt>
                <c:pt idx="25">
                  <c:v>-0.72</c:v>
                </c:pt>
                <c:pt idx="26">
                  <c:v>-0.72</c:v>
                </c:pt>
                <c:pt idx="27">
                  <c:v>-0.73</c:v>
                </c:pt>
                <c:pt idx="28">
                  <c:v>-0.73</c:v>
                </c:pt>
                <c:pt idx="29">
                  <c:v>-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01006"/>
        <c:axId val="48595631"/>
      </c:lineChart>
      <c:catAx>
        <c:axId val="457010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5631"/>
        <c:auto val="1"/>
        <c:lblAlgn val="ctr"/>
        <c:lblOffset val="100"/>
        <c:noMultiLvlLbl val="0"/>
      </c:catAx>
      <c:valAx>
        <c:axId val="4859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72556598564329"/>
              <c:y val="0.3351583467525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1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5764770844837"/>
          <c:y val="0.873752012882448"/>
          <c:w val="0.861954721148537"/>
          <c:h val="0.0870638754696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38793925145"/>
          <c:y val="0.149460873278531"/>
          <c:w val="0.919234924064307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'1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月 '!$C$4:$C$34</c:f>
              <c:numCache>
                <c:formatCode>General</c:formatCode>
                <c:ptCount val="31"/>
                <c:pt idx="0">
                  <c:v>0.41</c:v>
                </c:pt>
                <c:pt idx="1">
                  <c:v>0.4</c:v>
                </c:pt>
                <c:pt idx="2">
                  <c:v>0.39</c:v>
                </c:pt>
                <c:pt idx="3">
                  <c:v>0.37</c:v>
                </c:pt>
                <c:pt idx="4">
                  <c:v>0.36</c:v>
                </c:pt>
                <c:pt idx="5">
                  <c:v>0.35</c:v>
                </c:pt>
                <c:pt idx="6">
                  <c:v>0.34</c:v>
                </c:pt>
                <c:pt idx="7">
                  <c:v>0.34</c:v>
                </c:pt>
                <c:pt idx="8">
                  <c:v>0.36</c:v>
                </c:pt>
                <c:pt idx="9">
                  <c:v>0.34</c:v>
                </c:pt>
                <c:pt idx="10">
                  <c:v>0.32</c:v>
                </c:pt>
                <c:pt idx="11">
                  <c:v>0.31</c:v>
                </c:pt>
                <c:pt idx="12">
                  <c:v>0.3</c:v>
                </c:pt>
                <c:pt idx="13">
                  <c:v>0.29</c:v>
                </c:pt>
                <c:pt idx="14">
                  <c:v>0.28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6</c:v>
                </c:pt>
                <c:pt idx="19">
                  <c:v>0.25</c:v>
                </c:pt>
                <c:pt idx="20">
                  <c:v>0.24</c:v>
                </c:pt>
                <c:pt idx="21">
                  <c:v>0.23</c:v>
                </c:pt>
                <c:pt idx="22">
                  <c:v>0.23</c:v>
                </c:pt>
                <c:pt idx="23">
                  <c:v>0.22</c:v>
                </c:pt>
                <c:pt idx="24">
                  <c:v>0.2</c:v>
                </c:pt>
                <c:pt idx="25">
                  <c:v>0.19</c:v>
                </c:pt>
                <c:pt idx="26">
                  <c:v>0.18</c:v>
                </c:pt>
                <c:pt idx="27">
                  <c:v>0.17</c:v>
                </c:pt>
                <c:pt idx="28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月 '!$D$4:$D$34</c:f>
              <c:numCache>
                <c:formatCode>General</c:formatCode>
                <c:ptCount val="31"/>
                <c:pt idx="0">
                  <c:v>-1.17</c:v>
                </c:pt>
                <c:pt idx="1">
                  <c:v>-1.19</c:v>
                </c:pt>
                <c:pt idx="2">
                  <c:v>-1.21</c:v>
                </c:pt>
                <c:pt idx="3">
                  <c:v>-1.22</c:v>
                </c:pt>
                <c:pt idx="4">
                  <c:v>-1.23</c:v>
                </c:pt>
                <c:pt idx="5">
                  <c:v>-1.24</c:v>
                </c:pt>
                <c:pt idx="6">
                  <c:v>-1.25</c:v>
                </c:pt>
                <c:pt idx="7">
                  <c:v>-1.26</c:v>
                </c:pt>
                <c:pt idx="8">
                  <c:v>-1.25</c:v>
                </c:pt>
                <c:pt idx="9">
                  <c:v>-1.21</c:v>
                </c:pt>
                <c:pt idx="10">
                  <c:v>-1.28</c:v>
                </c:pt>
                <c:pt idx="11">
                  <c:v>-1.31</c:v>
                </c:pt>
                <c:pt idx="12">
                  <c:v>-1.31</c:v>
                </c:pt>
                <c:pt idx="13">
                  <c:v>-1.33</c:v>
                </c:pt>
                <c:pt idx="14">
                  <c:v>-1.34</c:v>
                </c:pt>
                <c:pt idx="15">
                  <c:v>-1.36</c:v>
                </c:pt>
                <c:pt idx="16">
                  <c:v>-1.37</c:v>
                </c:pt>
                <c:pt idx="17">
                  <c:v>-1.37</c:v>
                </c:pt>
                <c:pt idx="18">
                  <c:v>-1.39</c:v>
                </c:pt>
                <c:pt idx="19">
                  <c:v>-1.4</c:v>
                </c:pt>
                <c:pt idx="20">
                  <c:v>-1.41</c:v>
                </c:pt>
                <c:pt idx="21">
                  <c:v>-1.43</c:v>
                </c:pt>
                <c:pt idx="22">
                  <c:v>-1.43</c:v>
                </c:pt>
                <c:pt idx="23">
                  <c:v>-1.45</c:v>
                </c:pt>
                <c:pt idx="24">
                  <c:v>-1.45</c:v>
                </c:pt>
                <c:pt idx="25">
                  <c:v>-1.47</c:v>
                </c:pt>
                <c:pt idx="26">
                  <c:v>-1.49</c:v>
                </c:pt>
                <c:pt idx="27">
                  <c:v>-1.51</c:v>
                </c:pt>
                <c:pt idx="28">
                  <c:v>-1.52</c:v>
                </c:pt>
                <c:pt idx="29">
                  <c:v>-1.53</c:v>
                </c:pt>
                <c:pt idx="30">
                  <c:v>-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月 '!$E$4:$E$34</c:f>
              <c:numCache>
                <c:formatCode>General</c:formatCode>
                <c:ptCount val="31"/>
                <c:pt idx="0">
                  <c:v>2.46</c:v>
                </c:pt>
                <c:pt idx="1">
                  <c:v>2.46</c:v>
                </c:pt>
                <c:pt idx="2">
                  <c:v>2.44</c:v>
                </c:pt>
                <c:pt idx="3">
                  <c:v>2.44</c:v>
                </c:pt>
                <c:pt idx="4">
                  <c:v>2.43</c:v>
                </c:pt>
                <c:pt idx="5">
                  <c:v>2.42</c:v>
                </c:pt>
                <c:pt idx="6">
                  <c:v>2.41</c:v>
                </c:pt>
                <c:pt idx="7">
                  <c:v>2.42</c:v>
                </c:pt>
                <c:pt idx="8">
                  <c:v>2.47</c:v>
                </c:pt>
                <c:pt idx="9">
                  <c:v>2.46</c:v>
                </c:pt>
                <c:pt idx="10">
                  <c:v>2.45</c:v>
                </c:pt>
                <c:pt idx="11">
                  <c:v>2.44</c:v>
                </c:pt>
                <c:pt idx="12">
                  <c:v>2.43</c:v>
                </c:pt>
                <c:pt idx="13">
                  <c:v>2.42</c:v>
                </c:pt>
                <c:pt idx="14">
                  <c:v>2.41</c:v>
                </c:pt>
                <c:pt idx="15">
                  <c:v>2.4</c:v>
                </c:pt>
                <c:pt idx="16">
                  <c:v>2.41</c:v>
                </c:pt>
                <c:pt idx="17">
                  <c:v>2.43</c:v>
                </c:pt>
                <c:pt idx="18">
                  <c:v>2.43</c:v>
                </c:pt>
                <c:pt idx="19">
                  <c:v>2.42</c:v>
                </c:pt>
                <c:pt idx="20">
                  <c:v>2.41</c:v>
                </c:pt>
                <c:pt idx="21">
                  <c:v>2.41</c:v>
                </c:pt>
                <c:pt idx="22">
                  <c:v>2.42</c:v>
                </c:pt>
                <c:pt idx="23">
                  <c:v>2.41</c:v>
                </c:pt>
                <c:pt idx="24">
                  <c:v>2.39</c:v>
                </c:pt>
                <c:pt idx="25">
                  <c:v>2.38</c:v>
                </c:pt>
                <c:pt idx="26">
                  <c:v>2.37</c:v>
                </c:pt>
                <c:pt idx="27">
                  <c:v>2.36</c:v>
                </c:pt>
                <c:pt idx="28">
                  <c:v>2.35</c:v>
                </c:pt>
                <c:pt idx="29">
                  <c:v>2.34</c:v>
                </c:pt>
                <c:pt idx="30">
                  <c:v>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月 '!$F$4:$F$34</c:f>
              <c:numCache>
                <c:formatCode>General</c:formatCode>
                <c:ptCount val="31"/>
                <c:pt idx="0">
                  <c:v>-0.1</c:v>
                </c:pt>
                <c:pt idx="1">
                  <c:v>-0.11</c:v>
                </c:pt>
                <c:pt idx="2">
                  <c:v>-0.12</c:v>
                </c:pt>
                <c:pt idx="3">
                  <c:v>-0.14</c:v>
                </c:pt>
                <c:pt idx="4">
                  <c:v>-0.15</c:v>
                </c:pt>
                <c:pt idx="5">
                  <c:v>-0.16</c:v>
                </c:pt>
                <c:pt idx="6">
                  <c:v>-0.17</c:v>
                </c:pt>
                <c:pt idx="7">
                  <c:v>-0.17</c:v>
                </c:pt>
                <c:pt idx="8">
                  <c:v>-0.14</c:v>
                </c:pt>
                <c:pt idx="9">
                  <c:v>-0.16</c:v>
                </c:pt>
                <c:pt idx="10">
                  <c:v>-0.17</c:v>
                </c:pt>
                <c:pt idx="11">
                  <c:v>-0.19</c:v>
                </c:pt>
                <c:pt idx="12">
                  <c:v>-0.2</c:v>
                </c:pt>
                <c:pt idx="13">
                  <c:v>-0.22</c:v>
                </c:pt>
                <c:pt idx="14">
                  <c:v>-0.23</c:v>
                </c:pt>
                <c:pt idx="15">
                  <c:v>-0.24</c:v>
                </c:pt>
                <c:pt idx="16">
                  <c:v>-0.23</c:v>
                </c:pt>
                <c:pt idx="17">
                  <c:v>-0.22</c:v>
                </c:pt>
                <c:pt idx="18">
                  <c:v>-0.24</c:v>
                </c:pt>
                <c:pt idx="19">
                  <c:v>-0.25</c:v>
                </c:pt>
                <c:pt idx="20">
                  <c:v>-0.26</c:v>
                </c:pt>
                <c:pt idx="21">
                  <c:v>-0.27</c:v>
                </c:pt>
                <c:pt idx="22">
                  <c:v>-0.27</c:v>
                </c:pt>
                <c:pt idx="23">
                  <c:v>-0.28</c:v>
                </c:pt>
                <c:pt idx="24">
                  <c:v>-0.3</c:v>
                </c:pt>
                <c:pt idx="25">
                  <c:v>-0.31</c:v>
                </c:pt>
                <c:pt idx="26">
                  <c:v>-0.32</c:v>
                </c:pt>
                <c:pt idx="27">
                  <c:v>-0.33</c:v>
                </c:pt>
                <c:pt idx="28">
                  <c:v>-0.34</c:v>
                </c:pt>
                <c:pt idx="29">
                  <c:v>-0.36</c:v>
                </c:pt>
                <c:pt idx="30">
                  <c:v>-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月 '!$G$4:$G$34</c:f>
              <c:numCache>
                <c:formatCode>General</c:formatCode>
                <c:ptCount val="31"/>
                <c:pt idx="0">
                  <c:v>-0.4</c:v>
                </c:pt>
                <c:pt idx="1">
                  <c:v>-0.41</c:v>
                </c:pt>
                <c:pt idx="2">
                  <c:v>-0.42</c:v>
                </c:pt>
                <c:pt idx="3">
                  <c:v>-0.43</c:v>
                </c:pt>
                <c:pt idx="4">
                  <c:v>-0.45</c:v>
                </c:pt>
                <c:pt idx="5">
                  <c:v>-0.46</c:v>
                </c:pt>
                <c:pt idx="6">
                  <c:v>-0.47</c:v>
                </c:pt>
                <c:pt idx="7">
                  <c:v>-0.47</c:v>
                </c:pt>
                <c:pt idx="8">
                  <c:v>-0.45</c:v>
                </c:pt>
                <c:pt idx="9">
                  <c:v>-0.46</c:v>
                </c:pt>
                <c:pt idx="10">
                  <c:v>-0.47</c:v>
                </c:pt>
                <c:pt idx="11">
                  <c:v>-0.48</c:v>
                </c:pt>
                <c:pt idx="12">
                  <c:v>-0.49</c:v>
                </c:pt>
                <c:pt idx="13">
                  <c:v>-0.5</c:v>
                </c:pt>
                <c:pt idx="14">
                  <c:v>-0.52</c:v>
                </c:pt>
                <c:pt idx="15">
                  <c:v>-0.53</c:v>
                </c:pt>
                <c:pt idx="16">
                  <c:v>-0.52</c:v>
                </c:pt>
                <c:pt idx="17">
                  <c:v>-0.51</c:v>
                </c:pt>
                <c:pt idx="18">
                  <c:v>-0.51</c:v>
                </c:pt>
                <c:pt idx="19">
                  <c:v>-0.52</c:v>
                </c:pt>
                <c:pt idx="20">
                  <c:v>-0.53</c:v>
                </c:pt>
                <c:pt idx="21">
                  <c:v>-0.55</c:v>
                </c:pt>
                <c:pt idx="22">
                  <c:v>-0.54</c:v>
                </c:pt>
                <c:pt idx="23">
                  <c:v>-0.56</c:v>
                </c:pt>
                <c:pt idx="24">
                  <c:v>-0.57</c:v>
                </c:pt>
                <c:pt idx="25">
                  <c:v>-0.59</c:v>
                </c:pt>
                <c:pt idx="26">
                  <c:v>-0.6</c:v>
                </c:pt>
                <c:pt idx="27">
                  <c:v>-0.61</c:v>
                </c:pt>
                <c:pt idx="28">
                  <c:v>-0.62</c:v>
                </c:pt>
                <c:pt idx="29">
                  <c:v>-0.63</c:v>
                </c:pt>
                <c:pt idx="30">
                  <c:v>-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6813"/>
        <c:axId val="72482932"/>
      </c:lineChart>
      <c:catAx>
        <c:axId val="17326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2932"/>
        <c:auto val="1"/>
        <c:lblAlgn val="ctr"/>
        <c:lblOffset val="100"/>
        <c:noMultiLvlLbl val="0"/>
      </c:catAx>
      <c:valAx>
        <c:axId val="7248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26218466035"/>
          <c:y val="0.149460873278531"/>
          <c:w val="0.862362584990786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1.56</c:v>
                </c:pt>
                <c:pt idx="1">
                  <c:v>-1.57</c:v>
                </c:pt>
                <c:pt idx="2">
                  <c:v>-1.58</c:v>
                </c:pt>
                <c:pt idx="3">
                  <c:v>-1.6</c:v>
                </c:pt>
                <c:pt idx="4">
                  <c:v>-1.6</c:v>
                </c:pt>
                <c:pt idx="5">
                  <c:v>-1.63</c:v>
                </c:pt>
                <c:pt idx="6">
                  <c:v>-1.64</c:v>
                </c:pt>
                <c:pt idx="7">
                  <c:v>-1.66</c:v>
                </c:pt>
                <c:pt idx="8">
                  <c:v>-1.67</c:v>
                </c:pt>
                <c:pt idx="9">
                  <c:v>-1.68</c:v>
                </c:pt>
                <c:pt idx="10">
                  <c:v>-1.69</c:v>
                </c:pt>
                <c:pt idx="11">
                  <c:v>-1.71</c:v>
                </c:pt>
                <c:pt idx="12">
                  <c:v>-1.73</c:v>
                </c:pt>
                <c:pt idx="13">
                  <c:v>-1.74</c:v>
                </c:pt>
                <c:pt idx="14">
                  <c:v>-1.75</c:v>
                </c:pt>
                <c:pt idx="15">
                  <c:v>-1.77</c:v>
                </c:pt>
                <c:pt idx="16">
                  <c:v>-1.78</c:v>
                </c:pt>
                <c:pt idx="17">
                  <c:v>-1.81</c:v>
                </c:pt>
                <c:pt idx="18">
                  <c:v>-1.82</c:v>
                </c:pt>
                <c:pt idx="19">
                  <c:v>-1.83</c:v>
                </c:pt>
                <c:pt idx="20">
                  <c:v>-1.85</c:v>
                </c:pt>
                <c:pt idx="21">
                  <c:v>-1.86</c:v>
                </c:pt>
                <c:pt idx="22">
                  <c:v>-1.88</c:v>
                </c:pt>
                <c:pt idx="23">
                  <c:v>-1.89</c:v>
                </c:pt>
                <c:pt idx="24">
                  <c:v>-1.91</c:v>
                </c:pt>
                <c:pt idx="25">
                  <c:v>-1.92</c:v>
                </c:pt>
                <c:pt idx="26">
                  <c:v>-1.93</c:v>
                </c:pt>
                <c:pt idx="27">
                  <c:v>-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32</c:v>
                </c:pt>
                <c:pt idx="1">
                  <c:v>2.33</c:v>
                </c:pt>
                <c:pt idx="2">
                  <c:v>2.32</c:v>
                </c:pt>
                <c:pt idx="3">
                  <c:v>2.31</c:v>
                </c:pt>
                <c:pt idx="4">
                  <c:v>2.3</c:v>
                </c:pt>
                <c:pt idx="5">
                  <c:v>2.29</c:v>
                </c:pt>
                <c:pt idx="6">
                  <c:v>2.28</c:v>
                </c:pt>
                <c:pt idx="7">
                  <c:v>2.28</c:v>
                </c:pt>
                <c:pt idx="8">
                  <c:v>2.28</c:v>
                </c:pt>
                <c:pt idx="9">
                  <c:v>2.28</c:v>
                </c:pt>
                <c:pt idx="10">
                  <c:v>2.29</c:v>
                </c:pt>
                <c:pt idx="11">
                  <c:v>2.27</c:v>
                </c:pt>
                <c:pt idx="12">
                  <c:v>2.27</c:v>
                </c:pt>
                <c:pt idx="13">
                  <c:v>2.27</c:v>
                </c:pt>
                <c:pt idx="14">
                  <c:v>2.27</c:v>
                </c:pt>
                <c:pt idx="15">
                  <c:v>2.26</c:v>
                </c:pt>
                <c:pt idx="16">
                  <c:v>2.26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4</c:v>
                </c:pt>
                <c:pt idx="22">
                  <c:v>2.24</c:v>
                </c:pt>
                <c:pt idx="23">
                  <c:v>2.24</c:v>
                </c:pt>
                <c:pt idx="24">
                  <c:v>2.23</c:v>
                </c:pt>
                <c:pt idx="25">
                  <c:v>2.23</c:v>
                </c:pt>
                <c:pt idx="26">
                  <c:v>2.23</c:v>
                </c:pt>
                <c:pt idx="27">
                  <c:v>2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38</c:v>
                </c:pt>
                <c:pt idx="1">
                  <c:v>-0.38</c:v>
                </c:pt>
                <c:pt idx="2">
                  <c:v>-0.4</c:v>
                </c:pt>
                <c:pt idx="3">
                  <c:v>-0.41</c:v>
                </c:pt>
                <c:pt idx="4">
                  <c:v>-0.42</c:v>
                </c:pt>
                <c:pt idx="5">
                  <c:v>-0.43</c:v>
                </c:pt>
                <c:pt idx="6">
                  <c:v>-0.44</c:v>
                </c:pt>
                <c:pt idx="7">
                  <c:v>-0.46</c:v>
                </c:pt>
                <c:pt idx="8">
                  <c:v>-0.47</c:v>
                </c:pt>
                <c:pt idx="9">
                  <c:v>-0.48</c:v>
                </c:pt>
                <c:pt idx="10">
                  <c:v>-0.48</c:v>
                </c:pt>
                <c:pt idx="11">
                  <c:v>-0.49</c:v>
                </c:pt>
                <c:pt idx="12">
                  <c:v>-0.51</c:v>
                </c:pt>
                <c:pt idx="13">
                  <c:v>-0.52</c:v>
                </c:pt>
                <c:pt idx="14">
                  <c:v>-0.53</c:v>
                </c:pt>
                <c:pt idx="15">
                  <c:v>-0.55</c:v>
                </c:pt>
                <c:pt idx="16">
                  <c:v>-0.56</c:v>
                </c:pt>
                <c:pt idx="17">
                  <c:v>-0.57</c:v>
                </c:pt>
                <c:pt idx="18">
                  <c:v>-0.58</c:v>
                </c:pt>
                <c:pt idx="19">
                  <c:v>-0.6</c:v>
                </c:pt>
                <c:pt idx="20">
                  <c:v>-0.61</c:v>
                </c:pt>
                <c:pt idx="21">
                  <c:v>-0.92</c:v>
                </c:pt>
                <c:pt idx="22">
                  <c:v>-1.17</c:v>
                </c:pt>
                <c:pt idx="23">
                  <c:v>-1.17</c:v>
                </c:pt>
                <c:pt idx="24">
                  <c:v>-1.17</c:v>
                </c:pt>
                <c:pt idx="25">
                  <c:v>-1.17</c:v>
                </c:pt>
                <c:pt idx="26">
                  <c:v>-1.17</c:v>
                </c:pt>
                <c:pt idx="27">
                  <c:v>-0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66</c:v>
                </c:pt>
                <c:pt idx="1">
                  <c:v>-0.65</c:v>
                </c:pt>
                <c:pt idx="2">
                  <c:v>-0.67</c:v>
                </c:pt>
                <c:pt idx="3">
                  <c:v>-0.68</c:v>
                </c:pt>
                <c:pt idx="4">
                  <c:v>-0.69</c:v>
                </c:pt>
                <c:pt idx="5">
                  <c:v>-0.7</c:v>
                </c:pt>
                <c:pt idx="6">
                  <c:v>-0.71</c:v>
                </c:pt>
                <c:pt idx="7">
                  <c:v>-0.73</c:v>
                </c:pt>
                <c:pt idx="8">
                  <c:v>-0.74</c:v>
                </c:pt>
                <c:pt idx="9">
                  <c:v>-0.75</c:v>
                </c:pt>
                <c:pt idx="10">
                  <c:v>-0.75</c:v>
                </c:pt>
                <c:pt idx="11">
                  <c:v>-0.76</c:v>
                </c:pt>
                <c:pt idx="12">
                  <c:v>-0.78</c:v>
                </c:pt>
                <c:pt idx="13">
                  <c:v>-0.79</c:v>
                </c:pt>
                <c:pt idx="14">
                  <c:v>-0.8</c:v>
                </c:pt>
                <c:pt idx="15">
                  <c:v>-0.81</c:v>
                </c:pt>
                <c:pt idx="16">
                  <c:v>-0.83</c:v>
                </c:pt>
                <c:pt idx="17">
                  <c:v>-0.84</c:v>
                </c:pt>
                <c:pt idx="18">
                  <c:v>-0.85</c:v>
                </c:pt>
                <c:pt idx="19">
                  <c:v>-0.87</c:v>
                </c:pt>
                <c:pt idx="20">
                  <c:v>-0.88</c:v>
                </c:pt>
                <c:pt idx="21">
                  <c:v>-0.89</c:v>
                </c:pt>
                <c:pt idx="22">
                  <c:v>-0.9</c:v>
                </c:pt>
                <c:pt idx="23">
                  <c:v>-0.92</c:v>
                </c:pt>
                <c:pt idx="24">
                  <c:v>-0.93</c:v>
                </c:pt>
                <c:pt idx="25">
                  <c:v>-0.94</c:v>
                </c:pt>
                <c:pt idx="26">
                  <c:v>-0.95</c:v>
                </c:pt>
                <c:pt idx="27">
                  <c:v>-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693"/>
        <c:axId val="50465441"/>
      </c:lineChart>
      <c:catAx>
        <c:axId val="22616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441"/>
        <c:auto val="1"/>
        <c:lblAlgn val="ctr"/>
        <c:lblOffset val="100"/>
        <c:noMultiLvlLbl val="0"/>
      </c:catAx>
      <c:valAx>
        <c:axId val="5046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24591726504416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26218466035"/>
          <c:y val="0.149460873278531"/>
          <c:w val="0.862362584990786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14">
                  <c:v>0.15</c:v>
                </c:pt>
                <c:pt idx="15">
                  <c:v>0.17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19</c:v>
                </c:pt>
                <c:pt idx="20">
                  <c:v>0.2</c:v>
                </c:pt>
                <c:pt idx="21">
                  <c:v>0.24</c:v>
                </c:pt>
                <c:pt idx="22">
                  <c:v>0.25</c:v>
                </c:pt>
                <c:pt idx="23">
                  <c:v>0.25</c:v>
                </c:pt>
                <c:pt idx="24">
                  <c:v>0.26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1.92</c:v>
                </c:pt>
                <c:pt idx="1">
                  <c:v>-1.93</c:v>
                </c:pt>
                <c:pt idx="2">
                  <c:v>-1.94</c:v>
                </c:pt>
                <c:pt idx="3">
                  <c:v>-1.95</c:v>
                </c:pt>
                <c:pt idx="4">
                  <c:v>-1.94</c:v>
                </c:pt>
                <c:pt idx="5">
                  <c:v>-1.94</c:v>
                </c:pt>
                <c:pt idx="6">
                  <c:v>-1.96</c:v>
                </c:pt>
                <c:pt idx="7">
                  <c:v>-1.95</c:v>
                </c:pt>
                <c:pt idx="8">
                  <c:v>-1.84</c:v>
                </c:pt>
                <c:pt idx="9">
                  <c:v>-1.82</c:v>
                </c:pt>
                <c:pt idx="10">
                  <c:v>-1.83</c:v>
                </c:pt>
                <c:pt idx="11">
                  <c:v>-1.83</c:v>
                </c:pt>
                <c:pt idx="12">
                  <c:v>-1.84</c:v>
                </c:pt>
                <c:pt idx="13">
                  <c:v>-1.84</c:v>
                </c:pt>
                <c:pt idx="14">
                  <c:v>-1.84</c:v>
                </c:pt>
                <c:pt idx="15">
                  <c:v>-1.84</c:v>
                </c:pt>
                <c:pt idx="16">
                  <c:v>-1.85</c:v>
                </c:pt>
                <c:pt idx="17">
                  <c:v>-1.86</c:v>
                </c:pt>
                <c:pt idx="18">
                  <c:v>-1.86</c:v>
                </c:pt>
                <c:pt idx="19">
                  <c:v>-1.86</c:v>
                </c:pt>
                <c:pt idx="20">
                  <c:v>-1.85</c:v>
                </c:pt>
                <c:pt idx="21">
                  <c:v>-1.8</c:v>
                </c:pt>
                <c:pt idx="22">
                  <c:v>-1.8</c:v>
                </c:pt>
                <c:pt idx="23">
                  <c:v>-1.8</c:v>
                </c:pt>
                <c:pt idx="24">
                  <c:v>-1.8</c:v>
                </c:pt>
                <c:pt idx="25">
                  <c:v>-1.8</c:v>
                </c:pt>
                <c:pt idx="26">
                  <c:v>-1.81</c:v>
                </c:pt>
                <c:pt idx="27">
                  <c:v>-1.8</c:v>
                </c:pt>
                <c:pt idx="28">
                  <c:v>-1.8</c:v>
                </c:pt>
                <c:pt idx="29">
                  <c:v>-1.79</c:v>
                </c:pt>
                <c:pt idx="30">
                  <c:v>-1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29</c:v>
                </c:pt>
                <c:pt idx="1">
                  <c:v>2.29</c:v>
                </c:pt>
                <c:pt idx="2">
                  <c:v>2.28</c:v>
                </c:pt>
                <c:pt idx="3">
                  <c:v>2.26</c:v>
                </c:pt>
                <c:pt idx="4">
                  <c:v>2.29</c:v>
                </c:pt>
                <c:pt idx="5">
                  <c:v>2.34</c:v>
                </c:pt>
                <c:pt idx="6">
                  <c:v>2.33</c:v>
                </c:pt>
                <c:pt idx="7">
                  <c:v>2.36</c:v>
                </c:pt>
                <c:pt idx="8">
                  <c:v>2.58</c:v>
                </c:pt>
                <c:pt idx="9">
                  <c:v>2.59</c:v>
                </c:pt>
                <c:pt idx="10">
                  <c:v>2.57</c:v>
                </c:pt>
                <c:pt idx="11">
                  <c:v>2.56</c:v>
                </c:pt>
                <c:pt idx="12">
                  <c:v>2.54</c:v>
                </c:pt>
                <c:pt idx="13">
                  <c:v>2.52</c:v>
                </c:pt>
                <c:pt idx="14">
                  <c:v>2.51</c:v>
                </c:pt>
                <c:pt idx="15">
                  <c:v>2.5</c:v>
                </c:pt>
                <c:pt idx="16">
                  <c:v>2.49</c:v>
                </c:pt>
                <c:pt idx="17">
                  <c:v>2.48</c:v>
                </c:pt>
                <c:pt idx="18">
                  <c:v>2.46</c:v>
                </c:pt>
                <c:pt idx="19">
                  <c:v>2.45</c:v>
                </c:pt>
                <c:pt idx="20">
                  <c:v>2.45</c:v>
                </c:pt>
                <c:pt idx="21">
                  <c:v>2.51</c:v>
                </c:pt>
                <c:pt idx="22">
                  <c:v>2.52</c:v>
                </c:pt>
                <c:pt idx="23">
                  <c:v>2.51</c:v>
                </c:pt>
                <c:pt idx="24">
                  <c:v>2.5</c:v>
                </c:pt>
                <c:pt idx="25">
                  <c:v>2.48</c:v>
                </c:pt>
                <c:pt idx="26">
                  <c:v>2.47</c:v>
                </c:pt>
                <c:pt idx="27">
                  <c:v>2.46</c:v>
                </c:pt>
                <c:pt idx="28">
                  <c:v>2.44</c:v>
                </c:pt>
                <c:pt idx="29">
                  <c:v>2.43</c:v>
                </c:pt>
                <c:pt idx="30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66</c:v>
                </c:pt>
                <c:pt idx="1">
                  <c:v>-0.67</c:v>
                </c:pt>
                <c:pt idx="2">
                  <c:v>-0.69</c:v>
                </c:pt>
                <c:pt idx="3">
                  <c:v>-0.7</c:v>
                </c:pt>
                <c:pt idx="4">
                  <c:v>-0.69</c:v>
                </c:pt>
                <c:pt idx="5">
                  <c:v>-0.65</c:v>
                </c:pt>
                <c:pt idx="6">
                  <c:v>-0.66</c:v>
                </c:pt>
                <c:pt idx="7">
                  <c:v>-0.64</c:v>
                </c:pt>
                <c:pt idx="8">
                  <c:v>-0.39</c:v>
                </c:pt>
                <c:pt idx="9">
                  <c:v>-0.24</c:v>
                </c:pt>
                <c:pt idx="10">
                  <c:v>-0.19</c:v>
                </c:pt>
                <c:pt idx="11">
                  <c:v>-0.18</c:v>
                </c:pt>
                <c:pt idx="12">
                  <c:v>-0.19</c:v>
                </c:pt>
                <c:pt idx="13">
                  <c:v>-0.2</c:v>
                </c:pt>
                <c:pt idx="14">
                  <c:v>-0.21</c:v>
                </c:pt>
                <c:pt idx="15">
                  <c:v>-0.22</c:v>
                </c:pt>
                <c:pt idx="16">
                  <c:v>-0.23</c:v>
                </c:pt>
                <c:pt idx="17">
                  <c:v>-0.24</c:v>
                </c:pt>
                <c:pt idx="18">
                  <c:v>-0.26</c:v>
                </c:pt>
                <c:pt idx="19">
                  <c:v>-1.01</c:v>
                </c:pt>
                <c:pt idx="20">
                  <c:v>-1.17</c:v>
                </c:pt>
                <c:pt idx="21">
                  <c:v>-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94</c:v>
                </c:pt>
                <c:pt idx="1">
                  <c:v>-0.94</c:v>
                </c:pt>
                <c:pt idx="2">
                  <c:v>-0.95</c:v>
                </c:pt>
                <c:pt idx="3">
                  <c:v>-0.97</c:v>
                </c:pt>
                <c:pt idx="4">
                  <c:v>-0.95</c:v>
                </c:pt>
                <c:pt idx="5">
                  <c:v>-0.93</c:v>
                </c:pt>
                <c:pt idx="6">
                  <c:v>-0.93</c:v>
                </c:pt>
                <c:pt idx="7">
                  <c:v>-0.91</c:v>
                </c:pt>
                <c:pt idx="8">
                  <c:v>-0.73</c:v>
                </c:pt>
                <c:pt idx="9">
                  <c:v>-0.66</c:v>
                </c:pt>
                <c:pt idx="10">
                  <c:v>-0.63</c:v>
                </c:pt>
                <c:pt idx="11">
                  <c:v>-0.62</c:v>
                </c:pt>
                <c:pt idx="12">
                  <c:v>-0.61</c:v>
                </c:pt>
                <c:pt idx="13">
                  <c:v>-0.61</c:v>
                </c:pt>
                <c:pt idx="14">
                  <c:v>-0.61</c:v>
                </c:pt>
                <c:pt idx="15">
                  <c:v>-0.6</c:v>
                </c:pt>
                <c:pt idx="16">
                  <c:v>-0.6</c:v>
                </c:pt>
                <c:pt idx="17">
                  <c:v>-0.61</c:v>
                </c:pt>
                <c:pt idx="18">
                  <c:v>-0.61</c:v>
                </c:pt>
                <c:pt idx="19">
                  <c:v>-0.61</c:v>
                </c:pt>
                <c:pt idx="20">
                  <c:v>-0.6</c:v>
                </c:pt>
                <c:pt idx="21">
                  <c:v>-0.56</c:v>
                </c:pt>
                <c:pt idx="22">
                  <c:v>-0.57</c:v>
                </c:pt>
                <c:pt idx="23">
                  <c:v>-0.56</c:v>
                </c:pt>
                <c:pt idx="24">
                  <c:v>-0.57</c:v>
                </c:pt>
                <c:pt idx="25">
                  <c:v>-0.57</c:v>
                </c:pt>
                <c:pt idx="26">
                  <c:v>-0.57</c:v>
                </c:pt>
                <c:pt idx="27">
                  <c:v>-0.57</c:v>
                </c:pt>
                <c:pt idx="28">
                  <c:v>-0.57</c:v>
                </c:pt>
                <c:pt idx="29">
                  <c:v>-0.57</c:v>
                </c:pt>
                <c:pt idx="30">
                  <c:v>-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0698"/>
        <c:axId val="67880643"/>
      </c:lineChart>
      <c:catAx>
        <c:axId val="97650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0643"/>
        <c:auto val="1"/>
        <c:lblAlgn val="ctr"/>
        <c:lblOffset val="100"/>
        <c:noMultiLvlLbl val="0"/>
      </c:catAx>
      <c:valAx>
        <c:axId val="6788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24591726504416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708795900939"/>
          <c:w val="0.87907479189172"/>
          <c:h val="0.710397096498719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3.04</c:v>
                </c:pt>
                <c:pt idx="1">
                  <c:v>-3.04</c:v>
                </c:pt>
                <c:pt idx="2">
                  <c:v>-3.05</c:v>
                </c:pt>
                <c:pt idx="3">
                  <c:v>-3.05</c:v>
                </c:pt>
                <c:pt idx="4">
                  <c:v>-3.06</c:v>
                </c:pt>
                <c:pt idx="5">
                  <c:v>-3.06</c:v>
                </c:pt>
                <c:pt idx="6">
                  <c:v>-3.07</c:v>
                </c:pt>
                <c:pt idx="7">
                  <c:v>-3.08</c:v>
                </c:pt>
                <c:pt idx="8">
                  <c:v>-3.09</c:v>
                </c:pt>
                <c:pt idx="9">
                  <c:v>-3.09</c:v>
                </c:pt>
                <c:pt idx="10">
                  <c:v>-3.1</c:v>
                </c:pt>
                <c:pt idx="11">
                  <c:v>-3.11</c:v>
                </c:pt>
                <c:pt idx="12">
                  <c:v>-3.1</c:v>
                </c:pt>
                <c:pt idx="13">
                  <c:v>-3.1</c:v>
                </c:pt>
                <c:pt idx="14">
                  <c:v>-3.11</c:v>
                </c:pt>
                <c:pt idx="15">
                  <c:v>-3.12</c:v>
                </c:pt>
                <c:pt idx="16">
                  <c:v>-3.14</c:v>
                </c:pt>
                <c:pt idx="17">
                  <c:v>-3.14</c:v>
                </c:pt>
                <c:pt idx="18">
                  <c:v>-3.15</c:v>
                </c:pt>
                <c:pt idx="19">
                  <c:v>-3.15</c:v>
                </c:pt>
                <c:pt idx="20">
                  <c:v>-3.16</c:v>
                </c:pt>
                <c:pt idx="21">
                  <c:v>-3.17</c:v>
                </c:pt>
                <c:pt idx="22">
                  <c:v>-3.19</c:v>
                </c:pt>
                <c:pt idx="23">
                  <c:v>-3.2</c:v>
                </c:pt>
                <c:pt idx="24">
                  <c:v>-3.21</c:v>
                </c:pt>
                <c:pt idx="25">
                  <c:v>-3.21</c:v>
                </c:pt>
                <c:pt idx="26">
                  <c:v>-3.2</c:v>
                </c:pt>
                <c:pt idx="27">
                  <c:v>-3.21</c:v>
                </c:pt>
                <c:pt idx="28">
                  <c:v>-3.22</c:v>
                </c:pt>
                <c:pt idx="29">
                  <c:v>-3.09</c:v>
                </c:pt>
                <c:pt idx="30">
                  <c:v>-2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27</c:v>
                </c:pt>
                <c:pt idx="1">
                  <c:v>2.26</c:v>
                </c:pt>
                <c:pt idx="2">
                  <c:v>2.25</c:v>
                </c:pt>
                <c:pt idx="3">
                  <c:v>2.24</c:v>
                </c:pt>
                <c:pt idx="4">
                  <c:v>2.22</c:v>
                </c:pt>
                <c:pt idx="5">
                  <c:v>2.21</c:v>
                </c:pt>
                <c:pt idx="6">
                  <c:v>2.18</c:v>
                </c:pt>
                <c:pt idx="7">
                  <c:v>2.14</c:v>
                </c:pt>
                <c:pt idx="8">
                  <c:v>2.13</c:v>
                </c:pt>
                <c:pt idx="9">
                  <c:v>2.12</c:v>
                </c:pt>
                <c:pt idx="10">
                  <c:v>2.11</c:v>
                </c:pt>
                <c:pt idx="11">
                  <c:v>2.12</c:v>
                </c:pt>
                <c:pt idx="12">
                  <c:v>2.15</c:v>
                </c:pt>
                <c:pt idx="13">
                  <c:v>2.17</c:v>
                </c:pt>
                <c:pt idx="14">
                  <c:v>2.16</c:v>
                </c:pt>
                <c:pt idx="15">
                  <c:v>2.15</c:v>
                </c:pt>
                <c:pt idx="16">
                  <c:v>2.14</c:v>
                </c:pt>
                <c:pt idx="17">
                  <c:v>2.13</c:v>
                </c:pt>
                <c:pt idx="18">
                  <c:v>2.12</c:v>
                </c:pt>
                <c:pt idx="19">
                  <c:v>2.11</c:v>
                </c:pt>
                <c:pt idx="20">
                  <c:v>2.1</c:v>
                </c:pt>
                <c:pt idx="21">
                  <c:v>2.09</c:v>
                </c:pt>
                <c:pt idx="22">
                  <c:v>2.09</c:v>
                </c:pt>
                <c:pt idx="23">
                  <c:v>2.08</c:v>
                </c:pt>
                <c:pt idx="24">
                  <c:v>2.07</c:v>
                </c:pt>
                <c:pt idx="25">
                  <c:v>2.08</c:v>
                </c:pt>
                <c:pt idx="26">
                  <c:v>2.1</c:v>
                </c:pt>
                <c:pt idx="27">
                  <c:v>2.09</c:v>
                </c:pt>
                <c:pt idx="28">
                  <c:v>2.08</c:v>
                </c:pt>
                <c:pt idx="29">
                  <c:v>2.07</c:v>
                </c:pt>
                <c:pt idx="30">
                  <c:v>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43</c:v>
                </c:pt>
                <c:pt idx="1">
                  <c:v>-0.44</c:v>
                </c:pt>
                <c:pt idx="2">
                  <c:v>-0.45</c:v>
                </c:pt>
                <c:pt idx="3">
                  <c:v>-0.46</c:v>
                </c:pt>
                <c:pt idx="4">
                  <c:v>-0.47</c:v>
                </c:pt>
                <c:pt idx="5">
                  <c:v>-0.48</c:v>
                </c:pt>
                <c:pt idx="6">
                  <c:v>-0.49</c:v>
                </c:pt>
                <c:pt idx="7">
                  <c:v>-0.5</c:v>
                </c:pt>
                <c:pt idx="8">
                  <c:v>-0.51</c:v>
                </c:pt>
                <c:pt idx="9">
                  <c:v>-0.51</c:v>
                </c:pt>
                <c:pt idx="10">
                  <c:v>-0.52</c:v>
                </c:pt>
                <c:pt idx="11">
                  <c:v>-0.53</c:v>
                </c:pt>
                <c:pt idx="12">
                  <c:v>-0.52</c:v>
                </c:pt>
                <c:pt idx="13">
                  <c:v>-0.53</c:v>
                </c:pt>
                <c:pt idx="14">
                  <c:v>-0.54</c:v>
                </c:pt>
                <c:pt idx="15">
                  <c:v>-0.55</c:v>
                </c:pt>
                <c:pt idx="16">
                  <c:v>-0.56</c:v>
                </c:pt>
                <c:pt idx="17">
                  <c:v>-0.57</c:v>
                </c:pt>
                <c:pt idx="18">
                  <c:v>-0.58</c:v>
                </c:pt>
                <c:pt idx="19">
                  <c:v>-0.58</c:v>
                </c:pt>
                <c:pt idx="20">
                  <c:v>-0.59</c:v>
                </c:pt>
                <c:pt idx="21">
                  <c:v>-0.6</c:v>
                </c:pt>
                <c:pt idx="22">
                  <c:v>-0.61</c:v>
                </c:pt>
                <c:pt idx="23">
                  <c:v>-0.62</c:v>
                </c:pt>
                <c:pt idx="24">
                  <c:v>-0.63</c:v>
                </c:pt>
                <c:pt idx="25">
                  <c:v>-0.63</c:v>
                </c:pt>
                <c:pt idx="26">
                  <c:v>-0.62</c:v>
                </c:pt>
                <c:pt idx="27">
                  <c:v>-0.63</c:v>
                </c:pt>
                <c:pt idx="28">
                  <c:v>-0.64</c:v>
                </c:pt>
                <c:pt idx="29">
                  <c:v>-0.66</c:v>
                </c:pt>
                <c:pt idx="30">
                  <c:v>-0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74</c:v>
                </c:pt>
                <c:pt idx="1">
                  <c:v>-0.75</c:v>
                </c:pt>
                <c:pt idx="2">
                  <c:v>-0.76</c:v>
                </c:pt>
                <c:pt idx="3">
                  <c:v>-0.77</c:v>
                </c:pt>
                <c:pt idx="4">
                  <c:v>-0.77</c:v>
                </c:pt>
                <c:pt idx="5">
                  <c:v>-0.78</c:v>
                </c:pt>
                <c:pt idx="6">
                  <c:v>-0.79</c:v>
                </c:pt>
                <c:pt idx="7">
                  <c:v>-0.8</c:v>
                </c:pt>
                <c:pt idx="8">
                  <c:v>-0.8</c:v>
                </c:pt>
                <c:pt idx="9">
                  <c:v>-0.81</c:v>
                </c:pt>
                <c:pt idx="10">
                  <c:v>-0.81</c:v>
                </c:pt>
                <c:pt idx="11">
                  <c:v>-0.82</c:v>
                </c:pt>
                <c:pt idx="12">
                  <c:v>-0.81</c:v>
                </c:pt>
                <c:pt idx="13">
                  <c:v>-0.81</c:v>
                </c:pt>
                <c:pt idx="14">
                  <c:v>-0.82</c:v>
                </c:pt>
                <c:pt idx="15">
                  <c:v>-0.82</c:v>
                </c:pt>
                <c:pt idx="16">
                  <c:v>-0.83</c:v>
                </c:pt>
                <c:pt idx="17">
                  <c:v>-0.84</c:v>
                </c:pt>
                <c:pt idx="18">
                  <c:v>-0.85</c:v>
                </c:pt>
                <c:pt idx="19">
                  <c:v>-0.85</c:v>
                </c:pt>
                <c:pt idx="20">
                  <c:v>-0.86</c:v>
                </c:pt>
                <c:pt idx="21">
                  <c:v>-0.87</c:v>
                </c:pt>
                <c:pt idx="22">
                  <c:v>-0.88</c:v>
                </c:pt>
                <c:pt idx="23">
                  <c:v>-0.89</c:v>
                </c:pt>
                <c:pt idx="24">
                  <c:v>-0.9</c:v>
                </c:pt>
                <c:pt idx="25">
                  <c:v>-0.9</c:v>
                </c:pt>
                <c:pt idx="26">
                  <c:v>-0.88</c:v>
                </c:pt>
                <c:pt idx="27">
                  <c:v>-0.89</c:v>
                </c:pt>
                <c:pt idx="28">
                  <c:v>-0.9</c:v>
                </c:pt>
                <c:pt idx="29">
                  <c:v>-0.91</c:v>
                </c:pt>
                <c:pt idx="30">
                  <c:v>-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216"/>
        <c:axId val="94197876"/>
      </c:lineChart>
      <c:catAx>
        <c:axId val="1932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7876"/>
        <c:auto val="1"/>
        <c:lblAlgn val="ctr"/>
        <c:lblOffset val="100"/>
        <c:noMultiLvlLbl val="0"/>
      </c:catAx>
      <c:valAx>
        <c:axId val="9419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7283472072187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724351446568"/>
          <c:w val="0.890449259706424"/>
          <c:h val="0.724351446567738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3.24</c:v>
                </c:pt>
                <c:pt idx="1">
                  <c:v>-3.09</c:v>
                </c:pt>
                <c:pt idx="2">
                  <c:v>-3.27</c:v>
                </c:pt>
                <c:pt idx="3">
                  <c:v>-3.28</c:v>
                </c:pt>
                <c:pt idx="4">
                  <c:v>-3.3</c:v>
                </c:pt>
                <c:pt idx="5">
                  <c:v>-3.31</c:v>
                </c:pt>
                <c:pt idx="6">
                  <c:v>-3.32</c:v>
                </c:pt>
                <c:pt idx="7">
                  <c:v>-3.33</c:v>
                </c:pt>
                <c:pt idx="8">
                  <c:v>-3.33</c:v>
                </c:pt>
                <c:pt idx="9">
                  <c:v>-3.34</c:v>
                </c:pt>
                <c:pt idx="10">
                  <c:v>-3.35</c:v>
                </c:pt>
                <c:pt idx="11">
                  <c:v>-3.36</c:v>
                </c:pt>
                <c:pt idx="12">
                  <c:v>-3.37</c:v>
                </c:pt>
                <c:pt idx="13">
                  <c:v>-3.38</c:v>
                </c:pt>
                <c:pt idx="14">
                  <c:v>-3.39</c:v>
                </c:pt>
                <c:pt idx="15">
                  <c:v>-3.4</c:v>
                </c:pt>
                <c:pt idx="16">
                  <c:v>-3.4</c:v>
                </c:pt>
                <c:pt idx="17">
                  <c:v>-3.42</c:v>
                </c:pt>
                <c:pt idx="18">
                  <c:v>-3.42</c:v>
                </c:pt>
                <c:pt idx="19">
                  <c:v>-3.43</c:v>
                </c:pt>
                <c:pt idx="20">
                  <c:v>-3.41</c:v>
                </c:pt>
                <c:pt idx="21">
                  <c:v>-3.38</c:v>
                </c:pt>
                <c:pt idx="22">
                  <c:v>-3.38</c:v>
                </c:pt>
                <c:pt idx="23">
                  <c:v>-3.39</c:v>
                </c:pt>
                <c:pt idx="24">
                  <c:v>-3.39</c:v>
                </c:pt>
                <c:pt idx="25">
                  <c:v>-3.4</c:v>
                </c:pt>
                <c:pt idx="26">
                  <c:v>-3.4</c:v>
                </c:pt>
                <c:pt idx="27">
                  <c:v>-3.4</c:v>
                </c:pt>
                <c:pt idx="28">
                  <c:v>-3.41</c:v>
                </c:pt>
                <c:pt idx="29">
                  <c:v>-3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06</c:v>
                </c:pt>
                <c:pt idx="1">
                  <c:v>2.05</c:v>
                </c:pt>
                <c:pt idx="2">
                  <c:v>2.04</c:v>
                </c:pt>
                <c:pt idx="3">
                  <c:v>2.03</c:v>
                </c:pt>
                <c:pt idx="4">
                  <c:v>2.02</c:v>
                </c:pt>
                <c:pt idx="5">
                  <c:v>2.01</c:v>
                </c:pt>
                <c:pt idx="6">
                  <c:v>2</c:v>
                </c:pt>
                <c:pt idx="7">
                  <c:v>1.99</c:v>
                </c:pt>
                <c:pt idx="8">
                  <c:v>1.98</c:v>
                </c:pt>
                <c:pt idx="9">
                  <c:v>1.97</c:v>
                </c:pt>
                <c:pt idx="10">
                  <c:v>1.95</c:v>
                </c:pt>
                <c:pt idx="11">
                  <c:v>1.94</c:v>
                </c:pt>
                <c:pt idx="12">
                  <c:v>1.93</c:v>
                </c:pt>
                <c:pt idx="13">
                  <c:v>1.92</c:v>
                </c:pt>
                <c:pt idx="14">
                  <c:v>1.91</c:v>
                </c:pt>
                <c:pt idx="15">
                  <c:v>1.9</c:v>
                </c:pt>
                <c:pt idx="16">
                  <c:v>1.89</c:v>
                </c:pt>
                <c:pt idx="17">
                  <c:v>1.88</c:v>
                </c:pt>
                <c:pt idx="18">
                  <c:v>1.88</c:v>
                </c:pt>
                <c:pt idx="19">
                  <c:v>1.87</c:v>
                </c:pt>
                <c:pt idx="20">
                  <c:v>1.96</c:v>
                </c:pt>
                <c:pt idx="21">
                  <c:v>2.06</c:v>
                </c:pt>
                <c:pt idx="22">
                  <c:v>2.06</c:v>
                </c:pt>
                <c:pt idx="23">
                  <c:v>2.04</c:v>
                </c:pt>
                <c:pt idx="24">
                  <c:v>2.03</c:v>
                </c:pt>
                <c:pt idx="25">
                  <c:v>2.02</c:v>
                </c:pt>
                <c:pt idx="26">
                  <c:v>2.01</c:v>
                </c:pt>
                <c:pt idx="27">
                  <c:v>2.01</c:v>
                </c:pt>
                <c:pt idx="28">
                  <c:v>2</c:v>
                </c:pt>
                <c:pt idx="29">
                  <c:v>1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-0.68</c:v>
                </c:pt>
                <c:pt idx="1">
                  <c:v>-0.69</c:v>
                </c:pt>
                <c:pt idx="2">
                  <c:v>-0.7</c:v>
                </c:pt>
                <c:pt idx="3">
                  <c:v>-0.71</c:v>
                </c:pt>
                <c:pt idx="4">
                  <c:v>-0.73</c:v>
                </c:pt>
                <c:pt idx="5">
                  <c:v>-0.74</c:v>
                </c:pt>
                <c:pt idx="6">
                  <c:v>-0.75</c:v>
                </c:pt>
                <c:pt idx="7">
                  <c:v>-0.76</c:v>
                </c:pt>
                <c:pt idx="8">
                  <c:v>-0.77</c:v>
                </c:pt>
                <c:pt idx="9">
                  <c:v>-0.78</c:v>
                </c:pt>
                <c:pt idx="10">
                  <c:v>-0.79</c:v>
                </c:pt>
                <c:pt idx="11">
                  <c:v>-0.8</c:v>
                </c:pt>
                <c:pt idx="12">
                  <c:v>-0.81</c:v>
                </c:pt>
                <c:pt idx="13">
                  <c:v>-0.82</c:v>
                </c:pt>
                <c:pt idx="14">
                  <c:v>-0.83</c:v>
                </c:pt>
                <c:pt idx="15">
                  <c:v>-0.84</c:v>
                </c:pt>
                <c:pt idx="16">
                  <c:v>-0.86</c:v>
                </c:pt>
                <c:pt idx="17">
                  <c:v>-0.87</c:v>
                </c:pt>
                <c:pt idx="18">
                  <c:v>-0.88</c:v>
                </c:pt>
                <c:pt idx="19">
                  <c:v>-0.89</c:v>
                </c:pt>
                <c:pt idx="20">
                  <c:v>-0.85</c:v>
                </c:pt>
                <c:pt idx="21">
                  <c:v>-0.81</c:v>
                </c:pt>
                <c:pt idx="22">
                  <c:v>-0.83</c:v>
                </c:pt>
                <c:pt idx="23">
                  <c:v>-0.85</c:v>
                </c:pt>
                <c:pt idx="24">
                  <c:v>-0.86</c:v>
                </c:pt>
                <c:pt idx="25">
                  <c:v>-0.87</c:v>
                </c:pt>
                <c:pt idx="26">
                  <c:v>-0.88</c:v>
                </c:pt>
                <c:pt idx="27">
                  <c:v>-0.89</c:v>
                </c:pt>
                <c:pt idx="28">
                  <c:v>-0.9</c:v>
                </c:pt>
                <c:pt idx="29">
                  <c:v>-0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-0.93</c:v>
                </c:pt>
                <c:pt idx="1">
                  <c:v>-0.94</c:v>
                </c:pt>
                <c:pt idx="2">
                  <c:v>-0.95</c:v>
                </c:pt>
                <c:pt idx="3">
                  <c:v>-0.97</c:v>
                </c:pt>
                <c:pt idx="4">
                  <c:v>-0.98</c:v>
                </c:pt>
                <c:pt idx="5">
                  <c:v>-0.99</c:v>
                </c:pt>
                <c:pt idx="6">
                  <c:v>-1</c:v>
                </c:pt>
                <c:pt idx="7">
                  <c:v>-1.01</c:v>
                </c:pt>
                <c:pt idx="8">
                  <c:v>-1.02</c:v>
                </c:pt>
                <c:pt idx="9">
                  <c:v>-1.03</c:v>
                </c:pt>
                <c:pt idx="10">
                  <c:v>-1.04</c:v>
                </c:pt>
                <c:pt idx="11">
                  <c:v>-1.06</c:v>
                </c:pt>
                <c:pt idx="12">
                  <c:v>-1.07</c:v>
                </c:pt>
                <c:pt idx="13">
                  <c:v>-1.08</c:v>
                </c:pt>
                <c:pt idx="14">
                  <c:v>-1.09</c:v>
                </c:pt>
                <c:pt idx="15">
                  <c:v>-1.1</c:v>
                </c:pt>
                <c:pt idx="16">
                  <c:v>-1.12</c:v>
                </c:pt>
                <c:pt idx="17">
                  <c:v>-1.13</c:v>
                </c:pt>
                <c:pt idx="18">
                  <c:v>-1.14</c:v>
                </c:pt>
                <c:pt idx="19">
                  <c:v>-1.15</c:v>
                </c:pt>
                <c:pt idx="20">
                  <c:v>-1.11</c:v>
                </c:pt>
                <c:pt idx="21">
                  <c:v>-1.07</c:v>
                </c:pt>
                <c:pt idx="22">
                  <c:v>-1.09</c:v>
                </c:pt>
                <c:pt idx="23">
                  <c:v>-1.1</c:v>
                </c:pt>
                <c:pt idx="24">
                  <c:v>-1.1</c:v>
                </c:pt>
                <c:pt idx="25">
                  <c:v>-1.11</c:v>
                </c:pt>
                <c:pt idx="26">
                  <c:v>-1.12</c:v>
                </c:pt>
                <c:pt idx="27">
                  <c:v>-1.13</c:v>
                </c:pt>
                <c:pt idx="28">
                  <c:v>-1.14</c:v>
                </c:pt>
                <c:pt idx="29">
                  <c:v>-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1544"/>
        <c:axId val="86816840"/>
      </c:lineChart>
      <c:catAx>
        <c:axId val="649815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6840"/>
        <c:auto val="1"/>
        <c:lblAlgn val="ctr"/>
        <c:lblOffset val="100"/>
        <c:noMultiLvlLbl val="0"/>
      </c:catAx>
      <c:valAx>
        <c:axId val="8681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1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299684542586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57413249211"/>
          <c:y val="0.148377455166524"/>
          <c:w val="0.891230283911672"/>
          <c:h val="0.721712211784799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3.41</c:v>
                </c:pt>
                <c:pt idx="1">
                  <c:v>-3.41</c:v>
                </c:pt>
                <c:pt idx="2">
                  <c:v>-3.42</c:v>
                </c:pt>
                <c:pt idx="3">
                  <c:v>-3.42</c:v>
                </c:pt>
                <c:pt idx="4">
                  <c:v>-3.4</c:v>
                </c:pt>
                <c:pt idx="5">
                  <c:v>-3.41</c:v>
                </c:pt>
                <c:pt idx="6">
                  <c:v>-3.41</c:v>
                </c:pt>
                <c:pt idx="7">
                  <c:v>-3.41</c:v>
                </c:pt>
                <c:pt idx="8">
                  <c:v>-3.42</c:v>
                </c:pt>
                <c:pt idx="9">
                  <c:v>-3.42</c:v>
                </c:pt>
                <c:pt idx="10">
                  <c:v>-3.43</c:v>
                </c:pt>
                <c:pt idx="11">
                  <c:v>-3.44</c:v>
                </c:pt>
                <c:pt idx="12">
                  <c:v>-3.45</c:v>
                </c:pt>
                <c:pt idx="13">
                  <c:v>-3.45</c:v>
                </c:pt>
                <c:pt idx="14">
                  <c:v>-3.46</c:v>
                </c:pt>
                <c:pt idx="15">
                  <c:v>-3.47</c:v>
                </c:pt>
                <c:pt idx="16">
                  <c:v>-3.47</c:v>
                </c:pt>
                <c:pt idx="17">
                  <c:v>-3.48</c:v>
                </c:pt>
                <c:pt idx="18">
                  <c:v>-3.49</c:v>
                </c:pt>
                <c:pt idx="19">
                  <c:v>-3.51</c:v>
                </c:pt>
                <c:pt idx="20">
                  <c:v>-3.51</c:v>
                </c:pt>
                <c:pt idx="21">
                  <c:v>-3.53</c:v>
                </c:pt>
                <c:pt idx="22">
                  <c:v>-3.54</c:v>
                </c:pt>
                <c:pt idx="23">
                  <c:v>-3.54</c:v>
                </c:pt>
                <c:pt idx="24">
                  <c:v>-3.55</c:v>
                </c:pt>
                <c:pt idx="25">
                  <c:v>-3.57</c:v>
                </c:pt>
                <c:pt idx="26">
                  <c:v>-3.57</c:v>
                </c:pt>
                <c:pt idx="27">
                  <c:v>-3.58</c:v>
                </c:pt>
                <c:pt idx="28">
                  <c:v>-3.58</c:v>
                </c:pt>
                <c:pt idx="29">
                  <c:v>-3.57</c:v>
                </c:pt>
                <c:pt idx="30">
                  <c:v>-3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1.98</c:v>
                </c:pt>
                <c:pt idx="1">
                  <c:v>1.97</c:v>
                </c:pt>
                <c:pt idx="2">
                  <c:v>1.96</c:v>
                </c:pt>
                <c:pt idx="3">
                  <c:v>1.96</c:v>
                </c:pt>
                <c:pt idx="4">
                  <c:v>2</c:v>
                </c:pt>
                <c:pt idx="5">
                  <c:v>1.99</c:v>
                </c:pt>
                <c:pt idx="6">
                  <c:v>1.98</c:v>
                </c:pt>
                <c:pt idx="7">
                  <c:v>1.97</c:v>
                </c:pt>
                <c:pt idx="8">
                  <c:v>1.96</c:v>
                </c:pt>
                <c:pt idx="9">
                  <c:v>1.95</c:v>
                </c:pt>
                <c:pt idx="10">
                  <c:v>1.93</c:v>
                </c:pt>
                <c:pt idx="11">
                  <c:v>1.93</c:v>
                </c:pt>
                <c:pt idx="12">
                  <c:v>1.92</c:v>
                </c:pt>
                <c:pt idx="13">
                  <c:v>1.91</c:v>
                </c:pt>
                <c:pt idx="14">
                  <c:v>1.9</c:v>
                </c:pt>
                <c:pt idx="15">
                  <c:v>1.89</c:v>
                </c:pt>
                <c:pt idx="16">
                  <c:v>1.88</c:v>
                </c:pt>
                <c:pt idx="17">
                  <c:v>1.87</c:v>
                </c:pt>
                <c:pt idx="18">
                  <c:v>1.86</c:v>
                </c:pt>
                <c:pt idx="19">
                  <c:v>1.85</c:v>
                </c:pt>
                <c:pt idx="20">
                  <c:v>1.84</c:v>
                </c:pt>
                <c:pt idx="21">
                  <c:v>1.83</c:v>
                </c:pt>
                <c:pt idx="22">
                  <c:v>1.82</c:v>
                </c:pt>
                <c:pt idx="23">
                  <c:v>1.81</c:v>
                </c:pt>
                <c:pt idx="24">
                  <c:v>1.8</c:v>
                </c:pt>
                <c:pt idx="25">
                  <c:v>1.79</c:v>
                </c:pt>
                <c:pt idx="26">
                  <c:v>1.78</c:v>
                </c:pt>
                <c:pt idx="27">
                  <c:v>1.78</c:v>
                </c:pt>
                <c:pt idx="28">
                  <c:v>1.77</c:v>
                </c:pt>
                <c:pt idx="29">
                  <c:v>1.78</c:v>
                </c:pt>
                <c:pt idx="30">
                  <c:v>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-0.92</c:v>
                </c:pt>
                <c:pt idx="1">
                  <c:v>-0.92</c:v>
                </c:pt>
                <c:pt idx="2">
                  <c:v>-0.93</c:v>
                </c:pt>
                <c:pt idx="3">
                  <c:v>-0.93</c:v>
                </c:pt>
                <c:pt idx="4">
                  <c:v>-0.88</c:v>
                </c:pt>
                <c:pt idx="5">
                  <c:v>-0.89</c:v>
                </c:pt>
                <c:pt idx="6">
                  <c:v>-0.91</c:v>
                </c:pt>
                <c:pt idx="7">
                  <c:v>-0.92</c:v>
                </c:pt>
                <c:pt idx="8">
                  <c:v>-0.94</c:v>
                </c:pt>
                <c:pt idx="9">
                  <c:v>-0.95</c:v>
                </c:pt>
                <c:pt idx="10">
                  <c:v>-0.96</c:v>
                </c:pt>
                <c:pt idx="11">
                  <c:v>-0.97</c:v>
                </c:pt>
                <c:pt idx="12">
                  <c:v>-0.98</c:v>
                </c:pt>
                <c:pt idx="13">
                  <c:v>-0.99</c:v>
                </c:pt>
                <c:pt idx="14">
                  <c:v>-1</c:v>
                </c:pt>
                <c:pt idx="15">
                  <c:v>-1.01</c:v>
                </c:pt>
                <c:pt idx="16">
                  <c:v>-1.02</c:v>
                </c:pt>
                <c:pt idx="17">
                  <c:v>-1.03</c:v>
                </c:pt>
                <c:pt idx="18">
                  <c:v>-1.04</c:v>
                </c:pt>
                <c:pt idx="19">
                  <c:v>-1.05</c:v>
                </c:pt>
                <c:pt idx="20">
                  <c:v>-1.07</c:v>
                </c:pt>
                <c:pt idx="21">
                  <c:v>-1.08</c:v>
                </c:pt>
                <c:pt idx="22">
                  <c:v>-1.09</c:v>
                </c:pt>
                <c:pt idx="23">
                  <c:v>-1.1</c:v>
                </c:pt>
                <c:pt idx="24">
                  <c:v>-1.11</c:v>
                </c:pt>
                <c:pt idx="25">
                  <c:v>-1.12</c:v>
                </c:pt>
                <c:pt idx="26">
                  <c:v>-1.12</c:v>
                </c:pt>
                <c:pt idx="27">
                  <c:v>-1.13</c:v>
                </c:pt>
                <c:pt idx="28">
                  <c:v>-1.13</c:v>
                </c:pt>
                <c:pt idx="29">
                  <c:v>-1.13</c:v>
                </c:pt>
                <c:pt idx="30">
                  <c:v>-1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1.16</c:v>
                </c:pt>
                <c:pt idx="1">
                  <c:v>-1.16</c:v>
                </c:pt>
                <c:pt idx="2">
                  <c:v>-1.17</c:v>
                </c:pt>
                <c:pt idx="3">
                  <c:v>-1.16</c:v>
                </c:pt>
                <c:pt idx="4">
                  <c:v>-1.13</c:v>
                </c:pt>
                <c:pt idx="5">
                  <c:v>-1.14</c:v>
                </c:pt>
                <c:pt idx="6">
                  <c:v>-1.15</c:v>
                </c:pt>
                <c:pt idx="7">
                  <c:v>-1.16</c:v>
                </c:pt>
                <c:pt idx="8">
                  <c:v>-1.18</c:v>
                </c:pt>
                <c:pt idx="9">
                  <c:v>-1.19</c:v>
                </c:pt>
                <c:pt idx="10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7501"/>
        <c:axId val="17481763"/>
      </c:lineChart>
      <c:catAx>
        <c:axId val="74397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1763"/>
        <c:auto val="1"/>
        <c:lblAlgn val="ctr"/>
        <c:lblOffset val="100"/>
        <c:noMultiLvlLbl val="0"/>
      </c:catAx>
      <c:valAx>
        <c:axId val="1748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7097791798107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7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4132492113565"/>
          <c:y val="0.87467976088813"/>
          <c:w val="0.861388012618297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46813647627"/>
          <c:y val="0.147843723313407"/>
          <c:w val="0.897706334582883"/>
          <c:h val="0.731212638770282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3.56</c:v>
                </c:pt>
                <c:pt idx="1">
                  <c:v>-3.51</c:v>
                </c:pt>
                <c:pt idx="2">
                  <c:v>-3.53</c:v>
                </c:pt>
                <c:pt idx="3">
                  <c:v>-3.53</c:v>
                </c:pt>
                <c:pt idx="4">
                  <c:v>-3.55</c:v>
                </c:pt>
                <c:pt idx="5">
                  <c:v>-3.55</c:v>
                </c:pt>
                <c:pt idx="6">
                  <c:v>-3.55</c:v>
                </c:pt>
                <c:pt idx="7">
                  <c:v>-3.53</c:v>
                </c:pt>
                <c:pt idx="8">
                  <c:v>-3.54</c:v>
                </c:pt>
                <c:pt idx="9">
                  <c:v>-3.55</c:v>
                </c:pt>
                <c:pt idx="10">
                  <c:v>-3.55</c:v>
                </c:pt>
                <c:pt idx="11">
                  <c:v>-3.54</c:v>
                </c:pt>
                <c:pt idx="12">
                  <c:v>-3.54</c:v>
                </c:pt>
                <c:pt idx="13">
                  <c:v>-3.53</c:v>
                </c:pt>
                <c:pt idx="14">
                  <c:v>-3.54</c:v>
                </c:pt>
                <c:pt idx="15">
                  <c:v>-3.53</c:v>
                </c:pt>
                <c:pt idx="16">
                  <c:v>-3.54</c:v>
                </c:pt>
                <c:pt idx="17">
                  <c:v>-3.54</c:v>
                </c:pt>
                <c:pt idx="18">
                  <c:v>-3.55</c:v>
                </c:pt>
                <c:pt idx="19">
                  <c:v>-3.56</c:v>
                </c:pt>
                <c:pt idx="20">
                  <c:v>-3.56</c:v>
                </c:pt>
                <c:pt idx="21">
                  <c:v>-3.57</c:v>
                </c:pt>
                <c:pt idx="22">
                  <c:v>-3.58</c:v>
                </c:pt>
                <c:pt idx="23">
                  <c:v>-3.58</c:v>
                </c:pt>
                <c:pt idx="24">
                  <c:v>-3.59</c:v>
                </c:pt>
                <c:pt idx="25">
                  <c:v>-3.6</c:v>
                </c:pt>
                <c:pt idx="26">
                  <c:v>-3.61</c:v>
                </c:pt>
                <c:pt idx="27">
                  <c:v>-3.62</c:v>
                </c:pt>
                <c:pt idx="28">
                  <c:v>-3.62</c:v>
                </c:pt>
                <c:pt idx="29">
                  <c:v>-3.63</c:v>
                </c:pt>
                <c:pt idx="30">
                  <c:v>-3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1.78</c:v>
                </c:pt>
                <c:pt idx="1">
                  <c:v>1.82</c:v>
                </c:pt>
                <c:pt idx="2">
                  <c:v>1.82</c:v>
                </c:pt>
                <c:pt idx="3">
                  <c:v>1.81</c:v>
                </c:pt>
                <c:pt idx="4">
                  <c:v>1.8</c:v>
                </c:pt>
                <c:pt idx="5">
                  <c:v>1.79</c:v>
                </c:pt>
                <c:pt idx="6">
                  <c:v>1.89</c:v>
                </c:pt>
                <c:pt idx="7">
                  <c:v>2.11</c:v>
                </c:pt>
                <c:pt idx="8">
                  <c:v>2.11</c:v>
                </c:pt>
                <c:pt idx="9">
                  <c:v>2.09</c:v>
                </c:pt>
                <c:pt idx="10">
                  <c:v>2.07</c:v>
                </c:pt>
                <c:pt idx="11">
                  <c:v>2.08</c:v>
                </c:pt>
                <c:pt idx="12">
                  <c:v>2.07</c:v>
                </c:pt>
                <c:pt idx="13">
                  <c:v>2.06</c:v>
                </c:pt>
                <c:pt idx="14">
                  <c:v>2.04</c:v>
                </c:pt>
                <c:pt idx="15">
                  <c:v>2.04</c:v>
                </c:pt>
                <c:pt idx="16">
                  <c:v>2.03</c:v>
                </c:pt>
                <c:pt idx="17">
                  <c:v>2.02</c:v>
                </c:pt>
                <c:pt idx="18">
                  <c:v>2.01</c:v>
                </c:pt>
                <c:pt idx="19">
                  <c:v>2</c:v>
                </c:pt>
                <c:pt idx="20">
                  <c:v>1.99</c:v>
                </c:pt>
                <c:pt idx="21">
                  <c:v>1.98</c:v>
                </c:pt>
                <c:pt idx="22">
                  <c:v>1.97</c:v>
                </c:pt>
                <c:pt idx="23">
                  <c:v>1.95</c:v>
                </c:pt>
                <c:pt idx="24">
                  <c:v>1.94</c:v>
                </c:pt>
                <c:pt idx="25">
                  <c:v>1.93</c:v>
                </c:pt>
                <c:pt idx="26">
                  <c:v>1.92</c:v>
                </c:pt>
                <c:pt idx="27">
                  <c:v>1.9</c:v>
                </c:pt>
                <c:pt idx="28">
                  <c:v>1.89</c:v>
                </c:pt>
                <c:pt idx="29">
                  <c:v>1.88</c:v>
                </c:pt>
                <c:pt idx="30">
                  <c:v>1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-1.15</c:v>
                </c:pt>
                <c:pt idx="1">
                  <c:v>-1.15</c:v>
                </c:pt>
                <c:pt idx="2">
                  <c:v>-1.16</c:v>
                </c:pt>
                <c:pt idx="3">
                  <c:v>-1.17</c:v>
                </c:pt>
                <c:pt idx="4">
                  <c:v>-1.17</c:v>
                </c:pt>
                <c:pt idx="5">
                  <c:v>-1.17</c:v>
                </c:pt>
                <c:pt idx="6">
                  <c:v>-1.17</c:v>
                </c:pt>
                <c:pt idx="7">
                  <c:v>-1.16</c:v>
                </c:pt>
                <c:pt idx="8">
                  <c:v>-1.16</c:v>
                </c:pt>
                <c:pt idx="9">
                  <c:v>-1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8589"/>
        <c:axId val="43916198"/>
      </c:lineChart>
      <c:catAx>
        <c:axId val="20358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6198"/>
        <c:auto val="1"/>
        <c:lblAlgn val="ctr"/>
        <c:lblOffset val="100"/>
        <c:noMultiLvlLbl val="0"/>
      </c:catAx>
      <c:valAx>
        <c:axId val="4391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8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485291314569"/>
          <c:y val="0.87467976088813"/>
          <c:w val="0.862951902916323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20326678766"/>
          <c:w val="0.888733557857279"/>
          <c:h val="0.72339062666809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3.65</c:v>
                </c:pt>
                <c:pt idx="1">
                  <c:v>-3.62</c:v>
                </c:pt>
                <c:pt idx="2">
                  <c:v>-3.63</c:v>
                </c:pt>
                <c:pt idx="3">
                  <c:v>-3.64</c:v>
                </c:pt>
                <c:pt idx="4">
                  <c:v>-3.64</c:v>
                </c:pt>
                <c:pt idx="5">
                  <c:v>-3.64</c:v>
                </c:pt>
                <c:pt idx="6">
                  <c:v>-3.64</c:v>
                </c:pt>
                <c:pt idx="7">
                  <c:v>-3.64</c:v>
                </c:pt>
                <c:pt idx="8">
                  <c:v>-3.65</c:v>
                </c:pt>
                <c:pt idx="9">
                  <c:v>-3.66</c:v>
                </c:pt>
                <c:pt idx="10">
                  <c:v>-3.67</c:v>
                </c:pt>
                <c:pt idx="11">
                  <c:v>-3.67</c:v>
                </c:pt>
                <c:pt idx="12">
                  <c:v>-3.67</c:v>
                </c:pt>
                <c:pt idx="13">
                  <c:v>-3.67</c:v>
                </c:pt>
                <c:pt idx="14">
                  <c:v>-3.68</c:v>
                </c:pt>
                <c:pt idx="15">
                  <c:v>-3.69</c:v>
                </c:pt>
                <c:pt idx="16">
                  <c:v>-3.65</c:v>
                </c:pt>
                <c:pt idx="17">
                  <c:v>-3.6</c:v>
                </c:pt>
                <c:pt idx="18">
                  <c:v>-3.61</c:v>
                </c:pt>
                <c:pt idx="19">
                  <c:v>-3.62</c:v>
                </c:pt>
                <c:pt idx="20">
                  <c:v>-3.62</c:v>
                </c:pt>
                <c:pt idx="21">
                  <c:v>-3.63</c:v>
                </c:pt>
                <c:pt idx="22">
                  <c:v>-3.61</c:v>
                </c:pt>
                <c:pt idx="23">
                  <c:v>-3.62</c:v>
                </c:pt>
                <c:pt idx="24">
                  <c:v>-3.62</c:v>
                </c:pt>
                <c:pt idx="25">
                  <c:v>-3.63</c:v>
                </c:pt>
                <c:pt idx="26">
                  <c:v>-3.63</c:v>
                </c:pt>
                <c:pt idx="27">
                  <c:v>-3.62</c:v>
                </c:pt>
                <c:pt idx="28">
                  <c:v>-3.62</c:v>
                </c:pt>
                <c:pt idx="29">
                  <c:v>-3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1.85</c:v>
                </c:pt>
                <c:pt idx="1">
                  <c:v>1.87</c:v>
                </c:pt>
                <c:pt idx="2">
                  <c:v>1.86</c:v>
                </c:pt>
                <c:pt idx="3">
                  <c:v>1.85</c:v>
                </c:pt>
                <c:pt idx="4">
                  <c:v>1.83</c:v>
                </c:pt>
                <c:pt idx="5">
                  <c:v>1.83</c:v>
                </c:pt>
                <c:pt idx="6">
                  <c:v>1.82</c:v>
                </c:pt>
                <c:pt idx="7">
                  <c:v>1.81</c:v>
                </c:pt>
                <c:pt idx="8">
                  <c:v>1.81</c:v>
                </c:pt>
                <c:pt idx="9">
                  <c:v>1.8</c:v>
                </c:pt>
                <c:pt idx="10">
                  <c:v>1.79</c:v>
                </c:pt>
                <c:pt idx="11">
                  <c:v>1.79</c:v>
                </c:pt>
                <c:pt idx="12">
                  <c:v>1.78</c:v>
                </c:pt>
                <c:pt idx="13">
                  <c:v>1.77</c:v>
                </c:pt>
                <c:pt idx="14">
                  <c:v>1.77</c:v>
                </c:pt>
                <c:pt idx="15">
                  <c:v>1.76</c:v>
                </c:pt>
                <c:pt idx="16">
                  <c:v>1.83</c:v>
                </c:pt>
                <c:pt idx="17">
                  <c:v>1.98</c:v>
                </c:pt>
                <c:pt idx="18">
                  <c:v>1.97</c:v>
                </c:pt>
                <c:pt idx="19">
                  <c:v>1.95</c:v>
                </c:pt>
                <c:pt idx="20">
                  <c:v>1.93</c:v>
                </c:pt>
                <c:pt idx="21">
                  <c:v>1.91</c:v>
                </c:pt>
                <c:pt idx="22">
                  <c:v>1.93</c:v>
                </c:pt>
                <c:pt idx="23">
                  <c:v>1.92</c:v>
                </c:pt>
                <c:pt idx="24">
                  <c:v>1.91</c:v>
                </c:pt>
                <c:pt idx="25">
                  <c:v>1.89</c:v>
                </c:pt>
                <c:pt idx="26">
                  <c:v>1.89</c:v>
                </c:pt>
                <c:pt idx="27">
                  <c:v>1.94</c:v>
                </c:pt>
                <c:pt idx="28">
                  <c:v>1.96</c:v>
                </c:pt>
                <c:pt idx="29">
                  <c:v>1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0837"/>
        <c:axId val="67686192"/>
      </c:lineChart>
      <c:catAx>
        <c:axId val="57340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6192"/>
        <c:auto val="1"/>
        <c:lblAlgn val="ctr"/>
        <c:lblOffset val="100"/>
        <c:noMultiLvlLbl val="0"/>
      </c:catAx>
      <c:valAx>
        <c:axId val="6768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0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26218466035"/>
          <c:y val="0.149460873278531"/>
          <c:w val="0.862362584990786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23">
                  <c:v>0.22</c:v>
                </c:pt>
                <c:pt idx="24">
                  <c:v>0.35</c:v>
                </c:pt>
                <c:pt idx="25">
                  <c:v>0.44</c:v>
                </c:pt>
                <c:pt idx="26">
                  <c:v>0.5</c:v>
                </c:pt>
                <c:pt idx="27">
                  <c:v>0.54</c:v>
                </c:pt>
                <c:pt idx="28">
                  <c:v>0.65</c:v>
                </c:pt>
                <c:pt idx="29">
                  <c:v>0.92</c:v>
                </c:pt>
                <c:pt idx="30">
                  <c:v>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3.63</c:v>
                </c:pt>
                <c:pt idx="1">
                  <c:v>-3.64</c:v>
                </c:pt>
                <c:pt idx="2">
                  <c:v>-3.63</c:v>
                </c:pt>
                <c:pt idx="3">
                  <c:v>-3.64</c:v>
                </c:pt>
                <c:pt idx="4">
                  <c:v>-3.65</c:v>
                </c:pt>
                <c:pt idx="5">
                  <c:v>-3.65</c:v>
                </c:pt>
                <c:pt idx="6">
                  <c:v>-3.6</c:v>
                </c:pt>
                <c:pt idx="7">
                  <c:v>-3.59</c:v>
                </c:pt>
                <c:pt idx="8">
                  <c:v>-3.59</c:v>
                </c:pt>
                <c:pt idx="9">
                  <c:v>-3.59</c:v>
                </c:pt>
                <c:pt idx="10">
                  <c:v>-3.59</c:v>
                </c:pt>
                <c:pt idx="11">
                  <c:v>-3.61</c:v>
                </c:pt>
                <c:pt idx="12">
                  <c:v>-3.61</c:v>
                </c:pt>
                <c:pt idx="13">
                  <c:v>-3.59</c:v>
                </c:pt>
                <c:pt idx="14">
                  <c:v>-3.58</c:v>
                </c:pt>
                <c:pt idx="15">
                  <c:v>-3.57</c:v>
                </c:pt>
                <c:pt idx="16">
                  <c:v>-3.54</c:v>
                </c:pt>
                <c:pt idx="17">
                  <c:v>-3.54</c:v>
                </c:pt>
                <c:pt idx="18">
                  <c:v>-3.52</c:v>
                </c:pt>
                <c:pt idx="19">
                  <c:v>-3.49</c:v>
                </c:pt>
                <c:pt idx="20">
                  <c:v>-3.48</c:v>
                </c:pt>
                <c:pt idx="21">
                  <c:v>-3.33</c:v>
                </c:pt>
                <c:pt idx="22">
                  <c:v>-2.54</c:v>
                </c:pt>
                <c:pt idx="23">
                  <c:v>-2.21</c:v>
                </c:pt>
                <c:pt idx="24">
                  <c:v>-2.06</c:v>
                </c:pt>
                <c:pt idx="25">
                  <c:v>-1.95</c:v>
                </c:pt>
                <c:pt idx="26">
                  <c:v>-1.88</c:v>
                </c:pt>
                <c:pt idx="27">
                  <c:v>-1.82</c:v>
                </c:pt>
                <c:pt idx="28">
                  <c:v>-1.69</c:v>
                </c:pt>
                <c:pt idx="29">
                  <c:v>-1.47</c:v>
                </c:pt>
                <c:pt idx="30">
                  <c:v>-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1.94</c:v>
                </c:pt>
                <c:pt idx="1">
                  <c:v>1.92</c:v>
                </c:pt>
                <c:pt idx="2">
                  <c:v>1.92</c:v>
                </c:pt>
                <c:pt idx="3">
                  <c:v>1.91</c:v>
                </c:pt>
                <c:pt idx="4">
                  <c:v>1.9</c:v>
                </c:pt>
                <c:pt idx="5">
                  <c:v>1.9</c:v>
                </c:pt>
                <c:pt idx="6">
                  <c:v>2.02</c:v>
                </c:pt>
                <c:pt idx="7">
                  <c:v>2.02</c:v>
                </c:pt>
                <c:pt idx="8">
                  <c:v>2.01</c:v>
                </c:pt>
                <c:pt idx="9">
                  <c:v>2</c:v>
                </c:pt>
                <c:pt idx="10">
                  <c:v>1.99</c:v>
                </c:pt>
                <c:pt idx="11">
                  <c:v>1.98</c:v>
                </c:pt>
                <c:pt idx="12">
                  <c:v>1.97</c:v>
                </c:pt>
                <c:pt idx="13">
                  <c:v>1.97</c:v>
                </c:pt>
                <c:pt idx="14">
                  <c:v>1.97</c:v>
                </c:pt>
                <c:pt idx="15">
                  <c:v>2</c:v>
                </c:pt>
                <c:pt idx="16">
                  <c:v>2.05</c:v>
                </c:pt>
                <c:pt idx="17">
                  <c:v>2.05</c:v>
                </c:pt>
                <c:pt idx="18">
                  <c:v>2.08</c:v>
                </c:pt>
                <c:pt idx="19">
                  <c:v>2.11</c:v>
                </c:pt>
                <c:pt idx="20">
                  <c:v>2.12</c:v>
                </c:pt>
                <c:pt idx="21">
                  <c:v>2.25</c:v>
                </c:pt>
                <c:pt idx="22">
                  <c:v>2.56</c:v>
                </c:pt>
                <c:pt idx="23">
                  <c:v>2.59</c:v>
                </c:pt>
                <c:pt idx="24">
                  <c:v>2.59</c:v>
                </c:pt>
                <c:pt idx="25">
                  <c:v>2.59</c:v>
                </c:pt>
                <c:pt idx="26">
                  <c:v>2.58</c:v>
                </c:pt>
                <c:pt idx="27">
                  <c:v>2.57</c:v>
                </c:pt>
                <c:pt idx="28">
                  <c:v>2.68</c:v>
                </c:pt>
                <c:pt idx="29">
                  <c:v>2.79</c:v>
                </c:pt>
                <c:pt idx="30">
                  <c:v>2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21">
                  <c:v>-1.13</c:v>
                </c:pt>
                <c:pt idx="22">
                  <c:v>-0.62</c:v>
                </c:pt>
                <c:pt idx="23">
                  <c:v>-0.28</c:v>
                </c:pt>
                <c:pt idx="24">
                  <c:v>-0.15</c:v>
                </c:pt>
                <c:pt idx="25">
                  <c:v>-0.1</c:v>
                </c:pt>
                <c:pt idx="26">
                  <c:v>-0.08</c:v>
                </c:pt>
                <c:pt idx="27">
                  <c:v>-0.08</c:v>
                </c:pt>
                <c:pt idx="28">
                  <c:v>0.05</c:v>
                </c:pt>
                <c:pt idx="29">
                  <c:v>0.39</c:v>
                </c:pt>
                <c:pt idx="30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24">
                  <c:v>-1.16</c:v>
                </c:pt>
                <c:pt idx="25">
                  <c:v>-1.11</c:v>
                </c:pt>
                <c:pt idx="26">
                  <c:v>-1.07</c:v>
                </c:pt>
                <c:pt idx="27">
                  <c:v>-1.03</c:v>
                </c:pt>
                <c:pt idx="28">
                  <c:v>-0.91</c:v>
                </c:pt>
                <c:pt idx="29">
                  <c:v>-0.72</c:v>
                </c:pt>
                <c:pt idx="30">
                  <c:v>-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3645"/>
        <c:axId val="21831530"/>
      </c:lineChart>
      <c:catAx>
        <c:axId val="20303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1530"/>
        <c:auto val="1"/>
        <c:lblAlgn val="ctr"/>
        <c:lblOffset val="100"/>
        <c:noMultiLvlLbl val="0"/>
      </c:catAx>
      <c:valAx>
        <c:axId val="2183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24591726504416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38793925145"/>
          <c:y val="0.149460873278531"/>
          <c:w val="0.919234924064307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1.11</c:v>
                </c:pt>
                <c:pt idx="1">
                  <c:v>1.17</c:v>
                </c:pt>
                <c:pt idx="2">
                  <c:v>1.17</c:v>
                </c:pt>
                <c:pt idx="3">
                  <c:v>1.14</c:v>
                </c:pt>
                <c:pt idx="4">
                  <c:v>1.11</c:v>
                </c:pt>
                <c:pt idx="5">
                  <c:v>1.07</c:v>
                </c:pt>
                <c:pt idx="6">
                  <c:v>1.03</c:v>
                </c:pt>
                <c:pt idx="7">
                  <c:v>0.99</c:v>
                </c:pt>
                <c:pt idx="8">
                  <c:v>0.94</c:v>
                </c:pt>
                <c:pt idx="9">
                  <c:v>0.9</c:v>
                </c:pt>
                <c:pt idx="10">
                  <c:v>0.86</c:v>
                </c:pt>
                <c:pt idx="11">
                  <c:v>0.82</c:v>
                </c:pt>
                <c:pt idx="12">
                  <c:v>0.77</c:v>
                </c:pt>
                <c:pt idx="13">
                  <c:v>0.74</c:v>
                </c:pt>
                <c:pt idx="14">
                  <c:v>0.72</c:v>
                </c:pt>
                <c:pt idx="15">
                  <c:v>0.68</c:v>
                </c:pt>
                <c:pt idx="16">
                  <c:v>0.64</c:v>
                </c:pt>
                <c:pt idx="17">
                  <c:v>0.66</c:v>
                </c:pt>
                <c:pt idx="18">
                  <c:v>0.67</c:v>
                </c:pt>
                <c:pt idx="19">
                  <c:v>0.68</c:v>
                </c:pt>
                <c:pt idx="20">
                  <c:v>0.68</c:v>
                </c:pt>
                <c:pt idx="21">
                  <c:v>0.69</c:v>
                </c:pt>
                <c:pt idx="22">
                  <c:v>0.72</c:v>
                </c:pt>
                <c:pt idx="23">
                  <c:v>0.72</c:v>
                </c:pt>
                <c:pt idx="24">
                  <c:v>0.72</c:v>
                </c:pt>
                <c:pt idx="25">
                  <c:v>0.72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29</c:v>
                </c:pt>
                <c:pt idx="1">
                  <c:v>-1.22</c:v>
                </c:pt>
                <c:pt idx="2">
                  <c:v>-1.16</c:v>
                </c:pt>
                <c:pt idx="3">
                  <c:v>-1.11</c:v>
                </c:pt>
                <c:pt idx="4">
                  <c:v>-1.07</c:v>
                </c:pt>
                <c:pt idx="5">
                  <c:v>-1.03</c:v>
                </c:pt>
                <c:pt idx="6">
                  <c:v>-1</c:v>
                </c:pt>
                <c:pt idx="7">
                  <c:v>-0.97</c:v>
                </c:pt>
                <c:pt idx="8">
                  <c:v>-0.94</c:v>
                </c:pt>
                <c:pt idx="9">
                  <c:v>-0.92</c:v>
                </c:pt>
                <c:pt idx="10">
                  <c:v>-0.9</c:v>
                </c:pt>
                <c:pt idx="11">
                  <c:v>-0.88</c:v>
                </c:pt>
                <c:pt idx="12">
                  <c:v>-0.87</c:v>
                </c:pt>
                <c:pt idx="13">
                  <c:v>-0.86</c:v>
                </c:pt>
                <c:pt idx="14">
                  <c:v>-0.85</c:v>
                </c:pt>
                <c:pt idx="15">
                  <c:v>-0.83</c:v>
                </c:pt>
                <c:pt idx="16">
                  <c:v>-0.81</c:v>
                </c:pt>
                <c:pt idx="17">
                  <c:v>-0.81</c:v>
                </c:pt>
                <c:pt idx="18">
                  <c:v>-0.81</c:v>
                </c:pt>
                <c:pt idx="19">
                  <c:v>-0.82</c:v>
                </c:pt>
                <c:pt idx="20">
                  <c:v>-0.82</c:v>
                </c:pt>
                <c:pt idx="21">
                  <c:v>-0.81</c:v>
                </c:pt>
                <c:pt idx="22">
                  <c:v>-0.79</c:v>
                </c:pt>
                <c:pt idx="23">
                  <c:v>-0.78</c:v>
                </c:pt>
                <c:pt idx="24">
                  <c:v>-0.79</c:v>
                </c:pt>
                <c:pt idx="25">
                  <c:v>-0.79</c:v>
                </c:pt>
                <c:pt idx="26">
                  <c:v>-0.8</c:v>
                </c:pt>
                <c:pt idx="27">
                  <c:v>-0.81</c:v>
                </c:pt>
                <c:pt idx="28">
                  <c:v>-0.81</c:v>
                </c:pt>
                <c:pt idx="29">
                  <c:v>-0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77</c:v>
                </c:pt>
                <c:pt idx="1">
                  <c:v>2.76</c:v>
                </c:pt>
                <c:pt idx="2">
                  <c:v>2.76</c:v>
                </c:pt>
                <c:pt idx="3">
                  <c:v>2.75</c:v>
                </c:pt>
                <c:pt idx="4">
                  <c:v>2.75</c:v>
                </c:pt>
                <c:pt idx="5">
                  <c:v>2.75</c:v>
                </c:pt>
                <c:pt idx="6">
                  <c:v>2.75</c:v>
                </c:pt>
                <c:pt idx="7">
                  <c:v>2.74</c:v>
                </c:pt>
                <c:pt idx="8">
                  <c:v>2.74</c:v>
                </c:pt>
                <c:pt idx="9">
                  <c:v>2.74</c:v>
                </c:pt>
                <c:pt idx="10">
                  <c:v>2.75</c:v>
                </c:pt>
                <c:pt idx="11">
                  <c:v>2.75</c:v>
                </c:pt>
                <c:pt idx="12">
                  <c:v>2.75</c:v>
                </c:pt>
                <c:pt idx="13">
                  <c:v>2.75</c:v>
                </c:pt>
                <c:pt idx="14">
                  <c:v>2.74</c:v>
                </c:pt>
                <c:pt idx="15">
                  <c:v>2.73</c:v>
                </c:pt>
                <c:pt idx="16">
                  <c:v>2.73</c:v>
                </c:pt>
                <c:pt idx="17">
                  <c:v>2.72</c:v>
                </c:pt>
                <c:pt idx="18">
                  <c:v>2.71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73</c:v>
                </c:pt>
                <c:pt idx="23">
                  <c:v>2.72</c:v>
                </c:pt>
                <c:pt idx="24">
                  <c:v>2.71</c:v>
                </c:pt>
                <c:pt idx="25">
                  <c:v>2.7</c:v>
                </c:pt>
                <c:pt idx="26">
                  <c:v>2.69</c:v>
                </c:pt>
                <c:pt idx="27">
                  <c:v>2.69</c:v>
                </c:pt>
                <c:pt idx="28">
                  <c:v>2.68</c:v>
                </c:pt>
                <c:pt idx="29">
                  <c:v>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59</c:v>
                </c:pt>
                <c:pt idx="1">
                  <c:v>0.62</c:v>
                </c:pt>
                <c:pt idx="2">
                  <c:v>0.63</c:v>
                </c:pt>
                <c:pt idx="3">
                  <c:v>0.63</c:v>
                </c:pt>
                <c:pt idx="4">
                  <c:v>0.61</c:v>
                </c:pt>
                <c:pt idx="5">
                  <c:v>0.59</c:v>
                </c:pt>
                <c:pt idx="6">
                  <c:v>0.57</c:v>
                </c:pt>
                <c:pt idx="7">
                  <c:v>0.54</c:v>
                </c:pt>
                <c:pt idx="8">
                  <c:v>0.51</c:v>
                </c:pt>
                <c:pt idx="9">
                  <c:v>0.48</c:v>
                </c:pt>
                <c:pt idx="10">
                  <c:v>0.46</c:v>
                </c:pt>
                <c:pt idx="11">
                  <c:v>0.43</c:v>
                </c:pt>
                <c:pt idx="12">
                  <c:v>0.4</c:v>
                </c:pt>
                <c:pt idx="13">
                  <c:v>0.37</c:v>
                </c:pt>
                <c:pt idx="14">
                  <c:v>0.34</c:v>
                </c:pt>
                <c:pt idx="15">
                  <c:v>0.32</c:v>
                </c:pt>
                <c:pt idx="16">
                  <c:v>0.29</c:v>
                </c:pt>
                <c:pt idx="17">
                  <c:v>0.27</c:v>
                </c:pt>
                <c:pt idx="18">
                  <c:v>0.24</c:v>
                </c:pt>
                <c:pt idx="19">
                  <c:v>0.23</c:v>
                </c:pt>
                <c:pt idx="20">
                  <c:v>0.21</c:v>
                </c:pt>
                <c:pt idx="21">
                  <c:v>0.2</c:v>
                </c:pt>
                <c:pt idx="22">
                  <c:v>0.23</c:v>
                </c:pt>
                <c:pt idx="23">
                  <c:v>0.22</c:v>
                </c:pt>
                <c:pt idx="24">
                  <c:v>0.21</c:v>
                </c:pt>
                <c:pt idx="25">
                  <c:v>0.2</c:v>
                </c:pt>
                <c:pt idx="26">
                  <c:v>0.2</c:v>
                </c:pt>
                <c:pt idx="27">
                  <c:v>0.19</c:v>
                </c:pt>
                <c:pt idx="28">
                  <c:v>0.19</c:v>
                </c:pt>
                <c:pt idx="29">
                  <c:v>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-0.57</c:v>
                </c:pt>
                <c:pt idx="1">
                  <c:v>-0.51</c:v>
                </c:pt>
                <c:pt idx="2">
                  <c:v>-0.46</c:v>
                </c:pt>
                <c:pt idx="3">
                  <c:v>-0.41</c:v>
                </c:pt>
                <c:pt idx="4">
                  <c:v>-0.38</c:v>
                </c:pt>
                <c:pt idx="5">
                  <c:v>-0.34</c:v>
                </c:pt>
                <c:pt idx="6">
                  <c:v>-0.31</c:v>
                </c:pt>
                <c:pt idx="7">
                  <c:v>-0.28</c:v>
                </c:pt>
                <c:pt idx="8">
                  <c:v>-0.26</c:v>
                </c:pt>
                <c:pt idx="9">
                  <c:v>-0.24</c:v>
                </c:pt>
                <c:pt idx="10">
                  <c:v>-0.22</c:v>
                </c:pt>
                <c:pt idx="11">
                  <c:v>-0.21</c:v>
                </c:pt>
                <c:pt idx="12">
                  <c:v>-0.2</c:v>
                </c:pt>
                <c:pt idx="13">
                  <c:v>-0.19</c:v>
                </c:pt>
                <c:pt idx="14">
                  <c:v>-0.18</c:v>
                </c:pt>
                <c:pt idx="15">
                  <c:v>-0.17</c:v>
                </c:pt>
                <c:pt idx="16">
                  <c:v>-0.17</c:v>
                </c:pt>
                <c:pt idx="17">
                  <c:v>-0.17</c:v>
                </c:pt>
                <c:pt idx="18">
                  <c:v>-0.17</c:v>
                </c:pt>
                <c:pt idx="19">
                  <c:v>-0.17</c:v>
                </c:pt>
                <c:pt idx="20">
                  <c:v>-0.18</c:v>
                </c:pt>
                <c:pt idx="21">
                  <c:v>-0.17</c:v>
                </c:pt>
                <c:pt idx="22">
                  <c:v>-0.14</c:v>
                </c:pt>
                <c:pt idx="23">
                  <c:v>-0.14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6</c:v>
                </c:pt>
                <c:pt idx="28">
                  <c:v>-0.16</c:v>
                </c:pt>
                <c:pt idx="29">
                  <c:v>-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3246"/>
        <c:axId val="91083520"/>
      </c:lineChart>
      <c:catAx>
        <c:axId val="847332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3520"/>
        <c:auto val="1"/>
        <c:lblAlgn val="ctr"/>
        <c:lblOffset val="100"/>
        <c:noMultiLvlLbl val="0"/>
      </c:catAx>
      <c:valAx>
        <c:axId val="9108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3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38793925145"/>
          <c:y val="0.149460873278531"/>
          <c:w val="0.919234924064307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7</c:v>
                </c:pt>
                <c:pt idx="1">
                  <c:v>0.7</c:v>
                </c:pt>
                <c:pt idx="2">
                  <c:v>0.69</c:v>
                </c:pt>
                <c:pt idx="3">
                  <c:v>0.68</c:v>
                </c:pt>
                <c:pt idx="4">
                  <c:v>0.68</c:v>
                </c:pt>
                <c:pt idx="5">
                  <c:v>0.67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4</c:v>
                </c:pt>
                <c:pt idx="10">
                  <c:v>0.63</c:v>
                </c:pt>
                <c:pt idx="11">
                  <c:v>0.62</c:v>
                </c:pt>
                <c:pt idx="12">
                  <c:v>0.61</c:v>
                </c:pt>
                <c:pt idx="13">
                  <c:v>0.59</c:v>
                </c:pt>
                <c:pt idx="14">
                  <c:v>0.58</c:v>
                </c:pt>
                <c:pt idx="15">
                  <c:v>0.58</c:v>
                </c:pt>
                <c:pt idx="16">
                  <c:v>0.56</c:v>
                </c:pt>
                <c:pt idx="17">
                  <c:v>0.55</c:v>
                </c:pt>
                <c:pt idx="18">
                  <c:v>0.54</c:v>
                </c:pt>
                <c:pt idx="19">
                  <c:v>0.53</c:v>
                </c:pt>
                <c:pt idx="20">
                  <c:v>0.52</c:v>
                </c:pt>
                <c:pt idx="21">
                  <c:v>0.51</c:v>
                </c:pt>
                <c:pt idx="22">
                  <c:v>0.5</c:v>
                </c:pt>
                <c:pt idx="23">
                  <c:v>0.49</c:v>
                </c:pt>
                <c:pt idx="24">
                  <c:v>0.5</c:v>
                </c:pt>
                <c:pt idx="25">
                  <c:v>0.48</c:v>
                </c:pt>
                <c:pt idx="26">
                  <c:v>0.47</c:v>
                </c:pt>
                <c:pt idx="27">
                  <c:v>0.46</c:v>
                </c:pt>
                <c:pt idx="28">
                  <c:v>0.45</c:v>
                </c:pt>
                <c:pt idx="29">
                  <c:v>0.43</c:v>
                </c:pt>
                <c:pt idx="30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0.84</c:v>
                </c:pt>
                <c:pt idx="1">
                  <c:v>-0.85</c:v>
                </c:pt>
                <c:pt idx="2">
                  <c:v>-0.86</c:v>
                </c:pt>
                <c:pt idx="3">
                  <c:v>-0.86</c:v>
                </c:pt>
                <c:pt idx="4">
                  <c:v>-0.87</c:v>
                </c:pt>
                <c:pt idx="5">
                  <c:v>-0.89</c:v>
                </c:pt>
                <c:pt idx="6">
                  <c:v>-0.89</c:v>
                </c:pt>
                <c:pt idx="7">
                  <c:v>-0.9</c:v>
                </c:pt>
                <c:pt idx="8">
                  <c:v>-0.9</c:v>
                </c:pt>
                <c:pt idx="9">
                  <c:v>-0.91</c:v>
                </c:pt>
                <c:pt idx="10">
                  <c:v>-0.91</c:v>
                </c:pt>
                <c:pt idx="11">
                  <c:v>-0.93</c:v>
                </c:pt>
                <c:pt idx="12">
                  <c:v>-0.96</c:v>
                </c:pt>
                <c:pt idx="13">
                  <c:v>-0.97</c:v>
                </c:pt>
                <c:pt idx="14">
                  <c:v>-0.98</c:v>
                </c:pt>
                <c:pt idx="15">
                  <c:v>-0.99</c:v>
                </c:pt>
                <c:pt idx="16">
                  <c:v>-1.01</c:v>
                </c:pt>
                <c:pt idx="17">
                  <c:v>-1.03</c:v>
                </c:pt>
                <c:pt idx="18">
                  <c:v>-1.03</c:v>
                </c:pt>
                <c:pt idx="19">
                  <c:v>-1.04</c:v>
                </c:pt>
                <c:pt idx="20">
                  <c:v>-1.05</c:v>
                </c:pt>
                <c:pt idx="21">
                  <c:v>-1.06</c:v>
                </c:pt>
                <c:pt idx="22">
                  <c:v>-1.07</c:v>
                </c:pt>
                <c:pt idx="23">
                  <c:v>-1.09</c:v>
                </c:pt>
                <c:pt idx="24">
                  <c:v>-1.08</c:v>
                </c:pt>
                <c:pt idx="25">
                  <c:v>-1.1</c:v>
                </c:pt>
                <c:pt idx="26">
                  <c:v>-1.11</c:v>
                </c:pt>
                <c:pt idx="27">
                  <c:v>-1.12</c:v>
                </c:pt>
                <c:pt idx="28">
                  <c:v>-1.13</c:v>
                </c:pt>
                <c:pt idx="29">
                  <c:v>-1.14</c:v>
                </c:pt>
                <c:pt idx="30">
                  <c:v>-1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67</c:v>
                </c:pt>
                <c:pt idx="1">
                  <c:v>2.66</c:v>
                </c:pt>
                <c:pt idx="2">
                  <c:v>2.65</c:v>
                </c:pt>
                <c:pt idx="3">
                  <c:v>2.64</c:v>
                </c:pt>
                <c:pt idx="4">
                  <c:v>2.63</c:v>
                </c:pt>
                <c:pt idx="5">
                  <c:v>2.62</c:v>
                </c:pt>
                <c:pt idx="6">
                  <c:v>2.62</c:v>
                </c:pt>
                <c:pt idx="7">
                  <c:v>2.61</c:v>
                </c:pt>
                <c:pt idx="8">
                  <c:v>2.6</c:v>
                </c:pt>
                <c:pt idx="9">
                  <c:v>2.59</c:v>
                </c:pt>
                <c:pt idx="10">
                  <c:v>2.59</c:v>
                </c:pt>
                <c:pt idx="11">
                  <c:v>2.58</c:v>
                </c:pt>
                <c:pt idx="12">
                  <c:v>2.57</c:v>
                </c:pt>
                <c:pt idx="13">
                  <c:v>2.56</c:v>
                </c:pt>
                <c:pt idx="14">
                  <c:v>2.55</c:v>
                </c:pt>
                <c:pt idx="15">
                  <c:v>2.55</c:v>
                </c:pt>
                <c:pt idx="16">
                  <c:v>2.54</c:v>
                </c:pt>
                <c:pt idx="17">
                  <c:v>2.53</c:v>
                </c:pt>
                <c:pt idx="18">
                  <c:v>2.52</c:v>
                </c:pt>
                <c:pt idx="19">
                  <c:v>2.52</c:v>
                </c:pt>
                <c:pt idx="20">
                  <c:v>2.51</c:v>
                </c:pt>
                <c:pt idx="21">
                  <c:v>2.5</c:v>
                </c:pt>
                <c:pt idx="22">
                  <c:v>2.49</c:v>
                </c:pt>
                <c:pt idx="23">
                  <c:v>2.49</c:v>
                </c:pt>
                <c:pt idx="24">
                  <c:v>2.51</c:v>
                </c:pt>
                <c:pt idx="25">
                  <c:v>2.51</c:v>
                </c:pt>
                <c:pt idx="26">
                  <c:v>2.5</c:v>
                </c:pt>
                <c:pt idx="27">
                  <c:v>2.5</c:v>
                </c:pt>
                <c:pt idx="28">
                  <c:v>2.49</c:v>
                </c:pt>
                <c:pt idx="29">
                  <c:v>2.48</c:v>
                </c:pt>
                <c:pt idx="30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18</c:v>
                </c:pt>
                <c:pt idx="1">
                  <c:v>0.17</c:v>
                </c:pt>
                <c:pt idx="2">
                  <c:v>0.16</c:v>
                </c:pt>
                <c:pt idx="3">
                  <c:v>0.16</c:v>
                </c:pt>
                <c:pt idx="4">
                  <c:v>0.15</c:v>
                </c:pt>
                <c:pt idx="5">
                  <c:v>0.14</c:v>
                </c:pt>
                <c:pt idx="6">
                  <c:v>0.14</c:v>
                </c:pt>
                <c:pt idx="7">
                  <c:v>0.13</c:v>
                </c:pt>
                <c:pt idx="8">
                  <c:v>0.12</c:v>
                </c:pt>
                <c:pt idx="9">
                  <c:v>0.11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-0.01</c:v>
                </c:pt>
                <c:pt idx="22">
                  <c:v>-0.02</c:v>
                </c:pt>
                <c:pt idx="23">
                  <c:v>-0.03</c:v>
                </c:pt>
                <c:pt idx="24">
                  <c:v>-0.01</c:v>
                </c:pt>
                <c:pt idx="25">
                  <c:v>-0.03</c:v>
                </c:pt>
                <c:pt idx="26">
                  <c:v>-0.04</c:v>
                </c:pt>
                <c:pt idx="27">
                  <c:v>-0.05</c:v>
                </c:pt>
                <c:pt idx="28">
                  <c:v>-0.07</c:v>
                </c:pt>
                <c:pt idx="29">
                  <c:v>-0.08</c:v>
                </c:pt>
                <c:pt idx="30">
                  <c:v>-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-0.17</c:v>
                </c:pt>
                <c:pt idx="1">
                  <c:v>-0.18</c:v>
                </c:pt>
                <c:pt idx="2">
                  <c:v>-0.18</c:v>
                </c:pt>
                <c:pt idx="3">
                  <c:v>-0.19</c:v>
                </c:pt>
                <c:pt idx="4">
                  <c:v>-0.19</c:v>
                </c:pt>
                <c:pt idx="5">
                  <c:v>-0.2</c:v>
                </c:pt>
                <c:pt idx="6">
                  <c:v>-0.21</c:v>
                </c:pt>
                <c:pt idx="7">
                  <c:v>-0.21</c:v>
                </c:pt>
                <c:pt idx="8">
                  <c:v>-0.22</c:v>
                </c:pt>
                <c:pt idx="9">
                  <c:v>-0.23</c:v>
                </c:pt>
                <c:pt idx="10">
                  <c:v>-0.24</c:v>
                </c:pt>
                <c:pt idx="11">
                  <c:v>-0.25</c:v>
                </c:pt>
                <c:pt idx="12">
                  <c:v>-0.25</c:v>
                </c:pt>
                <c:pt idx="13">
                  <c:v>-0.26</c:v>
                </c:pt>
                <c:pt idx="14">
                  <c:v>-0.27</c:v>
                </c:pt>
                <c:pt idx="15">
                  <c:v>-0.28</c:v>
                </c:pt>
                <c:pt idx="16">
                  <c:v>-0.29</c:v>
                </c:pt>
                <c:pt idx="17">
                  <c:v>-0.3</c:v>
                </c:pt>
                <c:pt idx="18">
                  <c:v>-0.3</c:v>
                </c:pt>
                <c:pt idx="19">
                  <c:v>-0.31</c:v>
                </c:pt>
                <c:pt idx="20">
                  <c:v>-0.32</c:v>
                </c:pt>
                <c:pt idx="21">
                  <c:v>-0.33</c:v>
                </c:pt>
                <c:pt idx="22">
                  <c:v>-0.34</c:v>
                </c:pt>
                <c:pt idx="23">
                  <c:v>-0.35</c:v>
                </c:pt>
                <c:pt idx="24">
                  <c:v>-0.33</c:v>
                </c:pt>
                <c:pt idx="25">
                  <c:v>-0.34</c:v>
                </c:pt>
                <c:pt idx="26">
                  <c:v>-0.35</c:v>
                </c:pt>
                <c:pt idx="27">
                  <c:v>-0.36</c:v>
                </c:pt>
                <c:pt idx="28">
                  <c:v>-0.37</c:v>
                </c:pt>
                <c:pt idx="29">
                  <c:v>-0.38</c:v>
                </c:pt>
                <c:pt idx="30">
                  <c:v>-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14890"/>
        <c:axId val="80395098"/>
      </c:lineChart>
      <c:catAx>
        <c:axId val="275148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5098"/>
        <c:auto val="1"/>
        <c:lblAlgn val="ctr"/>
        <c:lblOffset val="100"/>
        <c:noMultiLvlLbl val="0"/>
      </c:catAx>
      <c:valAx>
        <c:axId val="8039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4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28440</xdr:rowOff>
    </xdr:from>
    <xdr:to>
      <xdr:col>8</xdr:col>
      <xdr:colOff>29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7381800"/>
        <a:ext cx="5215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9360</xdr:rowOff>
    </xdr:from>
    <xdr:to>
      <xdr:col>9</xdr:col>
      <xdr:colOff>2016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0160" y="7524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56880</xdr:rowOff>
    </xdr:from>
    <xdr:to>
      <xdr:col>9</xdr:col>
      <xdr:colOff>40680</xdr:colOff>
      <xdr:row>64</xdr:row>
      <xdr:rowOff>28800</xdr:rowOff>
    </xdr:to>
    <xdr:graphicFrame>
      <xdr:nvGraphicFramePr>
        <xdr:cNvPr id="3" name="Chart 1"/>
        <xdr:cNvGraphicFramePr/>
      </xdr:nvGraphicFramePr>
      <xdr:xfrm>
        <a:off x="39960" y="7410240"/>
        <a:ext cx="5705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4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-2.91</v>
      </c>
      <c r="E4" s="11" t="n">
        <v>2.3</v>
      </c>
      <c r="F4" s="11" t="n">
        <v>-0.5</v>
      </c>
      <c r="G4" s="11" t="n">
        <v>-0.79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s">
        <v>10</v>
      </c>
      <c r="D5" s="11" t="n">
        <v>-2.92</v>
      </c>
      <c r="E5" s="11" t="n">
        <v>2.29</v>
      </c>
      <c r="F5" s="11" t="n">
        <v>-0.51</v>
      </c>
      <c r="G5" s="11" t="n">
        <v>-0.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s">
        <v>10</v>
      </c>
      <c r="D6" s="11" t="n">
        <v>-2.92</v>
      </c>
      <c r="E6" s="11" t="n">
        <v>2.29</v>
      </c>
      <c r="F6" s="11" t="n">
        <v>-0.53</v>
      </c>
      <c r="G6" s="11" t="n">
        <v>-0.8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s">
        <v>10</v>
      </c>
      <c r="D7" s="11" t="n">
        <v>-2.93</v>
      </c>
      <c r="E7" s="11" t="n">
        <v>2.28</v>
      </c>
      <c r="F7" s="11" t="n">
        <v>-0.54</v>
      </c>
      <c r="G7" s="11" t="n">
        <v>-0.82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s">
        <v>10</v>
      </c>
      <c r="D8" s="11" t="n">
        <v>-2.94</v>
      </c>
      <c r="E8" s="11" t="n">
        <v>2.28</v>
      </c>
      <c r="F8" s="11" t="n">
        <v>-0.55</v>
      </c>
      <c r="G8" s="11" t="n">
        <v>-0.8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s">
        <v>10</v>
      </c>
      <c r="D9" s="11" t="n">
        <v>-2.95</v>
      </c>
      <c r="E9" s="11" t="n">
        <v>2.28</v>
      </c>
      <c r="F9" s="11" t="n">
        <v>-0.55</v>
      </c>
      <c r="G9" s="11" t="n">
        <v>-0.8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s">
        <v>10</v>
      </c>
      <c r="D10" s="11" t="n">
        <v>-2.95</v>
      </c>
      <c r="E10" s="11" t="n">
        <v>2.28</v>
      </c>
      <c r="F10" s="11" t="n">
        <v>-0.53</v>
      </c>
      <c r="G10" s="11" t="n">
        <v>-0.8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s">
        <v>10</v>
      </c>
      <c r="D11" s="11" t="n">
        <v>-2.94</v>
      </c>
      <c r="E11" s="11" t="n">
        <v>2.28</v>
      </c>
      <c r="F11" s="11" t="n">
        <v>-0.53</v>
      </c>
      <c r="G11" s="11" t="n">
        <v>-0.8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s">
        <v>10</v>
      </c>
      <c r="D12" s="11" t="n">
        <v>-2.95</v>
      </c>
      <c r="E12" s="11" t="n">
        <v>2.28</v>
      </c>
      <c r="F12" s="11" t="n">
        <v>-0.53</v>
      </c>
      <c r="G12" s="11" t="n">
        <v>-0.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s">
        <v>10</v>
      </c>
      <c r="D13" s="11" t="n">
        <v>-2.96</v>
      </c>
      <c r="E13" s="11" t="n">
        <v>2.28</v>
      </c>
      <c r="F13" s="11" t="n">
        <v>-0.54</v>
      </c>
      <c r="G13" s="11" t="n">
        <v>-0.81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s">
        <v>10</v>
      </c>
      <c r="D14" s="11" t="n">
        <v>-2.96</v>
      </c>
      <c r="E14" s="11" t="n">
        <v>2.31</v>
      </c>
      <c r="F14" s="11" t="n">
        <v>-0.53</v>
      </c>
      <c r="G14" s="11" t="n">
        <v>-0.79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s">
        <v>10</v>
      </c>
      <c r="D15" s="11" t="n">
        <v>-2.94</v>
      </c>
      <c r="E15" s="11" t="n">
        <v>2.34</v>
      </c>
      <c r="F15" s="11" t="n">
        <v>-0.52</v>
      </c>
      <c r="G15" s="11" t="n">
        <v>-0.7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s">
        <v>10</v>
      </c>
      <c r="D16" s="11" t="n">
        <v>-2.96</v>
      </c>
      <c r="E16" s="11" t="n">
        <v>2.34</v>
      </c>
      <c r="F16" s="11" t="n">
        <v>-0.53</v>
      </c>
      <c r="G16" s="11" t="n">
        <v>-0.7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s">
        <v>10</v>
      </c>
      <c r="D17" s="11" t="n">
        <v>-2.97</v>
      </c>
      <c r="E17" s="11" t="n">
        <v>2.33</v>
      </c>
      <c r="F17" s="11" t="n">
        <v>-0.53</v>
      </c>
      <c r="G17" s="11" t="n">
        <v>-0.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s">
        <v>10</v>
      </c>
      <c r="D18" s="11" t="n">
        <v>-2.98</v>
      </c>
      <c r="E18" s="11" t="n">
        <v>2.32</v>
      </c>
      <c r="F18" s="11" t="n">
        <v>-0.54</v>
      </c>
      <c r="G18" s="11" t="n">
        <v>-0.8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s">
        <v>10</v>
      </c>
      <c r="D19" s="11" t="n">
        <v>-2.98</v>
      </c>
      <c r="E19" s="11" t="n">
        <v>2.32</v>
      </c>
      <c r="F19" s="11" t="n">
        <v>-0.54</v>
      </c>
      <c r="G19" s="11" t="n">
        <v>-0.8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s">
        <v>10</v>
      </c>
      <c r="D20" s="11" t="n">
        <v>-3</v>
      </c>
      <c r="E20" s="11" t="n">
        <v>2.32</v>
      </c>
      <c r="F20" s="11" t="n">
        <v>-0.54</v>
      </c>
      <c r="G20" s="11" t="n">
        <v>-0.8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s">
        <v>10</v>
      </c>
      <c r="D21" s="11" t="n">
        <v>-2.95</v>
      </c>
      <c r="E21" s="11" t="n">
        <v>2.44</v>
      </c>
      <c r="F21" s="11" t="n">
        <v>-0.44</v>
      </c>
      <c r="G21" s="11" t="n">
        <v>-0.7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s">
        <v>10</v>
      </c>
      <c r="D22" s="11" t="n">
        <v>-2.96</v>
      </c>
      <c r="E22" s="11" t="n">
        <v>2.44</v>
      </c>
      <c r="F22" s="11" t="n">
        <v>-0.43</v>
      </c>
      <c r="G22" s="11" t="n">
        <v>-0.71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s">
        <v>10</v>
      </c>
      <c r="D23" s="11" t="n">
        <v>-2.97</v>
      </c>
      <c r="E23" s="11" t="n">
        <v>2.43</v>
      </c>
      <c r="F23" s="11" t="n">
        <v>-0.41</v>
      </c>
      <c r="G23" s="11" t="n">
        <v>-0.7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s">
        <v>10</v>
      </c>
      <c r="D24" s="11" t="n">
        <v>-2.97</v>
      </c>
      <c r="E24" s="11" t="n">
        <v>2.42</v>
      </c>
      <c r="F24" s="11" t="n">
        <v>-0.4</v>
      </c>
      <c r="G24" s="11" t="n">
        <v>-0.7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s">
        <v>10</v>
      </c>
      <c r="D25" s="11" t="n">
        <v>-2.98</v>
      </c>
      <c r="E25" s="11" t="n">
        <v>2.41</v>
      </c>
      <c r="F25" s="11" t="n">
        <v>-0.39</v>
      </c>
      <c r="G25" s="11" t="n">
        <v>-0.71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s">
        <v>10</v>
      </c>
      <c r="D26" s="11" t="n">
        <v>-2.98</v>
      </c>
      <c r="E26" s="11" t="n">
        <v>2.41</v>
      </c>
      <c r="F26" s="11" t="n">
        <v>-0.39</v>
      </c>
      <c r="G26" s="11" t="n">
        <v>-0.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s">
        <v>10</v>
      </c>
      <c r="D27" s="11" t="n">
        <v>-2.99</v>
      </c>
      <c r="E27" s="11" t="n">
        <v>2.4</v>
      </c>
      <c r="F27" s="11" t="n">
        <v>-0.39</v>
      </c>
      <c r="G27" s="11" t="n">
        <v>-0.7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s">
        <v>10</v>
      </c>
      <c r="D28" s="11" t="n">
        <v>-2.99</v>
      </c>
      <c r="E28" s="11" t="n">
        <v>2.37</v>
      </c>
      <c r="F28" s="11" t="n">
        <v>-0.4</v>
      </c>
      <c r="G28" s="11" t="n">
        <v>-0.71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s">
        <v>10</v>
      </c>
      <c r="D29" s="11" t="n">
        <v>-3</v>
      </c>
      <c r="E29" s="11" t="n">
        <v>2.35</v>
      </c>
      <c r="F29" s="11" t="n">
        <v>-0.4</v>
      </c>
      <c r="G29" s="11" t="n">
        <v>-0.7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s">
        <v>10</v>
      </c>
      <c r="D30" s="11" t="n">
        <v>-3.01</v>
      </c>
      <c r="E30" s="11" t="n">
        <v>2.33</v>
      </c>
      <c r="F30" s="11" t="n">
        <v>-0.41</v>
      </c>
      <c r="G30" s="11" t="n">
        <v>-0.7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s">
        <v>10</v>
      </c>
      <c r="D31" s="11" t="n">
        <v>-3.02</v>
      </c>
      <c r="E31" s="11" t="n">
        <v>2.32</v>
      </c>
      <c r="F31" s="11" t="n">
        <v>-0.41</v>
      </c>
      <c r="G31" s="11" t="n">
        <v>-0.7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s">
        <v>10</v>
      </c>
      <c r="D32" s="11" t="n">
        <v>-3.02</v>
      </c>
      <c r="E32" s="11" t="n">
        <v>2.3</v>
      </c>
      <c r="F32" s="11" t="n">
        <v>-0.42</v>
      </c>
      <c r="G32" s="11" t="n">
        <v>-0.7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s">
        <v>10</v>
      </c>
      <c r="D33" s="11" t="n">
        <v>-3.03</v>
      </c>
      <c r="E33" s="11" t="n">
        <v>2.29</v>
      </c>
      <c r="F33" s="11" t="n">
        <v>-0.43</v>
      </c>
      <c r="G33" s="11" t="n">
        <v>-0.74</v>
      </c>
    </row>
    <row r="34" customFormat="false" ht="13.5" hidden="false" customHeight="true" outlineLevel="0" collapsed="false">
      <c r="A34" s="14"/>
      <c r="B34" s="15"/>
      <c r="C34" s="16"/>
      <c r="D34" s="17"/>
      <c r="E34" s="17"/>
      <c r="F34" s="18"/>
      <c r="G34" s="19"/>
    </row>
    <row r="35" customFormat="false" ht="13.5" hidden="false" customHeight="true" outlineLevel="0" collapsed="false">
      <c r="A35" s="20" t="s">
        <v>11</v>
      </c>
      <c r="B35" s="21"/>
      <c r="C35" s="22"/>
      <c r="D35" s="23" t="n">
        <f aca="false">AVERAGE(D4:D34)</f>
        <v>-2.96766666666667</v>
      </c>
      <c r="E35" s="22" t="n">
        <f aca="false">AVERAGE(E4:E34)</f>
        <v>2.33433333333333</v>
      </c>
      <c r="F35" s="22" t="n">
        <f aca="false">AVERAGE(F4:F34)</f>
        <v>-0.478666666666667</v>
      </c>
      <c r="G35" s="22" t="n">
        <f aca="false">AVERAGE(G4:G34)</f>
        <v>-0.767666666666667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v>30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35" t="n">
        <v>0.41</v>
      </c>
      <c r="D4" s="35" t="n">
        <v>-1.17</v>
      </c>
      <c r="E4" s="35" t="n">
        <v>2.46</v>
      </c>
      <c r="F4" s="35" t="n">
        <v>-0.1</v>
      </c>
      <c r="G4" s="35" t="n">
        <v>-0.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5" t="n">
        <v>0.4</v>
      </c>
      <c r="D5" s="35" t="n">
        <v>-1.19</v>
      </c>
      <c r="E5" s="35" t="n">
        <v>2.46</v>
      </c>
      <c r="F5" s="35" t="n">
        <v>-0.11</v>
      </c>
      <c r="G5" s="35" t="n">
        <v>-0.41</v>
      </c>
    </row>
    <row r="6" customFormat="false" ht="13.5" hidden="false" customHeight="true" outlineLevel="0" collapsed="false">
      <c r="A6" s="8" t="n">
        <v>3</v>
      </c>
      <c r="B6" s="9" t="s">
        <v>8</v>
      </c>
      <c r="C6" s="35" t="n">
        <v>0.39</v>
      </c>
      <c r="D6" s="35" t="n">
        <v>-1.21</v>
      </c>
      <c r="E6" s="35" t="n">
        <v>2.44</v>
      </c>
      <c r="F6" s="35" t="n">
        <v>-0.12</v>
      </c>
      <c r="G6" s="35" t="n">
        <v>-0.42</v>
      </c>
    </row>
    <row r="7" customFormat="false" ht="13.5" hidden="false" customHeight="true" outlineLevel="0" collapsed="false">
      <c r="A7" s="8" t="n">
        <v>4</v>
      </c>
      <c r="B7" s="9" t="s">
        <v>8</v>
      </c>
      <c r="C7" s="35" t="n">
        <v>0.37</v>
      </c>
      <c r="D7" s="35" t="n">
        <v>-1.22</v>
      </c>
      <c r="E7" s="35" t="n">
        <v>2.44</v>
      </c>
      <c r="F7" s="35" t="n">
        <v>-0.14</v>
      </c>
      <c r="G7" s="35" t="n">
        <v>-0.43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5" t="n">
        <v>0.36</v>
      </c>
      <c r="D8" s="35" t="n">
        <v>-1.23</v>
      </c>
      <c r="E8" s="35" t="n">
        <v>2.43</v>
      </c>
      <c r="F8" s="35" t="n">
        <v>-0.15</v>
      </c>
      <c r="G8" s="35" t="n">
        <v>-0.45</v>
      </c>
    </row>
    <row r="9" customFormat="false" ht="13.5" hidden="false" customHeight="true" outlineLevel="0" collapsed="false">
      <c r="A9" s="8" t="n">
        <v>6</v>
      </c>
      <c r="B9" s="9" t="s">
        <v>8</v>
      </c>
      <c r="C9" s="35" t="n">
        <v>0.35</v>
      </c>
      <c r="D9" s="35" t="n">
        <v>-1.24</v>
      </c>
      <c r="E9" s="35" t="n">
        <v>2.42</v>
      </c>
      <c r="F9" s="35" t="n">
        <v>-0.16</v>
      </c>
      <c r="G9" s="35" t="n">
        <v>-0.4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5" t="n">
        <v>0.34</v>
      </c>
      <c r="D10" s="35" t="n">
        <v>-1.25</v>
      </c>
      <c r="E10" s="35" t="n">
        <v>2.41</v>
      </c>
      <c r="F10" s="35" t="n">
        <v>-0.17</v>
      </c>
      <c r="G10" s="35" t="n">
        <v>-0.47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5" t="n">
        <v>0.34</v>
      </c>
      <c r="D11" s="35" t="n">
        <v>-1.26</v>
      </c>
      <c r="E11" s="35" t="n">
        <v>2.42</v>
      </c>
      <c r="F11" s="35" t="n">
        <v>-0.17</v>
      </c>
      <c r="G11" s="35" t="n">
        <v>-0.4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5" t="n">
        <v>0.36</v>
      </c>
      <c r="D12" s="35" t="n">
        <v>-1.25</v>
      </c>
      <c r="E12" s="35" t="n">
        <v>2.47</v>
      </c>
      <c r="F12" s="35" t="n">
        <v>-0.14</v>
      </c>
      <c r="G12" s="35" t="n">
        <v>-0.4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5" t="n">
        <v>0.34</v>
      </c>
      <c r="D13" s="35" t="n">
        <v>-1.21</v>
      </c>
      <c r="E13" s="35" t="n">
        <v>2.46</v>
      </c>
      <c r="F13" s="35" t="n">
        <v>-0.16</v>
      </c>
      <c r="G13" s="35" t="n">
        <v>-0.46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5" t="n">
        <v>0.32</v>
      </c>
      <c r="D14" s="35" t="n">
        <v>-1.28</v>
      </c>
      <c r="E14" s="35" t="n">
        <v>2.45</v>
      </c>
      <c r="F14" s="35" t="n">
        <v>-0.17</v>
      </c>
      <c r="G14" s="35" t="n">
        <v>-0.4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5" t="n">
        <v>0.31</v>
      </c>
      <c r="D15" s="35" t="n">
        <v>-1.31</v>
      </c>
      <c r="E15" s="35" t="n">
        <v>2.44</v>
      </c>
      <c r="F15" s="35" t="n">
        <v>-0.19</v>
      </c>
      <c r="G15" s="35" t="n">
        <v>-0.4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5" t="n">
        <v>0.3</v>
      </c>
      <c r="D16" s="35" t="n">
        <v>-1.31</v>
      </c>
      <c r="E16" s="35" t="n">
        <v>2.43</v>
      </c>
      <c r="F16" s="35" t="n">
        <v>-0.2</v>
      </c>
      <c r="G16" s="35" t="n">
        <v>-0.4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5" t="n">
        <v>0.29</v>
      </c>
      <c r="D17" s="35" t="n">
        <v>-1.33</v>
      </c>
      <c r="E17" s="35" t="n">
        <v>2.42</v>
      </c>
      <c r="F17" s="35" t="n">
        <v>-0.22</v>
      </c>
      <c r="G17" s="35" t="n">
        <v>-0.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5" t="n">
        <v>0.28</v>
      </c>
      <c r="D18" s="35" t="n">
        <v>-1.34</v>
      </c>
      <c r="E18" s="35" t="n">
        <v>2.41</v>
      </c>
      <c r="F18" s="35" t="n">
        <v>-0.23</v>
      </c>
      <c r="G18" s="35" t="n">
        <v>-0.5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5" t="n">
        <v>0.27</v>
      </c>
      <c r="D19" s="35" t="n">
        <v>-1.36</v>
      </c>
      <c r="E19" s="35" t="n">
        <v>2.4</v>
      </c>
      <c r="F19" s="35" t="n">
        <v>-0.24</v>
      </c>
      <c r="G19" s="35" t="n">
        <v>-0.53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5" t="n">
        <v>0.27</v>
      </c>
      <c r="D20" s="35" t="n">
        <v>-1.37</v>
      </c>
      <c r="E20" s="35" t="n">
        <v>2.41</v>
      </c>
      <c r="F20" s="35" t="n">
        <v>-0.23</v>
      </c>
      <c r="G20" s="35" t="n">
        <v>-0.5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5" t="n">
        <v>0.27</v>
      </c>
      <c r="D21" s="35" t="n">
        <v>-1.37</v>
      </c>
      <c r="E21" s="35" t="n">
        <v>2.43</v>
      </c>
      <c r="F21" s="35" t="n">
        <v>-0.22</v>
      </c>
      <c r="G21" s="35" t="n">
        <v>-0.5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5" t="n">
        <v>0.26</v>
      </c>
      <c r="D22" s="35" t="n">
        <v>-1.39</v>
      </c>
      <c r="E22" s="35" t="n">
        <v>2.43</v>
      </c>
      <c r="F22" s="35" t="n">
        <v>-0.24</v>
      </c>
      <c r="G22" s="35" t="n">
        <v>-0.51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5" t="n">
        <v>0.25</v>
      </c>
      <c r="D23" s="35" t="n">
        <v>-1.4</v>
      </c>
      <c r="E23" s="35" t="n">
        <v>2.42</v>
      </c>
      <c r="F23" s="35" t="n">
        <v>-0.25</v>
      </c>
      <c r="G23" s="35" t="n">
        <v>-0.5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5" t="n">
        <v>0.24</v>
      </c>
      <c r="D24" s="35" t="n">
        <v>-1.41</v>
      </c>
      <c r="E24" s="35" t="n">
        <v>2.41</v>
      </c>
      <c r="F24" s="35" t="n">
        <v>-0.26</v>
      </c>
      <c r="G24" s="35" t="n">
        <v>-0.5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5" t="n">
        <v>0.23</v>
      </c>
      <c r="D25" s="35" t="n">
        <v>-1.43</v>
      </c>
      <c r="E25" s="35" t="n">
        <v>2.41</v>
      </c>
      <c r="F25" s="35" t="n">
        <v>-0.27</v>
      </c>
      <c r="G25" s="35" t="n">
        <v>-0.55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5" t="n">
        <v>0.23</v>
      </c>
      <c r="D26" s="35" t="n">
        <v>-1.43</v>
      </c>
      <c r="E26" s="35" t="n">
        <v>2.42</v>
      </c>
      <c r="F26" s="35" t="n">
        <v>-0.27</v>
      </c>
      <c r="G26" s="35" t="n">
        <v>-0.5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5" t="n">
        <v>0.22</v>
      </c>
      <c r="D27" s="35" t="n">
        <v>-1.45</v>
      </c>
      <c r="E27" s="35" t="n">
        <v>2.41</v>
      </c>
      <c r="F27" s="35" t="n">
        <v>-0.28</v>
      </c>
      <c r="G27" s="35" t="n">
        <v>-0.5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5" t="n">
        <v>0.2</v>
      </c>
      <c r="D28" s="35" t="n">
        <v>-1.45</v>
      </c>
      <c r="E28" s="35" t="n">
        <v>2.39</v>
      </c>
      <c r="F28" s="35" t="n">
        <v>-0.3</v>
      </c>
      <c r="G28" s="35" t="n">
        <v>-0.57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5" t="n">
        <v>0.19</v>
      </c>
      <c r="D29" s="35" t="n">
        <v>-1.47</v>
      </c>
      <c r="E29" s="35" t="n">
        <v>2.38</v>
      </c>
      <c r="F29" s="35" t="n">
        <v>-0.31</v>
      </c>
      <c r="G29" s="35" t="n">
        <v>-0.5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5" t="n">
        <v>0.18</v>
      </c>
      <c r="D30" s="35" t="n">
        <v>-1.49</v>
      </c>
      <c r="E30" s="35" t="n">
        <v>2.37</v>
      </c>
      <c r="F30" s="35" t="n">
        <v>-0.32</v>
      </c>
      <c r="G30" s="35" t="n">
        <v>-0.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5" t="n">
        <v>0.17</v>
      </c>
      <c r="D31" s="35" t="n">
        <v>-1.51</v>
      </c>
      <c r="E31" s="35" t="n">
        <v>2.36</v>
      </c>
      <c r="F31" s="35" t="n">
        <v>-0.33</v>
      </c>
      <c r="G31" s="35" t="n">
        <v>-0.61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5" t="n">
        <v>0.16</v>
      </c>
      <c r="D32" s="35" t="n">
        <v>-1.52</v>
      </c>
      <c r="E32" s="35" t="n">
        <v>2.35</v>
      </c>
      <c r="F32" s="35" t="n">
        <v>-0.34</v>
      </c>
      <c r="G32" s="35" t="n">
        <v>-0.6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9" t="s">
        <v>15</v>
      </c>
      <c r="D33" s="35" t="n">
        <v>-1.53</v>
      </c>
      <c r="E33" s="35" t="n">
        <v>2.34</v>
      </c>
      <c r="F33" s="35" t="n">
        <v>-0.36</v>
      </c>
      <c r="G33" s="35" t="n">
        <v>-0.63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30" t="s">
        <v>10</v>
      </c>
      <c r="D34" s="35" t="n">
        <v>-1.55</v>
      </c>
      <c r="E34" s="35" t="n">
        <v>2.33</v>
      </c>
      <c r="F34" s="35" t="n">
        <v>-0.37</v>
      </c>
      <c r="G34" s="35" t="n">
        <v>-0.64</v>
      </c>
    </row>
    <row r="35" customFormat="false" ht="13.5" hidden="false" customHeight="true" outlineLevel="0" collapsed="false">
      <c r="A35" s="20" t="s">
        <v>11</v>
      </c>
      <c r="B35" s="21"/>
      <c r="C35" s="22" t="n">
        <f aca="false">AVERAGE(C4:C34)</f>
        <v>0.286206896551724</v>
      </c>
      <c r="D35" s="22" t="n">
        <f aca="false">AVERAGE(D4:D34)</f>
        <v>-1.35258064516129</v>
      </c>
      <c r="E35" s="22" t="n">
        <f aca="false">AVERAGE(E4:E34)</f>
        <v>2.41354838709677</v>
      </c>
      <c r="F35" s="22" t="n">
        <f aca="false">AVERAGE(F4:F34)</f>
        <v>-0.226451612903226</v>
      </c>
      <c r="G35" s="22" t="n">
        <f aca="false">AVERAGE(G4:G34)</f>
        <v>-0.513225806451613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v>30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9" t="s">
        <v>15</v>
      </c>
      <c r="D4" s="35" t="n">
        <v>-1.56</v>
      </c>
      <c r="E4" s="35" t="n">
        <v>2.32</v>
      </c>
      <c r="F4" s="35" t="n">
        <v>-0.38</v>
      </c>
      <c r="G4" s="35" t="n">
        <v>-0.66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0" t="s">
        <v>10</v>
      </c>
      <c r="D5" s="36" t="n">
        <v>-1.57</v>
      </c>
      <c r="E5" s="36" t="n">
        <v>2.33</v>
      </c>
      <c r="F5" s="36" t="n">
        <v>-0.38</v>
      </c>
      <c r="G5" s="36" t="n">
        <v>-0.65</v>
      </c>
    </row>
    <row r="6" customFormat="false" ht="13.5" hidden="false" customHeight="true" outlineLevel="0" collapsed="false">
      <c r="A6" s="8" t="n">
        <v>3</v>
      </c>
      <c r="B6" s="9" t="s">
        <v>8</v>
      </c>
      <c r="C6" s="30" t="s">
        <v>10</v>
      </c>
      <c r="D6" s="36" t="n">
        <v>-1.58</v>
      </c>
      <c r="E6" s="36" t="n">
        <v>2.32</v>
      </c>
      <c r="F6" s="36" t="n">
        <v>-0.4</v>
      </c>
      <c r="G6" s="36" t="n">
        <v>-0.67</v>
      </c>
    </row>
    <row r="7" customFormat="false" ht="13.5" hidden="false" customHeight="true" outlineLevel="0" collapsed="false">
      <c r="A7" s="8" t="n">
        <v>4</v>
      </c>
      <c r="B7" s="9" t="s">
        <v>8</v>
      </c>
      <c r="C7" s="30" t="s">
        <v>10</v>
      </c>
      <c r="D7" s="35" t="n">
        <v>-1.6</v>
      </c>
      <c r="E7" s="35" t="n">
        <v>2.31</v>
      </c>
      <c r="F7" s="35" t="n">
        <v>-0.41</v>
      </c>
      <c r="G7" s="35" t="n">
        <v>-0.68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0" t="s">
        <v>10</v>
      </c>
      <c r="D8" s="35" t="n">
        <v>-1.6</v>
      </c>
      <c r="E8" s="35" t="n">
        <v>2.3</v>
      </c>
      <c r="F8" s="35" t="n">
        <v>-0.42</v>
      </c>
      <c r="G8" s="35" t="n">
        <v>-0.69</v>
      </c>
    </row>
    <row r="9" customFormat="false" ht="13.5" hidden="false" customHeight="true" outlineLevel="0" collapsed="false">
      <c r="A9" s="8" t="n">
        <v>6</v>
      </c>
      <c r="B9" s="9" t="s">
        <v>8</v>
      </c>
      <c r="C9" s="30" t="s">
        <v>10</v>
      </c>
      <c r="D9" s="35" t="n">
        <v>-1.63</v>
      </c>
      <c r="E9" s="35" t="n">
        <v>2.29</v>
      </c>
      <c r="F9" s="35" t="n">
        <v>-0.43</v>
      </c>
      <c r="G9" s="35" t="n">
        <v>-0.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0" t="s">
        <v>10</v>
      </c>
      <c r="D10" s="35" t="n">
        <v>-1.64</v>
      </c>
      <c r="E10" s="35" t="n">
        <v>2.28</v>
      </c>
      <c r="F10" s="35" t="n">
        <v>-0.44</v>
      </c>
      <c r="G10" s="35" t="n">
        <v>-0.7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0" t="s">
        <v>10</v>
      </c>
      <c r="D11" s="35" t="n">
        <v>-1.66</v>
      </c>
      <c r="E11" s="35" t="n">
        <v>2.28</v>
      </c>
      <c r="F11" s="35" t="n">
        <v>-0.46</v>
      </c>
      <c r="G11" s="35" t="n">
        <v>-0.7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0" t="s">
        <v>10</v>
      </c>
      <c r="D12" s="35" t="n">
        <v>-1.67</v>
      </c>
      <c r="E12" s="35" t="n">
        <v>2.28</v>
      </c>
      <c r="F12" s="35" t="n">
        <v>-0.47</v>
      </c>
      <c r="G12" s="35" t="n">
        <v>-0.7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0" t="s">
        <v>10</v>
      </c>
      <c r="D13" s="35" t="n">
        <v>-1.68</v>
      </c>
      <c r="E13" s="35" t="n">
        <v>2.28</v>
      </c>
      <c r="F13" s="35" t="n">
        <v>-0.48</v>
      </c>
      <c r="G13" s="35" t="n">
        <v>-0.75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0" t="s">
        <v>10</v>
      </c>
      <c r="D14" s="35" t="n">
        <v>-1.69</v>
      </c>
      <c r="E14" s="35" t="n">
        <v>2.29</v>
      </c>
      <c r="F14" s="35" t="n">
        <v>-0.48</v>
      </c>
      <c r="G14" s="35" t="n">
        <v>-0.7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0" t="s">
        <v>10</v>
      </c>
      <c r="D15" s="35" t="n">
        <v>-1.71</v>
      </c>
      <c r="E15" s="35" t="n">
        <v>2.27</v>
      </c>
      <c r="F15" s="35" t="n">
        <v>-0.49</v>
      </c>
      <c r="G15" s="35" t="n">
        <v>-0.7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0" t="s">
        <v>10</v>
      </c>
      <c r="D16" s="35" t="n">
        <v>-1.73</v>
      </c>
      <c r="E16" s="35" t="n">
        <v>2.27</v>
      </c>
      <c r="F16" s="35" t="n">
        <v>-0.51</v>
      </c>
      <c r="G16" s="35" t="n">
        <v>-0.78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0" t="s">
        <v>10</v>
      </c>
      <c r="D17" s="35" t="n">
        <v>-1.74</v>
      </c>
      <c r="E17" s="35" t="n">
        <v>2.27</v>
      </c>
      <c r="F17" s="35" t="n">
        <v>-0.52</v>
      </c>
      <c r="G17" s="35" t="n">
        <v>-0.7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0" t="s">
        <v>10</v>
      </c>
      <c r="D18" s="35" t="n">
        <v>-1.75</v>
      </c>
      <c r="E18" s="35" t="n">
        <v>2.27</v>
      </c>
      <c r="F18" s="35" t="n">
        <v>-0.53</v>
      </c>
      <c r="G18" s="35" t="n">
        <v>-0.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0" t="s">
        <v>10</v>
      </c>
      <c r="D19" s="35" t="n">
        <v>-1.77</v>
      </c>
      <c r="E19" s="35" t="n">
        <v>2.26</v>
      </c>
      <c r="F19" s="35" t="n">
        <v>-0.55</v>
      </c>
      <c r="G19" s="35" t="n">
        <v>-0.8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0" t="s">
        <v>10</v>
      </c>
      <c r="D20" s="35" t="n">
        <v>-1.78</v>
      </c>
      <c r="E20" s="35" t="n">
        <v>2.26</v>
      </c>
      <c r="F20" s="35" t="n">
        <v>-0.56</v>
      </c>
      <c r="G20" s="35" t="n">
        <v>-0.8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0" t="s">
        <v>10</v>
      </c>
      <c r="D21" s="35" t="n">
        <v>-1.81</v>
      </c>
      <c r="E21" s="35" t="n">
        <v>2.25</v>
      </c>
      <c r="F21" s="35" t="n">
        <v>-0.57</v>
      </c>
      <c r="G21" s="35" t="n">
        <v>-0.8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0" t="s">
        <v>10</v>
      </c>
      <c r="D22" s="35" t="n">
        <v>-1.82</v>
      </c>
      <c r="E22" s="35" t="n">
        <v>2.25</v>
      </c>
      <c r="F22" s="35" t="n">
        <v>-0.58</v>
      </c>
      <c r="G22" s="35" t="n">
        <v>-0.85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0" t="s">
        <v>10</v>
      </c>
      <c r="D23" s="35" t="n">
        <v>-1.83</v>
      </c>
      <c r="E23" s="35" t="n">
        <v>2.25</v>
      </c>
      <c r="F23" s="35" t="n">
        <v>-0.6</v>
      </c>
      <c r="G23" s="35" t="n">
        <v>-0.8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0" t="s">
        <v>10</v>
      </c>
      <c r="D24" s="35" t="n">
        <v>-1.85</v>
      </c>
      <c r="E24" s="35" t="n">
        <v>2.25</v>
      </c>
      <c r="F24" s="35" t="n">
        <v>-0.61</v>
      </c>
      <c r="G24" s="35" t="n">
        <v>-0.8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0" t="s">
        <v>10</v>
      </c>
      <c r="D25" s="35" t="n">
        <v>-1.86</v>
      </c>
      <c r="E25" s="35" t="n">
        <v>2.24</v>
      </c>
      <c r="F25" s="36" t="n">
        <v>-0.92</v>
      </c>
      <c r="G25" s="35" t="n">
        <v>-0.89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0" t="s">
        <v>10</v>
      </c>
      <c r="D26" s="35" t="n">
        <v>-1.88</v>
      </c>
      <c r="E26" s="35" t="n">
        <v>2.24</v>
      </c>
      <c r="F26" s="35" t="n">
        <v>-1.17</v>
      </c>
      <c r="G26" s="35" t="n">
        <v>-0.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0" t="s">
        <v>10</v>
      </c>
      <c r="D27" s="35" t="n">
        <v>-1.89</v>
      </c>
      <c r="E27" s="35" t="n">
        <v>2.24</v>
      </c>
      <c r="F27" s="35" t="n">
        <v>-1.17</v>
      </c>
      <c r="G27" s="35" t="n">
        <v>-0.9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0" t="s">
        <v>10</v>
      </c>
      <c r="D28" s="35" t="n">
        <v>-1.91</v>
      </c>
      <c r="E28" s="35" t="n">
        <v>2.23</v>
      </c>
      <c r="F28" s="35" t="n">
        <v>-1.17</v>
      </c>
      <c r="G28" s="35" t="n">
        <v>-0.93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0" t="s">
        <v>10</v>
      </c>
      <c r="D29" s="35" t="n">
        <v>-1.92</v>
      </c>
      <c r="E29" s="35" t="n">
        <v>2.23</v>
      </c>
      <c r="F29" s="35" t="n">
        <v>-1.17</v>
      </c>
      <c r="G29" s="35" t="n">
        <v>-0.9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0" t="s">
        <v>10</v>
      </c>
      <c r="D30" s="35" t="n">
        <v>-1.93</v>
      </c>
      <c r="E30" s="35" t="n">
        <v>2.23</v>
      </c>
      <c r="F30" s="35" t="n">
        <v>-1.17</v>
      </c>
      <c r="G30" s="35" t="n">
        <v>-0.9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0" t="s">
        <v>10</v>
      </c>
      <c r="D31" s="35" t="n">
        <v>-1.94</v>
      </c>
      <c r="E31" s="35" t="n">
        <v>2.22</v>
      </c>
      <c r="F31" s="35" t="n">
        <v>-0.96</v>
      </c>
      <c r="G31" s="35" t="n">
        <v>-0.96</v>
      </c>
    </row>
    <row r="32" customFormat="false" ht="13.5" hidden="false" customHeight="true" outlineLevel="0" collapsed="false">
      <c r="A32" s="12"/>
      <c r="B32" s="13"/>
      <c r="C32" s="35"/>
      <c r="D32" s="35"/>
      <c r="E32" s="35"/>
      <c r="F32" s="35"/>
      <c r="G32" s="35"/>
    </row>
    <row r="33" customFormat="false" ht="13.5" hidden="false" customHeight="true" outlineLevel="0" collapsed="false">
      <c r="A33" s="8"/>
      <c r="B33" s="9"/>
      <c r="C33" s="29"/>
      <c r="D33" s="35"/>
      <c r="E33" s="35"/>
      <c r="F33" s="35"/>
      <c r="G33" s="35"/>
    </row>
    <row r="34" customFormat="false" ht="13.5" hidden="false" customHeight="true" outlineLevel="0" collapsed="false">
      <c r="A34" s="8"/>
      <c r="B34" s="9"/>
      <c r="C34" s="30"/>
      <c r="D34" s="35"/>
      <c r="E34" s="35"/>
      <c r="F34" s="35"/>
      <c r="G34" s="35"/>
    </row>
    <row r="35" customFormat="false" ht="13.5" hidden="false" customHeight="true" outlineLevel="0" collapsed="false">
      <c r="A35" s="20" t="s">
        <v>11</v>
      </c>
      <c r="B35" s="21"/>
      <c r="C35" s="22"/>
      <c r="D35" s="22" t="n">
        <f aca="false">AVERAGE(D4:D34)</f>
        <v>-1.75</v>
      </c>
      <c r="E35" s="22" t="n">
        <f aca="false">AVERAGE(E4:E34)</f>
        <v>2.26821428571429</v>
      </c>
      <c r="F35" s="22" t="n">
        <f aca="false">AVERAGE(F4:F34)</f>
        <v>-0.642857142857143</v>
      </c>
      <c r="G35" s="22" t="n">
        <f aca="false">AVERAGE(G4:G34)</f>
        <v>-0.801071428571429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2" activeCellId="0" sqref="M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v>30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9" t="s">
        <v>15</v>
      </c>
      <c r="D4" s="35" t="n">
        <v>-1.92</v>
      </c>
      <c r="E4" s="35" t="n">
        <v>2.29</v>
      </c>
      <c r="F4" s="35" t="n">
        <v>-0.66</v>
      </c>
      <c r="G4" s="35" t="n">
        <v>-0.9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0" t="s">
        <v>10</v>
      </c>
      <c r="D5" s="35" t="n">
        <v>-1.93</v>
      </c>
      <c r="E5" s="35" t="n">
        <v>2.29</v>
      </c>
      <c r="F5" s="35" t="n">
        <v>-0.67</v>
      </c>
      <c r="G5" s="35" t="n">
        <v>-0.94</v>
      </c>
    </row>
    <row r="6" customFormat="false" ht="13.5" hidden="false" customHeight="true" outlineLevel="0" collapsed="false">
      <c r="A6" s="8" t="n">
        <v>3</v>
      </c>
      <c r="B6" s="9" t="s">
        <v>8</v>
      </c>
      <c r="C6" s="30" t="s">
        <v>10</v>
      </c>
      <c r="D6" s="35" t="n">
        <v>-1.94</v>
      </c>
      <c r="E6" s="35" t="n">
        <v>2.28</v>
      </c>
      <c r="F6" s="35" t="n">
        <v>-0.69</v>
      </c>
      <c r="G6" s="35" t="n">
        <v>-0.95</v>
      </c>
    </row>
    <row r="7" customFormat="false" ht="13.5" hidden="false" customHeight="true" outlineLevel="0" collapsed="false">
      <c r="A7" s="8" t="n">
        <v>4</v>
      </c>
      <c r="B7" s="9" t="s">
        <v>8</v>
      </c>
      <c r="C7" s="30" t="s">
        <v>10</v>
      </c>
      <c r="D7" s="35" t="n">
        <v>-1.95</v>
      </c>
      <c r="E7" s="35" t="n">
        <v>2.26</v>
      </c>
      <c r="F7" s="35" t="n">
        <v>-0.7</v>
      </c>
      <c r="G7" s="35" t="n">
        <v>-0.97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0" t="s">
        <v>10</v>
      </c>
      <c r="D8" s="35" t="n">
        <v>-1.94</v>
      </c>
      <c r="E8" s="35" t="n">
        <v>2.29</v>
      </c>
      <c r="F8" s="35" t="n">
        <v>-0.69</v>
      </c>
      <c r="G8" s="35" t="n">
        <v>-0.95</v>
      </c>
    </row>
    <row r="9" customFormat="false" ht="13.5" hidden="false" customHeight="true" outlineLevel="0" collapsed="false">
      <c r="A9" s="8" t="n">
        <v>6</v>
      </c>
      <c r="B9" s="9" t="s">
        <v>8</v>
      </c>
      <c r="C9" s="30" t="s">
        <v>10</v>
      </c>
      <c r="D9" s="35" t="n">
        <v>-1.94</v>
      </c>
      <c r="E9" s="35" t="n">
        <v>2.34</v>
      </c>
      <c r="F9" s="35" t="n">
        <v>-0.65</v>
      </c>
      <c r="G9" s="35" t="n">
        <v>-0.9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0" t="s">
        <v>10</v>
      </c>
      <c r="D10" s="35" t="n">
        <v>-1.96</v>
      </c>
      <c r="E10" s="35" t="n">
        <v>2.33</v>
      </c>
      <c r="F10" s="35" t="n">
        <v>-0.66</v>
      </c>
      <c r="G10" s="35" t="n">
        <v>-0.93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0" t="s">
        <v>10</v>
      </c>
      <c r="D11" s="35" t="n">
        <v>-1.95</v>
      </c>
      <c r="E11" s="35" t="n">
        <v>2.36</v>
      </c>
      <c r="F11" s="35" t="n">
        <v>-0.64</v>
      </c>
      <c r="G11" s="35" t="n">
        <v>-0.9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0" t="s">
        <v>10</v>
      </c>
      <c r="D12" s="35" t="n">
        <v>-1.84</v>
      </c>
      <c r="E12" s="35" t="n">
        <v>2.58</v>
      </c>
      <c r="F12" s="35" t="n">
        <v>-0.39</v>
      </c>
      <c r="G12" s="35" t="n">
        <v>-0.7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0" t="s">
        <v>10</v>
      </c>
      <c r="D13" s="35" t="n">
        <v>-1.82</v>
      </c>
      <c r="E13" s="35" t="n">
        <v>2.59</v>
      </c>
      <c r="F13" s="35" t="n">
        <v>-0.24</v>
      </c>
      <c r="G13" s="35" t="n">
        <v>-0.66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0" t="s">
        <v>10</v>
      </c>
      <c r="D14" s="35" t="n">
        <v>-1.83</v>
      </c>
      <c r="E14" s="35" t="n">
        <v>2.57</v>
      </c>
      <c r="F14" s="35" t="n">
        <v>-0.19</v>
      </c>
      <c r="G14" s="35" t="n">
        <v>-0.6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0" t="s">
        <v>10</v>
      </c>
      <c r="D15" s="35" t="n">
        <v>-1.83</v>
      </c>
      <c r="E15" s="35" t="n">
        <v>2.56</v>
      </c>
      <c r="F15" s="35" t="n">
        <v>-0.18</v>
      </c>
      <c r="G15" s="35" t="n">
        <v>-0.6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0" t="s">
        <v>10</v>
      </c>
      <c r="D16" s="35" t="n">
        <v>-1.84</v>
      </c>
      <c r="E16" s="35" t="n">
        <v>2.54</v>
      </c>
      <c r="F16" s="35" t="n">
        <v>-0.19</v>
      </c>
      <c r="G16" s="35" t="n">
        <v>-0.61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0" t="s">
        <v>10</v>
      </c>
      <c r="D17" s="35" t="n">
        <v>-1.84</v>
      </c>
      <c r="E17" s="35" t="n">
        <v>2.52</v>
      </c>
      <c r="F17" s="35" t="n">
        <v>-0.2</v>
      </c>
      <c r="G17" s="35" t="n">
        <v>-0.6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5" t="n">
        <v>0.15</v>
      </c>
      <c r="D18" s="35" t="n">
        <v>-1.84</v>
      </c>
      <c r="E18" s="35" t="n">
        <v>2.51</v>
      </c>
      <c r="F18" s="35" t="n">
        <v>-0.21</v>
      </c>
      <c r="G18" s="35" t="n">
        <v>-0.6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5" t="n">
        <v>0.17</v>
      </c>
      <c r="D19" s="35" t="n">
        <v>-1.84</v>
      </c>
      <c r="E19" s="35" t="n">
        <v>2.5</v>
      </c>
      <c r="F19" s="35" t="n">
        <v>-0.22</v>
      </c>
      <c r="G19" s="35" t="n">
        <v>-0.6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5" t="n">
        <v>0.17</v>
      </c>
      <c r="D20" s="35" t="n">
        <v>-1.85</v>
      </c>
      <c r="E20" s="35" t="n">
        <v>2.49</v>
      </c>
      <c r="F20" s="35" t="n">
        <v>-0.23</v>
      </c>
      <c r="G20" s="35" t="n">
        <v>-0.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5" t="n">
        <v>0.18</v>
      </c>
      <c r="D21" s="35" t="n">
        <v>-1.86</v>
      </c>
      <c r="E21" s="35" t="n">
        <v>2.48</v>
      </c>
      <c r="F21" s="35" t="n">
        <v>-0.24</v>
      </c>
      <c r="G21" s="35" t="n">
        <v>-0.6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5" t="n">
        <v>0.19</v>
      </c>
      <c r="D22" s="35" t="n">
        <v>-1.86</v>
      </c>
      <c r="E22" s="35" t="n">
        <v>2.46</v>
      </c>
      <c r="F22" s="35" t="n">
        <v>-0.26</v>
      </c>
      <c r="G22" s="35" t="n">
        <v>-0.61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5" t="n">
        <v>0.19</v>
      </c>
      <c r="D23" s="35" t="n">
        <v>-1.86</v>
      </c>
      <c r="E23" s="35" t="n">
        <v>2.45</v>
      </c>
      <c r="F23" s="35" t="n">
        <v>-1.01</v>
      </c>
      <c r="G23" s="35" t="n">
        <v>-0.6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5" t="n">
        <v>0.2</v>
      </c>
      <c r="D24" s="35" t="n">
        <v>-1.85</v>
      </c>
      <c r="E24" s="35" t="n">
        <v>2.45</v>
      </c>
      <c r="F24" s="35" t="n">
        <v>-1.17</v>
      </c>
      <c r="G24" s="35" t="n">
        <v>-0.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5" t="n">
        <v>0.24</v>
      </c>
      <c r="D25" s="35" t="n">
        <v>-1.8</v>
      </c>
      <c r="E25" s="35" t="n">
        <v>2.51</v>
      </c>
      <c r="F25" s="35" t="n">
        <v>-0.76</v>
      </c>
      <c r="G25" s="35" t="n">
        <v>-0.56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5" t="n">
        <v>0.25</v>
      </c>
      <c r="D26" s="35" t="n">
        <v>-1.8</v>
      </c>
      <c r="E26" s="35" t="n">
        <v>2.52</v>
      </c>
      <c r="F26" s="37" t="s">
        <v>20</v>
      </c>
      <c r="G26" s="35" t="n">
        <v>-0.5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5" t="n">
        <v>0.25</v>
      </c>
      <c r="D27" s="35" t="n">
        <v>-1.8</v>
      </c>
      <c r="E27" s="35" t="n">
        <v>2.51</v>
      </c>
      <c r="F27" s="30" t="s">
        <v>10</v>
      </c>
      <c r="G27" s="35" t="n">
        <v>-0.5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5" t="n">
        <v>0.26</v>
      </c>
      <c r="D28" s="35" t="n">
        <v>-1.8</v>
      </c>
      <c r="E28" s="35" t="n">
        <v>2.5</v>
      </c>
      <c r="F28" s="30" t="s">
        <v>10</v>
      </c>
      <c r="G28" s="35" t="n">
        <v>-0.57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5" t="n">
        <v>0.26</v>
      </c>
      <c r="D29" s="35" t="n">
        <v>-1.8</v>
      </c>
      <c r="E29" s="35" t="n">
        <v>2.48</v>
      </c>
      <c r="F29" s="30" t="s">
        <v>10</v>
      </c>
      <c r="G29" s="35" t="n">
        <v>-0.5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5" t="n">
        <v>0.27</v>
      </c>
      <c r="D30" s="35" t="n">
        <v>-1.81</v>
      </c>
      <c r="E30" s="35" t="n">
        <v>2.47</v>
      </c>
      <c r="F30" s="30" t="s">
        <v>10</v>
      </c>
      <c r="G30" s="35" t="n">
        <v>-0.5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5" t="n">
        <v>0.28</v>
      </c>
      <c r="D31" s="35" t="n">
        <v>-1.8</v>
      </c>
      <c r="E31" s="35" t="n">
        <v>2.46</v>
      </c>
      <c r="F31" s="30" t="s">
        <v>10</v>
      </c>
      <c r="G31" s="35" t="n">
        <v>-0.57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5" t="n">
        <v>0.28</v>
      </c>
      <c r="D32" s="35" t="n">
        <v>-1.8</v>
      </c>
      <c r="E32" s="35" t="n">
        <v>2.44</v>
      </c>
      <c r="F32" s="30" t="s">
        <v>10</v>
      </c>
      <c r="G32" s="35" t="n">
        <v>-0.5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5" t="n">
        <v>0.28</v>
      </c>
      <c r="D33" s="35" t="n">
        <v>-1.79</v>
      </c>
      <c r="E33" s="35" t="n">
        <v>2.43</v>
      </c>
      <c r="F33" s="30" t="s">
        <v>10</v>
      </c>
      <c r="G33" s="35" t="n">
        <v>-0.57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35" t="n">
        <v>0.29</v>
      </c>
      <c r="D34" s="35" t="n">
        <v>-1.81</v>
      </c>
      <c r="E34" s="35" t="n">
        <v>2.42</v>
      </c>
      <c r="F34" s="30" t="s">
        <v>10</v>
      </c>
      <c r="G34" s="35" t="n">
        <v>-0.58</v>
      </c>
    </row>
    <row r="35" customFormat="false" ht="13.5" hidden="false" customHeight="true" outlineLevel="0" collapsed="false">
      <c r="A35" s="20" t="s">
        <v>11</v>
      </c>
      <c r="B35" s="21"/>
      <c r="C35" s="22" t="n">
        <f aca="false">AVERAGE(C4:C34)</f>
        <v>0.23</v>
      </c>
      <c r="D35" s="22" t="n">
        <f aca="false">AVERAGE(D4:D34)</f>
        <v>-1.85483870967742</v>
      </c>
      <c r="E35" s="22" t="n">
        <f aca="false">AVERAGE(E4:E34)</f>
        <v>2.44774193548387</v>
      </c>
      <c r="F35" s="22" t="n">
        <f aca="false">AVERAGE(F4:F34)</f>
        <v>-0.493181818181818</v>
      </c>
      <c r="G35" s="22" t="n">
        <f aca="false">AVERAGE(G4:G34)</f>
        <v>-0.68741935483871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-3.04</v>
      </c>
      <c r="E4" s="11" t="n">
        <v>2.27</v>
      </c>
      <c r="F4" s="11" t="n">
        <v>-0.43</v>
      </c>
      <c r="G4" s="11" t="n">
        <v>-0.7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s">
        <v>10</v>
      </c>
      <c r="D5" s="11" t="n">
        <v>-3.04</v>
      </c>
      <c r="E5" s="11" t="n">
        <v>2.26</v>
      </c>
      <c r="F5" s="11" t="n">
        <v>-0.44</v>
      </c>
      <c r="G5" s="11" t="n">
        <v>-0.7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s">
        <v>10</v>
      </c>
      <c r="D6" s="11" t="n">
        <v>-3.05</v>
      </c>
      <c r="E6" s="11" t="n">
        <v>2.25</v>
      </c>
      <c r="F6" s="11" t="n">
        <v>-0.45</v>
      </c>
      <c r="G6" s="11" t="n">
        <v>-0.76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s">
        <v>10</v>
      </c>
      <c r="D7" s="11" t="n">
        <v>-3.05</v>
      </c>
      <c r="E7" s="11" t="n">
        <v>2.24</v>
      </c>
      <c r="F7" s="11" t="n">
        <v>-0.46</v>
      </c>
      <c r="G7" s="11" t="n">
        <v>-0.77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s">
        <v>10</v>
      </c>
      <c r="D8" s="11" t="n">
        <v>-3.06</v>
      </c>
      <c r="E8" s="11" t="n">
        <v>2.22</v>
      </c>
      <c r="F8" s="11" t="n">
        <v>-0.47</v>
      </c>
      <c r="G8" s="11" t="n">
        <v>-0.7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s">
        <v>10</v>
      </c>
      <c r="D9" s="11" t="n">
        <v>-3.06</v>
      </c>
      <c r="E9" s="11" t="n">
        <v>2.21</v>
      </c>
      <c r="F9" s="11" t="n">
        <v>-0.48</v>
      </c>
      <c r="G9" s="11" t="n">
        <v>-0.7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s">
        <v>10</v>
      </c>
      <c r="D10" s="11" t="n">
        <v>-3.07</v>
      </c>
      <c r="E10" s="11" t="n">
        <v>2.18</v>
      </c>
      <c r="F10" s="11" t="n">
        <v>-0.49</v>
      </c>
      <c r="G10" s="11" t="n">
        <v>-0.79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s">
        <v>10</v>
      </c>
      <c r="D11" s="11" t="n">
        <v>-3.08</v>
      </c>
      <c r="E11" s="11" t="n">
        <v>2.14</v>
      </c>
      <c r="F11" s="11" t="n">
        <v>-0.5</v>
      </c>
      <c r="G11" s="11" t="n">
        <v>-0.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s">
        <v>10</v>
      </c>
      <c r="D12" s="11" t="n">
        <v>-3.09</v>
      </c>
      <c r="E12" s="11" t="n">
        <v>2.13</v>
      </c>
      <c r="F12" s="11" t="n">
        <v>-0.51</v>
      </c>
      <c r="G12" s="11" t="n">
        <v>-0.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s">
        <v>10</v>
      </c>
      <c r="D13" s="11" t="n">
        <v>-3.09</v>
      </c>
      <c r="E13" s="11" t="n">
        <v>2.12</v>
      </c>
      <c r="F13" s="11" t="n">
        <v>-0.51</v>
      </c>
      <c r="G13" s="11" t="n">
        <v>-0.81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s">
        <v>10</v>
      </c>
      <c r="D14" s="11" t="n">
        <v>-3.1</v>
      </c>
      <c r="E14" s="11" t="n">
        <v>2.11</v>
      </c>
      <c r="F14" s="11" t="n">
        <v>-0.52</v>
      </c>
      <c r="G14" s="11" t="n">
        <v>-0.8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s">
        <v>10</v>
      </c>
      <c r="D15" s="11" t="n">
        <v>-3.11</v>
      </c>
      <c r="E15" s="11" t="n">
        <v>2.12</v>
      </c>
      <c r="F15" s="11" t="n">
        <v>-0.53</v>
      </c>
      <c r="G15" s="11" t="n">
        <v>-0.8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s">
        <v>10</v>
      </c>
      <c r="D16" s="11" t="n">
        <v>-3.1</v>
      </c>
      <c r="E16" s="11" t="n">
        <v>2.15</v>
      </c>
      <c r="F16" s="11" t="n">
        <v>-0.52</v>
      </c>
      <c r="G16" s="11" t="n">
        <v>-0.81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s">
        <v>10</v>
      </c>
      <c r="D17" s="11" t="n">
        <v>-3.1</v>
      </c>
      <c r="E17" s="11" t="n">
        <v>2.17</v>
      </c>
      <c r="F17" s="11" t="n">
        <v>-0.53</v>
      </c>
      <c r="G17" s="11" t="n">
        <v>-0.8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s">
        <v>10</v>
      </c>
      <c r="D18" s="11" t="n">
        <v>-3.11</v>
      </c>
      <c r="E18" s="11" t="n">
        <v>2.16</v>
      </c>
      <c r="F18" s="11" t="n">
        <v>-0.54</v>
      </c>
      <c r="G18" s="11" t="n">
        <v>-0.8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s">
        <v>10</v>
      </c>
      <c r="D19" s="11" t="n">
        <v>-3.12</v>
      </c>
      <c r="E19" s="11" t="n">
        <v>2.15</v>
      </c>
      <c r="F19" s="11" t="n">
        <v>-0.55</v>
      </c>
      <c r="G19" s="11" t="n">
        <v>-0.82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s">
        <v>10</v>
      </c>
      <c r="D20" s="11" t="n">
        <v>-3.14</v>
      </c>
      <c r="E20" s="11" t="n">
        <v>2.14</v>
      </c>
      <c r="F20" s="11" t="n">
        <v>-0.56</v>
      </c>
      <c r="G20" s="11" t="n">
        <v>-0.8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s">
        <v>10</v>
      </c>
      <c r="D21" s="11" t="n">
        <v>-3.14</v>
      </c>
      <c r="E21" s="11" t="n">
        <v>2.13</v>
      </c>
      <c r="F21" s="11" t="n">
        <v>-0.57</v>
      </c>
      <c r="G21" s="11" t="n">
        <v>-0.8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s">
        <v>10</v>
      </c>
      <c r="D22" s="11" t="n">
        <v>-3.15</v>
      </c>
      <c r="E22" s="11" t="n">
        <v>2.12</v>
      </c>
      <c r="F22" s="11" t="n">
        <v>-0.58</v>
      </c>
      <c r="G22" s="11" t="n">
        <v>-0.85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s">
        <v>10</v>
      </c>
      <c r="D23" s="11" t="n">
        <v>-3.15</v>
      </c>
      <c r="E23" s="11" t="n">
        <v>2.11</v>
      </c>
      <c r="F23" s="11" t="n">
        <v>-0.58</v>
      </c>
      <c r="G23" s="11" t="n">
        <v>-0.8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s">
        <v>10</v>
      </c>
      <c r="D24" s="11" t="n">
        <v>-3.16</v>
      </c>
      <c r="E24" s="11" t="n">
        <v>2.1</v>
      </c>
      <c r="F24" s="11" t="n">
        <v>-0.59</v>
      </c>
      <c r="G24" s="11" t="n">
        <v>-0.8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s">
        <v>10</v>
      </c>
      <c r="D25" s="11" t="n">
        <v>-3.17</v>
      </c>
      <c r="E25" s="11" t="n">
        <v>2.09</v>
      </c>
      <c r="F25" s="11" t="n">
        <v>-0.6</v>
      </c>
      <c r="G25" s="11" t="n">
        <v>-0.87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s">
        <v>10</v>
      </c>
      <c r="D26" s="11" t="n">
        <v>-3.19</v>
      </c>
      <c r="E26" s="11" t="n">
        <v>2.09</v>
      </c>
      <c r="F26" s="11" t="n">
        <v>-0.61</v>
      </c>
      <c r="G26" s="11" t="n">
        <v>-0.8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s">
        <v>10</v>
      </c>
      <c r="D27" s="11" t="n">
        <v>-3.2</v>
      </c>
      <c r="E27" s="11" t="n">
        <v>2.08</v>
      </c>
      <c r="F27" s="11" t="n">
        <v>-0.62</v>
      </c>
      <c r="G27" s="11" t="n">
        <v>-0.8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s">
        <v>10</v>
      </c>
      <c r="D28" s="11" t="n">
        <v>-3.21</v>
      </c>
      <c r="E28" s="11" t="n">
        <v>2.07</v>
      </c>
      <c r="F28" s="11" t="n">
        <v>-0.63</v>
      </c>
      <c r="G28" s="11" t="n">
        <v>-0.9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s">
        <v>10</v>
      </c>
      <c r="D29" s="11" t="n">
        <v>-3.21</v>
      </c>
      <c r="E29" s="11" t="n">
        <v>2.08</v>
      </c>
      <c r="F29" s="11" t="n">
        <v>-0.63</v>
      </c>
      <c r="G29" s="11" t="n">
        <v>-0.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s">
        <v>10</v>
      </c>
      <c r="D30" s="11" t="n">
        <v>-3.2</v>
      </c>
      <c r="E30" s="11" t="n">
        <v>2.1</v>
      </c>
      <c r="F30" s="11" t="n">
        <v>-0.62</v>
      </c>
      <c r="G30" s="11" t="n">
        <v>-0.8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s">
        <v>10</v>
      </c>
      <c r="D31" s="11" t="n">
        <v>-3.21</v>
      </c>
      <c r="E31" s="11" t="n">
        <v>2.09</v>
      </c>
      <c r="F31" s="11" t="n">
        <v>-0.63</v>
      </c>
      <c r="G31" s="11" t="n">
        <v>-0.89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s">
        <v>10</v>
      </c>
      <c r="D32" s="11" t="n">
        <v>-3.22</v>
      </c>
      <c r="E32" s="11" t="n">
        <v>2.08</v>
      </c>
      <c r="F32" s="11" t="n">
        <v>-0.64</v>
      </c>
      <c r="G32" s="11" t="n">
        <v>-0.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s">
        <v>10</v>
      </c>
      <c r="D33" s="11" t="n">
        <v>-3.09</v>
      </c>
      <c r="E33" s="11" t="n">
        <v>2.07</v>
      </c>
      <c r="F33" s="11" t="n">
        <v>-0.66</v>
      </c>
      <c r="G33" s="11" t="n">
        <v>-0.9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s">
        <v>10</v>
      </c>
      <c r="D34" s="11" t="n">
        <v>-2.96</v>
      </c>
      <c r="E34" s="11" t="n">
        <v>2.06</v>
      </c>
      <c r="F34" s="11" t="n">
        <v>-0.67</v>
      </c>
      <c r="G34" s="26" t="n">
        <v>-0.92</v>
      </c>
    </row>
    <row r="35" customFormat="false" ht="13.5" hidden="false" customHeight="true" outlineLevel="0" collapsed="false">
      <c r="A35" s="20" t="s">
        <v>11</v>
      </c>
      <c r="B35" s="21"/>
      <c r="C35" s="22"/>
      <c r="D35" s="22" t="n">
        <f aca="false">AVERAGE(D4:D34)</f>
        <v>-3.11838709677419</v>
      </c>
      <c r="E35" s="22" t="n">
        <f aca="false">AVERAGE(E4:E34)</f>
        <v>2.13838709677419</v>
      </c>
      <c r="F35" s="22" t="n">
        <f aca="false">AVERAGE(F4:F34)</f>
        <v>-0.552258064516129</v>
      </c>
      <c r="G35" s="22" t="n">
        <f aca="false">AVERAGE(G4:G34)</f>
        <v>-0.833225806451613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7" t="s">
        <v>9</v>
      </c>
      <c r="D4" s="28" t="n">
        <v>-3.24</v>
      </c>
      <c r="E4" s="11" t="n">
        <v>2.06</v>
      </c>
      <c r="F4" s="11" t="n">
        <v>-0.68</v>
      </c>
      <c r="G4" s="11" t="n">
        <v>-0.93</v>
      </c>
    </row>
    <row r="5" customFormat="false" ht="13.5" hidden="false" customHeight="true" outlineLevel="0" collapsed="false">
      <c r="A5" s="12" t="n">
        <v>2</v>
      </c>
      <c r="B5" s="13" t="s">
        <v>8</v>
      </c>
      <c r="C5" s="27" t="s">
        <v>10</v>
      </c>
      <c r="D5" s="28" t="n">
        <v>-3.09</v>
      </c>
      <c r="E5" s="11" t="n">
        <v>2.05</v>
      </c>
      <c r="F5" s="11" t="n">
        <v>-0.69</v>
      </c>
      <c r="G5" s="11" t="n">
        <v>-0.94</v>
      </c>
    </row>
    <row r="6" customFormat="false" ht="13.5" hidden="false" customHeight="true" outlineLevel="0" collapsed="false">
      <c r="A6" s="8" t="n">
        <v>3</v>
      </c>
      <c r="B6" s="9" t="s">
        <v>8</v>
      </c>
      <c r="C6" s="27" t="s">
        <v>10</v>
      </c>
      <c r="D6" s="28" t="n">
        <v>-3.27</v>
      </c>
      <c r="E6" s="11" t="n">
        <v>2.04</v>
      </c>
      <c r="F6" s="11" t="n">
        <v>-0.7</v>
      </c>
      <c r="G6" s="11" t="n">
        <v>-0.95</v>
      </c>
    </row>
    <row r="7" customFormat="false" ht="13.5" hidden="false" customHeight="true" outlineLevel="0" collapsed="false">
      <c r="A7" s="8" t="n">
        <v>4</v>
      </c>
      <c r="B7" s="9" t="s">
        <v>8</v>
      </c>
      <c r="C7" s="27" t="s">
        <v>10</v>
      </c>
      <c r="D7" s="28" t="n">
        <v>-3.28</v>
      </c>
      <c r="E7" s="11" t="n">
        <v>2.03</v>
      </c>
      <c r="F7" s="11" t="n">
        <v>-0.71</v>
      </c>
      <c r="G7" s="11" t="n">
        <v>-0.97</v>
      </c>
    </row>
    <row r="8" customFormat="false" ht="13.5" hidden="false" customHeight="true" outlineLevel="0" collapsed="false">
      <c r="A8" s="12" t="n">
        <v>5</v>
      </c>
      <c r="B8" s="13" t="s">
        <v>8</v>
      </c>
      <c r="C8" s="27" t="s">
        <v>10</v>
      </c>
      <c r="D8" s="28" t="n">
        <v>-3.3</v>
      </c>
      <c r="E8" s="11" t="n">
        <v>2.02</v>
      </c>
      <c r="F8" s="11" t="n">
        <v>-0.73</v>
      </c>
      <c r="G8" s="11" t="n">
        <v>-0.98</v>
      </c>
    </row>
    <row r="9" customFormat="false" ht="13.5" hidden="false" customHeight="true" outlineLevel="0" collapsed="false">
      <c r="A9" s="8" t="n">
        <v>6</v>
      </c>
      <c r="B9" s="9" t="s">
        <v>8</v>
      </c>
      <c r="C9" s="27" t="s">
        <v>10</v>
      </c>
      <c r="D9" s="28" t="n">
        <v>-3.31</v>
      </c>
      <c r="E9" s="11" t="n">
        <v>2.01</v>
      </c>
      <c r="F9" s="11" t="n">
        <v>-0.74</v>
      </c>
      <c r="G9" s="11" t="n">
        <v>-0.9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7" t="s">
        <v>10</v>
      </c>
      <c r="D10" s="28" t="n">
        <v>-3.32</v>
      </c>
      <c r="E10" s="11" t="n">
        <v>2</v>
      </c>
      <c r="F10" s="11" t="n">
        <v>-0.75</v>
      </c>
      <c r="G10" s="11" t="n">
        <v>-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27" t="s">
        <v>10</v>
      </c>
      <c r="D11" s="28" t="n">
        <v>-3.33</v>
      </c>
      <c r="E11" s="11" t="n">
        <v>1.99</v>
      </c>
      <c r="F11" s="11" t="n">
        <v>-0.76</v>
      </c>
      <c r="G11" s="11" t="n">
        <v>-1.0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7" t="s">
        <v>10</v>
      </c>
      <c r="D12" s="28" t="n">
        <v>-3.33</v>
      </c>
      <c r="E12" s="11" t="n">
        <v>1.98</v>
      </c>
      <c r="F12" s="11" t="n">
        <v>-0.77</v>
      </c>
      <c r="G12" s="11" t="n">
        <v>-1.0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7" t="s">
        <v>10</v>
      </c>
      <c r="D13" s="28" t="n">
        <v>-3.34</v>
      </c>
      <c r="E13" s="11" t="n">
        <v>1.97</v>
      </c>
      <c r="F13" s="11" t="n">
        <v>-0.78</v>
      </c>
      <c r="G13" s="11" t="n">
        <v>-1.03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27" t="s">
        <v>10</v>
      </c>
      <c r="D14" s="28" t="n">
        <v>-3.35</v>
      </c>
      <c r="E14" s="11" t="n">
        <v>1.95</v>
      </c>
      <c r="F14" s="11" t="n">
        <v>-0.79</v>
      </c>
      <c r="G14" s="11" t="n">
        <v>-1.0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7" t="s">
        <v>10</v>
      </c>
      <c r="D15" s="28" t="n">
        <v>-3.36</v>
      </c>
      <c r="E15" s="11" t="n">
        <v>1.94</v>
      </c>
      <c r="F15" s="11" t="n">
        <v>-0.8</v>
      </c>
      <c r="G15" s="11" t="n">
        <v>-1.0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7" t="s">
        <v>10</v>
      </c>
      <c r="D16" s="28" t="n">
        <v>-3.37</v>
      </c>
      <c r="E16" s="11" t="n">
        <v>1.93</v>
      </c>
      <c r="F16" s="11" t="n">
        <v>-0.81</v>
      </c>
      <c r="G16" s="11" t="n">
        <v>-1.07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27" t="s">
        <v>10</v>
      </c>
      <c r="D17" s="28" t="n">
        <v>-3.38</v>
      </c>
      <c r="E17" s="11" t="n">
        <v>1.92</v>
      </c>
      <c r="F17" s="11" t="n">
        <v>-0.82</v>
      </c>
      <c r="G17" s="11" t="n">
        <v>-1.0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7" t="s">
        <v>10</v>
      </c>
      <c r="D18" s="28" t="n">
        <v>-3.39</v>
      </c>
      <c r="E18" s="11" t="n">
        <v>1.91</v>
      </c>
      <c r="F18" s="11" t="n">
        <v>-0.83</v>
      </c>
      <c r="G18" s="11" t="n">
        <v>-1.09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7" t="s">
        <v>10</v>
      </c>
      <c r="D19" s="28" t="n">
        <v>-3.4</v>
      </c>
      <c r="E19" s="11" t="n">
        <v>1.9</v>
      </c>
      <c r="F19" s="11" t="n">
        <v>-0.84</v>
      </c>
      <c r="G19" s="11" t="n">
        <v>-1.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27" t="s">
        <v>10</v>
      </c>
      <c r="D20" s="28" t="n">
        <v>-3.4</v>
      </c>
      <c r="E20" s="11" t="n">
        <v>1.89</v>
      </c>
      <c r="F20" s="11" t="n">
        <v>-0.86</v>
      </c>
      <c r="G20" s="11" t="n">
        <v>-1.1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7" t="s">
        <v>10</v>
      </c>
      <c r="D21" s="28" t="n">
        <v>-3.42</v>
      </c>
      <c r="E21" s="11" t="n">
        <v>1.88</v>
      </c>
      <c r="F21" s="11" t="n">
        <v>-0.87</v>
      </c>
      <c r="G21" s="11" t="n">
        <v>-1.1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7" t="s">
        <v>10</v>
      </c>
      <c r="D22" s="28" t="n">
        <v>-3.42</v>
      </c>
      <c r="E22" s="11" t="n">
        <v>1.88</v>
      </c>
      <c r="F22" s="11" t="n">
        <v>-0.88</v>
      </c>
      <c r="G22" s="11" t="n">
        <v>-1.14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27" t="s">
        <v>10</v>
      </c>
      <c r="D23" s="28" t="n">
        <v>-3.43</v>
      </c>
      <c r="E23" s="11" t="n">
        <v>1.87</v>
      </c>
      <c r="F23" s="11" t="n">
        <v>-0.89</v>
      </c>
      <c r="G23" s="11" t="n">
        <v>-1.1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7" t="s">
        <v>10</v>
      </c>
      <c r="D24" s="28" t="n">
        <v>-3.41</v>
      </c>
      <c r="E24" s="11" t="n">
        <v>1.96</v>
      </c>
      <c r="F24" s="11" t="n">
        <v>-0.85</v>
      </c>
      <c r="G24" s="11" t="n">
        <v>-1.1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7" t="s">
        <v>10</v>
      </c>
      <c r="D25" s="28" t="n">
        <v>-3.38</v>
      </c>
      <c r="E25" s="11" t="n">
        <v>2.06</v>
      </c>
      <c r="F25" s="11" t="n">
        <v>-0.81</v>
      </c>
      <c r="G25" s="11" t="n">
        <v>-1.07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27" t="s">
        <v>10</v>
      </c>
      <c r="D26" s="28" t="n">
        <v>-3.38</v>
      </c>
      <c r="E26" s="11" t="n">
        <v>2.06</v>
      </c>
      <c r="F26" s="11" t="n">
        <v>-0.83</v>
      </c>
      <c r="G26" s="11" t="n">
        <v>-1.0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7" t="s">
        <v>10</v>
      </c>
      <c r="D27" s="28" t="n">
        <v>-3.39</v>
      </c>
      <c r="E27" s="11" t="n">
        <v>2.04</v>
      </c>
      <c r="F27" s="11" t="n">
        <v>-0.85</v>
      </c>
      <c r="G27" s="11" t="n">
        <v>-1.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7" t="s">
        <v>10</v>
      </c>
      <c r="D28" s="28" t="n">
        <v>-3.39</v>
      </c>
      <c r="E28" s="11" t="n">
        <v>2.03</v>
      </c>
      <c r="F28" s="11" t="n">
        <v>-0.86</v>
      </c>
      <c r="G28" s="11" t="n">
        <v>-1.1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27" t="s">
        <v>10</v>
      </c>
      <c r="D29" s="28" t="n">
        <v>-3.4</v>
      </c>
      <c r="E29" s="11" t="n">
        <v>2.02</v>
      </c>
      <c r="F29" s="11" t="n">
        <v>-0.87</v>
      </c>
      <c r="G29" s="11" t="n">
        <v>-1.1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7" t="s">
        <v>10</v>
      </c>
      <c r="D30" s="28" t="n">
        <v>-3.4</v>
      </c>
      <c r="E30" s="11" t="n">
        <v>2.01</v>
      </c>
      <c r="F30" s="11" t="n">
        <v>-0.88</v>
      </c>
      <c r="G30" s="11" t="n">
        <v>-1.1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7" t="s">
        <v>10</v>
      </c>
      <c r="D31" s="28" t="n">
        <v>-3.4</v>
      </c>
      <c r="E31" s="11" t="n">
        <v>2.01</v>
      </c>
      <c r="F31" s="11" t="n">
        <v>-0.89</v>
      </c>
      <c r="G31" s="11" t="n">
        <v>-1.1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27" t="s">
        <v>10</v>
      </c>
      <c r="D32" s="28" t="n">
        <v>-3.41</v>
      </c>
      <c r="E32" s="11" t="n">
        <v>2</v>
      </c>
      <c r="F32" s="11" t="n">
        <v>-0.9</v>
      </c>
      <c r="G32" s="11" t="n">
        <v>-1.1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7" t="s">
        <v>10</v>
      </c>
      <c r="D33" s="28" t="n">
        <v>-3.41</v>
      </c>
      <c r="E33" s="11" t="n">
        <v>1.99</v>
      </c>
      <c r="F33" s="11" t="n">
        <v>-0.91</v>
      </c>
      <c r="G33" s="11" t="n">
        <v>-1.15</v>
      </c>
    </row>
    <row r="34" customFormat="false" ht="13.5" hidden="false" customHeight="true" outlineLevel="0" collapsed="false">
      <c r="A34" s="8"/>
      <c r="B34" s="9"/>
      <c r="C34" s="16"/>
      <c r="D34" s="18"/>
      <c r="E34" s="17"/>
      <c r="F34" s="18"/>
      <c r="G34" s="19"/>
    </row>
    <row r="35" customFormat="false" ht="13.5" hidden="false" customHeight="true" outlineLevel="0" collapsed="false">
      <c r="A35" s="20" t="s">
        <v>11</v>
      </c>
      <c r="B35" s="21"/>
      <c r="C35" s="22"/>
      <c r="D35" s="22" t="n">
        <f aca="false">AVERAGE(D4:D34)</f>
        <v>-3.35666666666667</v>
      </c>
      <c r="E35" s="22" t="n">
        <f aca="false">AVERAGE(E4:E34)</f>
        <v>1.98</v>
      </c>
      <c r="F35" s="22" t="n">
        <f aca="false">AVERAGE(F4:F34)</f>
        <v>-0.811666666666667</v>
      </c>
      <c r="G35" s="22" t="n">
        <f aca="false">AVERAGE(G4:G34)</f>
        <v>-1.064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9" t="s">
        <v>15</v>
      </c>
      <c r="D4" s="18" t="n">
        <v>-3.41</v>
      </c>
      <c r="E4" s="18" t="n">
        <v>1.98</v>
      </c>
      <c r="F4" s="18" t="n">
        <v>-0.92</v>
      </c>
      <c r="G4" s="18" t="n">
        <v>-1.16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0" t="s">
        <v>10</v>
      </c>
      <c r="D5" s="18" t="n">
        <v>-3.41</v>
      </c>
      <c r="E5" s="18" t="n">
        <v>1.97</v>
      </c>
      <c r="F5" s="18" t="n">
        <v>-0.92</v>
      </c>
      <c r="G5" s="18" t="n">
        <v>-1.16</v>
      </c>
    </row>
    <row r="6" customFormat="false" ht="13.5" hidden="false" customHeight="true" outlineLevel="0" collapsed="false">
      <c r="A6" s="8" t="n">
        <v>3</v>
      </c>
      <c r="B6" s="9" t="s">
        <v>8</v>
      </c>
      <c r="C6" s="30" t="s">
        <v>10</v>
      </c>
      <c r="D6" s="18" t="n">
        <v>-3.42</v>
      </c>
      <c r="E6" s="18" t="n">
        <v>1.96</v>
      </c>
      <c r="F6" s="18" t="n">
        <v>-0.93</v>
      </c>
      <c r="G6" s="18" t="n">
        <v>-1.17</v>
      </c>
    </row>
    <row r="7" customFormat="false" ht="13.5" hidden="false" customHeight="true" outlineLevel="0" collapsed="false">
      <c r="A7" s="8" t="n">
        <v>4</v>
      </c>
      <c r="B7" s="9" t="s">
        <v>8</v>
      </c>
      <c r="C7" s="30" t="s">
        <v>10</v>
      </c>
      <c r="D7" s="18" t="n">
        <v>-3.42</v>
      </c>
      <c r="E7" s="18" t="n">
        <v>1.96</v>
      </c>
      <c r="F7" s="18" t="n">
        <v>-0.93</v>
      </c>
      <c r="G7" s="18" t="n">
        <v>-1.16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0" t="s">
        <v>10</v>
      </c>
      <c r="D8" s="18" t="n">
        <v>-3.4</v>
      </c>
      <c r="E8" s="18" t="n">
        <v>2</v>
      </c>
      <c r="F8" s="18" t="n">
        <v>-0.88</v>
      </c>
      <c r="G8" s="18" t="n">
        <v>-1.13</v>
      </c>
    </row>
    <row r="9" customFormat="false" ht="13.5" hidden="false" customHeight="true" outlineLevel="0" collapsed="false">
      <c r="A9" s="8" t="n">
        <v>6</v>
      </c>
      <c r="B9" s="9" t="s">
        <v>8</v>
      </c>
      <c r="C9" s="30" t="s">
        <v>10</v>
      </c>
      <c r="D9" s="18" t="n">
        <v>-3.41</v>
      </c>
      <c r="E9" s="18" t="n">
        <v>1.99</v>
      </c>
      <c r="F9" s="18" t="n">
        <v>-0.89</v>
      </c>
      <c r="G9" s="18" t="n">
        <v>-1.1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0" t="s">
        <v>10</v>
      </c>
      <c r="D10" s="18" t="n">
        <v>-3.41</v>
      </c>
      <c r="E10" s="18" t="n">
        <v>1.98</v>
      </c>
      <c r="F10" s="18" t="n">
        <v>-0.91</v>
      </c>
      <c r="G10" s="18" t="n">
        <v>-1.15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0" t="s">
        <v>10</v>
      </c>
      <c r="D11" s="18" t="n">
        <v>-3.41</v>
      </c>
      <c r="E11" s="18" t="n">
        <v>1.97</v>
      </c>
      <c r="F11" s="18" t="n">
        <v>-0.92</v>
      </c>
      <c r="G11" s="18" t="n">
        <v>-1.1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0" t="s">
        <v>10</v>
      </c>
      <c r="D12" s="18" t="n">
        <v>-3.42</v>
      </c>
      <c r="E12" s="18" t="n">
        <v>1.96</v>
      </c>
      <c r="F12" s="18" t="n">
        <v>-0.94</v>
      </c>
      <c r="G12" s="18" t="n">
        <v>-1.1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0" t="s">
        <v>10</v>
      </c>
      <c r="D13" s="18" t="n">
        <v>-3.42</v>
      </c>
      <c r="E13" s="18" t="n">
        <v>1.95</v>
      </c>
      <c r="F13" s="18" t="n">
        <v>-0.95</v>
      </c>
      <c r="G13" s="18" t="n">
        <v>-1.19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0" t="s">
        <v>10</v>
      </c>
      <c r="D14" s="18" t="n">
        <v>-3.43</v>
      </c>
      <c r="E14" s="18" t="n">
        <v>1.93</v>
      </c>
      <c r="F14" s="18" t="n">
        <v>-0.96</v>
      </c>
      <c r="G14" s="18" t="n">
        <v>-1.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0" t="s">
        <v>10</v>
      </c>
      <c r="D15" s="18" t="n">
        <v>-3.44</v>
      </c>
      <c r="E15" s="18" t="n">
        <v>1.93</v>
      </c>
      <c r="F15" s="18" t="n">
        <v>-0.97</v>
      </c>
      <c r="G15" s="29" t="s">
        <v>1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0" t="s">
        <v>10</v>
      </c>
      <c r="D16" s="18" t="n">
        <v>-3.45</v>
      </c>
      <c r="E16" s="18" t="n">
        <v>1.92</v>
      </c>
      <c r="F16" s="18" t="n">
        <v>-0.98</v>
      </c>
      <c r="G16" s="29" t="s">
        <v>10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0" t="s">
        <v>10</v>
      </c>
      <c r="D17" s="18" t="n">
        <v>-3.45</v>
      </c>
      <c r="E17" s="18" t="n">
        <v>1.91</v>
      </c>
      <c r="F17" s="18" t="n">
        <v>-0.99</v>
      </c>
      <c r="G17" s="29" t="s">
        <v>10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0" t="s">
        <v>10</v>
      </c>
      <c r="D18" s="18" t="n">
        <v>-3.46</v>
      </c>
      <c r="E18" s="18" t="n">
        <v>1.9</v>
      </c>
      <c r="F18" s="18" t="n">
        <v>-1</v>
      </c>
      <c r="G18" s="29" t="s">
        <v>10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0" t="s">
        <v>10</v>
      </c>
      <c r="D19" s="18" t="n">
        <v>-3.47</v>
      </c>
      <c r="E19" s="18" t="n">
        <v>1.89</v>
      </c>
      <c r="F19" s="18" t="n">
        <v>-1.01</v>
      </c>
      <c r="G19" s="29" t="s">
        <v>10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0" t="s">
        <v>10</v>
      </c>
      <c r="D20" s="18" t="n">
        <v>-3.47</v>
      </c>
      <c r="E20" s="18" t="n">
        <v>1.88</v>
      </c>
      <c r="F20" s="18" t="n">
        <v>-1.02</v>
      </c>
      <c r="G20" s="29" t="s">
        <v>10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0" t="s">
        <v>10</v>
      </c>
      <c r="D21" s="18" t="n">
        <v>-3.48</v>
      </c>
      <c r="E21" s="18" t="n">
        <v>1.87</v>
      </c>
      <c r="F21" s="18" t="n">
        <v>-1.03</v>
      </c>
      <c r="G21" s="29" t="s">
        <v>1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0" t="s">
        <v>10</v>
      </c>
      <c r="D22" s="18" t="n">
        <v>-3.49</v>
      </c>
      <c r="E22" s="18" t="n">
        <v>1.86</v>
      </c>
      <c r="F22" s="18" t="n">
        <v>-1.04</v>
      </c>
      <c r="G22" s="29" t="s">
        <v>10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0" t="s">
        <v>10</v>
      </c>
      <c r="D23" s="18" t="n">
        <v>-3.51</v>
      </c>
      <c r="E23" s="18" t="n">
        <v>1.85</v>
      </c>
      <c r="F23" s="18" t="n">
        <v>-1.05</v>
      </c>
      <c r="G23" s="29" t="s">
        <v>10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0" t="s">
        <v>10</v>
      </c>
      <c r="D24" s="18" t="n">
        <v>-3.51</v>
      </c>
      <c r="E24" s="18" t="n">
        <v>1.84</v>
      </c>
      <c r="F24" s="18" t="n">
        <v>-1.07</v>
      </c>
      <c r="G24" s="29" t="s">
        <v>1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0" t="s">
        <v>10</v>
      </c>
      <c r="D25" s="18" t="n">
        <v>-3.53</v>
      </c>
      <c r="E25" s="18" t="n">
        <v>1.83</v>
      </c>
      <c r="F25" s="18" t="n">
        <v>-1.08</v>
      </c>
      <c r="G25" s="29" t="s">
        <v>10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0" t="s">
        <v>10</v>
      </c>
      <c r="D26" s="18" t="n">
        <v>-3.54</v>
      </c>
      <c r="E26" s="18" t="n">
        <v>1.82</v>
      </c>
      <c r="F26" s="18" t="n">
        <v>-1.09</v>
      </c>
      <c r="G26" s="29" t="s">
        <v>1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0" t="s">
        <v>10</v>
      </c>
      <c r="D27" s="18" t="n">
        <v>-3.54</v>
      </c>
      <c r="E27" s="18" t="n">
        <v>1.81</v>
      </c>
      <c r="F27" s="18" t="n">
        <v>-1.1</v>
      </c>
      <c r="G27" s="29" t="s">
        <v>10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0" t="s">
        <v>10</v>
      </c>
      <c r="D28" s="18" t="n">
        <v>-3.55</v>
      </c>
      <c r="E28" s="18" t="n">
        <v>1.8</v>
      </c>
      <c r="F28" s="18" t="n">
        <v>-1.11</v>
      </c>
      <c r="G28" s="29" t="s">
        <v>10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0" t="s">
        <v>10</v>
      </c>
      <c r="D29" s="18" t="n">
        <v>-3.57</v>
      </c>
      <c r="E29" s="18" t="n">
        <v>1.79</v>
      </c>
      <c r="F29" s="18" t="n">
        <v>-1.12</v>
      </c>
      <c r="G29" s="29" t="s">
        <v>10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0" t="s">
        <v>10</v>
      </c>
      <c r="D30" s="18" t="n">
        <v>-3.57</v>
      </c>
      <c r="E30" s="18" t="n">
        <v>1.78</v>
      </c>
      <c r="F30" s="18" t="n">
        <v>-1.12</v>
      </c>
      <c r="G30" s="29" t="s">
        <v>10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0" t="s">
        <v>10</v>
      </c>
      <c r="D31" s="18" t="n">
        <v>-3.58</v>
      </c>
      <c r="E31" s="18" t="n">
        <v>1.78</v>
      </c>
      <c r="F31" s="18" t="n">
        <v>-1.13</v>
      </c>
      <c r="G31" s="29" t="s">
        <v>10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0" t="s">
        <v>10</v>
      </c>
      <c r="D32" s="18" t="n">
        <v>-3.58</v>
      </c>
      <c r="E32" s="18" t="n">
        <v>1.77</v>
      </c>
      <c r="F32" s="18" t="n">
        <v>-1.13</v>
      </c>
      <c r="G32" s="29" t="s">
        <v>10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0" t="s">
        <v>10</v>
      </c>
      <c r="D33" s="18" t="n">
        <v>-3.57</v>
      </c>
      <c r="E33" s="18" t="n">
        <v>1.78</v>
      </c>
      <c r="F33" s="18" t="n">
        <v>-1.13</v>
      </c>
      <c r="G33" s="29" t="s">
        <v>10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30" t="s">
        <v>10</v>
      </c>
      <c r="D34" s="18" t="n">
        <v>-3.57</v>
      </c>
      <c r="E34" s="18" t="n">
        <v>1.77</v>
      </c>
      <c r="F34" s="18" t="n">
        <v>-1.14</v>
      </c>
      <c r="G34" s="29" t="s">
        <v>10</v>
      </c>
    </row>
    <row r="35" customFormat="false" ht="13.5" hidden="false" customHeight="true" outlineLevel="0" collapsed="false">
      <c r="A35" s="20" t="s">
        <v>11</v>
      </c>
      <c r="B35" s="21"/>
      <c r="C35" s="22" t="e">
        <f aca="false">AVERAGE(C4:C34)</f>
        <v>#DIV/0!</v>
      </c>
      <c r="D35" s="22" t="n">
        <f aca="false">AVERAGE(D4:D34)</f>
        <v>-3.48032258064516</v>
      </c>
      <c r="E35" s="22" t="n">
        <f aca="false">AVERAGE(E4:E34)</f>
        <v>1.88483870967742</v>
      </c>
      <c r="F35" s="22" t="n">
        <f aca="false">AVERAGE(F4:F34)</f>
        <v>-1.01483870967742</v>
      </c>
      <c r="G35" s="22"/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1"/>
      <c r="B42" s="31"/>
      <c r="C42" s="24" t="s">
        <v>14</v>
      </c>
      <c r="D42" s="31"/>
      <c r="E42" s="31"/>
      <c r="F42" s="31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-3.56</v>
      </c>
      <c r="E4" s="11" t="n">
        <v>1.78</v>
      </c>
      <c r="F4" s="11" t="n">
        <v>-1.15</v>
      </c>
      <c r="G4" s="32" t="s">
        <v>17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s">
        <v>10</v>
      </c>
      <c r="D5" s="11" t="n">
        <v>-3.51</v>
      </c>
      <c r="E5" s="11" t="n">
        <v>1.82</v>
      </c>
      <c r="F5" s="11" t="n">
        <v>-1.15</v>
      </c>
      <c r="G5" s="10" t="s">
        <v>10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s">
        <v>10</v>
      </c>
      <c r="D6" s="11" t="n">
        <v>-3.53</v>
      </c>
      <c r="E6" s="11" t="n">
        <v>1.82</v>
      </c>
      <c r="F6" s="11" t="n">
        <v>-1.16</v>
      </c>
      <c r="G6" s="10" t="s">
        <v>10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s">
        <v>10</v>
      </c>
      <c r="D7" s="11" t="n">
        <v>-3.53</v>
      </c>
      <c r="E7" s="11" t="n">
        <v>1.81</v>
      </c>
      <c r="F7" s="11" t="n">
        <v>-1.17</v>
      </c>
      <c r="G7" s="10" t="s">
        <v>10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s">
        <v>10</v>
      </c>
      <c r="D8" s="11" t="n">
        <v>-3.55</v>
      </c>
      <c r="E8" s="11" t="n">
        <v>1.8</v>
      </c>
      <c r="F8" s="11" t="n">
        <v>-1.17</v>
      </c>
      <c r="G8" s="10" t="s">
        <v>10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s">
        <v>10</v>
      </c>
      <c r="D9" s="11" t="n">
        <v>-3.55</v>
      </c>
      <c r="E9" s="11" t="n">
        <v>1.79</v>
      </c>
      <c r="F9" s="11" t="n">
        <v>-1.17</v>
      </c>
      <c r="G9" s="10" t="s">
        <v>10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s">
        <v>10</v>
      </c>
      <c r="D10" s="11" t="n">
        <v>-3.55</v>
      </c>
      <c r="E10" s="11" t="n">
        <v>1.89</v>
      </c>
      <c r="F10" s="11" t="n">
        <v>-1.17</v>
      </c>
      <c r="G10" s="10" t="s">
        <v>10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s">
        <v>10</v>
      </c>
      <c r="D11" s="11" t="n">
        <v>-3.53</v>
      </c>
      <c r="E11" s="11" t="n">
        <v>2.11</v>
      </c>
      <c r="F11" s="11" t="n">
        <v>-1.16</v>
      </c>
      <c r="G11" s="10" t="s">
        <v>10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s">
        <v>10</v>
      </c>
      <c r="D12" s="11" t="n">
        <v>-3.54</v>
      </c>
      <c r="E12" s="11" t="n">
        <v>2.11</v>
      </c>
      <c r="F12" s="11" t="n">
        <v>-1.16</v>
      </c>
      <c r="G12" s="10" t="s">
        <v>10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s">
        <v>10</v>
      </c>
      <c r="D13" s="11" t="n">
        <v>-3.55</v>
      </c>
      <c r="E13" s="11" t="n">
        <v>2.09</v>
      </c>
      <c r="F13" s="11" t="n">
        <v>-1.17</v>
      </c>
      <c r="G13" s="10" t="s">
        <v>10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s">
        <v>10</v>
      </c>
      <c r="D14" s="11" t="n">
        <v>-3.55</v>
      </c>
      <c r="E14" s="11" t="n">
        <v>2.07</v>
      </c>
      <c r="F14" s="32" t="s">
        <v>18</v>
      </c>
      <c r="G14" s="10" t="s">
        <v>10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s">
        <v>10</v>
      </c>
      <c r="D15" s="11" t="n">
        <v>-3.54</v>
      </c>
      <c r="E15" s="11" t="n">
        <v>2.08</v>
      </c>
      <c r="F15" s="10" t="s">
        <v>10</v>
      </c>
      <c r="G15" s="10" t="s">
        <v>10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s">
        <v>10</v>
      </c>
      <c r="D16" s="11" t="n">
        <v>-3.54</v>
      </c>
      <c r="E16" s="11" t="n">
        <v>2.07</v>
      </c>
      <c r="F16" s="10" t="s">
        <v>10</v>
      </c>
      <c r="G16" s="10" t="s">
        <v>10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s">
        <v>10</v>
      </c>
      <c r="D17" s="11" t="n">
        <v>-3.53</v>
      </c>
      <c r="E17" s="11" t="n">
        <v>2.06</v>
      </c>
      <c r="F17" s="10" t="s">
        <v>10</v>
      </c>
      <c r="G17" s="10" t="s">
        <v>10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s">
        <v>10</v>
      </c>
      <c r="D18" s="11" t="n">
        <v>-3.54</v>
      </c>
      <c r="E18" s="11" t="n">
        <v>2.04</v>
      </c>
      <c r="F18" s="10" t="s">
        <v>10</v>
      </c>
      <c r="G18" s="10" t="s">
        <v>10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s">
        <v>10</v>
      </c>
      <c r="D19" s="11" t="n">
        <v>-3.53</v>
      </c>
      <c r="E19" s="11" t="n">
        <v>2.04</v>
      </c>
      <c r="F19" s="10" t="s">
        <v>10</v>
      </c>
      <c r="G19" s="10" t="s">
        <v>10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s">
        <v>10</v>
      </c>
      <c r="D20" s="11" t="n">
        <v>-3.54</v>
      </c>
      <c r="E20" s="11" t="n">
        <v>2.03</v>
      </c>
      <c r="F20" s="10" t="s">
        <v>10</v>
      </c>
      <c r="G20" s="10" t="s">
        <v>10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s">
        <v>10</v>
      </c>
      <c r="D21" s="11" t="n">
        <v>-3.54</v>
      </c>
      <c r="E21" s="11" t="n">
        <v>2.02</v>
      </c>
      <c r="F21" s="10" t="s">
        <v>10</v>
      </c>
      <c r="G21" s="10" t="s">
        <v>1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s">
        <v>10</v>
      </c>
      <c r="D22" s="11" t="n">
        <v>-3.55</v>
      </c>
      <c r="E22" s="11" t="n">
        <v>2.01</v>
      </c>
      <c r="F22" s="10" t="s">
        <v>10</v>
      </c>
      <c r="G22" s="10" t="s">
        <v>10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s">
        <v>10</v>
      </c>
      <c r="D23" s="11" t="n">
        <v>-3.56</v>
      </c>
      <c r="E23" s="11" t="n">
        <v>2</v>
      </c>
      <c r="F23" s="10" t="s">
        <v>10</v>
      </c>
      <c r="G23" s="10" t="s">
        <v>10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s">
        <v>10</v>
      </c>
      <c r="D24" s="11" t="n">
        <v>-3.56</v>
      </c>
      <c r="E24" s="11" t="n">
        <v>1.99</v>
      </c>
      <c r="F24" s="10" t="s">
        <v>10</v>
      </c>
      <c r="G24" s="10" t="s">
        <v>1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s">
        <v>10</v>
      </c>
      <c r="D25" s="11" t="n">
        <v>-3.57</v>
      </c>
      <c r="E25" s="11" t="n">
        <v>1.98</v>
      </c>
      <c r="F25" s="10" t="s">
        <v>10</v>
      </c>
      <c r="G25" s="10" t="s">
        <v>10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s">
        <v>10</v>
      </c>
      <c r="D26" s="11" t="n">
        <v>-3.58</v>
      </c>
      <c r="E26" s="11" t="n">
        <v>1.97</v>
      </c>
      <c r="F26" s="10" t="s">
        <v>10</v>
      </c>
      <c r="G26" s="10" t="s">
        <v>1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s">
        <v>10</v>
      </c>
      <c r="D27" s="11" t="n">
        <v>-3.58</v>
      </c>
      <c r="E27" s="11" t="n">
        <v>1.95</v>
      </c>
      <c r="F27" s="10" t="s">
        <v>10</v>
      </c>
      <c r="G27" s="10" t="s">
        <v>10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s">
        <v>10</v>
      </c>
      <c r="D28" s="11" t="n">
        <v>-3.59</v>
      </c>
      <c r="E28" s="11" t="n">
        <v>1.94</v>
      </c>
      <c r="F28" s="10" t="s">
        <v>10</v>
      </c>
      <c r="G28" s="10" t="s">
        <v>10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s">
        <v>10</v>
      </c>
      <c r="D29" s="11" t="n">
        <v>-3.6</v>
      </c>
      <c r="E29" s="11" t="n">
        <v>1.93</v>
      </c>
      <c r="F29" s="10" t="s">
        <v>10</v>
      </c>
      <c r="G29" s="10" t="s">
        <v>10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s">
        <v>10</v>
      </c>
      <c r="D30" s="11" t="n">
        <v>-3.61</v>
      </c>
      <c r="E30" s="11" t="n">
        <v>1.92</v>
      </c>
      <c r="F30" s="10" t="s">
        <v>10</v>
      </c>
      <c r="G30" s="10" t="s">
        <v>10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s">
        <v>10</v>
      </c>
      <c r="D31" s="11" t="n">
        <v>-3.62</v>
      </c>
      <c r="E31" s="11" t="n">
        <v>1.9</v>
      </c>
      <c r="F31" s="10" t="s">
        <v>10</v>
      </c>
      <c r="G31" s="10" t="s">
        <v>10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s">
        <v>10</v>
      </c>
      <c r="D32" s="11" t="n">
        <v>-3.62</v>
      </c>
      <c r="E32" s="11" t="n">
        <v>1.89</v>
      </c>
      <c r="F32" s="10" t="s">
        <v>10</v>
      </c>
      <c r="G32" s="10" t="s">
        <v>10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s">
        <v>10</v>
      </c>
      <c r="D33" s="11" t="n">
        <v>-3.63</v>
      </c>
      <c r="E33" s="11" t="n">
        <v>1.88</v>
      </c>
      <c r="F33" s="10" t="s">
        <v>10</v>
      </c>
      <c r="G33" s="10" t="s">
        <v>10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s">
        <v>10</v>
      </c>
      <c r="D34" s="11" t="n">
        <v>-3.64</v>
      </c>
      <c r="E34" s="11" t="n">
        <v>1.87</v>
      </c>
      <c r="F34" s="10" t="s">
        <v>10</v>
      </c>
      <c r="G34" s="10" t="s">
        <v>10</v>
      </c>
    </row>
    <row r="35" customFormat="false" ht="13.5" hidden="false" customHeight="true" outlineLevel="0" collapsed="false">
      <c r="A35" s="20" t="s">
        <v>11</v>
      </c>
      <c r="B35" s="21"/>
      <c r="C35" s="22"/>
      <c r="D35" s="22" t="n">
        <f aca="false">AVERAGE(D4:D34)</f>
        <v>-3.56193548387097</v>
      </c>
      <c r="E35" s="22" t="n">
        <f aca="false">AVERAGE(E4:E34)</f>
        <v>1.95677419354839</v>
      </c>
      <c r="F35" s="22"/>
      <c r="G35" s="22"/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9" t="s">
        <v>15</v>
      </c>
      <c r="D4" s="18" t="n">
        <v>-3.65</v>
      </c>
      <c r="E4" s="18" t="n">
        <v>1.85</v>
      </c>
      <c r="F4" s="29" t="s">
        <v>19</v>
      </c>
      <c r="G4" s="29" t="s">
        <v>16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0" t="s">
        <v>10</v>
      </c>
      <c r="D5" s="18" t="n">
        <v>-3.62</v>
      </c>
      <c r="E5" s="18" t="n">
        <v>1.87</v>
      </c>
      <c r="F5" s="30" t="s">
        <v>10</v>
      </c>
      <c r="G5" s="30" t="s">
        <v>10</v>
      </c>
    </row>
    <row r="6" customFormat="false" ht="13.5" hidden="false" customHeight="true" outlineLevel="0" collapsed="false">
      <c r="A6" s="8" t="n">
        <v>3</v>
      </c>
      <c r="B6" s="9" t="s">
        <v>8</v>
      </c>
      <c r="C6" s="30" t="s">
        <v>10</v>
      </c>
      <c r="D6" s="18" t="n">
        <v>-3.63</v>
      </c>
      <c r="E6" s="18" t="n">
        <v>1.86</v>
      </c>
      <c r="F6" s="30" t="s">
        <v>10</v>
      </c>
      <c r="G6" s="30" t="s">
        <v>10</v>
      </c>
    </row>
    <row r="7" customFormat="false" ht="13.5" hidden="false" customHeight="true" outlineLevel="0" collapsed="false">
      <c r="A7" s="8" t="n">
        <v>4</v>
      </c>
      <c r="B7" s="9" t="s">
        <v>8</v>
      </c>
      <c r="C7" s="30" t="s">
        <v>10</v>
      </c>
      <c r="D7" s="18" t="n">
        <v>-3.64</v>
      </c>
      <c r="E7" s="18" t="n">
        <v>1.85</v>
      </c>
      <c r="F7" s="30" t="s">
        <v>10</v>
      </c>
      <c r="G7" s="30" t="s">
        <v>10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0" t="s">
        <v>10</v>
      </c>
      <c r="D8" s="18" t="n">
        <v>-3.64</v>
      </c>
      <c r="E8" s="18" t="n">
        <v>1.83</v>
      </c>
      <c r="F8" s="30" t="s">
        <v>10</v>
      </c>
      <c r="G8" s="30" t="s">
        <v>10</v>
      </c>
    </row>
    <row r="9" customFormat="false" ht="13.5" hidden="false" customHeight="true" outlineLevel="0" collapsed="false">
      <c r="A9" s="8" t="n">
        <v>6</v>
      </c>
      <c r="B9" s="9" t="s">
        <v>8</v>
      </c>
      <c r="C9" s="30" t="s">
        <v>10</v>
      </c>
      <c r="D9" s="18" t="n">
        <v>-3.64</v>
      </c>
      <c r="E9" s="18" t="n">
        <v>1.83</v>
      </c>
      <c r="F9" s="30" t="s">
        <v>10</v>
      </c>
      <c r="G9" s="30" t="s">
        <v>10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0" t="s">
        <v>10</v>
      </c>
      <c r="D10" s="18" t="n">
        <v>-3.64</v>
      </c>
      <c r="E10" s="18" t="n">
        <v>1.82</v>
      </c>
      <c r="F10" s="30" t="s">
        <v>10</v>
      </c>
      <c r="G10" s="30" t="s">
        <v>10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0" t="s">
        <v>10</v>
      </c>
      <c r="D11" s="18" t="n">
        <v>-3.64</v>
      </c>
      <c r="E11" s="18" t="n">
        <v>1.81</v>
      </c>
      <c r="F11" s="30" t="s">
        <v>10</v>
      </c>
      <c r="G11" s="30" t="s">
        <v>10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0" t="s">
        <v>10</v>
      </c>
      <c r="D12" s="18" t="n">
        <v>-3.65</v>
      </c>
      <c r="E12" s="18" t="n">
        <v>1.81</v>
      </c>
      <c r="F12" s="30" t="s">
        <v>10</v>
      </c>
      <c r="G12" s="30" t="s">
        <v>10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0" t="s">
        <v>10</v>
      </c>
      <c r="D13" s="18" t="n">
        <v>-3.66</v>
      </c>
      <c r="E13" s="18" t="n">
        <v>1.8</v>
      </c>
      <c r="F13" s="30" t="s">
        <v>10</v>
      </c>
      <c r="G13" s="30" t="s">
        <v>10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0" t="s">
        <v>10</v>
      </c>
      <c r="D14" s="18" t="n">
        <v>-3.67</v>
      </c>
      <c r="E14" s="18" t="n">
        <v>1.79</v>
      </c>
      <c r="F14" s="30" t="s">
        <v>10</v>
      </c>
      <c r="G14" s="30" t="s">
        <v>10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0" t="s">
        <v>10</v>
      </c>
      <c r="D15" s="18" t="n">
        <v>-3.67</v>
      </c>
      <c r="E15" s="18" t="n">
        <v>1.79</v>
      </c>
      <c r="F15" s="30" t="s">
        <v>10</v>
      </c>
      <c r="G15" s="30" t="s">
        <v>10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0" t="s">
        <v>10</v>
      </c>
      <c r="D16" s="18" t="n">
        <v>-3.67</v>
      </c>
      <c r="E16" s="18" t="n">
        <v>1.78</v>
      </c>
      <c r="F16" s="30" t="s">
        <v>10</v>
      </c>
      <c r="G16" s="30" t="s">
        <v>10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0" t="s">
        <v>10</v>
      </c>
      <c r="D17" s="18" t="n">
        <v>-3.67</v>
      </c>
      <c r="E17" s="18" t="n">
        <v>1.77</v>
      </c>
      <c r="F17" s="30" t="s">
        <v>10</v>
      </c>
      <c r="G17" s="30" t="s">
        <v>10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0" t="s">
        <v>10</v>
      </c>
      <c r="D18" s="18" t="n">
        <v>-3.68</v>
      </c>
      <c r="E18" s="18" t="n">
        <v>1.77</v>
      </c>
      <c r="F18" s="30" t="s">
        <v>10</v>
      </c>
      <c r="G18" s="30" t="s">
        <v>10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0" t="s">
        <v>10</v>
      </c>
      <c r="D19" s="18" t="n">
        <v>-3.69</v>
      </c>
      <c r="E19" s="18" t="n">
        <v>1.76</v>
      </c>
      <c r="F19" s="30" t="s">
        <v>10</v>
      </c>
      <c r="G19" s="30" t="s">
        <v>10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0" t="s">
        <v>10</v>
      </c>
      <c r="D20" s="18" t="n">
        <v>-3.65</v>
      </c>
      <c r="E20" s="18" t="n">
        <v>1.83</v>
      </c>
      <c r="F20" s="30" t="s">
        <v>10</v>
      </c>
      <c r="G20" s="30" t="s">
        <v>10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0" t="s">
        <v>10</v>
      </c>
      <c r="D21" s="18" t="n">
        <v>-3.6</v>
      </c>
      <c r="E21" s="18" t="n">
        <v>1.98</v>
      </c>
      <c r="F21" s="30" t="s">
        <v>10</v>
      </c>
      <c r="G21" s="30" t="s">
        <v>1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0" t="s">
        <v>10</v>
      </c>
      <c r="D22" s="18" t="n">
        <v>-3.61</v>
      </c>
      <c r="E22" s="18" t="n">
        <v>1.97</v>
      </c>
      <c r="F22" s="30" t="s">
        <v>10</v>
      </c>
      <c r="G22" s="30" t="s">
        <v>10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0" t="s">
        <v>10</v>
      </c>
      <c r="D23" s="18" t="n">
        <v>-3.62</v>
      </c>
      <c r="E23" s="18" t="n">
        <v>1.95</v>
      </c>
      <c r="F23" s="30" t="s">
        <v>10</v>
      </c>
      <c r="G23" s="30" t="s">
        <v>10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0" t="s">
        <v>10</v>
      </c>
      <c r="D24" s="18" t="n">
        <v>-3.62</v>
      </c>
      <c r="E24" s="18" t="n">
        <v>1.93</v>
      </c>
      <c r="F24" s="30" t="s">
        <v>10</v>
      </c>
      <c r="G24" s="30" t="s">
        <v>1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0" t="s">
        <v>10</v>
      </c>
      <c r="D25" s="18" t="n">
        <v>-3.63</v>
      </c>
      <c r="E25" s="18" t="n">
        <v>1.91</v>
      </c>
      <c r="F25" s="30" t="s">
        <v>10</v>
      </c>
      <c r="G25" s="30" t="s">
        <v>10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0" t="s">
        <v>10</v>
      </c>
      <c r="D26" s="18" t="n">
        <v>-3.61</v>
      </c>
      <c r="E26" s="18" t="n">
        <v>1.93</v>
      </c>
      <c r="F26" s="30" t="s">
        <v>10</v>
      </c>
      <c r="G26" s="30" t="s">
        <v>1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0" t="s">
        <v>10</v>
      </c>
      <c r="D27" s="18" t="n">
        <v>-3.62</v>
      </c>
      <c r="E27" s="18" t="n">
        <v>1.92</v>
      </c>
      <c r="F27" s="30" t="s">
        <v>10</v>
      </c>
      <c r="G27" s="30" t="s">
        <v>10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0" t="s">
        <v>10</v>
      </c>
      <c r="D28" s="18" t="n">
        <v>-3.62</v>
      </c>
      <c r="E28" s="18" t="n">
        <v>1.91</v>
      </c>
      <c r="F28" s="30" t="s">
        <v>10</v>
      </c>
      <c r="G28" s="30" t="s">
        <v>10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0" t="s">
        <v>10</v>
      </c>
      <c r="D29" s="18" t="n">
        <v>-3.63</v>
      </c>
      <c r="E29" s="18" t="n">
        <v>1.89</v>
      </c>
      <c r="F29" s="30" t="s">
        <v>10</v>
      </c>
      <c r="G29" s="30" t="s">
        <v>10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0" t="s">
        <v>10</v>
      </c>
      <c r="D30" s="18" t="n">
        <v>-3.63</v>
      </c>
      <c r="E30" s="18" t="n">
        <v>1.89</v>
      </c>
      <c r="F30" s="30" t="s">
        <v>10</v>
      </c>
      <c r="G30" s="30" t="s">
        <v>10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0" t="s">
        <v>10</v>
      </c>
      <c r="D31" s="18" t="n">
        <v>-3.62</v>
      </c>
      <c r="E31" s="18" t="n">
        <v>1.94</v>
      </c>
      <c r="F31" s="30" t="s">
        <v>10</v>
      </c>
      <c r="G31" s="30" t="s">
        <v>10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0" t="s">
        <v>10</v>
      </c>
      <c r="D32" s="18" t="n">
        <v>-3.62</v>
      </c>
      <c r="E32" s="18" t="n">
        <v>1.96</v>
      </c>
      <c r="F32" s="30" t="s">
        <v>10</v>
      </c>
      <c r="G32" s="30" t="s">
        <v>10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0" t="s">
        <v>10</v>
      </c>
      <c r="D33" s="18" t="n">
        <v>-3.62</v>
      </c>
      <c r="E33" s="18" t="n">
        <v>1.95</v>
      </c>
      <c r="F33" s="30" t="s">
        <v>10</v>
      </c>
      <c r="G33" s="30" t="s">
        <v>10</v>
      </c>
    </row>
    <row r="34" customFormat="false" ht="13.5" hidden="false" customHeight="true" outlineLevel="0" collapsed="false">
      <c r="A34" s="8"/>
      <c r="B34" s="9"/>
      <c r="C34" s="18"/>
      <c r="D34" s="18"/>
      <c r="E34" s="30"/>
      <c r="F34" s="18"/>
      <c r="G34" s="19"/>
    </row>
    <row r="35" customFormat="false" ht="13.5" hidden="false" customHeight="true" outlineLevel="0" collapsed="false">
      <c r="A35" s="20" t="s">
        <v>11</v>
      </c>
      <c r="B35" s="21"/>
      <c r="C35" s="22"/>
      <c r="D35" s="22" t="n">
        <f aca="false">AVERAGE(D4:D34)</f>
        <v>-3.63866666666667</v>
      </c>
      <c r="E35" s="22" t="n">
        <f aca="false">AVERAGE(E4:E34)</f>
        <v>1.865</v>
      </c>
      <c r="F35" s="22"/>
      <c r="G35" s="22"/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9" t="s">
        <v>15</v>
      </c>
      <c r="D4" s="33" t="n">
        <v>-3.63</v>
      </c>
      <c r="E4" s="33" t="n">
        <v>1.94</v>
      </c>
      <c r="F4" s="29" t="s">
        <v>19</v>
      </c>
      <c r="G4" s="29" t="s">
        <v>16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0" t="s">
        <v>10</v>
      </c>
      <c r="D5" s="33" t="n">
        <v>-3.64</v>
      </c>
      <c r="E5" s="33" t="n">
        <v>1.92</v>
      </c>
      <c r="F5" s="30" t="s">
        <v>10</v>
      </c>
      <c r="G5" s="30" t="s">
        <v>10</v>
      </c>
    </row>
    <row r="6" customFormat="false" ht="13.5" hidden="false" customHeight="true" outlineLevel="0" collapsed="false">
      <c r="A6" s="8" t="n">
        <v>3</v>
      </c>
      <c r="B6" s="9" t="s">
        <v>8</v>
      </c>
      <c r="C6" s="30" t="s">
        <v>10</v>
      </c>
      <c r="D6" s="33" t="n">
        <v>-3.63</v>
      </c>
      <c r="E6" s="33" t="n">
        <v>1.92</v>
      </c>
      <c r="F6" s="30" t="s">
        <v>10</v>
      </c>
      <c r="G6" s="30" t="s">
        <v>10</v>
      </c>
    </row>
    <row r="7" customFormat="false" ht="13.5" hidden="false" customHeight="true" outlineLevel="0" collapsed="false">
      <c r="A7" s="8" t="n">
        <v>4</v>
      </c>
      <c r="B7" s="9" t="s">
        <v>8</v>
      </c>
      <c r="C7" s="30" t="s">
        <v>10</v>
      </c>
      <c r="D7" s="33" t="n">
        <v>-3.64</v>
      </c>
      <c r="E7" s="33" t="n">
        <v>1.91</v>
      </c>
      <c r="F7" s="30" t="s">
        <v>10</v>
      </c>
      <c r="G7" s="30" t="s">
        <v>10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0" t="s">
        <v>10</v>
      </c>
      <c r="D8" s="33" t="n">
        <v>-3.65</v>
      </c>
      <c r="E8" s="33" t="n">
        <v>1.9</v>
      </c>
      <c r="F8" s="30" t="s">
        <v>10</v>
      </c>
      <c r="G8" s="30" t="s">
        <v>10</v>
      </c>
    </row>
    <row r="9" customFormat="false" ht="13.5" hidden="false" customHeight="true" outlineLevel="0" collapsed="false">
      <c r="A9" s="8" t="n">
        <v>6</v>
      </c>
      <c r="B9" s="9" t="s">
        <v>8</v>
      </c>
      <c r="C9" s="30" t="s">
        <v>10</v>
      </c>
      <c r="D9" s="33" t="n">
        <v>-3.65</v>
      </c>
      <c r="E9" s="33" t="n">
        <v>1.9</v>
      </c>
      <c r="F9" s="30" t="s">
        <v>10</v>
      </c>
      <c r="G9" s="30" t="s">
        <v>10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0" t="s">
        <v>10</v>
      </c>
      <c r="D10" s="33" t="n">
        <v>-3.6</v>
      </c>
      <c r="E10" s="33" t="n">
        <v>2.02</v>
      </c>
      <c r="F10" s="30" t="s">
        <v>10</v>
      </c>
      <c r="G10" s="30" t="s">
        <v>10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0" t="s">
        <v>10</v>
      </c>
      <c r="D11" s="33" t="n">
        <v>-3.59</v>
      </c>
      <c r="E11" s="33" t="n">
        <v>2.02</v>
      </c>
      <c r="F11" s="30" t="s">
        <v>10</v>
      </c>
      <c r="G11" s="30" t="s">
        <v>10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0" t="s">
        <v>10</v>
      </c>
      <c r="D12" s="33" t="n">
        <v>-3.59</v>
      </c>
      <c r="E12" s="33" t="n">
        <v>2.01</v>
      </c>
      <c r="F12" s="30" t="s">
        <v>10</v>
      </c>
      <c r="G12" s="30" t="s">
        <v>10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0" t="s">
        <v>10</v>
      </c>
      <c r="D13" s="33" t="n">
        <v>-3.59</v>
      </c>
      <c r="E13" s="33" t="n">
        <v>2</v>
      </c>
      <c r="F13" s="30" t="s">
        <v>10</v>
      </c>
      <c r="G13" s="30" t="s">
        <v>10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0" t="s">
        <v>10</v>
      </c>
      <c r="D14" s="33" t="n">
        <v>-3.59</v>
      </c>
      <c r="E14" s="33" t="n">
        <v>1.99</v>
      </c>
      <c r="F14" s="30" t="s">
        <v>10</v>
      </c>
      <c r="G14" s="30" t="s">
        <v>10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0" t="s">
        <v>10</v>
      </c>
      <c r="D15" s="33" t="n">
        <v>-3.61</v>
      </c>
      <c r="E15" s="33" t="n">
        <v>1.98</v>
      </c>
      <c r="F15" s="30" t="s">
        <v>10</v>
      </c>
      <c r="G15" s="30" t="s">
        <v>10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0" t="s">
        <v>10</v>
      </c>
      <c r="D16" s="33" t="n">
        <v>-3.61</v>
      </c>
      <c r="E16" s="33" t="n">
        <v>1.97</v>
      </c>
      <c r="F16" s="30" t="s">
        <v>10</v>
      </c>
      <c r="G16" s="30" t="s">
        <v>10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0" t="s">
        <v>10</v>
      </c>
      <c r="D17" s="33" t="n">
        <v>-3.59</v>
      </c>
      <c r="E17" s="33" t="n">
        <v>1.97</v>
      </c>
      <c r="F17" s="30" t="s">
        <v>10</v>
      </c>
      <c r="G17" s="30" t="s">
        <v>10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0" t="s">
        <v>10</v>
      </c>
      <c r="D18" s="33" t="n">
        <v>-3.58</v>
      </c>
      <c r="E18" s="33" t="n">
        <v>1.97</v>
      </c>
      <c r="F18" s="30" t="s">
        <v>10</v>
      </c>
      <c r="G18" s="30" t="s">
        <v>10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0" t="s">
        <v>10</v>
      </c>
      <c r="D19" s="33" t="n">
        <v>-3.57</v>
      </c>
      <c r="E19" s="33" t="n">
        <v>2</v>
      </c>
      <c r="F19" s="30" t="s">
        <v>10</v>
      </c>
      <c r="G19" s="30" t="s">
        <v>10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0" t="s">
        <v>10</v>
      </c>
      <c r="D20" s="33" t="n">
        <v>-3.54</v>
      </c>
      <c r="E20" s="33" t="n">
        <v>2.05</v>
      </c>
      <c r="F20" s="30" t="s">
        <v>10</v>
      </c>
      <c r="G20" s="30" t="s">
        <v>10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0" t="s">
        <v>10</v>
      </c>
      <c r="D21" s="34" t="n">
        <v>-3.54</v>
      </c>
      <c r="E21" s="33" t="n">
        <v>2.05</v>
      </c>
      <c r="F21" s="30" t="s">
        <v>10</v>
      </c>
      <c r="G21" s="30" t="s">
        <v>1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0" t="s">
        <v>10</v>
      </c>
      <c r="D22" s="33" t="n">
        <v>-3.52</v>
      </c>
      <c r="E22" s="33" t="n">
        <v>2.08</v>
      </c>
      <c r="F22" s="30" t="s">
        <v>10</v>
      </c>
      <c r="G22" s="30" t="s">
        <v>10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0" t="s">
        <v>10</v>
      </c>
      <c r="D23" s="33" t="n">
        <v>-3.49</v>
      </c>
      <c r="E23" s="33" t="n">
        <v>2.11</v>
      </c>
      <c r="F23" s="30" t="s">
        <v>10</v>
      </c>
      <c r="G23" s="30" t="s">
        <v>10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0" t="s">
        <v>10</v>
      </c>
      <c r="D24" s="33" t="n">
        <v>-3.48</v>
      </c>
      <c r="E24" s="33" t="n">
        <v>2.12</v>
      </c>
      <c r="F24" s="30" t="s">
        <v>10</v>
      </c>
      <c r="G24" s="30" t="s">
        <v>1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0" t="s">
        <v>10</v>
      </c>
      <c r="D25" s="33" t="n">
        <v>-3.33</v>
      </c>
      <c r="E25" s="33" t="n">
        <v>2.25</v>
      </c>
      <c r="F25" s="35" t="n">
        <v>-1.13</v>
      </c>
      <c r="G25" s="30" t="s">
        <v>10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0" t="s">
        <v>10</v>
      </c>
      <c r="D26" s="33" t="n">
        <v>-2.54</v>
      </c>
      <c r="E26" s="33" t="n">
        <v>2.56</v>
      </c>
      <c r="F26" s="35" t="n">
        <v>-0.62</v>
      </c>
      <c r="G26" s="30" t="s">
        <v>1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5" t="n">
        <v>0.22</v>
      </c>
      <c r="D27" s="33" t="n">
        <v>-2.21</v>
      </c>
      <c r="E27" s="33" t="n">
        <v>2.59</v>
      </c>
      <c r="F27" s="35" t="n">
        <v>-0.28</v>
      </c>
      <c r="G27" s="30" t="s">
        <v>10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5" t="n">
        <v>0.35</v>
      </c>
      <c r="D28" s="33" t="n">
        <v>-2.06</v>
      </c>
      <c r="E28" s="33" t="n">
        <v>2.59</v>
      </c>
      <c r="F28" s="33" t="n">
        <v>-0.15</v>
      </c>
      <c r="G28" s="35" t="n">
        <v>-1.16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5" t="n">
        <v>0.44</v>
      </c>
      <c r="D29" s="33" t="n">
        <v>-1.95</v>
      </c>
      <c r="E29" s="33" t="n">
        <v>2.59</v>
      </c>
      <c r="F29" s="33" t="n">
        <v>-0.1</v>
      </c>
      <c r="G29" s="35" t="n">
        <v>-1.1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3" t="n">
        <v>0.5</v>
      </c>
      <c r="D30" s="33" t="n">
        <v>-1.88</v>
      </c>
      <c r="E30" s="33" t="n">
        <v>2.58</v>
      </c>
      <c r="F30" s="33" t="n">
        <v>-0.08</v>
      </c>
      <c r="G30" s="33" t="n">
        <v>-1.0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3" t="n">
        <v>0.54</v>
      </c>
      <c r="D31" s="33" t="n">
        <v>-1.82</v>
      </c>
      <c r="E31" s="33" t="n">
        <v>2.57</v>
      </c>
      <c r="F31" s="33" t="n">
        <v>-0.08</v>
      </c>
      <c r="G31" s="33" t="n">
        <v>-1.0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3" t="n">
        <v>0.65</v>
      </c>
      <c r="D32" s="33" t="n">
        <v>-1.69</v>
      </c>
      <c r="E32" s="33" t="n">
        <v>2.68</v>
      </c>
      <c r="F32" s="33" t="n">
        <v>0.05</v>
      </c>
      <c r="G32" s="33" t="n">
        <v>-0.9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3" t="n">
        <v>0.92</v>
      </c>
      <c r="D33" s="33" t="n">
        <v>-1.47</v>
      </c>
      <c r="E33" s="33" t="n">
        <v>2.79</v>
      </c>
      <c r="F33" s="33" t="n">
        <v>0.39</v>
      </c>
      <c r="G33" s="33" t="n">
        <v>-0.72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33" t="n">
        <v>1.02</v>
      </c>
      <c r="D34" s="33" t="n">
        <v>-1.37</v>
      </c>
      <c r="E34" s="33" t="n">
        <v>2.78</v>
      </c>
      <c r="F34" s="33" t="n">
        <v>0.53</v>
      </c>
      <c r="G34" s="33" t="n">
        <v>-0.63</v>
      </c>
    </row>
    <row r="35" customFormat="false" ht="13.5" hidden="false" customHeight="true" outlineLevel="0" collapsed="false">
      <c r="A35" s="20" t="s">
        <v>11</v>
      </c>
      <c r="B35" s="21"/>
      <c r="C35" s="22" t="n">
        <f aca="false">AVERAGE(C4:C34)</f>
        <v>0.58</v>
      </c>
      <c r="D35" s="22" t="n">
        <f aca="false">AVERAGE(D4:D34)</f>
        <v>-3.08548387096774</v>
      </c>
      <c r="E35" s="22" t="n">
        <f aca="false">AVERAGE(E4:E34)</f>
        <v>2.18741935483871</v>
      </c>
      <c r="F35" s="22" t="n">
        <f aca="false">AVERAGE(F4:F34)</f>
        <v>-0.147</v>
      </c>
      <c r="G35" s="22" t="n">
        <f aca="false">AVERAGE(G4:G34)</f>
        <v>-0.947142857142857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35" t="n">
        <v>1.11</v>
      </c>
      <c r="D4" s="35" t="n">
        <v>-1.29</v>
      </c>
      <c r="E4" s="35" t="n">
        <v>2.77</v>
      </c>
      <c r="F4" s="35" t="n">
        <v>0.59</v>
      </c>
      <c r="G4" s="35" t="n">
        <v>-0.57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5" t="n">
        <v>1.17</v>
      </c>
      <c r="D5" s="35" t="n">
        <v>-1.22</v>
      </c>
      <c r="E5" s="35" t="n">
        <v>2.76</v>
      </c>
      <c r="F5" s="35" t="n">
        <v>0.62</v>
      </c>
      <c r="G5" s="35" t="n">
        <v>-0.51</v>
      </c>
    </row>
    <row r="6" customFormat="false" ht="13.5" hidden="false" customHeight="true" outlineLevel="0" collapsed="false">
      <c r="A6" s="8" t="n">
        <v>3</v>
      </c>
      <c r="B6" s="9" t="s">
        <v>8</v>
      </c>
      <c r="C6" s="35" t="n">
        <v>1.17</v>
      </c>
      <c r="D6" s="35" t="n">
        <v>-1.16</v>
      </c>
      <c r="E6" s="35" t="n">
        <v>2.76</v>
      </c>
      <c r="F6" s="35" t="n">
        <v>0.63</v>
      </c>
      <c r="G6" s="35" t="n">
        <v>-0.46</v>
      </c>
    </row>
    <row r="7" customFormat="false" ht="13.5" hidden="false" customHeight="true" outlineLevel="0" collapsed="false">
      <c r="A7" s="8" t="n">
        <v>4</v>
      </c>
      <c r="B7" s="9" t="s">
        <v>8</v>
      </c>
      <c r="C7" s="35" t="n">
        <v>1.14</v>
      </c>
      <c r="D7" s="35" t="n">
        <v>-1.11</v>
      </c>
      <c r="E7" s="35" t="n">
        <v>2.75</v>
      </c>
      <c r="F7" s="35" t="n">
        <v>0.63</v>
      </c>
      <c r="G7" s="35" t="n">
        <v>-0.41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5" t="n">
        <v>1.11</v>
      </c>
      <c r="D8" s="35" t="n">
        <v>-1.07</v>
      </c>
      <c r="E8" s="35" t="n">
        <v>2.75</v>
      </c>
      <c r="F8" s="35" t="n">
        <v>0.61</v>
      </c>
      <c r="G8" s="35" t="n">
        <v>-0.38</v>
      </c>
    </row>
    <row r="9" customFormat="false" ht="13.5" hidden="false" customHeight="true" outlineLevel="0" collapsed="false">
      <c r="A9" s="8" t="n">
        <v>6</v>
      </c>
      <c r="B9" s="9" t="s">
        <v>8</v>
      </c>
      <c r="C9" s="35" t="n">
        <v>1.07</v>
      </c>
      <c r="D9" s="35" t="n">
        <v>-1.03</v>
      </c>
      <c r="E9" s="35" t="n">
        <v>2.75</v>
      </c>
      <c r="F9" s="35" t="n">
        <v>0.59</v>
      </c>
      <c r="G9" s="35" t="n">
        <v>-0.3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5" t="n">
        <v>1.03</v>
      </c>
      <c r="D10" s="35" t="n">
        <v>-1</v>
      </c>
      <c r="E10" s="35" t="n">
        <v>2.75</v>
      </c>
      <c r="F10" s="35" t="n">
        <v>0.57</v>
      </c>
      <c r="G10" s="35" t="n">
        <v>-0.3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5" t="n">
        <v>0.99</v>
      </c>
      <c r="D11" s="35" t="n">
        <v>-0.97</v>
      </c>
      <c r="E11" s="35" t="n">
        <v>2.74</v>
      </c>
      <c r="F11" s="35" t="n">
        <v>0.54</v>
      </c>
      <c r="G11" s="35" t="n">
        <v>-0.2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5" t="n">
        <v>0.94</v>
      </c>
      <c r="D12" s="35" t="n">
        <v>-0.94</v>
      </c>
      <c r="E12" s="35" t="n">
        <v>2.74</v>
      </c>
      <c r="F12" s="35" t="n">
        <v>0.51</v>
      </c>
      <c r="G12" s="35" t="n">
        <v>-0.2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5" t="n">
        <v>0.9</v>
      </c>
      <c r="D13" s="35" t="n">
        <v>-0.92</v>
      </c>
      <c r="E13" s="35" t="n">
        <v>2.74</v>
      </c>
      <c r="F13" s="35" t="n">
        <v>0.48</v>
      </c>
      <c r="G13" s="35" t="n">
        <v>-0.24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5" t="n">
        <v>0.86</v>
      </c>
      <c r="D14" s="35" t="n">
        <v>-0.9</v>
      </c>
      <c r="E14" s="35" t="n">
        <v>2.75</v>
      </c>
      <c r="F14" s="35" t="n">
        <v>0.46</v>
      </c>
      <c r="G14" s="35" t="n">
        <v>-0.2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5" t="n">
        <v>0.82</v>
      </c>
      <c r="D15" s="35" t="n">
        <v>-0.88</v>
      </c>
      <c r="E15" s="35" t="n">
        <v>2.75</v>
      </c>
      <c r="F15" s="35" t="n">
        <v>0.43</v>
      </c>
      <c r="G15" s="35" t="n">
        <v>-0.2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5" t="n">
        <v>0.77</v>
      </c>
      <c r="D16" s="35" t="n">
        <v>-0.87</v>
      </c>
      <c r="E16" s="35" t="n">
        <v>2.75</v>
      </c>
      <c r="F16" s="35" t="n">
        <v>0.4</v>
      </c>
      <c r="G16" s="35" t="n">
        <v>-0.2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5" t="n">
        <v>0.74</v>
      </c>
      <c r="D17" s="35" t="n">
        <v>-0.86</v>
      </c>
      <c r="E17" s="35" t="n">
        <v>2.75</v>
      </c>
      <c r="F17" s="35" t="n">
        <v>0.37</v>
      </c>
      <c r="G17" s="35" t="n">
        <v>-0.1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5" t="n">
        <v>0.72</v>
      </c>
      <c r="D18" s="35" t="n">
        <v>-0.85</v>
      </c>
      <c r="E18" s="35" t="n">
        <v>2.74</v>
      </c>
      <c r="F18" s="35" t="n">
        <v>0.34</v>
      </c>
      <c r="G18" s="35" t="n">
        <v>-0.1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5" t="n">
        <v>0.68</v>
      </c>
      <c r="D19" s="35" t="n">
        <v>-0.83</v>
      </c>
      <c r="E19" s="35" t="n">
        <v>2.73</v>
      </c>
      <c r="F19" s="35" t="n">
        <v>0.32</v>
      </c>
      <c r="G19" s="35" t="n">
        <v>-0.17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5" t="n">
        <v>0.64</v>
      </c>
      <c r="D20" s="35" t="n">
        <v>-0.81</v>
      </c>
      <c r="E20" s="35" t="n">
        <v>2.73</v>
      </c>
      <c r="F20" s="35" t="n">
        <v>0.29</v>
      </c>
      <c r="G20" s="35" t="n">
        <v>-0.1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5" t="n">
        <v>0.66</v>
      </c>
      <c r="D21" s="35" t="n">
        <v>-0.81</v>
      </c>
      <c r="E21" s="35" t="n">
        <v>2.72</v>
      </c>
      <c r="F21" s="35" t="n">
        <v>0.27</v>
      </c>
      <c r="G21" s="35" t="n">
        <v>-0.1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5" t="n">
        <v>0.67</v>
      </c>
      <c r="D22" s="35" t="n">
        <v>-0.81</v>
      </c>
      <c r="E22" s="35" t="n">
        <v>2.71</v>
      </c>
      <c r="F22" s="35" t="n">
        <v>0.24</v>
      </c>
      <c r="G22" s="35" t="n">
        <v>-0.17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5" t="n">
        <v>0.68</v>
      </c>
      <c r="D23" s="35" t="n">
        <v>-0.82</v>
      </c>
      <c r="E23" s="35" t="n">
        <v>2.7</v>
      </c>
      <c r="F23" s="35" t="n">
        <v>0.23</v>
      </c>
      <c r="G23" s="35" t="n">
        <v>-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5" t="n">
        <v>0.68</v>
      </c>
      <c r="D24" s="35" t="n">
        <v>-0.82</v>
      </c>
      <c r="E24" s="35" t="n">
        <v>2.7</v>
      </c>
      <c r="F24" s="35" t="n">
        <v>0.21</v>
      </c>
      <c r="G24" s="35" t="n">
        <v>-0.1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5" t="n">
        <v>0.69</v>
      </c>
      <c r="D25" s="35" t="n">
        <v>-0.81</v>
      </c>
      <c r="E25" s="35" t="n">
        <v>2.7</v>
      </c>
      <c r="F25" s="35" t="n">
        <v>0.2</v>
      </c>
      <c r="G25" s="35" t="n">
        <v>-0.17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5" t="n">
        <v>0.72</v>
      </c>
      <c r="D26" s="35" t="n">
        <v>-0.79</v>
      </c>
      <c r="E26" s="35" t="n">
        <v>2.73</v>
      </c>
      <c r="F26" s="35" t="n">
        <v>0.23</v>
      </c>
      <c r="G26" s="35" t="n">
        <v>-0.1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5" t="n">
        <v>0.72</v>
      </c>
      <c r="D27" s="35" t="n">
        <v>-0.78</v>
      </c>
      <c r="E27" s="35" t="n">
        <v>2.72</v>
      </c>
      <c r="F27" s="35" t="n">
        <v>0.22</v>
      </c>
      <c r="G27" s="35" t="n">
        <v>-0.1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5" t="n">
        <v>0.72</v>
      </c>
      <c r="D28" s="35" t="n">
        <v>-0.79</v>
      </c>
      <c r="E28" s="35" t="n">
        <v>2.71</v>
      </c>
      <c r="F28" s="35" t="n">
        <v>0.21</v>
      </c>
      <c r="G28" s="35" t="n">
        <v>-0.15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5" t="n">
        <v>0.72</v>
      </c>
      <c r="D29" s="35" t="n">
        <v>-0.79</v>
      </c>
      <c r="E29" s="35" t="n">
        <v>2.7</v>
      </c>
      <c r="F29" s="35" t="n">
        <v>0.2</v>
      </c>
      <c r="G29" s="35" t="n">
        <v>-0.1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5" t="n">
        <v>0.71</v>
      </c>
      <c r="D30" s="35" t="n">
        <v>-0.8</v>
      </c>
      <c r="E30" s="35" t="n">
        <v>2.69</v>
      </c>
      <c r="F30" s="35" t="n">
        <v>0.2</v>
      </c>
      <c r="G30" s="35" t="n">
        <v>-0.1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5" t="n">
        <v>0.71</v>
      </c>
      <c r="D31" s="35" t="n">
        <v>-0.81</v>
      </c>
      <c r="E31" s="35" t="n">
        <v>2.69</v>
      </c>
      <c r="F31" s="35" t="n">
        <v>0.19</v>
      </c>
      <c r="G31" s="35" t="n">
        <v>-0.16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5" t="n">
        <v>0.71</v>
      </c>
      <c r="D32" s="35" t="n">
        <v>-0.81</v>
      </c>
      <c r="E32" s="35" t="n">
        <v>2.68</v>
      </c>
      <c r="F32" s="35" t="n">
        <v>0.19</v>
      </c>
      <c r="G32" s="35" t="n">
        <v>-0.1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5" t="n">
        <v>0.71</v>
      </c>
      <c r="D33" s="35" t="n">
        <v>-0.83</v>
      </c>
      <c r="E33" s="35" t="n">
        <v>2.67</v>
      </c>
      <c r="F33" s="35" t="n">
        <v>0.18</v>
      </c>
      <c r="G33" s="35" t="n">
        <v>-0.16</v>
      </c>
    </row>
    <row r="34" customFormat="false" ht="13.5" hidden="false" customHeight="true" outlineLevel="0" collapsed="false">
      <c r="A34" s="8"/>
      <c r="B34" s="9"/>
      <c r="C34" s="33"/>
      <c r="D34" s="33"/>
      <c r="E34" s="33"/>
      <c r="F34" s="33"/>
      <c r="G34" s="33"/>
    </row>
    <row r="35" customFormat="false" ht="13.5" hidden="false" customHeight="true" outlineLevel="0" collapsed="false">
      <c r="A35" s="20" t="s">
        <v>11</v>
      </c>
      <c r="B35" s="21"/>
      <c r="C35" s="22" t="n">
        <f aca="false">AVERAGE(C4:C34)</f>
        <v>0.832</v>
      </c>
      <c r="D35" s="22" t="n">
        <f aca="false">AVERAGE(D4:D34)</f>
        <v>-0.906</v>
      </c>
      <c r="E35" s="22" t="n">
        <f aca="false">AVERAGE(E4:E34)</f>
        <v>2.72766666666667</v>
      </c>
      <c r="F35" s="22" t="n">
        <f aca="false">AVERAGE(F4:F34)</f>
        <v>0.371666666666667</v>
      </c>
      <c r="G35" s="22" t="n">
        <f aca="false">AVERAGE(G4:G34)</f>
        <v>-0.239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5"/>
      <c r="D1" s="25"/>
      <c r="E1" s="25"/>
      <c r="F1" s="25"/>
      <c r="G1" s="3"/>
    </row>
    <row r="2" customFormat="false" ht="13.5" hidden="false" customHeight="true" outlineLevel="0" collapsed="false">
      <c r="A2" s="3" t="s">
        <v>0</v>
      </c>
      <c r="B2" s="4" t="n">
        <f aca="false">+4月!B2</f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35" t="n">
        <v>0.7</v>
      </c>
      <c r="D4" s="35" t="n">
        <v>-0.84</v>
      </c>
      <c r="E4" s="35" t="n">
        <v>2.67</v>
      </c>
      <c r="F4" s="35" t="n">
        <v>0.18</v>
      </c>
      <c r="G4" s="35" t="n">
        <v>-0.17</v>
      </c>
    </row>
    <row r="5" customFormat="false" ht="13.5" hidden="false" customHeight="true" outlineLevel="0" collapsed="false">
      <c r="A5" s="12" t="n">
        <v>2</v>
      </c>
      <c r="B5" s="13" t="s">
        <v>8</v>
      </c>
      <c r="C5" s="35" t="n">
        <v>0.7</v>
      </c>
      <c r="D5" s="35" t="n">
        <v>-0.85</v>
      </c>
      <c r="E5" s="35" t="n">
        <v>2.66</v>
      </c>
      <c r="F5" s="35" t="n">
        <v>0.17</v>
      </c>
      <c r="G5" s="35" t="n">
        <v>-0.18</v>
      </c>
    </row>
    <row r="6" customFormat="false" ht="13.5" hidden="false" customHeight="true" outlineLevel="0" collapsed="false">
      <c r="A6" s="8" t="n">
        <v>3</v>
      </c>
      <c r="B6" s="9" t="s">
        <v>8</v>
      </c>
      <c r="C6" s="35" t="n">
        <v>0.69</v>
      </c>
      <c r="D6" s="35" t="n">
        <v>-0.86</v>
      </c>
      <c r="E6" s="35" t="n">
        <v>2.65</v>
      </c>
      <c r="F6" s="35" t="n">
        <v>0.16</v>
      </c>
      <c r="G6" s="35" t="n">
        <v>-0.18</v>
      </c>
    </row>
    <row r="7" customFormat="false" ht="13.5" hidden="false" customHeight="true" outlineLevel="0" collapsed="false">
      <c r="A7" s="8" t="n">
        <v>4</v>
      </c>
      <c r="B7" s="9" t="s">
        <v>8</v>
      </c>
      <c r="C7" s="35" t="n">
        <v>0.68</v>
      </c>
      <c r="D7" s="35" t="n">
        <v>-0.86</v>
      </c>
      <c r="E7" s="35" t="n">
        <v>2.64</v>
      </c>
      <c r="F7" s="35" t="n">
        <v>0.16</v>
      </c>
      <c r="G7" s="35" t="n">
        <v>-0.19</v>
      </c>
    </row>
    <row r="8" customFormat="false" ht="13.5" hidden="false" customHeight="true" outlineLevel="0" collapsed="false">
      <c r="A8" s="12" t="n">
        <v>5</v>
      </c>
      <c r="B8" s="13" t="s">
        <v>8</v>
      </c>
      <c r="C8" s="35" t="n">
        <v>0.68</v>
      </c>
      <c r="D8" s="35" t="n">
        <v>-0.87</v>
      </c>
      <c r="E8" s="35" t="n">
        <v>2.63</v>
      </c>
      <c r="F8" s="35" t="n">
        <v>0.15</v>
      </c>
      <c r="G8" s="35" t="n">
        <v>-0.19</v>
      </c>
    </row>
    <row r="9" customFormat="false" ht="13.5" hidden="false" customHeight="true" outlineLevel="0" collapsed="false">
      <c r="A9" s="8" t="n">
        <v>6</v>
      </c>
      <c r="B9" s="9" t="s">
        <v>8</v>
      </c>
      <c r="C9" s="35" t="n">
        <v>0.67</v>
      </c>
      <c r="D9" s="35" t="n">
        <v>-0.89</v>
      </c>
      <c r="E9" s="35" t="n">
        <v>2.62</v>
      </c>
      <c r="F9" s="35" t="n">
        <v>0.14</v>
      </c>
      <c r="G9" s="35" t="n">
        <v>-0.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35" t="n">
        <v>0.66</v>
      </c>
      <c r="D10" s="35" t="n">
        <v>-0.89</v>
      </c>
      <c r="E10" s="35" t="n">
        <v>2.62</v>
      </c>
      <c r="F10" s="35" t="n">
        <v>0.14</v>
      </c>
      <c r="G10" s="35" t="n">
        <v>-0.2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35" t="n">
        <v>0.66</v>
      </c>
      <c r="D11" s="35" t="n">
        <v>-0.9</v>
      </c>
      <c r="E11" s="35" t="n">
        <v>2.61</v>
      </c>
      <c r="F11" s="35" t="n">
        <v>0.13</v>
      </c>
      <c r="G11" s="35" t="n">
        <v>-0.2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35" t="n">
        <v>0.65</v>
      </c>
      <c r="D12" s="35" t="n">
        <v>-0.9</v>
      </c>
      <c r="E12" s="35" t="n">
        <v>2.6</v>
      </c>
      <c r="F12" s="35" t="n">
        <v>0.12</v>
      </c>
      <c r="G12" s="35" t="n">
        <v>-0.2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35" t="n">
        <v>0.64</v>
      </c>
      <c r="D13" s="35" t="n">
        <v>-0.91</v>
      </c>
      <c r="E13" s="35" t="n">
        <v>2.59</v>
      </c>
      <c r="F13" s="35" t="n">
        <v>0.11</v>
      </c>
      <c r="G13" s="35" t="n">
        <v>-0.23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35" t="n">
        <v>0.63</v>
      </c>
      <c r="D14" s="35" t="n">
        <v>-0.91</v>
      </c>
      <c r="E14" s="35" t="n">
        <v>2.59</v>
      </c>
      <c r="F14" s="35" t="n">
        <v>0.1</v>
      </c>
      <c r="G14" s="35" t="n">
        <v>-0.2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35" t="n">
        <v>0.62</v>
      </c>
      <c r="D15" s="35" t="n">
        <v>-0.93</v>
      </c>
      <c r="E15" s="35" t="n">
        <v>2.58</v>
      </c>
      <c r="F15" s="35" t="n">
        <v>0.09</v>
      </c>
      <c r="G15" s="35" t="n">
        <v>-0.2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35" t="n">
        <v>0.61</v>
      </c>
      <c r="D16" s="35" t="n">
        <v>-0.96</v>
      </c>
      <c r="E16" s="35" t="n">
        <v>2.57</v>
      </c>
      <c r="F16" s="35" t="n">
        <v>0.08</v>
      </c>
      <c r="G16" s="35" t="n">
        <v>-0.25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35" t="n">
        <v>0.59</v>
      </c>
      <c r="D17" s="35" t="n">
        <v>-0.97</v>
      </c>
      <c r="E17" s="35" t="n">
        <v>2.56</v>
      </c>
      <c r="F17" s="35" t="n">
        <v>0.07</v>
      </c>
      <c r="G17" s="35" t="n">
        <v>-0.2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35" t="n">
        <v>0.58</v>
      </c>
      <c r="D18" s="35" t="n">
        <v>-0.98</v>
      </c>
      <c r="E18" s="35" t="n">
        <v>2.55</v>
      </c>
      <c r="F18" s="35" t="n">
        <v>0.06</v>
      </c>
      <c r="G18" s="35" t="n">
        <v>-0.2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35" t="n">
        <v>0.58</v>
      </c>
      <c r="D19" s="35" t="n">
        <v>-0.99</v>
      </c>
      <c r="E19" s="35" t="n">
        <v>2.55</v>
      </c>
      <c r="F19" s="35" t="n">
        <v>0.05</v>
      </c>
      <c r="G19" s="35" t="n">
        <v>-0.28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35" t="n">
        <v>0.56</v>
      </c>
      <c r="D20" s="35" t="n">
        <v>-1.01</v>
      </c>
      <c r="E20" s="35" t="n">
        <v>2.54</v>
      </c>
      <c r="F20" s="35" t="n">
        <v>0.04</v>
      </c>
      <c r="G20" s="35" t="n">
        <v>-0.29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35" t="n">
        <v>0.55</v>
      </c>
      <c r="D21" s="35" t="n">
        <v>-1.03</v>
      </c>
      <c r="E21" s="35" t="n">
        <v>2.53</v>
      </c>
      <c r="F21" s="35" t="n">
        <v>0.03</v>
      </c>
      <c r="G21" s="35" t="n">
        <v>-0.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35" t="n">
        <v>0.54</v>
      </c>
      <c r="D22" s="35" t="n">
        <v>-1.03</v>
      </c>
      <c r="E22" s="35" t="n">
        <v>2.52</v>
      </c>
      <c r="F22" s="35" t="n">
        <v>0.02</v>
      </c>
      <c r="G22" s="35" t="n">
        <v>-0.3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35" t="n">
        <v>0.53</v>
      </c>
      <c r="D23" s="35" t="n">
        <v>-1.04</v>
      </c>
      <c r="E23" s="35" t="n">
        <v>2.52</v>
      </c>
      <c r="F23" s="35" t="n">
        <v>0.01</v>
      </c>
      <c r="G23" s="35" t="n">
        <v>-0.3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35" t="n">
        <v>0.52</v>
      </c>
      <c r="D24" s="35" t="n">
        <v>-1.05</v>
      </c>
      <c r="E24" s="35" t="n">
        <v>2.51</v>
      </c>
      <c r="F24" s="35" t="n">
        <v>0</v>
      </c>
      <c r="G24" s="35" t="n">
        <v>-0.3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35" t="n">
        <v>0.51</v>
      </c>
      <c r="D25" s="35" t="n">
        <v>-1.06</v>
      </c>
      <c r="E25" s="35" t="n">
        <v>2.5</v>
      </c>
      <c r="F25" s="35" t="n">
        <v>-0.01</v>
      </c>
      <c r="G25" s="35" t="n">
        <v>-0.33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35" t="n">
        <v>0.5</v>
      </c>
      <c r="D26" s="35" t="n">
        <v>-1.07</v>
      </c>
      <c r="E26" s="35" t="n">
        <v>2.49</v>
      </c>
      <c r="F26" s="35" t="n">
        <v>-0.02</v>
      </c>
      <c r="G26" s="35" t="n">
        <v>-0.3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35" t="n">
        <v>0.49</v>
      </c>
      <c r="D27" s="35" t="n">
        <v>-1.09</v>
      </c>
      <c r="E27" s="35" t="n">
        <v>2.49</v>
      </c>
      <c r="F27" s="35" t="n">
        <v>-0.03</v>
      </c>
      <c r="G27" s="35" t="n">
        <v>-0.35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35" t="n">
        <v>0.5</v>
      </c>
      <c r="D28" s="35" t="n">
        <v>-1.08</v>
      </c>
      <c r="E28" s="35" t="n">
        <v>2.51</v>
      </c>
      <c r="F28" s="35" t="n">
        <v>-0.01</v>
      </c>
      <c r="G28" s="35" t="n">
        <v>-0.33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35" t="n">
        <v>0.48</v>
      </c>
      <c r="D29" s="35" t="n">
        <v>-1.1</v>
      </c>
      <c r="E29" s="35" t="n">
        <v>2.51</v>
      </c>
      <c r="F29" s="35" t="n">
        <v>-0.03</v>
      </c>
      <c r="G29" s="35" t="n">
        <v>-0.3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35" t="n">
        <v>0.47</v>
      </c>
      <c r="D30" s="35" t="n">
        <v>-1.11</v>
      </c>
      <c r="E30" s="35" t="n">
        <v>2.5</v>
      </c>
      <c r="F30" s="35" t="n">
        <v>-0.04</v>
      </c>
      <c r="G30" s="35" t="n">
        <v>-0.3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35" t="n">
        <v>0.46</v>
      </c>
      <c r="D31" s="35" t="n">
        <v>-1.12</v>
      </c>
      <c r="E31" s="35" t="n">
        <v>2.5</v>
      </c>
      <c r="F31" s="35" t="n">
        <v>-0.05</v>
      </c>
      <c r="G31" s="35" t="n">
        <v>-0.36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35" t="n">
        <v>0.45</v>
      </c>
      <c r="D32" s="35" t="n">
        <v>-1.13</v>
      </c>
      <c r="E32" s="35" t="n">
        <v>2.49</v>
      </c>
      <c r="F32" s="35" t="n">
        <v>-0.07</v>
      </c>
      <c r="G32" s="35" t="n">
        <v>-0.3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35" t="n">
        <v>0.43</v>
      </c>
      <c r="D33" s="35" t="n">
        <v>-1.14</v>
      </c>
      <c r="E33" s="35" t="n">
        <v>2.48</v>
      </c>
      <c r="F33" s="35" t="n">
        <v>-0.08</v>
      </c>
      <c r="G33" s="35" t="n">
        <v>-0.38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35" t="n">
        <v>0.42</v>
      </c>
      <c r="D34" s="35" t="n">
        <v>-1.16</v>
      </c>
      <c r="E34" s="35" t="n">
        <v>2.47</v>
      </c>
      <c r="F34" s="35" t="n">
        <v>-0.09</v>
      </c>
      <c r="G34" s="35" t="n">
        <v>-0.39</v>
      </c>
    </row>
    <row r="35" customFormat="false" ht="13.5" hidden="false" customHeight="true" outlineLevel="0" collapsed="false">
      <c r="A35" s="20" t="s">
        <v>11</v>
      </c>
      <c r="B35" s="21"/>
      <c r="C35" s="22" t="n">
        <f aca="false">AVERAGE(C4:C34)</f>
        <v>0.57258064516129</v>
      </c>
      <c r="D35" s="22" t="n">
        <f aca="false">AVERAGE(D4:D34)</f>
        <v>-0.991290322580645</v>
      </c>
      <c r="E35" s="22" t="n">
        <f aca="false">AVERAGE(E4:E34)</f>
        <v>2.55645161290323</v>
      </c>
      <c r="F35" s="22" t="n">
        <f aca="false">AVERAGE(F4:F34)</f>
        <v>0.0509677419354839</v>
      </c>
      <c r="G35" s="22" t="n">
        <f aca="false">AVERAGE(G4:G34)</f>
        <v>-0.277096774193548</v>
      </c>
    </row>
    <row r="36" customFormat="false" ht="13.5" hidden="false" customHeight="true" outlineLevel="0" collapsed="false">
      <c r="A36" s="3"/>
      <c r="B36" s="3" t="s">
        <v>12</v>
      </c>
      <c r="C36" s="3"/>
      <c r="D36" s="3"/>
      <c r="E36" s="3" t="s">
        <v>3</v>
      </c>
      <c r="F36" s="3" t="n">
        <v>899.233</v>
      </c>
      <c r="G36" s="3" t="s">
        <v>13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3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3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3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3</v>
      </c>
    </row>
    <row r="42" customFormat="false" ht="12.75" hidden="false" customHeight="false" outlineLevel="0" collapsed="false">
      <c r="C42" s="24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11526d130170</dc:creator>
  <dc:description/>
  <dc:language>en-US</dc:language>
  <cp:lastModifiedBy>山梨県（治水課）</cp:lastModifiedBy>
  <cp:lastPrinted>2015-10-05T06:20:26Z</cp:lastPrinted>
  <dcterms:modified xsi:type="dcterms:W3CDTF">2018-04-13T01:49:24Z</dcterms:modified>
  <cp:revision>0</cp:revision>
  <dc:subject/>
  <dc:title/>
</cp:coreProperties>
</file>