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6883005977797"/>
          <c:w val="0.890449259706424"/>
          <c:h val="0.724594363791631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6</c:v>
                </c:pt>
                <c:pt idx="1">
                  <c:v>0.59</c:v>
                </c:pt>
                <c:pt idx="2">
                  <c:v>0.59</c:v>
                </c:pt>
                <c:pt idx="3">
                  <c:v>0.61</c:v>
                </c:pt>
                <c:pt idx="4">
                  <c:v>0.61</c:v>
                </c:pt>
                <c:pt idx="5">
                  <c:v>0.61</c:v>
                </c:pt>
                <c:pt idx="6">
                  <c:v>0.63</c:v>
                </c:pt>
                <c:pt idx="7">
                  <c:v>0.66</c:v>
                </c:pt>
                <c:pt idx="8">
                  <c:v>0.67</c:v>
                </c:pt>
                <c:pt idx="9">
                  <c:v>0.68</c:v>
                </c:pt>
                <c:pt idx="10">
                  <c:v>0.68</c:v>
                </c:pt>
                <c:pt idx="11">
                  <c:v>0.69</c:v>
                </c:pt>
                <c:pt idx="12">
                  <c:v>0.69</c:v>
                </c:pt>
                <c:pt idx="13">
                  <c:v>0.72</c:v>
                </c:pt>
                <c:pt idx="14">
                  <c:v>0.73</c:v>
                </c:pt>
                <c:pt idx="15">
                  <c:v>0.74</c:v>
                </c:pt>
                <c:pt idx="16">
                  <c:v>0.76</c:v>
                </c:pt>
                <c:pt idx="17">
                  <c:v>0.77</c:v>
                </c:pt>
                <c:pt idx="18">
                  <c:v>0.78</c:v>
                </c:pt>
                <c:pt idx="19">
                  <c:v>0.79</c:v>
                </c:pt>
                <c:pt idx="20">
                  <c:v>0.8</c:v>
                </c:pt>
                <c:pt idx="21">
                  <c:v>0.83</c:v>
                </c:pt>
                <c:pt idx="22">
                  <c:v>0.84</c:v>
                </c:pt>
                <c:pt idx="23">
                  <c:v>0.85</c:v>
                </c:pt>
                <c:pt idx="24">
                  <c:v>0.85</c:v>
                </c:pt>
                <c:pt idx="25">
                  <c:v>0.86</c:v>
                </c:pt>
                <c:pt idx="26">
                  <c:v>0.86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32</c:v>
                </c:pt>
                <c:pt idx="1">
                  <c:v>-2.32</c:v>
                </c:pt>
                <c:pt idx="2">
                  <c:v>-2.32</c:v>
                </c:pt>
                <c:pt idx="3">
                  <c:v>-2.31</c:v>
                </c:pt>
                <c:pt idx="4">
                  <c:v>-2.31</c:v>
                </c:pt>
                <c:pt idx="5">
                  <c:v>-2.31</c:v>
                </c:pt>
                <c:pt idx="6">
                  <c:v>-2.3</c:v>
                </c:pt>
                <c:pt idx="7">
                  <c:v>-2.28</c:v>
                </c:pt>
                <c:pt idx="8">
                  <c:v>-2.28</c:v>
                </c:pt>
                <c:pt idx="9">
                  <c:v>-2.28</c:v>
                </c:pt>
                <c:pt idx="10">
                  <c:v>-2.28</c:v>
                </c:pt>
                <c:pt idx="11">
                  <c:v>-2.28</c:v>
                </c:pt>
                <c:pt idx="12">
                  <c:v>-2.29</c:v>
                </c:pt>
                <c:pt idx="13">
                  <c:v>-2.27</c:v>
                </c:pt>
                <c:pt idx="14">
                  <c:v>-2.27</c:v>
                </c:pt>
                <c:pt idx="15">
                  <c:v>-2.28</c:v>
                </c:pt>
                <c:pt idx="16">
                  <c:v>-2.27</c:v>
                </c:pt>
                <c:pt idx="17">
                  <c:v>-2.27</c:v>
                </c:pt>
                <c:pt idx="18">
                  <c:v>-2.27</c:v>
                </c:pt>
                <c:pt idx="19">
                  <c:v>-2.28</c:v>
                </c:pt>
                <c:pt idx="20">
                  <c:v>-2.28</c:v>
                </c:pt>
                <c:pt idx="21">
                  <c:v>-2.27</c:v>
                </c:pt>
                <c:pt idx="22">
                  <c:v>-2.27</c:v>
                </c:pt>
                <c:pt idx="23">
                  <c:v>-2.27</c:v>
                </c:pt>
                <c:pt idx="24">
                  <c:v>-2.28</c:v>
                </c:pt>
                <c:pt idx="25">
                  <c:v>-2.28</c:v>
                </c:pt>
                <c:pt idx="26">
                  <c:v>-2.28</c:v>
                </c:pt>
                <c:pt idx="27">
                  <c:v>-2.27</c:v>
                </c:pt>
                <c:pt idx="28">
                  <c:v>-2.27</c:v>
                </c:pt>
                <c:pt idx="29">
                  <c:v>-2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52</c:v>
                </c:pt>
                <c:pt idx="1">
                  <c:v>2.51</c:v>
                </c:pt>
                <c:pt idx="2">
                  <c:v>2.51</c:v>
                </c:pt>
                <c:pt idx="3">
                  <c:v>2.53</c:v>
                </c:pt>
                <c:pt idx="4">
                  <c:v>2.54</c:v>
                </c:pt>
                <c:pt idx="5">
                  <c:v>2.53</c:v>
                </c:pt>
                <c:pt idx="6">
                  <c:v>2.57</c:v>
                </c:pt>
                <c:pt idx="7">
                  <c:v>2.61</c:v>
                </c:pt>
                <c:pt idx="8">
                  <c:v>2.61</c:v>
                </c:pt>
                <c:pt idx="9">
                  <c:v>2.6</c:v>
                </c:pt>
                <c:pt idx="10">
                  <c:v>2.59</c:v>
                </c:pt>
                <c:pt idx="11">
                  <c:v>2.58</c:v>
                </c:pt>
                <c:pt idx="12">
                  <c:v>2.57</c:v>
                </c:pt>
                <c:pt idx="13">
                  <c:v>2.62</c:v>
                </c:pt>
                <c:pt idx="14">
                  <c:v>2.61</c:v>
                </c:pt>
                <c:pt idx="15">
                  <c:v>2.6</c:v>
                </c:pt>
                <c:pt idx="16">
                  <c:v>2.63</c:v>
                </c:pt>
                <c:pt idx="17">
                  <c:v>2.65</c:v>
                </c:pt>
                <c:pt idx="18">
                  <c:v>2.65</c:v>
                </c:pt>
                <c:pt idx="19">
                  <c:v>2.64</c:v>
                </c:pt>
                <c:pt idx="20">
                  <c:v>2.64</c:v>
                </c:pt>
                <c:pt idx="21">
                  <c:v>2.66</c:v>
                </c:pt>
                <c:pt idx="22">
                  <c:v>2.66</c:v>
                </c:pt>
                <c:pt idx="23">
                  <c:v>2.65</c:v>
                </c:pt>
                <c:pt idx="24">
                  <c:v>2.64</c:v>
                </c:pt>
                <c:pt idx="25">
                  <c:v>2.62</c:v>
                </c:pt>
                <c:pt idx="26">
                  <c:v>2.61</c:v>
                </c:pt>
                <c:pt idx="27">
                  <c:v>2.62</c:v>
                </c:pt>
                <c:pt idx="28">
                  <c:v>2.61</c:v>
                </c:pt>
                <c:pt idx="29">
                  <c:v>2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5</c:v>
                </c:pt>
                <c:pt idx="9">
                  <c:v>0.16</c:v>
                </c:pt>
                <c:pt idx="10">
                  <c:v>0.17</c:v>
                </c:pt>
                <c:pt idx="11">
                  <c:v>0.17</c:v>
                </c:pt>
                <c:pt idx="12">
                  <c:v>0.18</c:v>
                </c:pt>
                <c:pt idx="13">
                  <c:v>0.23</c:v>
                </c:pt>
                <c:pt idx="14">
                  <c:v>0.23</c:v>
                </c:pt>
                <c:pt idx="15">
                  <c:v>0.23</c:v>
                </c:pt>
                <c:pt idx="16">
                  <c:v>0.27</c:v>
                </c:pt>
                <c:pt idx="17">
                  <c:v>0.31</c:v>
                </c:pt>
                <c:pt idx="18">
                  <c:v>0.32</c:v>
                </c:pt>
                <c:pt idx="19">
                  <c:v>0.33</c:v>
                </c:pt>
                <c:pt idx="20">
                  <c:v>0.34</c:v>
                </c:pt>
                <c:pt idx="21">
                  <c:v>0.37</c:v>
                </c:pt>
                <c:pt idx="22">
                  <c:v>0.37</c:v>
                </c:pt>
                <c:pt idx="23">
                  <c:v>0.37</c:v>
                </c:pt>
                <c:pt idx="24">
                  <c:v>0.37</c:v>
                </c:pt>
                <c:pt idx="25">
                  <c:v>0.37</c:v>
                </c:pt>
                <c:pt idx="26">
                  <c:v>0.37</c:v>
                </c:pt>
                <c:pt idx="27">
                  <c:v>0.38</c:v>
                </c:pt>
                <c:pt idx="28">
                  <c:v>0.38</c:v>
                </c:pt>
                <c:pt idx="29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27</c:v>
                </c:pt>
                <c:pt idx="1">
                  <c:v>-0.27</c:v>
                </c:pt>
                <c:pt idx="2">
                  <c:v>-0.27</c:v>
                </c:pt>
                <c:pt idx="3">
                  <c:v>-0.24</c:v>
                </c:pt>
                <c:pt idx="4">
                  <c:v>-0.23</c:v>
                </c:pt>
                <c:pt idx="5">
                  <c:v>-0.24</c:v>
                </c:pt>
                <c:pt idx="6">
                  <c:v>-0.21</c:v>
                </c:pt>
                <c:pt idx="7">
                  <c:v>-0.19</c:v>
                </c:pt>
                <c:pt idx="8">
                  <c:v>-0.19</c:v>
                </c:pt>
                <c:pt idx="9">
                  <c:v>-0.19</c:v>
                </c:pt>
                <c:pt idx="10">
                  <c:v>-0.19</c:v>
                </c:pt>
                <c:pt idx="11">
                  <c:v>-0.19</c:v>
                </c:pt>
                <c:pt idx="12">
                  <c:v>-0.18</c:v>
                </c:pt>
                <c:pt idx="13">
                  <c:v>-0.14</c:v>
                </c:pt>
                <c:pt idx="14">
                  <c:v>-0.14</c:v>
                </c:pt>
                <c:pt idx="15">
                  <c:v>-0.14</c:v>
                </c:pt>
                <c:pt idx="16">
                  <c:v>-0.1</c:v>
                </c:pt>
                <c:pt idx="17">
                  <c:v>-0.07</c:v>
                </c:pt>
                <c:pt idx="18">
                  <c:v>-0.07</c:v>
                </c:pt>
                <c:pt idx="19">
                  <c:v>-0.06</c:v>
                </c:pt>
                <c:pt idx="20">
                  <c:v>-0.05</c:v>
                </c:pt>
                <c:pt idx="21">
                  <c:v>-0.02</c:v>
                </c:pt>
                <c:pt idx="22">
                  <c:v>-0.02</c:v>
                </c:pt>
                <c:pt idx="23">
                  <c:v>-0.01</c:v>
                </c:pt>
                <c:pt idx="24">
                  <c:v>-0.01</c:v>
                </c:pt>
                <c:pt idx="25">
                  <c:v>-0.01</c:v>
                </c:pt>
                <c:pt idx="26">
                  <c:v>-0.01</c:v>
                </c:pt>
                <c:pt idx="27">
                  <c:v>0.01</c:v>
                </c:pt>
                <c:pt idx="28">
                  <c:v>0.02</c:v>
                </c:pt>
                <c:pt idx="29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7643"/>
        <c:axId val="55432166"/>
      </c:lineChart>
      <c:catAx>
        <c:axId val="28797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2166"/>
        <c:auto val="1"/>
        <c:lblAlgn val="ctr"/>
        <c:lblOffset val="100"/>
        <c:noMultiLvlLbl val="0"/>
      </c:catAx>
      <c:valAx>
        <c:axId val="5543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7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79</c:v>
                </c:pt>
                <c:pt idx="5">
                  <c:v>0.79</c:v>
                </c:pt>
                <c:pt idx="6">
                  <c:v>0.78</c:v>
                </c:pt>
                <c:pt idx="7">
                  <c:v>0.78</c:v>
                </c:pt>
                <c:pt idx="8">
                  <c:v>0.8</c:v>
                </c:pt>
                <c:pt idx="9">
                  <c:v>0.79</c:v>
                </c:pt>
                <c:pt idx="10">
                  <c:v>0.78</c:v>
                </c:pt>
                <c:pt idx="11">
                  <c:v>0.78</c:v>
                </c:pt>
                <c:pt idx="12">
                  <c:v>0.76</c:v>
                </c:pt>
                <c:pt idx="13">
                  <c:v>0.69</c:v>
                </c:pt>
                <c:pt idx="14">
                  <c:v>0.62</c:v>
                </c:pt>
                <c:pt idx="15">
                  <c:v>0.57</c:v>
                </c:pt>
                <c:pt idx="16">
                  <c:v>0.56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6</c:v>
                </c:pt>
                <c:pt idx="22">
                  <c:v>0.56</c:v>
                </c:pt>
                <c:pt idx="23">
                  <c:v>0.55</c:v>
                </c:pt>
                <c:pt idx="24">
                  <c:v>0.54</c:v>
                </c:pt>
                <c:pt idx="25">
                  <c:v>0.53</c:v>
                </c:pt>
                <c:pt idx="26">
                  <c:v>0.53</c:v>
                </c:pt>
                <c:pt idx="27">
                  <c:v>0.52</c:v>
                </c:pt>
                <c:pt idx="28">
                  <c:v>0.51</c:v>
                </c:pt>
                <c:pt idx="29">
                  <c:v>0.51</c:v>
                </c:pt>
                <c:pt idx="3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31</c:v>
                </c:pt>
                <c:pt idx="1">
                  <c:v>-2.32</c:v>
                </c:pt>
                <c:pt idx="2">
                  <c:v>-2.32</c:v>
                </c:pt>
                <c:pt idx="3">
                  <c:v>-2.32</c:v>
                </c:pt>
                <c:pt idx="4">
                  <c:v>-2.33</c:v>
                </c:pt>
                <c:pt idx="5">
                  <c:v>-2.34</c:v>
                </c:pt>
                <c:pt idx="6">
                  <c:v>-2.34</c:v>
                </c:pt>
                <c:pt idx="7">
                  <c:v>-2.34</c:v>
                </c:pt>
                <c:pt idx="8">
                  <c:v>-2.32</c:v>
                </c:pt>
                <c:pt idx="9">
                  <c:v>-2.32</c:v>
                </c:pt>
                <c:pt idx="10">
                  <c:v>-2.33</c:v>
                </c:pt>
                <c:pt idx="11">
                  <c:v>-2.34</c:v>
                </c:pt>
                <c:pt idx="12">
                  <c:v>-2.34</c:v>
                </c:pt>
                <c:pt idx="13">
                  <c:v>-2.35</c:v>
                </c:pt>
                <c:pt idx="14">
                  <c:v>-2.36</c:v>
                </c:pt>
                <c:pt idx="15">
                  <c:v>-2.36</c:v>
                </c:pt>
                <c:pt idx="16">
                  <c:v>-2.37</c:v>
                </c:pt>
                <c:pt idx="17">
                  <c:v>-2.38</c:v>
                </c:pt>
                <c:pt idx="18">
                  <c:v>-2.38</c:v>
                </c:pt>
                <c:pt idx="19">
                  <c:v>-2.39</c:v>
                </c:pt>
                <c:pt idx="20">
                  <c:v>-2.39</c:v>
                </c:pt>
                <c:pt idx="21">
                  <c:v>-2.4</c:v>
                </c:pt>
                <c:pt idx="22">
                  <c:v>-2.41</c:v>
                </c:pt>
                <c:pt idx="23">
                  <c:v>-2.42</c:v>
                </c:pt>
                <c:pt idx="24">
                  <c:v>-2.42</c:v>
                </c:pt>
                <c:pt idx="25">
                  <c:v>-2.43</c:v>
                </c:pt>
                <c:pt idx="26">
                  <c:v>-2.44</c:v>
                </c:pt>
                <c:pt idx="27">
                  <c:v>-2.45</c:v>
                </c:pt>
                <c:pt idx="28">
                  <c:v>-2.45</c:v>
                </c:pt>
                <c:pt idx="29">
                  <c:v>-2.45</c:v>
                </c:pt>
                <c:pt idx="30">
                  <c:v>-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51</c:v>
                </c:pt>
                <c:pt idx="1">
                  <c:v>2.5</c:v>
                </c:pt>
                <c:pt idx="2">
                  <c:v>2.49</c:v>
                </c:pt>
                <c:pt idx="3">
                  <c:v>2.48</c:v>
                </c:pt>
                <c:pt idx="4">
                  <c:v>2.47</c:v>
                </c:pt>
                <c:pt idx="5">
                  <c:v>2.46</c:v>
                </c:pt>
                <c:pt idx="6">
                  <c:v>2.46</c:v>
                </c:pt>
                <c:pt idx="7">
                  <c:v>2.46</c:v>
                </c:pt>
                <c:pt idx="8">
                  <c:v>2.52</c:v>
                </c:pt>
                <c:pt idx="9">
                  <c:v>2.51</c:v>
                </c:pt>
                <c:pt idx="10">
                  <c:v>2.51</c:v>
                </c:pt>
                <c:pt idx="11">
                  <c:v>2.5</c:v>
                </c:pt>
                <c:pt idx="12">
                  <c:v>2.49</c:v>
                </c:pt>
                <c:pt idx="13">
                  <c:v>2.48</c:v>
                </c:pt>
                <c:pt idx="14">
                  <c:v>2.47</c:v>
                </c:pt>
                <c:pt idx="15">
                  <c:v>2.47</c:v>
                </c:pt>
                <c:pt idx="16">
                  <c:v>2.46</c:v>
                </c:pt>
                <c:pt idx="17">
                  <c:v>2.46</c:v>
                </c:pt>
                <c:pt idx="18">
                  <c:v>2.45</c:v>
                </c:pt>
                <c:pt idx="19">
                  <c:v>2.44</c:v>
                </c:pt>
                <c:pt idx="20">
                  <c:v>2.44</c:v>
                </c:pt>
                <c:pt idx="21">
                  <c:v>2.44</c:v>
                </c:pt>
                <c:pt idx="22">
                  <c:v>2.43</c:v>
                </c:pt>
                <c:pt idx="23">
                  <c:v>2.42</c:v>
                </c:pt>
                <c:pt idx="24">
                  <c:v>2.42</c:v>
                </c:pt>
                <c:pt idx="25">
                  <c:v>2.41</c:v>
                </c:pt>
                <c:pt idx="26">
                  <c:v>2.41</c:v>
                </c:pt>
                <c:pt idx="27">
                  <c:v>2.4</c:v>
                </c:pt>
                <c:pt idx="28">
                  <c:v>2.4</c:v>
                </c:pt>
                <c:pt idx="29">
                  <c:v>2.39</c:v>
                </c:pt>
                <c:pt idx="30">
                  <c:v>2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29</c:v>
                </c:pt>
                <c:pt idx="1">
                  <c:v>0.29</c:v>
                </c:pt>
                <c:pt idx="2">
                  <c:v>0.28</c:v>
                </c:pt>
                <c:pt idx="3">
                  <c:v>0.28</c:v>
                </c:pt>
                <c:pt idx="4">
                  <c:v>0.27</c:v>
                </c:pt>
                <c:pt idx="5">
                  <c:v>0.27</c:v>
                </c:pt>
                <c:pt idx="6">
                  <c:v>0.26</c:v>
                </c:pt>
                <c:pt idx="7">
                  <c:v>0.26</c:v>
                </c:pt>
                <c:pt idx="8">
                  <c:v>0.27</c:v>
                </c:pt>
                <c:pt idx="9">
                  <c:v>0.26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3</c:v>
                </c:pt>
                <c:pt idx="14">
                  <c:v>0.22</c:v>
                </c:pt>
                <c:pt idx="15">
                  <c:v>0.2</c:v>
                </c:pt>
                <c:pt idx="16">
                  <c:v>0.18</c:v>
                </c:pt>
                <c:pt idx="17">
                  <c:v>0.16</c:v>
                </c:pt>
                <c:pt idx="18">
                  <c:v>0.14</c:v>
                </c:pt>
                <c:pt idx="19">
                  <c:v>0.12</c:v>
                </c:pt>
                <c:pt idx="20">
                  <c:v>0.11</c:v>
                </c:pt>
                <c:pt idx="21">
                  <c:v>0.1</c:v>
                </c:pt>
                <c:pt idx="22">
                  <c:v>0.09</c:v>
                </c:pt>
                <c:pt idx="23">
                  <c:v>0.07</c:v>
                </c:pt>
                <c:pt idx="24">
                  <c:v>0.06</c:v>
                </c:pt>
                <c:pt idx="25">
                  <c:v>0.05</c:v>
                </c:pt>
                <c:pt idx="26">
                  <c:v>0.04</c:v>
                </c:pt>
                <c:pt idx="27">
                  <c:v>0.03</c:v>
                </c:pt>
                <c:pt idx="28">
                  <c:v>0.02</c:v>
                </c:pt>
                <c:pt idx="29">
                  <c:v>0.02</c:v>
                </c:pt>
                <c:pt idx="30">
                  <c:v>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19</c:v>
                </c:pt>
                <c:pt idx="1">
                  <c:v>-0.18</c:v>
                </c:pt>
                <c:pt idx="2">
                  <c:v>-0.18</c:v>
                </c:pt>
                <c:pt idx="3">
                  <c:v>-0.18</c:v>
                </c:pt>
                <c:pt idx="4">
                  <c:v>-0.19</c:v>
                </c:pt>
                <c:pt idx="5">
                  <c:v>-0.19</c:v>
                </c:pt>
                <c:pt idx="6">
                  <c:v>-0.19</c:v>
                </c:pt>
                <c:pt idx="7">
                  <c:v>-0.18</c:v>
                </c:pt>
                <c:pt idx="8">
                  <c:v>-0.16</c:v>
                </c:pt>
                <c:pt idx="9">
                  <c:v>-0.17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1</c:v>
                </c:pt>
                <c:pt idx="16">
                  <c:v>-0.21</c:v>
                </c:pt>
                <c:pt idx="17">
                  <c:v>-0.22</c:v>
                </c:pt>
                <c:pt idx="18">
                  <c:v>-0.23</c:v>
                </c:pt>
                <c:pt idx="19">
                  <c:v>-0.23</c:v>
                </c:pt>
                <c:pt idx="20">
                  <c:v>-0.24</c:v>
                </c:pt>
                <c:pt idx="21">
                  <c:v>-0.24</c:v>
                </c:pt>
                <c:pt idx="22">
                  <c:v>-0.25</c:v>
                </c:pt>
                <c:pt idx="23">
                  <c:v>-0.26</c:v>
                </c:pt>
                <c:pt idx="24">
                  <c:v>-0.27</c:v>
                </c:pt>
                <c:pt idx="25">
                  <c:v>-0.28</c:v>
                </c:pt>
                <c:pt idx="26">
                  <c:v>-0.29</c:v>
                </c:pt>
                <c:pt idx="27">
                  <c:v>-0.3</c:v>
                </c:pt>
                <c:pt idx="28">
                  <c:v>-0.31</c:v>
                </c:pt>
                <c:pt idx="29">
                  <c:v>-0.31</c:v>
                </c:pt>
                <c:pt idx="30">
                  <c:v>-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7505"/>
        <c:axId val="91301735"/>
      </c:lineChart>
      <c:catAx>
        <c:axId val="13777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1735"/>
        <c:auto val="1"/>
        <c:lblAlgn val="ctr"/>
        <c:lblOffset val="100"/>
        <c:noMultiLvlLbl val="0"/>
      </c:catAx>
      <c:valAx>
        <c:axId val="9130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7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49</c:v>
                </c:pt>
                <c:pt idx="1">
                  <c:v>0.48</c:v>
                </c:pt>
                <c:pt idx="2">
                  <c:v>0.47</c:v>
                </c:pt>
                <c:pt idx="3">
                  <c:v>0.46</c:v>
                </c:pt>
                <c:pt idx="4">
                  <c:v>0.45</c:v>
                </c:pt>
                <c:pt idx="5">
                  <c:v>0.45</c:v>
                </c:pt>
                <c:pt idx="6">
                  <c:v>0.43</c:v>
                </c:pt>
                <c:pt idx="7">
                  <c:v>0.42</c:v>
                </c:pt>
                <c:pt idx="8">
                  <c:v>0.42</c:v>
                </c:pt>
                <c:pt idx="9">
                  <c:v>0.41</c:v>
                </c:pt>
                <c:pt idx="10">
                  <c:v>0.4</c:v>
                </c:pt>
                <c:pt idx="11">
                  <c:v>0.39</c:v>
                </c:pt>
                <c:pt idx="12">
                  <c:v>0.37</c:v>
                </c:pt>
                <c:pt idx="13">
                  <c:v>0.36</c:v>
                </c:pt>
                <c:pt idx="14">
                  <c:v>0.35</c:v>
                </c:pt>
                <c:pt idx="15">
                  <c:v>0.34</c:v>
                </c:pt>
                <c:pt idx="16">
                  <c:v>0.33</c:v>
                </c:pt>
                <c:pt idx="17">
                  <c:v>0.32</c:v>
                </c:pt>
                <c:pt idx="18">
                  <c:v>0.31</c:v>
                </c:pt>
                <c:pt idx="19">
                  <c:v>0.31</c:v>
                </c:pt>
                <c:pt idx="20">
                  <c:v>0.3</c:v>
                </c:pt>
                <c:pt idx="21">
                  <c:v>0.28</c:v>
                </c:pt>
                <c:pt idx="22">
                  <c:v>0.3</c:v>
                </c:pt>
                <c:pt idx="23">
                  <c:v>0.29</c:v>
                </c:pt>
                <c:pt idx="24">
                  <c:v>0.28</c:v>
                </c:pt>
                <c:pt idx="25">
                  <c:v>0.26</c:v>
                </c:pt>
                <c:pt idx="26">
                  <c:v>0.26</c:v>
                </c:pt>
                <c:pt idx="27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47</c:v>
                </c:pt>
                <c:pt idx="1">
                  <c:v>-2.48</c:v>
                </c:pt>
                <c:pt idx="2">
                  <c:v>-2.49</c:v>
                </c:pt>
                <c:pt idx="3">
                  <c:v>-2.5</c:v>
                </c:pt>
                <c:pt idx="4">
                  <c:v>-2.51</c:v>
                </c:pt>
                <c:pt idx="5">
                  <c:v>-2.51</c:v>
                </c:pt>
                <c:pt idx="6">
                  <c:v>-2.52</c:v>
                </c:pt>
                <c:pt idx="7">
                  <c:v>-2.53</c:v>
                </c:pt>
                <c:pt idx="8">
                  <c:v>-2.54</c:v>
                </c:pt>
                <c:pt idx="9">
                  <c:v>-2.54</c:v>
                </c:pt>
                <c:pt idx="10">
                  <c:v>-2.55</c:v>
                </c:pt>
                <c:pt idx="11">
                  <c:v>-2.56</c:v>
                </c:pt>
                <c:pt idx="12">
                  <c:v>-2.57</c:v>
                </c:pt>
                <c:pt idx="13">
                  <c:v>-2.58</c:v>
                </c:pt>
                <c:pt idx="14">
                  <c:v>-2.59</c:v>
                </c:pt>
                <c:pt idx="15">
                  <c:v>-2.59</c:v>
                </c:pt>
                <c:pt idx="16">
                  <c:v>-2.6</c:v>
                </c:pt>
                <c:pt idx="17">
                  <c:v>-2.61</c:v>
                </c:pt>
                <c:pt idx="18">
                  <c:v>-2.62</c:v>
                </c:pt>
                <c:pt idx="19">
                  <c:v>-2.62</c:v>
                </c:pt>
                <c:pt idx="20">
                  <c:v>-2.63</c:v>
                </c:pt>
                <c:pt idx="21">
                  <c:v>-2.64</c:v>
                </c:pt>
                <c:pt idx="22">
                  <c:v>-2.63</c:v>
                </c:pt>
                <c:pt idx="23">
                  <c:v>-2.63</c:v>
                </c:pt>
                <c:pt idx="24">
                  <c:v>-2.64</c:v>
                </c:pt>
                <c:pt idx="25">
                  <c:v>-2.65</c:v>
                </c:pt>
                <c:pt idx="26">
                  <c:v>-2.66</c:v>
                </c:pt>
                <c:pt idx="27">
                  <c:v>-2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38</c:v>
                </c:pt>
                <c:pt idx="1">
                  <c:v>2.38</c:v>
                </c:pt>
                <c:pt idx="2">
                  <c:v>2.37</c:v>
                </c:pt>
                <c:pt idx="3">
                  <c:v>2.37</c:v>
                </c:pt>
                <c:pt idx="4">
                  <c:v>2.36</c:v>
                </c:pt>
                <c:pt idx="5">
                  <c:v>2.36</c:v>
                </c:pt>
                <c:pt idx="6">
                  <c:v>2.36</c:v>
                </c:pt>
                <c:pt idx="7">
                  <c:v>2.35</c:v>
                </c:pt>
                <c:pt idx="8">
                  <c:v>2.35</c:v>
                </c:pt>
                <c:pt idx="9">
                  <c:v>2.35</c:v>
                </c:pt>
                <c:pt idx="10">
                  <c:v>2.34</c:v>
                </c:pt>
                <c:pt idx="11">
                  <c:v>2.34</c:v>
                </c:pt>
                <c:pt idx="12">
                  <c:v>2.34</c:v>
                </c:pt>
                <c:pt idx="13">
                  <c:v>2.33</c:v>
                </c:pt>
                <c:pt idx="14">
                  <c:v>2.33</c:v>
                </c:pt>
                <c:pt idx="15">
                  <c:v>2.32</c:v>
                </c:pt>
                <c:pt idx="16">
                  <c:v>2.32</c:v>
                </c:pt>
                <c:pt idx="17">
                  <c:v>2.32</c:v>
                </c:pt>
                <c:pt idx="18">
                  <c:v>2.31</c:v>
                </c:pt>
                <c:pt idx="19">
                  <c:v>2.32</c:v>
                </c:pt>
                <c:pt idx="20">
                  <c:v>2.33</c:v>
                </c:pt>
                <c:pt idx="21">
                  <c:v>2.32</c:v>
                </c:pt>
                <c:pt idx="22">
                  <c:v>2.34</c:v>
                </c:pt>
                <c:pt idx="23">
                  <c:v>2.35</c:v>
                </c:pt>
                <c:pt idx="24">
                  <c:v>2.35</c:v>
                </c:pt>
                <c:pt idx="25">
                  <c:v>2.35</c:v>
                </c:pt>
                <c:pt idx="26">
                  <c:v>2.34</c:v>
                </c:pt>
                <c:pt idx="27">
                  <c:v>2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0</c:v>
                </c:pt>
                <c:pt idx="1">
                  <c:v>-0.01</c:v>
                </c:pt>
                <c:pt idx="2">
                  <c:v>-0.02</c:v>
                </c:pt>
                <c:pt idx="3">
                  <c:v>-0.03</c:v>
                </c:pt>
                <c:pt idx="4">
                  <c:v>-0.04</c:v>
                </c:pt>
                <c:pt idx="5">
                  <c:v>-0.05</c:v>
                </c:pt>
                <c:pt idx="6">
                  <c:v>-0.06</c:v>
                </c:pt>
                <c:pt idx="7">
                  <c:v>-0.07</c:v>
                </c:pt>
                <c:pt idx="8">
                  <c:v>-0.08</c:v>
                </c:pt>
                <c:pt idx="9">
                  <c:v>-0.08</c:v>
                </c:pt>
                <c:pt idx="10">
                  <c:v>-0.09</c:v>
                </c:pt>
                <c:pt idx="11">
                  <c:v>-0.1</c:v>
                </c:pt>
                <c:pt idx="12">
                  <c:v>-0.11</c:v>
                </c:pt>
                <c:pt idx="13">
                  <c:v>-0.13</c:v>
                </c:pt>
                <c:pt idx="14">
                  <c:v>-0.13</c:v>
                </c:pt>
                <c:pt idx="15">
                  <c:v>-0.14</c:v>
                </c:pt>
                <c:pt idx="16">
                  <c:v>-0.15</c:v>
                </c:pt>
                <c:pt idx="17">
                  <c:v>-0.16</c:v>
                </c:pt>
                <c:pt idx="18">
                  <c:v>-0.18</c:v>
                </c:pt>
                <c:pt idx="19">
                  <c:v>-0.18</c:v>
                </c:pt>
                <c:pt idx="20">
                  <c:v>-0.19</c:v>
                </c:pt>
                <c:pt idx="21">
                  <c:v>-0.2</c:v>
                </c:pt>
                <c:pt idx="22">
                  <c:v>-0.18</c:v>
                </c:pt>
                <c:pt idx="23">
                  <c:v>-0.18</c:v>
                </c:pt>
                <c:pt idx="24">
                  <c:v>-0.19</c:v>
                </c:pt>
                <c:pt idx="25">
                  <c:v>-0.21</c:v>
                </c:pt>
                <c:pt idx="26">
                  <c:v>-0.22</c:v>
                </c:pt>
                <c:pt idx="27">
                  <c:v>-0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33</c:v>
                </c:pt>
                <c:pt idx="1">
                  <c:v>-0.34</c:v>
                </c:pt>
                <c:pt idx="2">
                  <c:v>-0.35</c:v>
                </c:pt>
                <c:pt idx="3">
                  <c:v>-0.36</c:v>
                </c:pt>
                <c:pt idx="4">
                  <c:v>-0.36</c:v>
                </c:pt>
                <c:pt idx="5">
                  <c:v>-0.36</c:v>
                </c:pt>
                <c:pt idx="6">
                  <c:v>-0.37</c:v>
                </c:pt>
                <c:pt idx="7">
                  <c:v>-0.38</c:v>
                </c:pt>
                <c:pt idx="8">
                  <c:v>-0.39</c:v>
                </c:pt>
                <c:pt idx="9">
                  <c:v>-0.4</c:v>
                </c:pt>
                <c:pt idx="10">
                  <c:v>-0.41</c:v>
                </c:pt>
                <c:pt idx="11">
                  <c:v>-0.42</c:v>
                </c:pt>
                <c:pt idx="12">
                  <c:v>-0.43</c:v>
                </c:pt>
                <c:pt idx="13">
                  <c:v>-0.44</c:v>
                </c:pt>
                <c:pt idx="14">
                  <c:v>-0.45</c:v>
                </c:pt>
                <c:pt idx="15">
                  <c:v>-0.46</c:v>
                </c:pt>
                <c:pt idx="16">
                  <c:v>-0.47</c:v>
                </c:pt>
                <c:pt idx="17">
                  <c:v>-0.48</c:v>
                </c:pt>
                <c:pt idx="18">
                  <c:v>-0.49</c:v>
                </c:pt>
                <c:pt idx="19">
                  <c:v>-0.5</c:v>
                </c:pt>
                <c:pt idx="20">
                  <c:v>-0.5</c:v>
                </c:pt>
                <c:pt idx="21">
                  <c:v>-0.51</c:v>
                </c:pt>
                <c:pt idx="22">
                  <c:v>-0.49</c:v>
                </c:pt>
                <c:pt idx="23">
                  <c:v>-0.49</c:v>
                </c:pt>
                <c:pt idx="24">
                  <c:v>-0.5</c:v>
                </c:pt>
                <c:pt idx="25">
                  <c:v>-0.51</c:v>
                </c:pt>
                <c:pt idx="26">
                  <c:v>-0.52</c:v>
                </c:pt>
                <c:pt idx="27">
                  <c:v>-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7357"/>
        <c:axId val="14796295"/>
      </c:lineChart>
      <c:catAx>
        <c:axId val="748773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6295"/>
        <c:auto val="1"/>
        <c:lblAlgn val="ctr"/>
        <c:lblOffset val="100"/>
        <c:noMultiLvlLbl val="0"/>
      </c:catAx>
      <c:valAx>
        <c:axId val="1479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24</c:v>
                </c:pt>
                <c:pt idx="1">
                  <c:v>0.24</c:v>
                </c:pt>
                <c:pt idx="2">
                  <c:v>0.23</c:v>
                </c:pt>
                <c:pt idx="3">
                  <c:v>0.22</c:v>
                </c:pt>
                <c:pt idx="4">
                  <c:v>0.21</c:v>
                </c:pt>
                <c:pt idx="5">
                  <c:v>0.2</c:v>
                </c:pt>
                <c:pt idx="6">
                  <c:v>0.19</c:v>
                </c:pt>
                <c:pt idx="7">
                  <c:v>0.18</c:v>
                </c:pt>
                <c:pt idx="8">
                  <c:v>0.17</c:v>
                </c:pt>
                <c:pt idx="9">
                  <c:v>0.16</c:v>
                </c:pt>
                <c:pt idx="10">
                  <c:v>0.15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68</c:v>
                </c:pt>
                <c:pt idx="1">
                  <c:v>-2.67</c:v>
                </c:pt>
                <c:pt idx="2">
                  <c:v>-2.68</c:v>
                </c:pt>
                <c:pt idx="3">
                  <c:v>-2.69</c:v>
                </c:pt>
                <c:pt idx="4">
                  <c:v>-2.7</c:v>
                </c:pt>
                <c:pt idx="5">
                  <c:v>-2.71</c:v>
                </c:pt>
                <c:pt idx="6">
                  <c:v>-2.72</c:v>
                </c:pt>
                <c:pt idx="7">
                  <c:v>-2.73</c:v>
                </c:pt>
                <c:pt idx="8">
                  <c:v>-2.74</c:v>
                </c:pt>
                <c:pt idx="9">
                  <c:v>-2.75</c:v>
                </c:pt>
                <c:pt idx="10">
                  <c:v>-2.76</c:v>
                </c:pt>
                <c:pt idx="11">
                  <c:v>-2.77</c:v>
                </c:pt>
                <c:pt idx="12">
                  <c:v>-2.78</c:v>
                </c:pt>
                <c:pt idx="13">
                  <c:v>-2.79</c:v>
                </c:pt>
                <c:pt idx="14">
                  <c:v>-2.79</c:v>
                </c:pt>
                <c:pt idx="15">
                  <c:v>-2.8</c:v>
                </c:pt>
                <c:pt idx="16">
                  <c:v>-2.81</c:v>
                </c:pt>
                <c:pt idx="17">
                  <c:v>-2.82</c:v>
                </c:pt>
                <c:pt idx="18">
                  <c:v>-2.83</c:v>
                </c:pt>
                <c:pt idx="19">
                  <c:v>-2.84</c:v>
                </c:pt>
                <c:pt idx="20">
                  <c:v>-2.84</c:v>
                </c:pt>
                <c:pt idx="21">
                  <c:v>-2.84</c:v>
                </c:pt>
                <c:pt idx="22">
                  <c:v>-2.85</c:v>
                </c:pt>
                <c:pt idx="23">
                  <c:v>-2.86</c:v>
                </c:pt>
                <c:pt idx="24">
                  <c:v>-2.87</c:v>
                </c:pt>
                <c:pt idx="25">
                  <c:v>-2.88</c:v>
                </c:pt>
                <c:pt idx="26">
                  <c:v>-2.87</c:v>
                </c:pt>
                <c:pt idx="27">
                  <c:v>-2.88</c:v>
                </c:pt>
                <c:pt idx="28">
                  <c:v>-2.89</c:v>
                </c:pt>
                <c:pt idx="29">
                  <c:v>-2.9</c:v>
                </c:pt>
                <c:pt idx="30">
                  <c:v>-2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33</c:v>
                </c:pt>
                <c:pt idx="1">
                  <c:v>2.33</c:v>
                </c:pt>
                <c:pt idx="2">
                  <c:v>2.33</c:v>
                </c:pt>
                <c:pt idx="3">
                  <c:v>2.33</c:v>
                </c:pt>
                <c:pt idx="4">
                  <c:v>2.32</c:v>
                </c:pt>
                <c:pt idx="5">
                  <c:v>2.32</c:v>
                </c:pt>
                <c:pt idx="6">
                  <c:v>2.31</c:v>
                </c:pt>
                <c:pt idx="7">
                  <c:v>2.31</c:v>
                </c:pt>
                <c:pt idx="8">
                  <c:v>2.3</c:v>
                </c:pt>
                <c:pt idx="9">
                  <c:v>2.3</c:v>
                </c:pt>
                <c:pt idx="10">
                  <c:v>2.29</c:v>
                </c:pt>
                <c:pt idx="11">
                  <c:v>2.29</c:v>
                </c:pt>
                <c:pt idx="12">
                  <c:v>2.28</c:v>
                </c:pt>
                <c:pt idx="13">
                  <c:v>2.28</c:v>
                </c:pt>
                <c:pt idx="14">
                  <c:v>2.28</c:v>
                </c:pt>
                <c:pt idx="15">
                  <c:v>2.28</c:v>
                </c:pt>
                <c:pt idx="16">
                  <c:v>2.27</c:v>
                </c:pt>
                <c:pt idx="17">
                  <c:v>2.27</c:v>
                </c:pt>
                <c:pt idx="18">
                  <c:v>2.27</c:v>
                </c:pt>
                <c:pt idx="19">
                  <c:v>2.26</c:v>
                </c:pt>
                <c:pt idx="20">
                  <c:v>2.27</c:v>
                </c:pt>
                <c:pt idx="21">
                  <c:v>2.28</c:v>
                </c:pt>
                <c:pt idx="22">
                  <c:v>2.27</c:v>
                </c:pt>
                <c:pt idx="23">
                  <c:v>2.26</c:v>
                </c:pt>
                <c:pt idx="24">
                  <c:v>2.26</c:v>
                </c:pt>
                <c:pt idx="25">
                  <c:v>2.28</c:v>
                </c:pt>
                <c:pt idx="26">
                  <c:v>2.31</c:v>
                </c:pt>
                <c:pt idx="27">
                  <c:v>2.31</c:v>
                </c:pt>
                <c:pt idx="28">
                  <c:v>2.3</c:v>
                </c:pt>
                <c:pt idx="29">
                  <c:v>2.29</c:v>
                </c:pt>
                <c:pt idx="30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24</c:v>
                </c:pt>
                <c:pt idx="1">
                  <c:v>-0.24</c:v>
                </c:pt>
                <c:pt idx="2">
                  <c:v>-0.25</c:v>
                </c:pt>
                <c:pt idx="3">
                  <c:v>-0.26</c:v>
                </c:pt>
                <c:pt idx="4">
                  <c:v>-0.27</c:v>
                </c:pt>
                <c:pt idx="5">
                  <c:v>-0.28</c:v>
                </c:pt>
                <c:pt idx="6">
                  <c:v>-0.29</c:v>
                </c:pt>
                <c:pt idx="7">
                  <c:v>-0.3</c:v>
                </c:pt>
                <c:pt idx="8">
                  <c:v>-0.31</c:v>
                </c:pt>
                <c:pt idx="9">
                  <c:v>-0.32</c:v>
                </c:pt>
                <c:pt idx="10">
                  <c:v>-0.33</c:v>
                </c:pt>
                <c:pt idx="11">
                  <c:v>-0.34</c:v>
                </c:pt>
                <c:pt idx="12">
                  <c:v>-0.35</c:v>
                </c:pt>
                <c:pt idx="13">
                  <c:v>-0.36</c:v>
                </c:pt>
                <c:pt idx="14">
                  <c:v>-0.37</c:v>
                </c:pt>
                <c:pt idx="15">
                  <c:v>-0.38</c:v>
                </c:pt>
                <c:pt idx="16">
                  <c:v>-0.39</c:v>
                </c:pt>
                <c:pt idx="17">
                  <c:v>-0.4</c:v>
                </c:pt>
                <c:pt idx="18">
                  <c:v>-0.41</c:v>
                </c:pt>
                <c:pt idx="19">
                  <c:v>-0.42</c:v>
                </c:pt>
                <c:pt idx="20">
                  <c:v>-0.42</c:v>
                </c:pt>
                <c:pt idx="21">
                  <c:v>-0.42</c:v>
                </c:pt>
                <c:pt idx="22">
                  <c:v>-0.43</c:v>
                </c:pt>
                <c:pt idx="23">
                  <c:v>-0.45</c:v>
                </c:pt>
                <c:pt idx="24">
                  <c:v>-0.46</c:v>
                </c:pt>
                <c:pt idx="25">
                  <c:v>-0.47</c:v>
                </c:pt>
                <c:pt idx="26">
                  <c:v>-0.46</c:v>
                </c:pt>
                <c:pt idx="27">
                  <c:v>-0.47</c:v>
                </c:pt>
                <c:pt idx="28">
                  <c:v>-0.48</c:v>
                </c:pt>
                <c:pt idx="29">
                  <c:v>-0.5</c:v>
                </c:pt>
                <c:pt idx="30">
                  <c:v>-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54</c:v>
                </c:pt>
                <c:pt idx="1">
                  <c:v>-0.53</c:v>
                </c:pt>
                <c:pt idx="2">
                  <c:v>-0.54</c:v>
                </c:pt>
                <c:pt idx="3">
                  <c:v>-0.55</c:v>
                </c:pt>
                <c:pt idx="4">
                  <c:v>-0.56</c:v>
                </c:pt>
                <c:pt idx="5">
                  <c:v>-0.57</c:v>
                </c:pt>
                <c:pt idx="6">
                  <c:v>-0.58</c:v>
                </c:pt>
                <c:pt idx="7">
                  <c:v>-0.6</c:v>
                </c:pt>
                <c:pt idx="8">
                  <c:v>-0.61</c:v>
                </c:pt>
                <c:pt idx="9">
                  <c:v>-0.62</c:v>
                </c:pt>
                <c:pt idx="10">
                  <c:v>-0.63</c:v>
                </c:pt>
                <c:pt idx="11">
                  <c:v>-0.64</c:v>
                </c:pt>
                <c:pt idx="12">
                  <c:v>-0.65</c:v>
                </c:pt>
                <c:pt idx="13">
                  <c:v>-0.66</c:v>
                </c:pt>
                <c:pt idx="14">
                  <c:v>-0.66</c:v>
                </c:pt>
                <c:pt idx="15">
                  <c:v>-0.67</c:v>
                </c:pt>
                <c:pt idx="16">
                  <c:v>-0.69</c:v>
                </c:pt>
                <c:pt idx="17">
                  <c:v>-0.69</c:v>
                </c:pt>
                <c:pt idx="18">
                  <c:v>-0.7</c:v>
                </c:pt>
                <c:pt idx="19">
                  <c:v>-0.72</c:v>
                </c:pt>
                <c:pt idx="20">
                  <c:v>-0.7</c:v>
                </c:pt>
                <c:pt idx="21">
                  <c:v>-0.71</c:v>
                </c:pt>
                <c:pt idx="22">
                  <c:v>-0.72</c:v>
                </c:pt>
                <c:pt idx="23">
                  <c:v>-0.73</c:v>
                </c:pt>
                <c:pt idx="24">
                  <c:v>-0.74</c:v>
                </c:pt>
                <c:pt idx="25">
                  <c:v>-0.75</c:v>
                </c:pt>
                <c:pt idx="26">
                  <c:v>-0.74</c:v>
                </c:pt>
                <c:pt idx="27">
                  <c:v>-0.75</c:v>
                </c:pt>
                <c:pt idx="28">
                  <c:v>-0.77</c:v>
                </c:pt>
                <c:pt idx="29">
                  <c:v>-0.78</c:v>
                </c:pt>
                <c:pt idx="30">
                  <c:v>-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2839"/>
        <c:axId val="40401256"/>
      </c:lineChart>
      <c:catAx>
        <c:axId val="562228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1256"/>
        <c:auto val="1"/>
        <c:lblAlgn val="ctr"/>
        <c:lblOffset val="100"/>
        <c:noMultiLvlLbl val="0"/>
      </c:catAx>
      <c:valAx>
        <c:axId val="4040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2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15021922857"/>
          <c:y val="0.144107600341588"/>
          <c:w val="0.879773781533965"/>
          <c:h val="0.71370623398804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0.9</c:v>
                </c:pt>
                <c:pt idx="4">
                  <c:v>0.9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2</c:v>
                </c:pt>
                <c:pt idx="9">
                  <c:v>0.93</c:v>
                </c:pt>
                <c:pt idx="10">
                  <c:v>0.96</c:v>
                </c:pt>
                <c:pt idx="11">
                  <c:v>0.97</c:v>
                </c:pt>
                <c:pt idx="12">
                  <c:v>0.97</c:v>
                </c:pt>
                <c:pt idx="13">
                  <c:v>0.98</c:v>
                </c:pt>
                <c:pt idx="14">
                  <c:v>0.99</c:v>
                </c:pt>
                <c:pt idx="15">
                  <c:v>0.99</c:v>
                </c:pt>
                <c:pt idx="16">
                  <c:v>1.02</c:v>
                </c:pt>
                <c:pt idx="17">
                  <c:v>1.03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5</c:v>
                </c:pt>
                <c:pt idx="22">
                  <c:v>1.05</c:v>
                </c:pt>
                <c:pt idx="23">
                  <c:v>1.04</c:v>
                </c:pt>
                <c:pt idx="24">
                  <c:v>0.97</c:v>
                </c:pt>
                <c:pt idx="25">
                  <c:v>0.91</c:v>
                </c:pt>
                <c:pt idx="26">
                  <c:v>0.86</c:v>
                </c:pt>
                <c:pt idx="27">
                  <c:v>0.81</c:v>
                </c:pt>
                <c:pt idx="28">
                  <c:v>0.76</c:v>
                </c:pt>
                <c:pt idx="29">
                  <c:v>0.72</c:v>
                </c:pt>
                <c:pt idx="30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29</c:v>
                </c:pt>
                <c:pt idx="1">
                  <c:v>-2.29</c:v>
                </c:pt>
                <c:pt idx="2">
                  <c:v>-2.3</c:v>
                </c:pt>
                <c:pt idx="3">
                  <c:v>-2.28</c:v>
                </c:pt>
                <c:pt idx="4">
                  <c:v>-2.29</c:v>
                </c:pt>
                <c:pt idx="5">
                  <c:v>-2.3</c:v>
                </c:pt>
                <c:pt idx="6">
                  <c:v>-2.31</c:v>
                </c:pt>
                <c:pt idx="7">
                  <c:v>-2.31</c:v>
                </c:pt>
                <c:pt idx="8">
                  <c:v>-2.32</c:v>
                </c:pt>
                <c:pt idx="9">
                  <c:v>-2.31</c:v>
                </c:pt>
                <c:pt idx="10">
                  <c:v>-2.3</c:v>
                </c:pt>
                <c:pt idx="11">
                  <c:v>-2.3</c:v>
                </c:pt>
                <c:pt idx="12">
                  <c:v>-2.31</c:v>
                </c:pt>
                <c:pt idx="13">
                  <c:v>-2.32</c:v>
                </c:pt>
                <c:pt idx="14">
                  <c:v>-2.32</c:v>
                </c:pt>
                <c:pt idx="15">
                  <c:v>-2.34</c:v>
                </c:pt>
                <c:pt idx="16">
                  <c:v>-2.33</c:v>
                </c:pt>
                <c:pt idx="17">
                  <c:v>-2.33</c:v>
                </c:pt>
                <c:pt idx="18">
                  <c:v>-2.34</c:v>
                </c:pt>
                <c:pt idx="19">
                  <c:v>-2.35</c:v>
                </c:pt>
                <c:pt idx="20">
                  <c:v>-2.36</c:v>
                </c:pt>
                <c:pt idx="21">
                  <c:v>-2.38</c:v>
                </c:pt>
                <c:pt idx="22">
                  <c:v>-2.4</c:v>
                </c:pt>
                <c:pt idx="23">
                  <c:v>-2.42</c:v>
                </c:pt>
                <c:pt idx="24">
                  <c:v>-2.43</c:v>
                </c:pt>
                <c:pt idx="25">
                  <c:v>-2.43</c:v>
                </c:pt>
                <c:pt idx="26">
                  <c:v>-2.44</c:v>
                </c:pt>
                <c:pt idx="27">
                  <c:v>-2.44</c:v>
                </c:pt>
                <c:pt idx="28">
                  <c:v>-2.44</c:v>
                </c:pt>
                <c:pt idx="29">
                  <c:v>-2.43</c:v>
                </c:pt>
                <c:pt idx="30">
                  <c:v>-2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58</c:v>
                </c:pt>
                <c:pt idx="1">
                  <c:v>2.56</c:v>
                </c:pt>
                <c:pt idx="2">
                  <c:v>2.55</c:v>
                </c:pt>
                <c:pt idx="3">
                  <c:v>2.63</c:v>
                </c:pt>
                <c:pt idx="4">
                  <c:v>2.64</c:v>
                </c:pt>
                <c:pt idx="5">
                  <c:v>2.59</c:v>
                </c:pt>
                <c:pt idx="6">
                  <c:v>2.57</c:v>
                </c:pt>
                <c:pt idx="7">
                  <c:v>2.56</c:v>
                </c:pt>
                <c:pt idx="8">
                  <c:v>2.55</c:v>
                </c:pt>
                <c:pt idx="9">
                  <c:v>2.55</c:v>
                </c:pt>
                <c:pt idx="10">
                  <c:v>2.6</c:v>
                </c:pt>
                <c:pt idx="11">
                  <c:v>2.61</c:v>
                </c:pt>
                <c:pt idx="12">
                  <c:v>2.6</c:v>
                </c:pt>
                <c:pt idx="13">
                  <c:v>2.58</c:v>
                </c:pt>
                <c:pt idx="14">
                  <c:v>2.57</c:v>
                </c:pt>
                <c:pt idx="15">
                  <c:v>2.56</c:v>
                </c:pt>
                <c:pt idx="16">
                  <c:v>2.57</c:v>
                </c:pt>
                <c:pt idx="17">
                  <c:v>2.58</c:v>
                </c:pt>
                <c:pt idx="18">
                  <c:v>2.57</c:v>
                </c:pt>
                <c:pt idx="19">
                  <c:v>2.55</c:v>
                </c:pt>
                <c:pt idx="20">
                  <c:v>2.54</c:v>
                </c:pt>
                <c:pt idx="21">
                  <c:v>2.56</c:v>
                </c:pt>
                <c:pt idx="22">
                  <c:v>2.56</c:v>
                </c:pt>
                <c:pt idx="23">
                  <c:v>2.54</c:v>
                </c:pt>
                <c:pt idx="24">
                  <c:v>2.53</c:v>
                </c:pt>
                <c:pt idx="25">
                  <c:v>2.52</c:v>
                </c:pt>
                <c:pt idx="26">
                  <c:v>2.52</c:v>
                </c:pt>
                <c:pt idx="27">
                  <c:v>2.51</c:v>
                </c:pt>
                <c:pt idx="28">
                  <c:v>2.5</c:v>
                </c:pt>
                <c:pt idx="29">
                  <c:v>2.51</c:v>
                </c:pt>
                <c:pt idx="30">
                  <c:v>2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37</c:v>
                </c:pt>
                <c:pt idx="1">
                  <c:v>0.37</c:v>
                </c:pt>
                <c:pt idx="2">
                  <c:v>0.36</c:v>
                </c:pt>
                <c:pt idx="3">
                  <c:v>0.44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7</c:v>
                </c:pt>
                <c:pt idx="10">
                  <c:v>0.52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7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7</c:v>
                </c:pt>
                <c:pt idx="24">
                  <c:v>0.56</c:v>
                </c:pt>
                <c:pt idx="25">
                  <c:v>0.55</c:v>
                </c:pt>
                <c:pt idx="26">
                  <c:v>0.54</c:v>
                </c:pt>
                <c:pt idx="27">
                  <c:v>0.52</c:v>
                </c:pt>
                <c:pt idx="28">
                  <c:v>0.5</c:v>
                </c:pt>
                <c:pt idx="29">
                  <c:v>0.49</c:v>
                </c:pt>
                <c:pt idx="30">
                  <c:v>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12</c:v>
                </c:pt>
                <c:pt idx="4">
                  <c:v>0.15</c:v>
                </c:pt>
                <c:pt idx="5">
                  <c:v>0.16</c:v>
                </c:pt>
                <c:pt idx="6">
                  <c:v>0.17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4</c:v>
                </c:pt>
                <c:pt idx="11">
                  <c:v>0.26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31</c:v>
                </c:pt>
                <c:pt idx="17">
                  <c:v>0.31</c:v>
                </c:pt>
                <c:pt idx="18">
                  <c:v>0.31</c:v>
                </c:pt>
                <c:pt idx="19">
                  <c:v>0.31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29</c:v>
                </c:pt>
                <c:pt idx="24">
                  <c:v>0.29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7</c:v>
                </c:pt>
                <c:pt idx="29">
                  <c:v>0.28</c:v>
                </c:pt>
                <c:pt idx="30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7590"/>
        <c:axId val="53220890"/>
      </c:lineChart>
      <c:catAx>
        <c:axId val="27267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0890"/>
        <c:auto val="1"/>
        <c:lblAlgn val="ctr"/>
        <c:lblOffset val="100"/>
        <c:noMultiLvlLbl val="0"/>
      </c:catAx>
      <c:valAx>
        <c:axId val="5322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7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0.64</c:v>
                </c:pt>
                <c:pt idx="1">
                  <c:v>0.6</c:v>
                </c:pt>
                <c:pt idx="2">
                  <c:v>0.62</c:v>
                </c:pt>
                <c:pt idx="3">
                  <c:v>0.64</c:v>
                </c:pt>
                <c:pt idx="4">
                  <c:v>0.66</c:v>
                </c:pt>
                <c:pt idx="5">
                  <c:v>0.68</c:v>
                </c:pt>
                <c:pt idx="6">
                  <c:v>0.69</c:v>
                </c:pt>
                <c:pt idx="7">
                  <c:v>0.7</c:v>
                </c:pt>
                <c:pt idx="8">
                  <c:v>0.7</c:v>
                </c:pt>
                <c:pt idx="9">
                  <c:v>0.71</c:v>
                </c:pt>
                <c:pt idx="10">
                  <c:v>0.71</c:v>
                </c:pt>
                <c:pt idx="11">
                  <c:v>0.72</c:v>
                </c:pt>
                <c:pt idx="12">
                  <c:v>0.73</c:v>
                </c:pt>
                <c:pt idx="13">
                  <c:v>0.74</c:v>
                </c:pt>
                <c:pt idx="14">
                  <c:v>0.74</c:v>
                </c:pt>
                <c:pt idx="15">
                  <c:v>0.73</c:v>
                </c:pt>
                <c:pt idx="16">
                  <c:v>0.74</c:v>
                </c:pt>
                <c:pt idx="17">
                  <c:v>0.74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3</c:v>
                </c:pt>
                <c:pt idx="22">
                  <c:v>0.73</c:v>
                </c:pt>
                <c:pt idx="23">
                  <c:v>0.73</c:v>
                </c:pt>
                <c:pt idx="24">
                  <c:v>0.73</c:v>
                </c:pt>
                <c:pt idx="25">
                  <c:v>0.72</c:v>
                </c:pt>
                <c:pt idx="26">
                  <c:v>0.71</c:v>
                </c:pt>
                <c:pt idx="27">
                  <c:v>0.72</c:v>
                </c:pt>
                <c:pt idx="28">
                  <c:v>0.71</c:v>
                </c:pt>
                <c:pt idx="2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2.43</c:v>
                </c:pt>
                <c:pt idx="1">
                  <c:v>-2.44</c:v>
                </c:pt>
                <c:pt idx="2">
                  <c:v>-2.46</c:v>
                </c:pt>
                <c:pt idx="3">
                  <c:v>-2.48</c:v>
                </c:pt>
                <c:pt idx="4">
                  <c:v>-2.49</c:v>
                </c:pt>
                <c:pt idx="5">
                  <c:v>-2.51</c:v>
                </c:pt>
                <c:pt idx="6">
                  <c:v>-2.52</c:v>
                </c:pt>
                <c:pt idx="7">
                  <c:v>-2.53</c:v>
                </c:pt>
                <c:pt idx="8">
                  <c:v>-2.55</c:v>
                </c:pt>
                <c:pt idx="9">
                  <c:v>-2.56</c:v>
                </c:pt>
                <c:pt idx="10">
                  <c:v>-2.57</c:v>
                </c:pt>
                <c:pt idx="11">
                  <c:v>-2.59</c:v>
                </c:pt>
                <c:pt idx="12">
                  <c:v>-2.59</c:v>
                </c:pt>
                <c:pt idx="13">
                  <c:v>-2.6</c:v>
                </c:pt>
                <c:pt idx="14">
                  <c:v>-2.61</c:v>
                </c:pt>
                <c:pt idx="15">
                  <c:v>-2.63</c:v>
                </c:pt>
                <c:pt idx="16">
                  <c:v>-2.64</c:v>
                </c:pt>
                <c:pt idx="17">
                  <c:v>-2.66</c:v>
                </c:pt>
                <c:pt idx="18">
                  <c:v>-2.68</c:v>
                </c:pt>
                <c:pt idx="19">
                  <c:v>-2.69</c:v>
                </c:pt>
                <c:pt idx="20">
                  <c:v>-2.7</c:v>
                </c:pt>
                <c:pt idx="21">
                  <c:v>-2.71</c:v>
                </c:pt>
                <c:pt idx="22">
                  <c:v>-2.72</c:v>
                </c:pt>
                <c:pt idx="23">
                  <c:v>-2.74</c:v>
                </c:pt>
                <c:pt idx="24">
                  <c:v>-2.74</c:v>
                </c:pt>
                <c:pt idx="25">
                  <c:v>-2.76</c:v>
                </c:pt>
                <c:pt idx="26">
                  <c:v>-2.78</c:v>
                </c:pt>
                <c:pt idx="27">
                  <c:v>-2.79</c:v>
                </c:pt>
                <c:pt idx="28">
                  <c:v>-2.8</c:v>
                </c:pt>
                <c:pt idx="29">
                  <c:v>-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5</c:v>
                </c:pt>
                <c:pt idx="1">
                  <c:v>2.49</c:v>
                </c:pt>
                <c:pt idx="2">
                  <c:v>2.48</c:v>
                </c:pt>
                <c:pt idx="3">
                  <c:v>2.47</c:v>
                </c:pt>
                <c:pt idx="4">
                  <c:v>2.47</c:v>
                </c:pt>
                <c:pt idx="5">
                  <c:v>2.47</c:v>
                </c:pt>
                <c:pt idx="6">
                  <c:v>2.46</c:v>
                </c:pt>
                <c:pt idx="7">
                  <c:v>2.45</c:v>
                </c:pt>
                <c:pt idx="8">
                  <c:v>2.45</c:v>
                </c:pt>
                <c:pt idx="9">
                  <c:v>2.45</c:v>
                </c:pt>
                <c:pt idx="10">
                  <c:v>2.44</c:v>
                </c:pt>
                <c:pt idx="11">
                  <c:v>2.43</c:v>
                </c:pt>
                <c:pt idx="12">
                  <c:v>2.47</c:v>
                </c:pt>
                <c:pt idx="13">
                  <c:v>2.48</c:v>
                </c:pt>
                <c:pt idx="14">
                  <c:v>2.47</c:v>
                </c:pt>
                <c:pt idx="15">
                  <c:v>2.46</c:v>
                </c:pt>
                <c:pt idx="16">
                  <c:v>2.47</c:v>
                </c:pt>
                <c:pt idx="17">
                  <c:v>2.46</c:v>
                </c:pt>
                <c:pt idx="18">
                  <c:v>2.45</c:v>
                </c:pt>
                <c:pt idx="19">
                  <c:v>2.45</c:v>
                </c:pt>
                <c:pt idx="20">
                  <c:v>2.44</c:v>
                </c:pt>
                <c:pt idx="21">
                  <c:v>2.44</c:v>
                </c:pt>
                <c:pt idx="22">
                  <c:v>2.44</c:v>
                </c:pt>
                <c:pt idx="23">
                  <c:v>2.43</c:v>
                </c:pt>
                <c:pt idx="24">
                  <c:v>2.44</c:v>
                </c:pt>
                <c:pt idx="25">
                  <c:v>2.44</c:v>
                </c:pt>
                <c:pt idx="26">
                  <c:v>2.43</c:v>
                </c:pt>
                <c:pt idx="27">
                  <c:v>2.46</c:v>
                </c:pt>
                <c:pt idx="28">
                  <c:v>2.46</c:v>
                </c:pt>
                <c:pt idx="29">
                  <c:v>2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.43</c:v>
                </c:pt>
                <c:pt idx="1">
                  <c:v>0.4</c:v>
                </c:pt>
                <c:pt idx="2">
                  <c:v>0.37</c:v>
                </c:pt>
                <c:pt idx="3">
                  <c:v>0.34</c:v>
                </c:pt>
                <c:pt idx="4">
                  <c:v>0.33</c:v>
                </c:pt>
                <c:pt idx="5">
                  <c:v>0.32</c:v>
                </c:pt>
                <c:pt idx="6">
                  <c:v>0.31</c:v>
                </c:pt>
                <c:pt idx="7">
                  <c:v>0.3</c:v>
                </c:pt>
                <c:pt idx="8">
                  <c:v>0.29</c:v>
                </c:pt>
                <c:pt idx="9">
                  <c:v>0.29</c:v>
                </c:pt>
                <c:pt idx="10">
                  <c:v>0.28</c:v>
                </c:pt>
                <c:pt idx="11">
                  <c:v>0.28</c:v>
                </c:pt>
                <c:pt idx="12">
                  <c:v>0.3</c:v>
                </c:pt>
                <c:pt idx="13">
                  <c:v>0.3</c:v>
                </c:pt>
                <c:pt idx="14">
                  <c:v>0.29</c:v>
                </c:pt>
                <c:pt idx="15">
                  <c:v>0.28</c:v>
                </c:pt>
                <c:pt idx="16">
                  <c:v>0.29</c:v>
                </c:pt>
                <c:pt idx="17">
                  <c:v>0.28</c:v>
                </c:pt>
                <c:pt idx="18">
                  <c:v>0.27</c:v>
                </c:pt>
                <c:pt idx="19">
                  <c:v>0.27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5</c:v>
                </c:pt>
                <c:pt idx="24">
                  <c:v>0.25</c:v>
                </c:pt>
                <c:pt idx="25">
                  <c:v>0.24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0.26</c:v>
                </c:pt>
                <c:pt idx="1">
                  <c:v>0.25</c:v>
                </c:pt>
                <c:pt idx="2">
                  <c:v>0.23</c:v>
                </c:pt>
                <c:pt idx="3">
                  <c:v>0.22</c:v>
                </c:pt>
                <c:pt idx="4">
                  <c:v>0.21</c:v>
                </c:pt>
                <c:pt idx="5">
                  <c:v>0.2</c:v>
                </c:pt>
                <c:pt idx="6">
                  <c:v>0.18</c:v>
                </c:pt>
                <c:pt idx="7">
                  <c:v>0.17</c:v>
                </c:pt>
                <c:pt idx="8">
                  <c:v>0.16</c:v>
                </c:pt>
                <c:pt idx="9">
                  <c:v>0.15</c:v>
                </c:pt>
                <c:pt idx="10">
                  <c:v>0.13</c:v>
                </c:pt>
                <c:pt idx="11">
                  <c:v>0.12</c:v>
                </c:pt>
                <c:pt idx="12">
                  <c:v>0.14</c:v>
                </c:pt>
                <c:pt idx="13">
                  <c:v>0.14</c:v>
                </c:pt>
                <c:pt idx="14">
                  <c:v>0.13</c:v>
                </c:pt>
                <c:pt idx="15">
                  <c:v>0.12</c:v>
                </c:pt>
                <c:pt idx="16">
                  <c:v>0.12</c:v>
                </c:pt>
                <c:pt idx="17">
                  <c:v>0.1</c:v>
                </c:pt>
                <c:pt idx="18">
                  <c:v>0.09</c:v>
                </c:pt>
                <c:pt idx="19">
                  <c:v>0.08</c:v>
                </c:pt>
                <c:pt idx="20">
                  <c:v>0.08</c:v>
                </c:pt>
                <c:pt idx="21">
                  <c:v>0.07</c:v>
                </c:pt>
                <c:pt idx="22">
                  <c:v>0.07</c:v>
                </c:pt>
                <c:pt idx="23">
                  <c:v>0.06</c:v>
                </c:pt>
                <c:pt idx="24">
                  <c:v>0.05</c:v>
                </c:pt>
                <c:pt idx="25">
                  <c:v>0.04</c:v>
                </c:pt>
                <c:pt idx="26">
                  <c:v>0.03</c:v>
                </c:pt>
                <c:pt idx="27">
                  <c:v>0.03</c:v>
                </c:pt>
                <c:pt idx="28">
                  <c:v>0.02</c:v>
                </c:pt>
                <c:pt idx="29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64948"/>
        <c:axId val="33710168"/>
      </c:lineChart>
      <c:catAx>
        <c:axId val="91564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0168"/>
        <c:auto val="1"/>
        <c:lblAlgn val="ctr"/>
        <c:lblOffset val="100"/>
        <c:noMultiLvlLbl val="0"/>
      </c:catAx>
      <c:valAx>
        <c:axId val="3371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6883005977797"/>
          <c:w val="0.909067801995298"/>
          <c:h val="0.724594363791631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7</c:v>
                </c:pt>
                <c:pt idx="1">
                  <c:v>0.69</c:v>
                </c:pt>
                <c:pt idx="2">
                  <c:v>0.69</c:v>
                </c:pt>
                <c:pt idx="3">
                  <c:v>0.68</c:v>
                </c:pt>
                <c:pt idx="4">
                  <c:v>0.67</c:v>
                </c:pt>
                <c:pt idx="5">
                  <c:v>0.66</c:v>
                </c:pt>
                <c:pt idx="6">
                  <c:v>0.65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3</c:v>
                </c:pt>
                <c:pt idx="11">
                  <c:v>0.62</c:v>
                </c:pt>
                <c:pt idx="12">
                  <c:v>0.61</c:v>
                </c:pt>
                <c:pt idx="13">
                  <c:v>0.61</c:v>
                </c:pt>
                <c:pt idx="14">
                  <c:v>0.6</c:v>
                </c:pt>
                <c:pt idx="15">
                  <c:v>0.59</c:v>
                </c:pt>
                <c:pt idx="16">
                  <c:v>0.58</c:v>
                </c:pt>
                <c:pt idx="17">
                  <c:v>0.57</c:v>
                </c:pt>
                <c:pt idx="18">
                  <c:v>0.56</c:v>
                </c:pt>
                <c:pt idx="19">
                  <c:v>0.55</c:v>
                </c:pt>
                <c:pt idx="20">
                  <c:v>0.53</c:v>
                </c:pt>
                <c:pt idx="21">
                  <c:v>0.53</c:v>
                </c:pt>
                <c:pt idx="22">
                  <c:v>0.52</c:v>
                </c:pt>
                <c:pt idx="23">
                  <c:v>0.51</c:v>
                </c:pt>
                <c:pt idx="24">
                  <c:v>0.49</c:v>
                </c:pt>
                <c:pt idx="25">
                  <c:v>0.48</c:v>
                </c:pt>
                <c:pt idx="26">
                  <c:v>0.48</c:v>
                </c:pt>
                <c:pt idx="27">
                  <c:v>0.47</c:v>
                </c:pt>
                <c:pt idx="28">
                  <c:v>0.46</c:v>
                </c:pt>
                <c:pt idx="29">
                  <c:v>0.45</c:v>
                </c:pt>
                <c:pt idx="30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83</c:v>
                </c:pt>
                <c:pt idx="1">
                  <c:v>-2.84</c:v>
                </c:pt>
                <c:pt idx="2">
                  <c:v>-2.85</c:v>
                </c:pt>
                <c:pt idx="3">
                  <c:v>-2.87</c:v>
                </c:pt>
                <c:pt idx="4">
                  <c:v>-2.9</c:v>
                </c:pt>
                <c:pt idx="5">
                  <c:v>-2.91</c:v>
                </c:pt>
                <c:pt idx="6">
                  <c:v>-2.93</c:v>
                </c:pt>
                <c:pt idx="7">
                  <c:v>-2.95</c:v>
                </c:pt>
                <c:pt idx="8">
                  <c:v>-2.96</c:v>
                </c:pt>
                <c:pt idx="9">
                  <c:v>-2.97</c:v>
                </c:pt>
                <c:pt idx="10">
                  <c:v>-2.99</c:v>
                </c:pt>
                <c:pt idx="11">
                  <c:v>-3</c:v>
                </c:pt>
                <c:pt idx="12">
                  <c:v>-3.02</c:v>
                </c:pt>
                <c:pt idx="13">
                  <c:v>-3.02</c:v>
                </c:pt>
                <c:pt idx="14">
                  <c:v>-3.03</c:v>
                </c:pt>
                <c:pt idx="15">
                  <c:v>-3.04</c:v>
                </c:pt>
                <c:pt idx="16">
                  <c:v>-3.05</c:v>
                </c:pt>
                <c:pt idx="17">
                  <c:v>-3.07</c:v>
                </c:pt>
                <c:pt idx="18">
                  <c:v>-3.09</c:v>
                </c:pt>
                <c:pt idx="19">
                  <c:v>-3.11</c:v>
                </c:pt>
                <c:pt idx="20">
                  <c:v>-3.13</c:v>
                </c:pt>
                <c:pt idx="21">
                  <c:v>-3.14</c:v>
                </c:pt>
                <c:pt idx="22">
                  <c:v>-3.15</c:v>
                </c:pt>
                <c:pt idx="23">
                  <c:v>-3.17</c:v>
                </c:pt>
                <c:pt idx="24">
                  <c:v>-3.18</c:v>
                </c:pt>
                <c:pt idx="25">
                  <c:v>-3.2</c:v>
                </c:pt>
                <c:pt idx="26">
                  <c:v>-3.2</c:v>
                </c:pt>
                <c:pt idx="27">
                  <c:v>-3.21</c:v>
                </c:pt>
                <c:pt idx="28">
                  <c:v>-3.22</c:v>
                </c:pt>
                <c:pt idx="29">
                  <c:v>-3.23</c:v>
                </c:pt>
                <c:pt idx="30">
                  <c:v>-3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45</c:v>
                </c:pt>
                <c:pt idx="1">
                  <c:v>2.44</c:v>
                </c:pt>
                <c:pt idx="2">
                  <c:v>2.43</c:v>
                </c:pt>
                <c:pt idx="3">
                  <c:v>2.42</c:v>
                </c:pt>
                <c:pt idx="4">
                  <c:v>2.41</c:v>
                </c:pt>
                <c:pt idx="5">
                  <c:v>2.4</c:v>
                </c:pt>
                <c:pt idx="6">
                  <c:v>2.39</c:v>
                </c:pt>
                <c:pt idx="7">
                  <c:v>2.38</c:v>
                </c:pt>
                <c:pt idx="8">
                  <c:v>2.38</c:v>
                </c:pt>
                <c:pt idx="9">
                  <c:v>2.39</c:v>
                </c:pt>
                <c:pt idx="10">
                  <c:v>2.38</c:v>
                </c:pt>
                <c:pt idx="11">
                  <c:v>2.37</c:v>
                </c:pt>
                <c:pt idx="12">
                  <c:v>2.36</c:v>
                </c:pt>
                <c:pt idx="13">
                  <c:v>2.35</c:v>
                </c:pt>
                <c:pt idx="14">
                  <c:v>2.35</c:v>
                </c:pt>
                <c:pt idx="15">
                  <c:v>2.34</c:v>
                </c:pt>
                <c:pt idx="16">
                  <c:v>2.33</c:v>
                </c:pt>
                <c:pt idx="17">
                  <c:v>2.32</c:v>
                </c:pt>
                <c:pt idx="18">
                  <c:v>2.32</c:v>
                </c:pt>
                <c:pt idx="19">
                  <c:v>2.31</c:v>
                </c:pt>
                <c:pt idx="20">
                  <c:v>2.3</c:v>
                </c:pt>
                <c:pt idx="21">
                  <c:v>2.31</c:v>
                </c:pt>
                <c:pt idx="22">
                  <c:v>2.3</c:v>
                </c:pt>
                <c:pt idx="23">
                  <c:v>2.29</c:v>
                </c:pt>
                <c:pt idx="24">
                  <c:v>2.28</c:v>
                </c:pt>
                <c:pt idx="25">
                  <c:v>2.27</c:v>
                </c:pt>
                <c:pt idx="26">
                  <c:v>2.27</c:v>
                </c:pt>
                <c:pt idx="27">
                  <c:v>2.26</c:v>
                </c:pt>
                <c:pt idx="28">
                  <c:v>2.26</c:v>
                </c:pt>
                <c:pt idx="29">
                  <c:v>2.25</c:v>
                </c:pt>
                <c:pt idx="30">
                  <c:v>2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21</c:v>
                </c:pt>
                <c:pt idx="1">
                  <c:v>0.21</c:v>
                </c:pt>
                <c:pt idx="2">
                  <c:v>0.2</c:v>
                </c:pt>
                <c:pt idx="3">
                  <c:v>0.19</c:v>
                </c:pt>
                <c:pt idx="4">
                  <c:v>0.18</c:v>
                </c:pt>
                <c:pt idx="5">
                  <c:v>0.17</c:v>
                </c:pt>
                <c:pt idx="6">
                  <c:v>0.16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3</c:v>
                </c:pt>
                <c:pt idx="11">
                  <c:v>0.12</c:v>
                </c:pt>
                <c:pt idx="12">
                  <c:v>0.12</c:v>
                </c:pt>
                <c:pt idx="13">
                  <c:v>0.11</c:v>
                </c:pt>
                <c:pt idx="14">
                  <c:v>0.1</c:v>
                </c:pt>
                <c:pt idx="15">
                  <c:v>0.09</c:v>
                </c:pt>
                <c:pt idx="16">
                  <c:v>0.08</c:v>
                </c:pt>
                <c:pt idx="17">
                  <c:v>0.07</c:v>
                </c:pt>
                <c:pt idx="18">
                  <c:v>0.06</c:v>
                </c:pt>
                <c:pt idx="19">
                  <c:v>0.05</c:v>
                </c:pt>
                <c:pt idx="20">
                  <c:v>0.04</c:v>
                </c:pt>
                <c:pt idx="21">
                  <c:v>0.04</c:v>
                </c:pt>
                <c:pt idx="22">
                  <c:v>0.02</c:v>
                </c:pt>
                <c:pt idx="23">
                  <c:v>0.01</c:v>
                </c:pt>
                <c:pt idx="24">
                  <c:v>0</c:v>
                </c:pt>
                <c:pt idx="25">
                  <c:v>-0.01</c:v>
                </c:pt>
                <c:pt idx="26">
                  <c:v>-0.02</c:v>
                </c:pt>
                <c:pt idx="27">
                  <c:v>-0.03</c:v>
                </c:pt>
                <c:pt idx="28">
                  <c:v>-0.04</c:v>
                </c:pt>
                <c:pt idx="29">
                  <c:v>-0.05</c:v>
                </c:pt>
                <c:pt idx="30">
                  <c:v>-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-0.01</c:v>
                </c:pt>
                <c:pt idx="3">
                  <c:v>-0.02</c:v>
                </c:pt>
                <c:pt idx="4">
                  <c:v>-0.04</c:v>
                </c:pt>
                <c:pt idx="5">
                  <c:v>-0.05</c:v>
                </c:pt>
                <c:pt idx="6">
                  <c:v>-0.06</c:v>
                </c:pt>
                <c:pt idx="7">
                  <c:v>-0.07</c:v>
                </c:pt>
                <c:pt idx="8">
                  <c:v>-0.06</c:v>
                </c:pt>
                <c:pt idx="9">
                  <c:v>-0.06</c:v>
                </c:pt>
                <c:pt idx="10">
                  <c:v>-0.07</c:v>
                </c:pt>
                <c:pt idx="11">
                  <c:v>-0.08</c:v>
                </c:pt>
                <c:pt idx="12">
                  <c:v>-0.09</c:v>
                </c:pt>
                <c:pt idx="13">
                  <c:v>-0.1</c:v>
                </c:pt>
                <c:pt idx="14">
                  <c:v>-0.11</c:v>
                </c:pt>
                <c:pt idx="15">
                  <c:v>-0.12</c:v>
                </c:pt>
                <c:pt idx="16">
                  <c:v>-0.13</c:v>
                </c:pt>
                <c:pt idx="17">
                  <c:v>-0.14</c:v>
                </c:pt>
                <c:pt idx="18">
                  <c:v>-0.15</c:v>
                </c:pt>
                <c:pt idx="19">
                  <c:v>-0.16</c:v>
                </c:pt>
                <c:pt idx="20">
                  <c:v>-0.18</c:v>
                </c:pt>
                <c:pt idx="21">
                  <c:v>-0.18</c:v>
                </c:pt>
                <c:pt idx="22">
                  <c:v>-0.19</c:v>
                </c:pt>
                <c:pt idx="23">
                  <c:v>-0.2</c:v>
                </c:pt>
                <c:pt idx="24">
                  <c:v>-0.22</c:v>
                </c:pt>
                <c:pt idx="25">
                  <c:v>-0.23</c:v>
                </c:pt>
                <c:pt idx="26">
                  <c:v>-0.23</c:v>
                </c:pt>
                <c:pt idx="27">
                  <c:v>-0.25</c:v>
                </c:pt>
                <c:pt idx="28">
                  <c:v>-0.26</c:v>
                </c:pt>
                <c:pt idx="29">
                  <c:v>-0.27</c:v>
                </c:pt>
                <c:pt idx="30">
                  <c:v>-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9866"/>
        <c:axId val="22291826"/>
      </c:lineChart>
      <c:catAx>
        <c:axId val="88329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1826"/>
        <c:auto val="1"/>
        <c:lblAlgn val="ctr"/>
        <c:lblOffset val="100"/>
        <c:noMultiLvlLbl val="0"/>
      </c:catAx>
      <c:valAx>
        <c:axId val="2229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9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591143020522"/>
          <c:y val="0.146883005977797"/>
          <c:w val="0.91606836520744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43</c:v>
                </c:pt>
                <c:pt idx="1">
                  <c:v>0.44</c:v>
                </c:pt>
                <c:pt idx="2">
                  <c:v>0.45</c:v>
                </c:pt>
                <c:pt idx="3">
                  <c:v>0.45</c:v>
                </c:pt>
                <c:pt idx="4">
                  <c:v>0.44</c:v>
                </c:pt>
                <c:pt idx="5">
                  <c:v>0.43</c:v>
                </c:pt>
                <c:pt idx="6">
                  <c:v>0.42</c:v>
                </c:pt>
                <c:pt idx="7">
                  <c:v>0.41</c:v>
                </c:pt>
                <c:pt idx="8">
                  <c:v>0.4</c:v>
                </c:pt>
                <c:pt idx="9">
                  <c:v>0.39</c:v>
                </c:pt>
                <c:pt idx="10">
                  <c:v>0.38</c:v>
                </c:pt>
                <c:pt idx="11">
                  <c:v>0.36</c:v>
                </c:pt>
                <c:pt idx="12">
                  <c:v>0.35</c:v>
                </c:pt>
                <c:pt idx="13">
                  <c:v>0.34</c:v>
                </c:pt>
                <c:pt idx="14">
                  <c:v>0.33</c:v>
                </c:pt>
                <c:pt idx="15">
                  <c:v>0.33</c:v>
                </c:pt>
                <c:pt idx="16">
                  <c:v>0.31</c:v>
                </c:pt>
                <c:pt idx="17">
                  <c:v>0.3</c:v>
                </c:pt>
                <c:pt idx="18">
                  <c:v>0.29</c:v>
                </c:pt>
                <c:pt idx="19">
                  <c:v>0.28</c:v>
                </c:pt>
                <c:pt idx="20">
                  <c:v>0.28</c:v>
                </c:pt>
                <c:pt idx="21">
                  <c:v>0.29</c:v>
                </c:pt>
                <c:pt idx="22">
                  <c:v>0.31</c:v>
                </c:pt>
                <c:pt idx="23">
                  <c:v>0.3</c:v>
                </c:pt>
                <c:pt idx="24">
                  <c:v>0.29</c:v>
                </c:pt>
                <c:pt idx="25">
                  <c:v>0.29</c:v>
                </c:pt>
                <c:pt idx="26">
                  <c:v>0.28</c:v>
                </c:pt>
                <c:pt idx="27">
                  <c:v>0.28</c:v>
                </c:pt>
                <c:pt idx="28">
                  <c:v>0.29</c:v>
                </c:pt>
                <c:pt idx="29">
                  <c:v>0.32</c:v>
                </c:pt>
                <c:pt idx="30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3.25</c:v>
                </c:pt>
                <c:pt idx="1">
                  <c:v>-3.25</c:v>
                </c:pt>
                <c:pt idx="2">
                  <c:v>-3.22</c:v>
                </c:pt>
                <c:pt idx="3">
                  <c:v>-3.22</c:v>
                </c:pt>
                <c:pt idx="4">
                  <c:v>-3.22</c:v>
                </c:pt>
                <c:pt idx="5">
                  <c:v>-3.23</c:v>
                </c:pt>
                <c:pt idx="6">
                  <c:v>-3.24</c:v>
                </c:pt>
                <c:pt idx="7">
                  <c:v>-3.25</c:v>
                </c:pt>
                <c:pt idx="8">
                  <c:v>-3.26</c:v>
                </c:pt>
                <c:pt idx="9">
                  <c:v>-3.27</c:v>
                </c:pt>
                <c:pt idx="10">
                  <c:v>-3.28</c:v>
                </c:pt>
                <c:pt idx="11">
                  <c:v>-3.29</c:v>
                </c:pt>
                <c:pt idx="12">
                  <c:v>-3.3</c:v>
                </c:pt>
                <c:pt idx="13">
                  <c:v>-3.31</c:v>
                </c:pt>
                <c:pt idx="14">
                  <c:v>-3.32</c:v>
                </c:pt>
                <c:pt idx="15">
                  <c:v>-3.31</c:v>
                </c:pt>
                <c:pt idx="16">
                  <c:v>-3.32</c:v>
                </c:pt>
                <c:pt idx="17">
                  <c:v>-3.33</c:v>
                </c:pt>
                <c:pt idx="18">
                  <c:v>-3.33</c:v>
                </c:pt>
                <c:pt idx="19">
                  <c:v>-3.33</c:v>
                </c:pt>
                <c:pt idx="20">
                  <c:v>-3.32</c:v>
                </c:pt>
                <c:pt idx="21">
                  <c:v>-3.27</c:v>
                </c:pt>
                <c:pt idx="22">
                  <c:v>-3.2</c:v>
                </c:pt>
                <c:pt idx="23">
                  <c:v>-3.2</c:v>
                </c:pt>
                <c:pt idx="24">
                  <c:v>-3.2</c:v>
                </c:pt>
                <c:pt idx="25">
                  <c:v>-3.2</c:v>
                </c:pt>
                <c:pt idx="26">
                  <c:v>-3.21</c:v>
                </c:pt>
                <c:pt idx="27">
                  <c:v>-3.19</c:v>
                </c:pt>
                <c:pt idx="28">
                  <c:v>-3.19</c:v>
                </c:pt>
                <c:pt idx="29">
                  <c:v>-3.12</c:v>
                </c:pt>
                <c:pt idx="30">
                  <c:v>-3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2</c:v>
                </c:pt>
                <c:pt idx="1">
                  <c:v>2.2</c:v>
                </c:pt>
                <c:pt idx="2">
                  <c:v>2.21</c:v>
                </c:pt>
                <c:pt idx="3">
                  <c:v>2.21</c:v>
                </c:pt>
                <c:pt idx="4">
                  <c:v>2.2</c:v>
                </c:pt>
                <c:pt idx="5">
                  <c:v>2.19</c:v>
                </c:pt>
                <c:pt idx="6">
                  <c:v>2.19</c:v>
                </c:pt>
                <c:pt idx="7">
                  <c:v>2.18</c:v>
                </c:pt>
                <c:pt idx="8">
                  <c:v>2.17</c:v>
                </c:pt>
                <c:pt idx="9">
                  <c:v>2.17</c:v>
                </c:pt>
                <c:pt idx="10">
                  <c:v>2.16</c:v>
                </c:pt>
                <c:pt idx="11">
                  <c:v>2.16</c:v>
                </c:pt>
                <c:pt idx="12">
                  <c:v>2.15</c:v>
                </c:pt>
                <c:pt idx="13">
                  <c:v>2.14</c:v>
                </c:pt>
                <c:pt idx="14">
                  <c:v>2.13</c:v>
                </c:pt>
                <c:pt idx="15">
                  <c:v>2.15</c:v>
                </c:pt>
                <c:pt idx="16">
                  <c:v>2.14</c:v>
                </c:pt>
                <c:pt idx="17">
                  <c:v>2.13</c:v>
                </c:pt>
                <c:pt idx="18">
                  <c:v>2.13</c:v>
                </c:pt>
                <c:pt idx="19">
                  <c:v>2.14</c:v>
                </c:pt>
                <c:pt idx="20">
                  <c:v>2.16</c:v>
                </c:pt>
                <c:pt idx="21">
                  <c:v>2.22</c:v>
                </c:pt>
                <c:pt idx="22">
                  <c:v>2.29</c:v>
                </c:pt>
                <c:pt idx="23">
                  <c:v>2.3</c:v>
                </c:pt>
                <c:pt idx="24">
                  <c:v>2.29</c:v>
                </c:pt>
                <c:pt idx="25">
                  <c:v>2.28</c:v>
                </c:pt>
                <c:pt idx="26">
                  <c:v>2.29</c:v>
                </c:pt>
                <c:pt idx="27">
                  <c:v>2.31</c:v>
                </c:pt>
                <c:pt idx="28">
                  <c:v>2.31</c:v>
                </c:pt>
                <c:pt idx="29">
                  <c:v>2.33</c:v>
                </c:pt>
                <c:pt idx="30">
                  <c:v>2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-0.07</c:v>
                </c:pt>
                <c:pt idx="1">
                  <c:v>-0.07</c:v>
                </c:pt>
                <c:pt idx="2">
                  <c:v>-0.07</c:v>
                </c:pt>
                <c:pt idx="3">
                  <c:v>-0.07</c:v>
                </c:pt>
                <c:pt idx="4">
                  <c:v>-0.08</c:v>
                </c:pt>
                <c:pt idx="5">
                  <c:v>-0.09</c:v>
                </c:pt>
                <c:pt idx="6">
                  <c:v>-0.1</c:v>
                </c:pt>
                <c:pt idx="7">
                  <c:v>-0.11</c:v>
                </c:pt>
                <c:pt idx="8">
                  <c:v>-0.11</c:v>
                </c:pt>
                <c:pt idx="9">
                  <c:v>-0.12</c:v>
                </c:pt>
                <c:pt idx="10">
                  <c:v>-0.13</c:v>
                </c:pt>
                <c:pt idx="11">
                  <c:v>-0.15</c:v>
                </c:pt>
                <c:pt idx="12">
                  <c:v>-0.16</c:v>
                </c:pt>
                <c:pt idx="13">
                  <c:v>-0.17</c:v>
                </c:pt>
                <c:pt idx="14">
                  <c:v>-0.18</c:v>
                </c:pt>
                <c:pt idx="15">
                  <c:v>-0.16</c:v>
                </c:pt>
                <c:pt idx="16">
                  <c:v>-0.18</c:v>
                </c:pt>
                <c:pt idx="17">
                  <c:v>-0.19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</c:v>
                </c:pt>
                <c:pt idx="22">
                  <c:v>-0.19</c:v>
                </c:pt>
                <c:pt idx="23">
                  <c:v>-0.2</c:v>
                </c:pt>
                <c:pt idx="24">
                  <c:v>-0.21</c:v>
                </c:pt>
                <c:pt idx="25">
                  <c:v>-0.22</c:v>
                </c:pt>
                <c:pt idx="26">
                  <c:v>-0.22</c:v>
                </c:pt>
                <c:pt idx="27">
                  <c:v>-0.21</c:v>
                </c:pt>
                <c:pt idx="28">
                  <c:v>-0.22</c:v>
                </c:pt>
                <c:pt idx="29">
                  <c:v>-0.2</c:v>
                </c:pt>
                <c:pt idx="30">
                  <c:v>-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-0.29</c:v>
                </c:pt>
                <c:pt idx="1">
                  <c:v>-0.29</c:v>
                </c:pt>
                <c:pt idx="2">
                  <c:v>-0.24</c:v>
                </c:pt>
                <c:pt idx="3">
                  <c:v>-0.25</c:v>
                </c:pt>
                <c:pt idx="4">
                  <c:v>-0.27</c:v>
                </c:pt>
                <c:pt idx="5">
                  <c:v>-0.28</c:v>
                </c:pt>
                <c:pt idx="6">
                  <c:v>-0.29</c:v>
                </c:pt>
                <c:pt idx="7">
                  <c:v>-0.3</c:v>
                </c:pt>
                <c:pt idx="8">
                  <c:v>-0.32</c:v>
                </c:pt>
                <c:pt idx="9">
                  <c:v>-0.33</c:v>
                </c:pt>
                <c:pt idx="10">
                  <c:v>-0.35</c:v>
                </c:pt>
                <c:pt idx="11">
                  <c:v>-0.36</c:v>
                </c:pt>
                <c:pt idx="12">
                  <c:v>-0.37</c:v>
                </c:pt>
                <c:pt idx="13">
                  <c:v>-0.39</c:v>
                </c:pt>
                <c:pt idx="14">
                  <c:v>-0.4</c:v>
                </c:pt>
                <c:pt idx="15">
                  <c:v>-0.39</c:v>
                </c:pt>
                <c:pt idx="16">
                  <c:v>-0.41</c:v>
                </c:pt>
                <c:pt idx="17">
                  <c:v>-0.41</c:v>
                </c:pt>
                <c:pt idx="18">
                  <c:v>-0.41</c:v>
                </c:pt>
                <c:pt idx="19">
                  <c:v>-0.42</c:v>
                </c:pt>
                <c:pt idx="20">
                  <c:v>-0.42</c:v>
                </c:pt>
                <c:pt idx="21">
                  <c:v>-0.41</c:v>
                </c:pt>
                <c:pt idx="22">
                  <c:v>-0.41</c:v>
                </c:pt>
                <c:pt idx="23">
                  <c:v>-0.42</c:v>
                </c:pt>
                <c:pt idx="24">
                  <c:v>-0.43</c:v>
                </c:pt>
                <c:pt idx="25">
                  <c:v>-0.44</c:v>
                </c:pt>
                <c:pt idx="26">
                  <c:v>-0.44</c:v>
                </c:pt>
                <c:pt idx="27">
                  <c:v>-0.43</c:v>
                </c:pt>
                <c:pt idx="28">
                  <c:v>-0.44</c:v>
                </c:pt>
                <c:pt idx="29">
                  <c:v>-0.42</c:v>
                </c:pt>
                <c:pt idx="30">
                  <c:v>-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926"/>
        <c:axId val="97990651"/>
      </c:lineChart>
      <c:catAx>
        <c:axId val="1102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0651"/>
        <c:auto val="1"/>
        <c:lblAlgn val="ctr"/>
        <c:lblOffset val="100"/>
        <c:noMultiLvlLbl val="0"/>
      </c:catAx>
      <c:valAx>
        <c:axId val="9799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391384458987"/>
          <c:y val="0.87467976088813"/>
          <c:w val="0.862951902916323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32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</c:v>
                </c:pt>
                <c:pt idx="6">
                  <c:v>0.3</c:v>
                </c:pt>
                <c:pt idx="7">
                  <c:v>0.34</c:v>
                </c:pt>
                <c:pt idx="8">
                  <c:v>0.38</c:v>
                </c:pt>
                <c:pt idx="9">
                  <c:v>0.39</c:v>
                </c:pt>
                <c:pt idx="10">
                  <c:v>0.39</c:v>
                </c:pt>
                <c:pt idx="11">
                  <c:v>0.4</c:v>
                </c:pt>
                <c:pt idx="12">
                  <c:v>0.42</c:v>
                </c:pt>
                <c:pt idx="13">
                  <c:v>0.43</c:v>
                </c:pt>
                <c:pt idx="14">
                  <c:v>0.44</c:v>
                </c:pt>
                <c:pt idx="15">
                  <c:v>0.45</c:v>
                </c:pt>
                <c:pt idx="16">
                  <c:v>0.45</c:v>
                </c:pt>
                <c:pt idx="17">
                  <c:v>0.46</c:v>
                </c:pt>
                <c:pt idx="18">
                  <c:v>0.47</c:v>
                </c:pt>
                <c:pt idx="19">
                  <c:v>0.53</c:v>
                </c:pt>
                <c:pt idx="20">
                  <c:v>0.67</c:v>
                </c:pt>
                <c:pt idx="21">
                  <c:v>0.76</c:v>
                </c:pt>
                <c:pt idx="22">
                  <c:v>0.88</c:v>
                </c:pt>
                <c:pt idx="23">
                  <c:v>0.98</c:v>
                </c:pt>
                <c:pt idx="24">
                  <c:v>1.07</c:v>
                </c:pt>
                <c:pt idx="25">
                  <c:v>1.14</c:v>
                </c:pt>
                <c:pt idx="26">
                  <c:v>1.19</c:v>
                </c:pt>
                <c:pt idx="27">
                  <c:v>1.23</c:v>
                </c:pt>
                <c:pt idx="28">
                  <c:v>1.21</c:v>
                </c:pt>
                <c:pt idx="29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3.07</c:v>
                </c:pt>
                <c:pt idx="1">
                  <c:v>-3.07</c:v>
                </c:pt>
                <c:pt idx="2">
                  <c:v>-3.07</c:v>
                </c:pt>
                <c:pt idx="3">
                  <c:v>-3.07</c:v>
                </c:pt>
                <c:pt idx="4">
                  <c:v>-3.07</c:v>
                </c:pt>
                <c:pt idx="5">
                  <c:v>-3.07</c:v>
                </c:pt>
                <c:pt idx="6">
                  <c:v>-3.07</c:v>
                </c:pt>
                <c:pt idx="7">
                  <c:v>-3.02</c:v>
                </c:pt>
                <c:pt idx="8">
                  <c:v>-2.99</c:v>
                </c:pt>
                <c:pt idx="9">
                  <c:v>-2.99</c:v>
                </c:pt>
                <c:pt idx="10">
                  <c:v>-2.99</c:v>
                </c:pt>
                <c:pt idx="11">
                  <c:v>-3</c:v>
                </c:pt>
                <c:pt idx="12">
                  <c:v>-2.99</c:v>
                </c:pt>
                <c:pt idx="13">
                  <c:v>-2.98</c:v>
                </c:pt>
                <c:pt idx="14">
                  <c:v>-2.98</c:v>
                </c:pt>
                <c:pt idx="15">
                  <c:v>-2.98</c:v>
                </c:pt>
                <c:pt idx="16">
                  <c:v>-2.98</c:v>
                </c:pt>
                <c:pt idx="17">
                  <c:v>-2.99</c:v>
                </c:pt>
                <c:pt idx="18">
                  <c:v>-2.99</c:v>
                </c:pt>
                <c:pt idx="19">
                  <c:v>-2.95</c:v>
                </c:pt>
                <c:pt idx="20">
                  <c:v>-2.86</c:v>
                </c:pt>
                <c:pt idx="21">
                  <c:v>-2.81</c:v>
                </c:pt>
                <c:pt idx="22">
                  <c:v>-2.75</c:v>
                </c:pt>
                <c:pt idx="23">
                  <c:v>-2.7</c:v>
                </c:pt>
                <c:pt idx="24">
                  <c:v>-2.66</c:v>
                </c:pt>
                <c:pt idx="25">
                  <c:v>-2.63</c:v>
                </c:pt>
                <c:pt idx="26">
                  <c:v>-2.61</c:v>
                </c:pt>
                <c:pt idx="27">
                  <c:v>-2.58</c:v>
                </c:pt>
                <c:pt idx="28">
                  <c:v>-2.53</c:v>
                </c:pt>
                <c:pt idx="29">
                  <c:v>-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32</c:v>
                </c:pt>
                <c:pt idx="1">
                  <c:v>2.31</c:v>
                </c:pt>
                <c:pt idx="2">
                  <c:v>2.3</c:v>
                </c:pt>
                <c:pt idx="3">
                  <c:v>2.3</c:v>
                </c:pt>
                <c:pt idx="4">
                  <c:v>2.29</c:v>
                </c:pt>
                <c:pt idx="5">
                  <c:v>2.28</c:v>
                </c:pt>
                <c:pt idx="6">
                  <c:v>2.28</c:v>
                </c:pt>
                <c:pt idx="7">
                  <c:v>2.34</c:v>
                </c:pt>
                <c:pt idx="8">
                  <c:v>2.35</c:v>
                </c:pt>
                <c:pt idx="9">
                  <c:v>2.34</c:v>
                </c:pt>
                <c:pt idx="10">
                  <c:v>2.33</c:v>
                </c:pt>
                <c:pt idx="11">
                  <c:v>2.32</c:v>
                </c:pt>
                <c:pt idx="12">
                  <c:v>2.34</c:v>
                </c:pt>
                <c:pt idx="13">
                  <c:v>2.35</c:v>
                </c:pt>
                <c:pt idx="14">
                  <c:v>2.34</c:v>
                </c:pt>
                <c:pt idx="15">
                  <c:v>2.33</c:v>
                </c:pt>
                <c:pt idx="16">
                  <c:v>2.32</c:v>
                </c:pt>
                <c:pt idx="17">
                  <c:v>2.31</c:v>
                </c:pt>
                <c:pt idx="18">
                  <c:v>2.32</c:v>
                </c:pt>
                <c:pt idx="19">
                  <c:v>2.43</c:v>
                </c:pt>
                <c:pt idx="20">
                  <c:v>2.54</c:v>
                </c:pt>
                <c:pt idx="21">
                  <c:v>2.57</c:v>
                </c:pt>
                <c:pt idx="22">
                  <c:v>2.6</c:v>
                </c:pt>
                <c:pt idx="23">
                  <c:v>2.61</c:v>
                </c:pt>
                <c:pt idx="24">
                  <c:v>2.62</c:v>
                </c:pt>
                <c:pt idx="25">
                  <c:v>2.6</c:v>
                </c:pt>
                <c:pt idx="26">
                  <c:v>2.59</c:v>
                </c:pt>
                <c:pt idx="27">
                  <c:v>2.57</c:v>
                </c:pt>
                <c:pt idx="28">
                  <c:v>2.56</c:v>
                </c:pt>
                <c:pt idx="29">
                  <c:v>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-0.21</c:v>
                </c:pt>
                <c:pt idx="1">
                  <c:v>-0.21</c:v>
                </c:pt>
                <c:pt idx="2">
                  <c:v>-0.21</c:v>
                </c:pt>
                <c:pt idx="3">
                  <c:v>-0.21</c:v>
                </c:pt>
                <c:pt idx="4">
                  <c:v>-0.21</c:v>
                </c:pt>
                <c:pt idx="5">
                  <c:v>-0.22</c:v>
                </c:pt>
                <c:pt idx="6">
                  <c:v>-0.23</c:v>
                </c:pt>
                <c:pt idx="7">
                  <c:v>-0.16</c:v>
                </c:pt>
                <c:pt idx="8">
                  <c:v>-0.11</c:v>
                </c:pt>
                <c:pt idx="9">
                  <c:v>-0.1</c:v>
                </c:pt>
                <c:pt idx="10">
                  <c:v>-0.1</c:v>
                </c:pt>
                <c:pt idx="11">
                  <c:v>-0.09</c:v>
                </c:pt>
                <c:pt idx="12">
                  <c:v>-0.06</c:v>
                </c:pt>
                <c:pt idx="13">
                  <c:v>-0.04</c:v>
                </c:pt>
                <c:pt idx="14">
                  <c:v>-0.03</c:v>
                </c:pt>
                <c:pt idx="15">
                  <c:v>-0.03</c:v>
                </c:pt>
                <c:pt idx="16">
                  <c:v>-0.02</c:v>
                </c:pt>
                <c:pt idx="17">
                  <c:v>-0.01</c:v>
                </c:pt>
                <c:pt idx="18">
                  <c:v>0</c:v>
                </c:pt>
                <c:pt idx="19">
                  <c:v>0.09</c:v>
                </c:pt>
                <c:pt idx="20">
                  <c:v>0.31</c:v>
                </c:pt>
                <c:pt idx="21">
                  <c:v>0.44</c:v>
                </c:pt>
                <c:pt idx="22">
                  <c:v>0.57</c:v>
                </c:pt>
                <c:pt idx="23">
                  <c:v>0.65</c:v>
                </c:pt>
                <c:pt idx="24">
                  <c:v>0.71</c:v>
                </c:pt>
                <c:pt idx="25">
                  <c:v>0.75</c:v>
                </c:pt>
                <c:pt idx="26">
                  <c:v>0.78</c:v>
                </c:pt>
                <c:pt idx="27">
                  <c:v>0.8</c:v>
                </c:pt>
                <c:pt idx="28">
                  <c:v>0.82</c:v>
                </c:pt>
                <c:pt idx="29">
                  <c:v>0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-0.44</c:v>
                </c:pt>
                <c:pt idx="1">
                  <c:v>-0.45</c:v>
                </c:pt>
                <c:pt idx="2">
                  <c:v>-0.45</c:v>
                </c:pt>
                <c:pt idx="3">
                  <c:v>-0.46</c:v>
                </c:pt>
                <c:pt idx="4">
                  <c:v>-0.46</c:v>
                </c:pt>
                <c:pt idx="5">
                  <c:v>-0.47</c:v>
                </c:pt>
                <c:pt idx="6">
                  <c:v>-0.48</c:v>
                </c:pt>
                <c:pt idx="7">
                  <c:v>-0.4</c:v>
                </c:pt>
                <c:pt idx="8">
                  <c:v>-0.34</c:v>
                </c:pt>
                <c:pt idx="9">
                  <c:v>-0.33</c:v>
                </c:pt>
                <c:pt idx="10">
                  <c:v>-0.32</c:v>
                </c:pt>
                <c:pt idx="11">
                  <c:v>-0.33</c:v>
                </c:pt>
                <c:pt idx="12">
                  <c:v>-0.3</c:v>
                </c:pt>
                <c:pt idx="13">
                  <c:v>-0.28</c:v>
                </c:pt>
                <c:pt idx="14">
                  <c:v>-0.28</c:v>
                </c:pt>
                <c:pt idx="15">
                  <c:v>-0.28</c:v>
                </c:pt>
                <c:pt idx="16">
                  <c:v>-0.28</c:v>
                </c:pt>
                <c:pt idx="17">
                  <c:v>-0.27</c:v>
                </c:pt>
                <c:pt idx="18">
                  <c:v>-0.26</c:v>
                </c:pt>
                <c:pt idx="19">
                  <c:v>-0.2</c:v>
                </c:pt>
                <c:pt idx="20">
                  <c:v>-0.08</c:v>
                </c:pt>
                <c:pt idx="21">
                  <c:v>0</c:v>
                </c:pt>
                <c:pt idx="22">
                  <c:v>0.07</c:v>
                </c:pt>
                <c:pt idx="23">
                  <c:v>0.14</c:v>
                </c:pt>
                <c:pt idx="24">
                  <c:v>0.19</c:v>
                </c:pt>
                <c:pt idx="25">
                  <c:v>0.23</c:v>
                </c:pt>
                <c:pt idx="26">
                  <c:v>0.26</c:v>
                </c:pt>
                <c:pt idx="27">
                  <c:v>0.29</c:v>
                </c:pt>
                <c:pt idx="28">
                  <c:v>0.32</c:v>
                </c:pt>
                <c:pt idx="29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1202"/>
        <c:axId val="95483637"/>
      </c:lineChart>
      <c:catAx>
        <c:axId val="27671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3637"/>
        <c:auto val="1"/>
        <c:lblAlgn val="ctr"/>
        <c:lblOffset val="100"/>
        <c:noMultiLvlLbl val="0"/>
      </c:catAx>
      <c:valAx>
        <c:axId val="9548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1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15</c:v>
                </c:pt>
                <c:pt idx="1">
                  <c:v>1.11</c:v>
                </c:pt>
                <c:pt idx="2">
                  <c:v>1.09</c:v>
                </c:pt>
                <c:pt idx="3">
                  <c:v>1.06</c:v>
                </c:pt>
                <c:pt idx="4">
                  <c:v>1.02</c:v>
                </c:pt>
                <c:pt idx="5">
                  <c:v>0.99</c:v>
                </c:pt>
                <c:pt idx="6">
                  <c:v>0.96</c:v>
                </c:pt>
                <c:pt idx="7">
                  <c:v>0.93</c:v>
                </c:pt>
                <c:pt idx="8">
                  <c:v>0.91</c:v>
                </c:pt>
                <c:pt idx="9">
                  <c:v>0.87</c:v>
                </c:pt>
                <c:pt idx="10">
                  <c:v>0.84</c:v>
                </c:pt>
                <c:pt idx="11">
                  <c:v>0.81</c:v>
                </c:pt>
                <c:pt idx="12">
                  <c:v>0.77</c:v>
                </c:pt>
                <c:pt idx="13">
                  <c:v>0.75</c:v>
                </c:pt>
                <c:pt idx="14">
                  <c:v>0.78</c:v>
                </c:pt>
                <c:pt idx="15">
                  <c:v>0.8</c:v>
                </c:pt>
                <c:pt idx="16">
                  <c:v>0.84</c:v>
                </c:pt>
                <c:pt idx="17">
                  <c:v>0.86</c:v>
                </c:pt>
                <c:pt idx="18">
                  <c:v>0.88</c:v>
                </c:pt>
                <c:pt idx="19">
                  <c:v>0.89</c:v>
                </c:pt>
                <c:pt idx="20">
                  <c:v>0.9</c:v>
                </c:pt>
                <c:pt idx="21">
                  <c:v>0.9</c:v>
                </c:pt>
                <c:pt idx="22">
                  <c:v>0.91</c:v>
                </c:pt>
                <c:pt idx="23">
                  <c:v>0.91</c:v>
                </c:pt>
                <c:pt idx="24">
                  <c:v>0.91</c:v>
                </c:pt>
                <c:pt idx="25">
                  <c:v>0.92</c:v>
                </c:pt>
                <c:pt idx="26">
                  <c:v>0.92</c:v>
                </c:pt>
                <c:pt idx="27">
                  <c:v>0.93</c:v>
                </c:pt>
                <c:pt idx="28">
                  <c:v>0.94</c:v>
                </c:pt>
                <c:pt idx="29">
                  <c:v>0.93</c:v>
                </c:pt>
                <c:pt idx="30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2.44</c:v>
                </c:pt>
                <c:pt idx="1">
                  <c:v>-2.39</c:v>
                </c:pt>
                <c:pt idx="2">
                  <c:v>-2.34</c:v>
                </c:pt>
                <c:pt idx="3">
                  <c:v>-2.29</c:v>
                </c:pt>
                <c:pt idx="4">
                  <c:v>-2.25</c:v>
                </c:pt>
                <c:pt idx="5">
                  <c:v>-2.21</c:v>
                </c:pt>
                <c:pt idx="6">
                  <c:v>-2.18</c:v>
                </c:pt>
                <c:pt idx="7">
                  <c:v>-2.14</c:v>
                </c:pt>
                <c:pt idx="8">
                  <c:v>-2.1</c:v>
                </c:pt>
                <c:pt idx="9">
                  <c:v>-2.07</c:v>
                </c:pt>
                <c:pt idx="10">
                  <c:v>-2.04</c:v>
                </c:pt>
                <c:pt idx="11">
                  <c:v>-2.01</c:v>
                </c:pt>
                <c:pt idx="12">
                  <c:v>-1.98</c:v>
                </c:pt>
                <c:pt idx="13">
                  <c:v>-1.96</c:v>
                </c:pt>
                <c:pt idx="14">
                  <c:v>-1.96</c:v>
                </c:pt>
                <c:pt idx="15">
                  <c:v>-1.97</c:v>
                </c:pt>
                <c:pt idx="16">
                  <c:v>-1.96</c:v>
                </c:pt>
                <c:pt idx="17">
                  <c:v>-1.95</c:v>
                </c:pt>
                <c:pt idx="18">
                  <c:v>-1.95</c:v>
                </c:pt>
                <c:pt idx="19">
                  <c:v>-1.95</c:v>
                </c:pt>
                <c:pt idx="20">
                  <c:v>-1.96</c:v>
                </c:pt>
                <c:pt idx="21">
                  <c:v>-1.97</c:v>
                </c:pt>
                <c:pt idx="22">
                  <c:v>-1.98</c:v>
                </c:pt>
                <c:pt idx="23">
                  <c:v>-1.99</c:v>
                </c:pt>
                <c:pt idx="24">
                  <c:v>-1.99</c:v>
                </c:pt>
                <c:pt idx="25">
                  <c:v>-2</c:v>
                </c:pt>
                <c:pt idx="26">
                  <c:v>-2.01</c:v>
                </c:pt>
                <c:pt idx="27">
                  <c:v>-2.01</c:v>
                </c:pt>
                <c:pt idx="28">
                  <c:v>-2.01</c:v>
                </c:pt>
                <c:pt idx="29">
                  <c:v>-2.02</c:v>
                </c:pt>
                <c:pt idx="30">
                  <c:v>-2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55</c:v>
                </c:pt>
                <c:pt idx="1">
                  <c:v>2.54</c:v>
                </c:pt>
                <c:pt idx="2">
                  <c:v>2.53</c:v>
                </c:pt>
                <c:pt idx="3">
                  <c:v>2.52</c:v>
                </c:pt>
                <c:pt idx="4">
                  <c:v>2.52</c:v>
                </c:pt>
                <c:pt idx="5">
                  <c:v>2.52</c:v>
                </c:pt>
                <c:pt idx="6">
                  <c:v>2.52</c:v>
                </c:pt>
                <c:pt idx="7">
                  <c:v>2.53</c:v>
                </c:pt>
                <c:pt idx="8">
                  <c:v>2.55</c:v>
                </c:pt>
                <c:pt idx="9">
                  <c:v>2.55</c:v>
                </c:pt>
                <c:pt idx="10">
                  <c:v>2.53</c:v>
                </c:pt>
                <c:pt idx="11">
                  <c:v>2.52</c:v>
                </c:pt>
                <c:pt idx="12">
                  <c:v>2.51</c:v>
                </c:pt>
                <c:pt idx="13">
                  <c:v>2.5</c:v>
                </c:pt>
                <c:pt idx="14">
                  <c:v>2.5</c:v>
                </c:pt>
                <c:pt idx="15">
                  <c:v>2.49</c:v>
                </c:pt>
                <c:pt idx="16">
                  <c:v>2.5</c:v>
                </c:pt>
                <c:pt idx="17">
                  <c:v>2.51</c:v>
                </c:pt>
                <c:pt idx="18">
                  <c:v>2.5</c:v>
                </c:pt>
                <c:pt idx="19">
                  <c:v>2.49</c:v>
                </c:pt>
                <c:pt idx="20">
                  <c:v>2.48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6</c:v>
                </c:pt>
                <c:pt idx="25">
                  <c:v>2.47</c:v>
                </c:pt>
                <c:pt idx="26">
                  <c:v>2.46</c:v>
                </c:pt>
                <c:pt idx="27">
                  <c:v>2.47</c:v>
                </c:pt>
                <c:pt idx="28">
                  <c:v>2.49</c:v>
                </c:pt>
                <c:pt idx="29">
                  <c:v>2.49</c:v>
                </c:pt>
                <c:pt idx="30">
                  <c:v>2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81</c:v>
                </c:pt>
                <c:pt idx="1">
                  <c:v>0.8</c:v>
                </c:pt>
                <c:pt idx="2">
                  <c:v>0.79</c:v>
                </c:pt>
                <c:pt idx="3">
                  <c:v>0.78</c:v>
                </c:pt>
                <c:pt idx="4">
                  <c:v>0.75</c:v>
                </c:pt>
                <c:pt idx="5">
                  <c:v>0.73</c:v>
                </c:pt>
                <c:pt idx="6">
                  <c:v>0.71</c:v>
                </c:pt>
                <c:pt idx="7">
                  <c:v>0.69</c:v>
                </c:pt>
                <c:pt idx="8">
                  <c:v>0.67</c:v>
                </c:pt>
                <c:pt idx="9">
                  <c:v>0.65</c:v>
                </c:pt>
                <c:pt idx="10">
                  <c:v>0.62</c:v>
                </c:pt>
                <c:pt idx="11">
                  <c:v>0.6</c:v>
                </c:pt>
                <c:pt idx="12">
                  <c:v>0.57</c:v>
                </c:pt>
                <c:pt idx="13">
                  <c:v>0.55</c:v>
                </c:pt>
                <c:pt idx="14">
                  <c:v>0.52</c:v>
                </c:pt>
                <c:pt idx="15">
                  <c:v>0.5</c:v>
                </c:pt>
                <c:pt idx="16">
                  <c:v>0.5</c:v>
                </c:pt>
                <c:pt idx="17">
                  <c:v>0.49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6</c:v>
                </c:pt>
                <c:pt idx="25">
                  <c:v>0.47</c:v>
                </c:pt>
                <c:pt idx="26">
                  <c:v>0.46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35</c:v>
                </c:pt>
                <c:pt idx="1">
                  <c:v>0.37</c:v>
                </c:pt>
                <c:pt idx="2">
                  <c:v>0.39</c:v>
                </c:pt>
                <c:pt idx="3">
                  <c:v>0.41</c:v>
                </c:pt>
                <c:pt idx="4">
                  <c:v>0.41</c:v>
                </c:pt>
                <c:pt idx="5">
                  <c:v>0.42</c:v>
                </c:pt>
                <c:pt idx="6">
                  <c:v>0.42</c:v>
                </c:pt>
                <c:pt idx="7">
                  <c:v>0.42</c:v>
                </c:pt>
                <c:pt idx="8">
                  <c:v>0.44</c:v>
                </c:pt>
                <c:pt idx="9">
                  <c:v>0.43</c:v>
                </c:pt>
                <c:pt idx="10">
                  <c:v>0.42</c:v>
                </c:pt>
                <c:pt idx="11">
                  <c:v>0.41</c:v>
                </c:pt>
                <c:pt idx="12">
                  <c:v>0.4</c:v>
                </c:pt>
                <c:pt idx="13">
                  <c:v>0.39</c:v>
                </c:pt>
                <c:pt idx="14">
                  <c:v>0.38</c:v>
                </c:pt>
                <c:pt idx="15">
                  <c:v>0.37</c:v>
                </c:pt>
                <c:pt idx="16">
                  <c:v>0.37</c:v>
                </c:pt>
                <c:pt idx="17">
                  <c:v>0.37</c:v>
                </c:pt>
                <c:pt idx="18">
                  <c:v>0.35</c:v>
                </c:pt>
                <c:pt idx="19">
                  <c:v>0.34</c:v>
                </c:pt>
                <c:pt idx="20">
                  <c:v>0.33</c:v>
                </c:pt>
                <c:pt idx="21">
                  <c:v>0.32</c:v>
                </c:pt>
                <c:pt idx="22">
                  <c:v>0.31</c:v>
                </c:pt>
                <c:pt idx="23">
                  <c:v>0.29</c:v>
                </c:pt>
                <c:pt idx="24">
                  <c:v>0.28</c:v>
                </c:pt>
                <c:pt idx="25">
                  <c:v>0.28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  <c:pt idx="29">
                  <c:v>0.26</c:v>
                </c:pt>
                <c:pt idx="30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33087"/>
        <c:axId val="56769245"/>
      </c:lineChart>
      <c:catAx>
        <c:axId val="286330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9245"/>
        <c:auto val="1"/>
        <c:lblAlgn val="ctr"/>
        <c:lblOffset val="100"/>
        <c:noMultiLvlLbl val="0"/>
      </c:catAx>
      <c:valAx>
        <c:axId val="5676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3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0.93</c:v>
                </c:pt>
                <c:pt idx="1">
                  <c:v>0.93</c:v>
                </c:pt>
                <c:pt idx="2">
                  <c:v>0.92</c:v>
                </c:pt>
                <c:pt idx="3">
                  <c:v>0.92</c:v>
                </c:pt>
                <c:pt idx="4">
                  <c:v>0.91</c:v>
                </c:pt>
                <c:pt idx="5">
                  <c:v>0.91</c:v>
                </c:pt>
                <c:pt idx="6">
                  <c:v>0.9</c:v>
                </c:pt>
                <c:pt idx="7">
                  <c:v>0.89</c:v>
                </c:pt>
                <c:pt idx="8">
                  <c:v>0.88</c:v>
                </c:pt>
                <c:pt idx="9">
                  <c:v>0.87</c:v>
                </c:pt>
                <c:pt idx="10">
                  <c:v>0.89</c:v>
                </c:pt>
                <c:pt idx="11">
                  <c:v>0.89</c:v>
                </c:pt>
                <c:pt idx="12">
                  <c:v>0.88</c:v>
                </c:pt>
                <c:pt idx="13">
                  <c:v>0.88</c:v>
                </c:pt>
                <c:pt idx="14">
                  <c:v>0.88</c:v>
                </c:pt>
                <c:pt idx="15">
                  <c:v>0.87</c:v>
                </c:pt>
                <c:pt idx="16">
                  <c:v>0.86</c:v>
                </c:pt>
                <c:pt idx="17">
                  <c:v>0.85</c:v>
                </c:pt>
                <c:pt idx="18">
                  <c:v>0.86</c:v>
                </c:pt>
                <c:pt idx="19">
                  <c:v>0.86</c:v>
                </c:pt>
                <c:pt idx="20">
                  <c:v>0.85</c:v>
                </c:pt>
                <c:pt idx="21">
                  <c:v>0.85</c:v>
                </c:pt>
                <c:pt idx="22">
                  <c:v>0.84</c:v>
                </c:pt>
                <c:pt idx="23">
                  <c:v>0.85</c:v>
                </c:pt>
                <c:pt idx="24">
                  <c:v>0.84</c:v>
                </c:pt>
                <c:pt idx="25">
                  <c:v>0.83</c:v>
                </c:pt>
                <c:pt idx="26">
                  <c:v>0.83</c:v>
                </c:pt>
                <c:pt idx="27">
                  <c:v>0.85</c:v>
                </c:pt>
                <c:pt idx="28">
                  <c:v>0.85</c:v>
                </c:pt>
                <c:pt idx="29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2.04</c:v>
                </c:pt>
                <c:pt idx="1">
                  <c:v>-2.05</c:v>
                </c:pt>
                <c:pt idx="2">
                  <c:v>-2.05</c:v>
                </c:pt>
                <c:pt idx="3">
                  <c:v>-2.07</c:v>
                </c:pt>
                <c:pt idx="4">
                  <c:v>-2.08</c:v>
                </c:pt>
                <c:pt idx="5">
                  <c:v>-2.09</c:v>
                </c:pt>
                <c:pt idx="6">
                  <c:v>-2.11</c:v>
                </c:pt>
                <c:pt idx="7">
                  <c:v>-2.12</c:v>
                </c:pt>
                <c:pt idx="8">
                  <c:v>-2.13</c:v>
                </c:pt>
                <c:pt idx="9">
                  <c:v>-2.14</c:v>
                </c:pt>
                <c:pt idx="10">
                  <c:v>-2.12</c:v>
                </c:pt>
                <c:pt idx="11">
                  <c:v>-2.12</c:v>
                </c:pt>
                <c:pt idx="12">
                  <c:v>-2.13</c:v>
                </c:pt>
                <c:pt idx="13">
                  <c:v>-2.15</c:v>
                </c:pt>
                <c:pt idx="14">
                  <c:v>-2.15</c:v>
                </c:pt>
                <c:pt idx="15">
                  <c:v>-2.16</c:v>
                </c:pt>
                <c:pt idx="16">
                  <c:v>-2.17</c:v>
                </c:pt>
                <c:pt idx="17">
                  <c:v>-2.19</c:v>
                </c:pt>
                <c:pt idx="18">
                  <c:v>-2.19</c:v>
                </c:pt>
                <c:pt idx="19">
                  <c:v>-2.19</c:v>
                </c:pt>
                <c:pt idx="20">
                  <c:v>-2.2</c:v>
                </c:pt>
                <c:pt idx="21">
                  <c:v>-2.21</c:v>
                </c:pt>
                <c:pt idx="22">
                  <c:v>-2.23</c:v>
                </c:pt>
                <c:pt idx="23">
                  <c:v>-2.21</c:v>
                </c:pt>
                <c:pt idx="24">
                  <c:v>-2.22</c:v>
                </c:pt>
                <c:pt idx="25">
                  <c:v>-2.23</c:v>
                </c:pt>
                <c:pt idx="26">
                  <c:v>-2.23</c:v>
                </c:pt>
                <c:pt idx="27">
                  <c:v>-2.21</c:v>
                </c:pt>
                <c:pt idx="28">
                  <c:v>-2.22</c:v>
                </c:pt>
                <c:pt idx="29">
                  <c:v>-2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48</c:v>
                </c:pt>
                <c:pt idx="1">
                  <c:v>2.47</c:v>
                </c:pt>
                <c:pt idx="2">
                  <c:v>2.46</c:v>
                </c:pt>
                <c:pt idx="3">
                  <c:v>2.45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2</c:v>
                </c:pt>
                <c:pt idx="8">
                  <c:v>2.42</c:v>
                </c:pt>
                <c:pt idx="9">
                  <c:v>2.41</c:v>
                </c:pt>
                <c:pt idx="10">
                  <c:v>2.45</c:v>
                </c:pt>
                <c:pt idx="11">
                  <c:v>2.46</c:v>
                </c:pt>
                <c:pt idx="12">
                  <c:v>2.45</c:v>
                </c:pt>
                <c:pt idx="13">
                  <c:v>2.44</c:v>
                </c:pt>
                <c:pt idx="14">
                  <c:v>2.45</c:v>
                </c:pt>
                <c:pt idx="15">
                  <c:v>2.44</c:v>
                </c:pt>
                <c:pt idx="16">
                  <c:v>2.44</c:v>
                </c:pt>
                <c:pt idx="17">
                  <c:v>2.43</c:v>
                </c:pt>
                <c:pt idx="18">
                  <c:v>2.45</c:v>
                </c:pt>
                <c:pt idx="19">
                  <c:v>2.46</c:v>
                </c:pt>
                <c:pt idx="20">
                  <c:v>2.45</c:v>
                </c:pt>
                <c:pt idx="21">
                  <c:v>2.45</c:v>
                </c:pt>
                <c:pt idx="22">
                  <c:v>2.44</c:v>
                </c:pt>
                <c:pt idx="23">
                  <c:v>2.45</c:v>
                </c:pt>
                <c:pt idx="24">
                  <c:v>2.45</c:v>
                </c:pt>
                <c:pt idx="25">
                  <c:v>2.44</c:v>
                </c:pt>
                <c:pt idx="26">
                  <c:v>2.45</c:v>
                </c:pt>
                <c:pt idx="27">
                  <c:v>2.47</c:v>
                </c:pt>
                <c:pt idx="28">
                  <c:v>2.46</c:v>
                </c:pt>
                <c:pt idx="29">
                  <c:v>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0.46</c:v>
                </c:pt>
                <c:pt idx="1">
                  <c:v>0.45</c:v>
                </c:pt>
                <c:pt idx="2">
                  <c:v>0.44</c:v>
                </c:pt>
                <c:pt idx="3">
                  <c:v>0.44</c:v>
                </c:pt>
                <c:pt idx="4">
                  <c:v>0.43</c:v>
                </c:pt>
                <c:pt idx="5">
                  <c:v>0.42</c:v>
                </c:pt>
                <c:pt idx="6">
                  <c:v>0.41</c:v>
                </c:pt>
                <c:pt idx="7">
                  <c:v>0.4</c:v>
                </c:pt>
                <c:pt idx="8">
                  <c:v>0.4</c:v>
                </c:pt>
                <c:pt idx="9">
                  <c:v>0.39</c:v>
                </c:pt>
                <c:pt idx="10">
                  <c:v>0.41</c:v>
                </c:pt>
                <c:pt idx="11">
                  <c:v>0.4</c:v>
                </c:pt>
                <c:pt idx="12">
                  <c:v>0.39</c:v>
                </c:pt>
                <c:pt idx="13">
                  <c:v>0.39</c:v>
                </c:pt>
                <c:pt idx="14">
                  <c:v>0.39</c:v>
                </c:pt>
                <c:pt idx="15">
                  <c:v>0.38</c:v>
                </c:pt>
                <c:pt idx="16">
                  <c:v>0.37</c:v>
                </c:pt>
                <c:pt idx="17">
                  <c:v>0.36</c:v>
                </c:pt>
                <c:pt idx="18">
                  <c:v>0.37</c:v>
                </c:pt>
                <c:pt idx="19">
                  <c:v>0.37</c:v>
                </c:pt>
                <c:pt idx="20">
                  <c:v>0.36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4</c:v>
                </c:pt>
                <c:pt idx="25">
                  <c:v>0.33</c:v>
                </c:pt>
                <c:pt idx="26">
                  <c:v>0.34</c:v>
                </c:pt>
                <c:pt idx="27">
                  <c:v>0.35</c:v>
                </c:pt>
                <c:pt idx="28">
                  <c:v>0.35</c:v>
                </c:pt>
                <c:pt idx="29">
                  <c:v>0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0.25</c:v>
                </c:pt>
                <c:pt idx="1">
                  <c:v>0.23</c:v>
                </c:pt>
                <c:pt idx="2">
                  <c:v>0.22</c:v>
                </c:pt>
                <c:pt idx="3">
                  <c:v>0.21</c:v>
                </c:pt>
                <c:pt idx="4">
                  <c:v>0.2</c:v>
                </c:pt>
                <c:pt idx="5">
                  <c:v>0.18</c:v>
                </c:pt>
                <c:pt idx="6">
                  <c:v>0.17</c:v>
                </c:pt>
                <c:pt idx="7">
                  <c:v>0.16</c:v>
                </c:pt>
                <c:pt idx="8">
                  <c:v>0.15</c:v>
                </c:pt>
                <c:pt idx="9">
                  <c:v>0.14</c:v>
                </c:pt>
                <c:pt idx="10">
                  <c:v>0.16</c:v>
                </c:pt>
                <c:pt idx="11">
                  <c:v>0.16</c:v>
                </c:pt>
                <c:pt idx="12">
                  <c:v>0.15</c:v>
                </c:pt>
                <c:pt idx="13">
                  <c:v>0.14</c:v>
                </c:pt>
                <c:pt idx="14">
                  <c:v>0.14</c:v>
                </c:pt>
                <c:pt idx="15">
                  <c:v>0.13</c:v>
                </c:pt>
                <c:pt idx="16">
                  <c:v>0.12</c:v>
                </c:pt>
                <c:pt idx="17">
                  <c:v>0.11</c:v>
                </c:pt>
                <c:pt idx="18">
                  <c:v>0.12</c:v>
                </c:pt>
                <c:pt idx="19">
                  <c:v>0.11</c:v>
                </c:pt>
                <c:pt idx="20">
                  <c:v>0.1</c:v>
                </c:pt>
                <c:pt idx="21">
                  <c:v>0.1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8</c:v>
                </c:pt>
                <c:pt idx="26">
                  <c:v>0.08</c:v>
                </c:pt>
                <c:pt idx="27">
                  <c:v>0.09</c:v>
                </c:pt>
                <c:pt idx="28">
                  <c:v>0.08</c:v>
                </c:pt>
                <c:pt idx="29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8798"/>
        <c:axId val="19045732"/>
      </c:lineChart>
      <c:catAx>
        <c:axId val="93178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5732"/>
        <c:auto val="1"/>
        <c:lblAlgn val="ctr"/>
        <c:lblOffset val="100"/>
        <c:noMultiLvlLbl val="0"/>
      </c:catAx>
      <c:valAx>
        <c:axId val="1904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8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84</c:v>
                </c:pt>
                <c:pt idx="1">
                  <c:v>0.77</c:v>
                </c:pt>
                <c:pt idx="2">
                  <c:v>0.7</c:v>
                </c:pt>
                <c:pt idx="3">
                  <c:v>0.65</c:v>
                </c:pt>
                <c:pt idx="4">
                  <c:v>0.6</c:v>
                </c:pt>
                <c:pt idx="5">
                  <c:v>0.57</c:v>
                </c:pt>
                <c:pt idx="6">
                  <c:v>0.58</c:v>
                </c:pt>
                <c:pt idx="7">
                  <c:v>0.59</c:v>
                </c:pt>
                <c:pt idx="8">
                  <c:v>0.6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  <c:pt idx="12">
                  <c:v>0.59</c:v>
                </c:pt>
                <c:pt idx="13">
                  <c:v>0.63</c:v>
                </c:pt>
                <c:pt idx="14">
                  <c:v>0.63</c:v>
                </c:pt>
                <c:pt idx="15">
                  <c:v>0.63</c:v>
                </c:pt>
                <c:pt idx="16">
                  <c:v>0.62</c:v>
                </c:pt>
                <c:pt idx="17">
                  <c:v>0.62</c:v>
                </c:pt>
                <c:pt idx="18">
                  <c:v>0.61</c:v>
                </c:pt>
                <c:pt idx="19">
                  <c:v>0.61</c:v>
                </c:pt>
                <c:pt idx="20">
                  <c:v>0.6</c:v>
                </c:pt>
                <c:pt idx="21">
                  <c:v>0.61</c:v>
                </c:pt>
                <c:pt idx="22">
                  <c:v>0.7</c:v>
                </c:pt>
                <c:pt idx="23">
                  <c:v>0.71</c:v>
                </c:pt>
                <c:pt idx="24">
                  <c:v>0.72</c:v>
                </c:pt>
                <c:pt idx="25">
                  <c:v>0.73</c:v>
                </c:pt>
                <c:pt idx="26">
                  <c:v>0.76</c:v>
                </c:pt>
                <c:pt idx="27">
                  <c:v>0.78</c:v>
                </c:pt>
                <c:pt idx="28">
                  <c:v>0.79</c:v>
                </c:pt>
                <c:pt idx="29">
                  <c:v>0.79</c:v>
                </c:pt>
                <c:pt idx="30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2.24</c:v>
                </c:pt>
                <c:pt idx="1">
                  <c:v>-2.25</c:v>
                </c:pt>
                <c:pt idx="2">
                  <c:v>-2.25</c:v>
                </c:pt>
                <c:pt idx="3">
                  <c:v>-2.26</c:v>
                </c:pt>
                <c:pt idx="4">
                  <c:v>-2.25</c:v>
                </c:pt>
                <c:pt idx="5">
                  <c:v>-2.26</c:v>
                </c:pt>
                <c:pt idx="6">
                  <c:v>-2.28</c:v>
                </c:pt>
                <c:pt idx="7">
                  <c:v>-2.29</c:v>
                </c:pt>
                <c:pt idx="8">
                  <c:v>-2.29</c:v>
                </c:pt>
                <c:pt idx="9">
                  <c:v>-2.3</c:v>
                </c:pt>
                <c:pt idx="10">
                  <c:v>-2.3</c:v>
                </c:pt>
                <c:pt idx="11">
                  <c:v>-2.31</c:v>
                </c:pt>
                <c:pt idx="12">
                  <c:v>-2.31</c:v>
                </c:pt>
                <c:pt idx="13">
                  <c:v>-2.27</c:v>
                </c:pt>
                <c:pt idx="14">
                  <c:v>-2.28</c:v>
                </c:pt>
                <c:pt idx="15">
                  <c:v>-2.29</c:v>
                </c:pt>
                <c:pt idx="16">
                  <c:v>-2.3</c:v>
                </c:pt>
                <c:pt idx="17">
                  <c:v>-2.3</c:v>
                </c:pt>
                <c:pt idx="18">
                  <c:v>-2.31</c:v>
                </c:pt>
                <c:pt idx="19">
                  <c:v>-2.31</c:v>
                </c:pt>
                <c:pt idx="20">
                  <c:v>-2.32</c:v>
                </c:pt>
                <c:pt idx="21">
                  <c:v>-2.32</c:v>
                </c:pt>
                <c:pt idx="22">
                  <c:v>-2.28</c:v>
                </c:pt>
                <c:pt idx="23">
                  <c:v>-2.29</c:v>
                </c:pt>
                <c:pt idx="24">
                  <c:v>-2.3</c:v>
                </c:pt>
                <c:pt idx="25">
                  <c:v>-2.29</c:v>
                </c:pt>
                <c:pt idx="26">
                  <c:v>-2.28</c:v>
                </c:pt>
                <c:pt idx="27">
                  <c:v>-2.28</c:v>
                </c:pt>
                <c:pt idx="28">
                  <c:v>-2.29</c:v>
                </c:pt>
                <c:pt idx="29">
                  <c:v>-2.3</c:v>
                </c:pt>
                <c:pt idx="30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47</c:v>
                </c:pt>
                <c:pt idx="1">
                  <c:v>2.47</c:v>
                </c:pt>
                <c:pt idx="2">
                  <c:v>2.46</c:v>
                </c:pt>
                <c:pt idx="3">
                  <c:v>2.45</c:v>
                </c:pt>
                <c:pt idx="4">
                  <c:v>2.45</c:v>
                </c:pt>
                <c:pt idx="5">
                  <c:v>2.44</c:v>
                </c:pt>
                <c:pt idx="6">
                  <c:v>2.43</c:v>
                </c:pt>
                <c:pt idx="7">
                  <c:v>2.42</c:v>
                </c:pt>
                <c:pt idx="8">
                  <c:v>2.41</c:v>
                </c:pt>
                <c:pt idx="9">
                  <c:v>2.4</c:v>
                </c:pt>
                <c:pt idx="10">
                  <c:v>2.39</c:v>
                </c:pt>
                <c:pt idx="11">
                  <c:v>2.39</c:v>
                </c:pt>
                <c:pt idx="12">
                  <c:v>2.38</c:v>
                </c:pt>
                <c:pt idx="13">
                  <c:v>2.43</c:v>
                </c:pt>
                <c:pt idx="14">
                  <c:v>2.43</c:v>
                </c:pt>
                <c:pt idx="15">
                  <c:v>2.42</c:v>
                </c:pt>
                <c:pt idx="16">
                  <c:v>2.41</c:v>
                </c:pt>
                <c:pt idx="17">
                  <c:v>2.4</c:v>
                </c:pt>
                <c:pt idx="18">
                  <c:v>2.39</c:v>
                </c:pt>
                <c:pt idx="19">
                  <c:v>2.38</c:v>
                </c:pt>
                <c:pt idx="20">
                  <c:v>2.38</c:v>
                </c:pt>
                <c:pt idx="21">
                  <c:v>2.4</c:v>
                </c:pt>
                <c:pt idx="22">
                  <c:v>2.54</c:v>
                </c:pt>
                <c:pt idx="23">
                  <c:v>2.53</c:v>
                </c:pt>
                <c:pt idx="24">
                  <c:v>2.51</c:v>
                </c:pt>
                <c:pt idx="25">
                  <c:v>2.5</c:v>
                </c:pt>
                <c:pt idx="26">
                  <c:v>2.53</c:v>
                </c:pt>
                <c:pt idx="27">
                  <c:v>2.55</c:v>
                </c:pt>
                <c:pt idx="28">
                  <c:v>2.54</c:v>
                </c:pt>
                <c:pt idx="29">
                  <c:v>2.53</c:v>
                </c:pt>
                <c:pt idx="30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35</c:v>
                </c:pt>
                <c:pt idx="1">
                  <c:v>0.34</c:v>
                </c:pt>
                <c:pt idx="2">
                  <c:v>0.33</c:v>
                </c:pt>
                <c:pt idx="3">
                  <c:v>0.32</c:v>
                </c:pt>
                <c:pt idx="4">
                  <c:v>0.3</c:v>
                </c:pt>
                <c:pt idx="5">
                  <c:v>0.28</c:v>
                </c:pt>
                <c:pt idx="6">
                  <c:v>0.25</c:v>
                </c:pt>
                <c:pt idx="7">
                  <c:v>0.22</c:v>
                </c:pt>
                <c:pt idx="8">
                  <c:v>0.2</c:v>
                </c:pt>
                <c:pt idx="9">
                  <c:v>0.17</c:v>
                </c:pt>
                <c:pt idx="10">
                  <c:v>0.15</c:v>
                </c:pt>
                <c:pt idx="11">
                  <c:v>0.14</c:v>
                </c:pt>
                <c:pt idx="12">
                  <c:v>0.12</c:v>
                </c:pt>
                <c:pt idx="13">
                  <c:v>0.17</c:v>
                </c:pt>
                <c:pt idx="14">
                  <c:v>0.15</c:v>
                </c:pt>
                <c:pt idx="15">
                  <c:v>0.15</c:v>
                </c:pt>
                <c:pt idx="16">
                  <c:v>0.14</c:v>
                </c:pt>
                <c:pt idx="17">
                  <c:v>0.13</c:v>
                </c:pt>
                <c:pt idx="18">
                  <c:v>0.12</c:v>
                </c:pt>
                <c:pt idx="19">
                  <c:v>0.11</c:v>
                </c:pt>
                <c:pt idx="20">
                  <c:v>0.11</c:v>
                </c:pt>
                <c:pt idx="21">
                  <c:v>0.12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8</c:v>
                </c:pt>
                <c:pt idx="27">
                  <c:v>0.29</c:v>
                </c:pt>
                <c:pt idx="28">
                  <c:v>0.29</c:v>
                </c:pt>
                <c:pt idx="29">
                  <c:v>0.29</c:v>
                </c:pt>
                <c:pt idx="30">
                  <c:v>0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06</c:v>
                </c:pt>
                <c:pt idx="1">
                  <c:v>0.03</c:v>
                </c:pt>
                <c:pt idx="2">
                  <c:v>0</c:v>
                </c:pt>
                <c:pt idx="3">
                  <c:v>-0.02</c:v>
                </c:pt>
                <c:pt idx="4">
                  <c:v>-0.03</c:v>
                </c:pt>
                <c:pt idx="5">
                  <c:v>-0.06</c:v>
                </c:pt>
                <c:pt idx="6">
                  <c:v>-0.1</c:v>
                </c:pt>
                <c:pt idx="7">
                  <c:v>-0.14</c:v>
                </c:pt>
                <c:pt idx="8">
                  <c:v>-0.18</c:v>
                </c:pt>
                <c:pt idx="9">
                  <c:v>-0.2</c:v>
                </c:pt>
                <c:pt idx="10">
                  <c:v>-0.2</c:v>
                </c:pt>
                <c:pt idx="11">
                  <c:v>-0.21</c:v>
                </c:pt>
                <c:pt idx="12">
                  <c:v>-0.22</c:v>
                </c:pt>
                <c:pt idx="13">
                  <c:v>-0.18</c:v>
                </c:pt>
                <c:pt idx="14">
                  <c:v>-0.2</c:v>
                </c:pt>
                <c:pt idx="15">
                  <c:v>-0.2</c:v>
                </c:pt>
                <c:pt idx="16">
                  <c:v>-0.21</c:v>
                </c:pt>
                <c:pt idx="17">
                  <c:v>-0.22</c:v>
                </c:pt>
                <c:pt idx="18">
                  <c:v>-0.22</c:v>
                </c:pt>
                <c:pt idx="19">
                  <c:v>-0.23</c:v>
                </c:pt>
                <c:pt idx="20">
                  <c:v>-0.23</c:v>
                </c:pt>
                <c:pt idx="21">
                  <c:v>-0.21</c:v>
                </c:pt>
                <c:pt idx="22">
                  <c:v>-0.14</c:v>
                </c:pt>
                <c:pt idx="23">
                  <c:v>-0.14</c:v>
                </c:pt>
                <c:pt idx="24">
                  <c:v>-0.15</c:v>
                </c:pt>
                <c:pt idx="25">
                  <c:v>-0.16</c:v>
                </c:pt>
                <c:pt idx="26">
                  <c:v>-0.16</c:v>
                </c:pt>
                <c:pt idx="27">
                  <c:v>-0.18</c:v>
                </c:pt>
                <c:pt idx="28">
                  <c:v>-0.19</c:v>
                </c:pt>
                <c:pt idx="29">
                  <c:v>-0.19</c:v>
                </c:pt>
                <c:pt idx="30">
                  <c:v>-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3148"/>
        <c:axId val="15542877"/>
      </c:lineChart>
      <c:catAx>
        <c:axId val="8903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2877"/>
        <c:auto val="1"/>
        <c:lblAlgn val="ctr"/>
        <c:lblOffset val="100"/>
        <c:noMultiLvlLbl val="0"/>
      </c:catAx>
      <c:valAx>
        <c:axId val="1554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7362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9360</xdr:rowOff>
    </xdr:from>
    <xdr:to>
      <xdr:col>9</xdr:col>
      <xdr:colOff>20160</xdr:colOff>
      <xdr:row>64</xdr:row>
      <xdr:rowOff>143280</xdr:rowOff>
    </xdr:to>
    <xdr:graphicFrame>
      <xdr:nvGraphicFramePr>
        <xdr:cNvPr id="1" name="Chart 1"/>
        <xdr:cNvGraphicFramePr/>
      </xdr:nvGraphicFramePr>
      <xdr:xfrm>
        <a:off x="20160" y="7524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9360</xdr:rowOff>
    </xdr:from>
    <xdr:to>
      <xdr:col>9</xdr:col>
      <xdr:colOff>20160</xdr:colOff>
      <xdr:row>62</xdr:row>
      <xdr:rowOff>142920</xdr:rowOff>
    </xdr:to>
    <xdr:graphicFrame>
      <xdr:nvGraphicFramePr>
        <xdr:cNvPr id="3" name="Chart 1"/>
        <xdr:cNvGraphicFramePr/>
      </xdr:nvGraphicFramePr>
      <xdr:xfrm>
        <a:off x="20160" y="7200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4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</v>
      </c>
      <c r="D4" s="10" t="n">
        <v>-2.32</v>
      </c>
      <c r="E4" s="10" t="n">
        <v>2.52</v>
      </c>
      <c r="F4" s="10" t="n">
        <v>0.08</v>
      </c>
      <c r="G4" s="10" t="n">
        <v>-0.27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59</v>
      </c>
      <c r="D5" s="10" t="n">
        <v>-2.32</v>
      </c>
      <c r="E5" s="10" t="n">
        <v>2.51</v>
      </c>
      <c r="F5" s="10" t="n">
        <v>0.08</v>
      </c>
      <c r="G5" s="10" t="n">
        <v>-0.2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59</v>
      </c>
      <c r="D6" s="10" t="n">
        <v>-2.32</v>
      </c>
      <c r="E6" s="10" t="n">
        <v>2.51</v>
      </c>
      <c r="F6" s="10" t="n">
        <v>0.08</v>
      </c>
      <c r="G6" s="10" t="n">
        <v>-0.2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1</v>
      </c>
      <c r="D7" s="10" t="n">
        <v>-2.31</v>
      </c>
      <c r="E7" s="10" t="n">
        <v>2.53</v>
      </c>
      <c r="F7" s="10" t="n">
        <v>0.11</v>
      </c>
      <c r="G7" s="10" t="n">
        <v>-0.2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61</v>
      </c>
      <c r="D8" s="10" t="n">
        <v>-2.31</v>
      </c>
      <c r="E8" s="10" t="n">
        <v>2.54</v>
      </c>
      <c r="F8" s="10" t="n">
        <v>0.11</v>
      </c>
      <c r="G8" s="10" t="n">
        <v>-0.23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61</v>
      </c>
      <c r="D9" s="10" t="n">
        <v>-2.31</v>
      </c>
      <c r="E9" s="10" t="n">
        <v>2.53</v>
      </c>
      <c r="F9" s="10" t="n">
        <v>0.11</v>
      </c>
      <c r="G9" s="10" t="n">
        <v>-0.2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63</v>
      </c>
      <c r="D10" s="10" t="n">
        <v>-2.3</v>
      </c>
      <c r="E10" s="10" t="n">
        <v>2.57</v>
      </c>
      <c r="F10" s="10" t="n">
        <v>0.13</v>
      </c>
      <c r="G10" s="10" t="n">
        <v>-0.2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66</v>
      </c>
      <c r="D11" s="10" t="n">
        <v>-2.28</v>
      </c>
      <c r="E11" s="10" t="n">
        <v>2.61</v>
      </c>
      <c r="F11" s="10" t="n">
        <v>0.15</v>
      </c>
      <c r="G11" s="10" t="n">
        <v>-0.1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67</v>
      </c>
      <c r="D12" s="10" t="n">
        <v>-2.28</v>
      </c>
      <c r="E12" s="10" t="n">
        <v>2.61</v>
      </c>
      <c r="F12" s="10" t="n">
        <v>0.15</v>
      </c>
      <c r="G12" s="10" t="n">
        <v>-0.1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68</v>
      </c>
      <c r="D13" s="10" t="n">
        <v>-2.28</v>
      </c>
      <c r="E13" s="10" t="n">
        <v>2.6</v>
      </c>
      <c r="F13" s="10" t="n">
        <v>0.16</v>
      </c>
      <c r="G13" s="10" t="n">
        <v>-0.1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8</v>
      </c>
      <c r="D14" s="10" t="n">
        <v>-2.28</v>
      </c>
      <c r="E14" s="10" t="n">
        <v>2.59</v>
      </c>
      <c r="F14" s="10" t="n">
        <v>0.17</v>
      </c>
      <c r="G14" s="10" t="n">
        <v>-0.19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9</v>
      </c>
      <c r="D15" s="10" t="n">
        <v>-2.28</v>
      </c>
      <c r="E15" s="10" t="n">
        <v>2.58</v>
      </c>
      <c r="F15" s="10" t="n">
        <v>0.17</v>
      </c>
      <c r="G15" s="10" t="n">
        <v>-0.1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69</v>
      </c>
      <c r="D16" s="10" t="n">
        <v>-2.29</v>
      </c>
      <c r="E16" s="10" t="n">
        <v>2.57</v>
      </c>
      <c r="F16" s="10" t="n">
        <v>0.18</v>
      </c>
      <c r="G16" s="10" t="n">
        <v>-0.18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2</v>
      </c>
      <c r="D17" s="10" t="n">
        <v>-2.27</v>
      </c>
      <c r="E17" s="10" t="n">
        <v>2.62</v>
      </c>
      <c r="F17" s="10" t="n">
        <v>0.23</v>
      </c>
      <c r="G17" s="10" t="n">
        <v>-0.1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3</v>
      </c>
      <c r="D18" s="10" t="n">
        <v>-2.27</v>
      </c>
      <c r="E18" s="10" t="n">
        <v>2.61</v>
      </c>
      <c r="F18" s="10" t="n">
        <v>0.23</v>
      </c>
      <c r="G18" s="10" t="n">
        <v>-0.1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4</v>
      </c>
      <c r="D19" s="10" t="n">
        <v>-2.28</v>
      </c>
      <c r="E19" s="10" t="n">
        <v>2.6</v>
      </c>
      <c r="F19" s="10" t="n">
        <v>0.23</v>
      </c>
      <c r="G19" s="10" t="n">
        <v>-0.14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76</v>
      </c>
      <c r="D20" s="10" t="n">
        <v>-2.27</v>
      </c>
      <c r="E20" s="10" t="n">
        <v>2.63</v>
      </c>
      <c r="F20" s="10" t="n">
        <v>0.27</v>
      </c>
      <c r="G20" s="10" t="n">
        <v>-0.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77</v>
      </c>
      <c r="D21" s="10" t="n">
        <v>-2.27</v>
      </c>
      <c r="E21" s="10" t="n">
        <v>2.65</v>
      </c>
      <c r="F21" s="10" t="n">
        <v>0.31</v>
      </c>
      <c r="G21" s="10" t="n">
        <v>-0.0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78</v>
      </c>
      <c r="D22" s="10" t="n">
        <v>-2.27</v>
      </c>
      <c r="E22" s="10" t="n">
        <v>2.65</v>
      </c>
      <c r="F22" s="10" t="n">
        <v>0.32</v>
      </c>
      <c r="G22" s="10" t="n">
        <v>-0.0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79</v>
      </c>
      <c r="D23" s="10" t="n">
        <v>-2.28</v>
      </c>
      <c r="E23" s="10" t="n">
        <v>2.64</v>
      </c>
      <c r="F23" s="10" t="n">
        <v>0.33</v>
      </c>
      <c r="G23" s="10" t="n">
        <v>-0.0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8</v>
      </c>
      <c r="D24" s="10" t="n">
        <v>-2.28</v>
      </c>
      <c r="E24" s="10" t="n">
        <v>2.64</v>
      </c>
      <c r="F24" s="10" t="n">
        <v>0.34</v>
      </c>
      <c r="G24" s="10" t="n">
        <v>-0.0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83</v>
      </c>
      <c r="D25" s="10" t="n">
        <v>-2.27</v>
      </c>
      <c r="E25" s="10" t="n">
        <v>2.66</v>
      </c>
      <c r="F25" s="10" t="n">
        <v>0.37</v>
      </c>
      <c r="G25" s="10" t="n">
        <v>-0.02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84</v>
      </c>
      <c r="D26" s="10" t="n">
        <v>-2.27</v>
      </c>
      <c r="E26" s="10" t="n">
        <v>2.66</v>
      </c>
      <c r="F26" s="10" t="n">
        <v>0.37</v>
      </c>
      <c r="G26" s="10" t="n">
        <v>-0.0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85</v>
      </c>
      <c r="D27" s="10" t="n">
        <v>-2.27</v>
      </c>
      <c r="E27" s="10" t="n">
        <v>2.65</v>
      </c>
      <c r="F27" s="10" t="n">
        <v>0.37</v>
      </c>
      <c r="G27" s="10" t="n">
        <v>-0.0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85</v>
      </c>
      <c r="D28" s="10" t="n">
        <v>-2.28</v>
      </c>
      <c r="E28" s="10" t="n">
        <v>2.64</v>
      </c>
      <c r="F28" s="10" t="n">
        <v>0.37</v>
      </c>
      <c r="G28" s="10" t="n">
        <v>-0.0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86</v>
      </c>
      <c r="D29" s="10" t="n">
        <v>-2.28</v>
      </c>
      <c r="E29" s="10" t="n">
        <v>2.62</v>
      </c>
      <c r="F29" s="10" t="n">
        <v>0.37</v>
      </c>
      <c r="G29" s="10" t="n">
        <v>-0.0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86</v>
      </c>
      <c r="D30" s="10" t="n">
        <v>-2.28</v>
      </c>
      <c r="E30" s="10" t="n">
        <v>2.61</v>
      </c>
      <c r="F30" s="10" t="n">
        <v>0.37</v>
      </c>
      <c r="G30" s="10" t="n">
        <v>-0.0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88</v>
      </c>
      <c r="D31" s="10" t="n">
        <v>-2.27</v>
      </c>
      <c r="E31" s="10" t="n">
        <v>2.62</v>
      </c>
      <c r="F31" s="10" t="n">
        <v>0.38</v>
      </c>
      <c r="G31" s="10" t="n">
        <v>0.0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88</v>
      </c>
      <c r="D32" s="10" t="n">
        <v>-2.27</v>
      </c>
      <c r="E32" s="10" t="n">
        <v>2.61</v>
      </c>
      <c r="F32" s="10" t="n">
        <v>0.38</v>
      </c>
      <c r="G32" s="10" t="n">
        <v>0.0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88</v>
      </c>
      <c r="D33" s="10" t="n">
        <v>-2.28</v>
      </c>
      <c r="E33" s="10" t="n">
        <v>2.59</v>
      </c>
      <c r="F33" s="10" t="n">
        <v>0.37</v>
      </c>
      <c r="G33" s="10" t="n">
        <v>0.01</v>
      </c>
    </row>
    <row r="34" customFormat="false" ht="13.5" hidden="false" customHeight="true" outlineLevel="0" collapsed="false">
      <c r="A34" s="13"/>
      <c r="B34" s="14"/>
      <c r="C34" s="15"/>
      <c r="D34" s="16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737666666666667</v>
      </c>
      <c r="D35" s="21" t="n">
        <f aca="false">AVERAGE(D4:D34)</f>
        <v>-2.28466666666667</v>
      </c>
      <c r="E35" s="20" t="n">
        <f aca="false">AVERAGE(E4:E34)</f>
        <v>2.599</v>
      </c>
      <c r="F35" s="20" t="n">
        <f aca="false">AVERAGE(F4:F34)</f>
        <v>0.243</v>
      </c>
      <c r="G35" s="20" t="n">
        <f aca="false">AVERAGE(G4:G34)</f>
        <v>-0.122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8</v>
      </c>
      <c r="D4" s="10" t="n">
        <v>-2.31</v>
      </c>
      <c r="E4" s="10" t="n">
        <v>2.51</v>
      </c>
      <c r="F4" s="10" t="n">
        <v>0.29</v>
      </c>
      <c r="G4" s="10" t="n">
        <v>-0.1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8</v>
      </c>
      <c r="D5" s="10" t="n">
        <v>-2.32</v>
      </c>
      <c r="E5" s="10" t="n">
        <v>2.5</v>
      </c>
      <c r="F5" s="10" t="n">
        <v>0.29</v>
      </c>
      <c r="G5" s="10" t="n">
        <v>-0.18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8</v>
      </c>
      <c r="D6" s="10" t="n">
        <v>-2.32</v>
      </c>
      <c r="E6" s="10" t="n">
        <v>2.49</v>
      </c>
      <c r="F6" s="10" t="n">
        <v>0.28</v>
      </c>
      <c r="G6" s="10" t="n">
        <v>-0.18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8</v>
      </c>
      <c r="D7" s="10" t="n">
        <v>-2.32</v>
      </c>
      <c r="E7" s="10" t="n">
        <v>2.48</v>
      </c>
      <c r="F7" s="10" t="n">
        <v>0.28</v>
      </c>
      <c r="G7" s="10" t="n">
        <v>-0.18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9</v>
      </c>
      <c r="D8" s="10" t="n">
        <v>-2.33</v>
      </c>
      <c r="E8" s="10" t="n">
        <v>2.47</v>
      </c>
      <c r="F8" s="10" t="n">
        <v>0.27</v>
      </c>
      <c r="G8" s="10" t="n">
        <v>-0.19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9</v>
      </c>
      <c r="D9" s="10" t="n">
        <v>-2.34</v>
      </c>
      <c r="E9" s="10" t="n">
        <v>2.46</v>
      </c>
      <c r="F9" s="10" t="n">
        <v>0.27</v>
      </c>
      <c r="G9" s="10" t="n">
        <v>-0.1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8</v>
      </c>
      <c r="D10" s="10" t="n">
        <v>-2.34</v>
      </c>
      <c r="E10" s="10" t="n">
        <v>2.46</v>
      </c>
      <c r="F10" s="10" t="n">
        <v>0.26</v>
      </c>
      <c r="G10" s="10" t="n">
        <v>-0.19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78</v>
      </c>
      <c r="D11" s="10" t="n">
        <v>-2.34</v>
      </c>
      <c r="E11" s="10" t="n">
        <v>2.46</v>
      </c>
      <c r="F11" s="10" t="n">
        <v>0.26</v>
      </c>
      <c r="G11" s="10" t="n">
        <v>-0.1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</v>
      </c>
      <c r="D12" s="10" t="n">
        <v>-2.32</v>
      </c>
      <c r="E12" s="10" t="n">
        <v>2.52</v>
      </c>
      <c r="F12" s="10" t="n">
        <v>0.27</v>
      </c>
      <c r="G12" s="10" t="n">
        <v>-0.1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79</v>
      </c>
      <c r="D13" s="10" t="n">
        <v>-2.32</v>
      </c>
      <c r="E13" s="10" t="n">
        <v>2.51</v>
      </c>
      <c r="F13" s="10" t="n">
        <v>0.26</v>
      </c>
      <c r="G13" s="10" t="n">
        <v>-0.1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78</v>
      </c>
      <c r="D14" s="10" t="n">
        <v>-2.33</v>
      </c>
      <c r="E14" s="10" t="n">
        <v>2.51</v>
      </c>
      <c r="F14" s="10" t="n">
        <v>0.25</v>
      </c>
      <c r="G14" s="10" t="n">
        <v>-0.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8</v>
      </c>
      <c r="D15" s="10" t="n">
        <v>-2.34</v>
      </c>
      <c r="E15" s="10" t="n">
        <v>2.5</v>
      </c>
      <c r="F15" s="10" t="n">
        <v>0.25</v>
      </c>
      <c r="G15" s="10" t="n">
        <v>-0.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6</v>
      </c>
      <c r="D16" s="10" t="n">
        <v>-2.34</v>
      </c>
      <c r="E16" s="10" t="n">
        <v>2.49</v>
      </c>
      <c r="F16" s="10" t="n">
        <v>0.24</v>
      </c>
      <c r="G16" s="10" t="n">
        <v>-0.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69</v>
      </c>
      <c r="D17" s="10" t="n">
        <v>-2.35</v>
      </c>
      <c r="E17" s="10" t="n">
        <v>2.48</v>
      </c>
      <c r="F17" s="10" t="n">
        <v>0.23</v>
      </c>
      <c r="G17" s="10" t="n">
        <v>-0.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62</v>
      </c>
      <c r="D18" s="10" t="n">
        <v>-2.36</v>
      </c>
      <c r="E18" s="10" t="n">
        <v>2.47</v>
      </c>
      <c r="F18" s="10" t="n">
        <v>0.22</v>
      </c>
      <c r="G18" s="10" t="n">
        <v>-0.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7</v>
      </c>
      <c r="D19" s="10" t="n">
        <v>-2.36</v>
      </c>
      <c r="E19" s="10" t="n">
        <v>2.47</v>
      </c>
      <c r="F19" s="10" t="n">
        <v>0.2</v>
      </c>
      <c r="G19" s="10" t="n">
        <v>-0.2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56</v>
      </c>
      <c r="D20" s="10" t="n">
        <v>-2.37</v>
      </c>
      <c r="E20" s="10" t="n">
        <v>2.46</v>
      </c>
      <c r="F20" s="10" t="n">
        <v>0.18</v>
      </c>
      <c r="G20" s="10" t="n">
        <v>-0.2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7</v>
      </c>
      <c r="D21" s="10" t="n">
        <v>-2.38</v>
      </c>
      <c r="E21" s="10" t="n">
        <v>2.46</v>
      </c>
      <c r="F21" s="10" t="n">
        <v>0.16</v>
      </c>
      <c r="G21" s="10" t="n">
        <v>-0.2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7</v>
      </c>
      <c r="D22" s="10" t="n">
        <v>-2.38</v>
      </c>
      <c r="E22" s="10" t="n">
        <v>2.45</v>
      </c>
      <c r="F22" s="10" t="n">
        <v>0.14</v>
      </c>
      <c r="G22" s="10" t="n">
        <v>-0.23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57</v>
      </c>
      <c r="D23" s="10" t="n">
        <v>-2.39</v>
      </c>
      <c r="E23" s="10" t="n">
        <v>2.44</v>
      </c>
      <c r="F23" s="10" t="n">
        <v>0.12</v>
      </c>
      <c r="G23" s="10" t="n">
        <v>-0.23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57</v>
      </c>
      <c r="D24" s="10" t="n">
        <v>-2.39</v>
      </c>
      <c r="E24" s="10" t="n">
        <v>2.44</v>
      </c>
      <c r="F24" s="10" t="n">
        <v>0.11</v>
      </c>
      <c r="G24" s="10" t="n">
        <v>-0.2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6</v>
      </c>
      <c r="D25" s="10" t="n">
        <v>-2.4</v>
      </c>
      <c r="E25" s="10" t="n">
        <v>2.44</v>
      </c>
      <c r="F25" s="10" t="n">
        <v>0.1</v>
      </c>
      <c r="G25" s="10" t="n">
        <v>-0.2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56</v>
      </c>
      <c r="D26" s="10" t="n">
        <v>-2.41</v>
      </c>
      <c r="E26" s="10" t="n">
        <v>2.43</v>
      </c>
      <c r="F26" s="10" t="n">
        <v>0.09</v>
      </c>
      <c r="G26" s="10" t="n">
        <v>-0.25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5</v>
      </c>
      <c r="D27" s="10" t="n">
        <v>-2.42</v>
      </c>
      <c r="E27" s="10" t="n">
        <v>2.42</v>
      </c>
      <c r="F27" s="10" t="n">
        <v>0.07</v>
      </c>
      <c r="G27" s="10" t="n">
        <v>-0.2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54</v>
      </c>
      <c r="D28" s="10" t="n">
        <v>-2.42</v>
      </c>
      <c r="E28" s="10" t="n">
        <v>2.42</v>
      </c>
      <c r="F28" s="10" t="n">
        <v>0.06</v>
      </c>
      <c r="G28" s="10" t="n">
        <v>-0.2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53</v>
      </c>
      <c r="D29" s="10" t="n">
        <v>-2.43</v>
      </c>
      <c r="E29" s="10" t="n">
        <v>2.41</v>
      </c>
      <c r="F29" s="10" t="n">
        <v>0.05</v>
      </c>
      <c r="G29" s="10" t="n">
        <v>-0.2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53</v>
      </c>
      <c r="D30" s="10" t="n">
        <v>-2.44</v>
      </c>
      <c r="E30" s="10" t="n">
        <v>2.41</v>
      </c>
      <c r="F30" s="10" t="n">
        <v>0.04</v>
      </c>
      <c r="G30" s="10" t="n">
        <v>-0.2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52</v>
      </c>
      <c r="D31" s="10" t="n">
        <v>-2.45</v>
      </c>
      <c r="E31" s="10" t="n">
        <v>2.4</v>
      </c>
      <c r="F31" s="10" t="n">
        <v>0.03</v>
      </c>
      <c r="G31" s="10" t="n">
        <v>-0.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51</v>
      </c>
      <c r="D32" s="10" t="n">
        <v>-2.45</v>
      </c>
      <c r="E32" s="10" t="n">
        <v>2.4</v>
      </c>
      <c r="F32" s="10" t="n">
        <v>0.02</v>
      </c>
      <c r="G32" s="10" t="n">
        <v>-0.3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51</v>
      </c>
      <c r="D33" s="10" t="n">
        <v>-2.45</v>
      </c>
      <c r="E33" s="10" t="n">
        <v>2.39</v>
      </c>
      <c r="F33" s="10" t="n">
        <v>0.02</v>
      </c>
      <c r="G33" s="10" t="n">
        <v>-0.31</v>
      </c>
      <c r="J33" s="1" t="n">
        <v>1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5</v>
      </c>
      <c r="D34" s="10" t="n">
        <v>-2.46</v>
      </c>
      <c r="E34" s="26" t="n">
        <v>2.39</v>
      </c>
      <c r="F34" s="10" t="n">
        <v>0.01</v>
      </c>
      <c r="G34" s="17" t="n">
        <v>-0.32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54193548387097</v>
      </c>
      <c r="D35" s="20" t="n">
        <f aca="false">AVERAGE(D4:D34)</f>
        <v>-2.37354838709677</v>
      </c>
      <c r="E35" s="20" t="n">
        <f aca="false">AVERAGE(E4:E34)</f>
        <v>2.45612903225806</v>
      </c>
      <c r="F35" s="20" t="n">
        <f aca="false">AVERAGE(F4:F34)</f>
        <v>0.171612903225806</v>
      </c>
      <c r="G35" s="20" t="n">
        <f aca="false">AVERAGE(G4:G34)</f>
        <v>-0.22516129032258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49</v>
      </c>
      <c r="D4" s="10" t="n">
        <v>-2.47</v>
      </c>
      <c r="E4" s="10" t="n">
        <v>2.38</v>
      </c>
      <c r="F4" s="10" t="n">
        <v>0</v>
      </c>
      <c r="G4" s="10" t="n">
        <v>-0.33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48</v>
      </c>
      <c r="D5" s="10" t="n">
        <v>-2.48</v>
      </c>
      <c r="E5" s="10" t="n">
        <v>2.38</v>
      </c>
      <c r="F5" s="10" t="n">
        <v>-0.01</v>
      </c>
      <c r="G5" s="10" t="n">
        <v>-0.34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47</v>
      </c>
      <c r="D6" s="10" t="n">
        <v>-2.49</v>
      </c>
      <c r="E6" s="10" t="n">
        <v>2.37</v>
      </c>
      <c r="F6" s="10" t="n">
        <v>-0.02</v>
      </c>
      <c r="G6" s="10" t="n">
        <v>-0.3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46</v>
      </c>
      <c r="D7" s="10" t="n">
        <v>-2.5</v>
      </c>
      <c r="E7" s="10" t="n">
        <v>2.37</v>
      </c>
      <c r="F7" s="10" t="n">
        <v>-0.03</v>
      </c>
      <c r="G7" s="10" t="n">
        <v>-0.3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45</v>
      </c>
      <c r="D8" s="10" t="n">
        <v>-2.51</v>
      </c>
      <c r="E8" s="10" t="n">
        <v>2.36</v>
      </c>
      <c r="F8" s="10" t="n">
        <v>-0.04</v>
      </c>
      <c r="G8" s="10" t="n">
        <v>-0.3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45</v>
      </c>
      <c r="D9" s="10" t="n">
        <v>-2.51</v>
      </c>
      <c r="E9" s="10" t="n">
        <v>2.36</v>
      </c>
      <c r="F9" s="10" t="n">
        <v>-0.05</v>
      </c>
      <c r="G9" s="10" t="n">
        <v>-0.3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43</v>
      </c>
      <c r="D10" s="10" t="n">
        <v>-2.52</v>
      </c>
      <c r="E10" s="10" t="n">
        <v>2.36</v>
      </c>
      <c r="F10" s="10" t="n">
        <v>-0.06</v>
      </c>
      <c r="G10" s="10" t="n">
        <v>-0.3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42</v>
      </c>
      <c r="D11" s="10" t="n">
        <v>-2.53</v>
      </c>
      <c r="E11" s="10" t="n">
        <v>2.35</v>
      </c>
      <c r="F11" s="10" t="n">
        <v>-0.07</v>
      </c>
      <c r="G11" s="10" t="n">
        <v>-0.3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2</v>
      </c>
      <c r="D12" s="10" t="n">
        <v>-2.54</v>
      </c>
      <c r="E12" s="10" t="n">
        <v>2.35</v>
      </c>
      <c r="F12" s="10" t="n">
        <v>-0.08</v>
      </c>
      <c r="G12" s="10" t="n">
        <v>-0.3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41</v>
      </c>
      <c r="D13" s="10" t="n">
        <v>-2.54</v>
      </c>
      <c r="E13" s="10" t="n">
        <v>2.35</v>
      </c>
      <c r="F13" s="10" t="n">
        <v>-0.08</v>
      </c>
      <c r="G13" s="10" t="n">
        <v>-0.4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4</v>
      </c>
      <c r="D14" s="10" t="n">
        <v>-2.55</v>
      </c>
      <c r="E14" s="10" t="n">
        <v>2.34</v>
      </c>
      <c r="F14" s="10" t="n">
        <v>-0.09</v>
      </c>
      <c r="G14" s="10" t="n">
        <v>-0.4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39</v>
      </c>
      <c r="D15" s="10" t="n">
        <v>-2.56</v>
      </c>
      <c r="E15" s="10" t="n">
        <v>2.34</v>
      </c>
      <c r="F15" s="10" t="n">
        <v>-0.1</v>
      </c>
      <c r="G15" s="10" t="n">
        <v>-0.4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37</v>
      </c>
      <c r="D16" s="10" t="n">
        <v>-2.57</v>
      </c>
      <c r="E16" s="10" t="n">
        <v>2.34</v>
      </c>
      <c r="F16" s="10" t="n">
        <v>-0.11</v>
      </c>
      <c r="G16" s="10" t="n">
        <v>-0.43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36</v>
      </c>
      <c r="D17" s="10" t="n">
        <v>-2.58</v>
      </c>
      <c r="E17" s="10" t="n">
        <v>2.33</v>
      </c>
      <c r="F17" s="10" t="n">
        <v>-0.13</v>
      </c>
      <c r="G17" s="10" t="n">
        <v>-0.4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35</v>
      </c>
      <c r="D18" s="10" t="n">
        <v>-2.59</v>
      </c>
      <c r="E18" s="10" t="n">
        <v>2.33</v>
      </c>
      <c r="F18" s="10" t="n">
        <v>-0.13</v>
      </c>
      <c r="G18" s="10" t="n">
        <v>-0.4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34</v>
      </c>
      <c r="D19" s="10" t="n">
        <v>-2.59</v>
      </c>
      <c r="E19" s="10" t="n">
        <v>2.32</v>
      </c>
      <c r="F19" s="10" t="n">
        <v>-0.14</v>
      </c>
      <c r="G19" s="10" t="n">
        <v>-0.4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33</v>
      </c>
      <c r="D20" s="10" t="n">
        <v>-2.6</v>
      </c>
      <c r="E20" s="10" t="n">
        <v>2.32</v>
      </c>
      <c r="F20" s="10" t="n">
        <v>-0.15</v>
      </c>
      <c r="G20" s="10" t="n">
        <v>-0.4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32</v>
      </c>
      <c r="D21" s="10" t="n">
        <v>-2.61</v>
      </c>
      <c r="E21" s="10" t="n">
        <v>2.32</v>
      </c>
      <c r="F21" s="10" t="n">
        <v>-0.16</v>
      </c>
      <c r="G21" s="10" t="n">
        <v>-0.4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31</v>
      </c>
      <c r="D22" s="10" t="n">
        <v>-2.62</v>
      </c>
      <c r="E22" s="10" t="n">
        <v>2.31</v>
      </c>
      <c r="F22" s="10" t="n">
        <v>-0.18</v>
      </c>
      <c r="G22" s="10" t="n">
        <v>-0.4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31</v>
      </c>
      <c r="D23" s="10" t="n">
        <v>-2.62</v>
      </c>
      <c r="E23" s="10" t="n">
        <v>2.32</v>
      </c>
      <c r="F23" s="10" t="n">
        <v>-0.18</v>
      </c>
      <c r="G23" s="10" t="n">
        <v>-0.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3</v>
      </c>
      <c r="D24" s="10" t="n">
        <v>-2.63</v>
      </c>
      <c r="E24" s="10" t="n">
        <v>2.33</v>
      </c>
      <c r="F24" s="10" t="n">
        <v>-0.19</v>
      </c>
      <c r="G24" s="10" t="n">
        <v>-0.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28</v>
      </c>
      <c r="D25" s="10" t="n">
        <v>-2.64</v>
      </c>
      <c r="E25" s="10" t="n">
        <v>2.32</v>
      </c>
      <c r="F25" s="10" t="n">
        <v>-0.2</v>
      </c>
      <c r="G25" s="10" t="n">
        <v>-0.5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3</v>
      </c>
      <c r="D26" s="10" t="n">
        <v>-2.63</v>
      </c>
      <c r="E26" s="10" t="n">
        <v>2.34</v>
      </c>
      <c r="F26" s="10" t="n">
        <v>-0.18</v>
      </c>
      <c r="G26" s="10" t="n">
        <v>-0.4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29</v>
      </c>
      <c r="D27" s="10" t="n">
        <v>-2.63</v>
      </c>
      <c r="E27" s="10" t="n">
        <v>2.35</v>
      </c>
      <c r="F27" s="10" t="n">
        <v>-0.18</v>
      </c>
      <c r="G27" s="10" t="n">
        <v>-0.4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28</v>
      </c>
      <c r="D28" s="10" t="n">
        <v>-2.64</v>
      </c>
      <c r="E28" s="10" t="n">
        <v>2.35</v>
      </c>
      <c r="F28" s="10" t="n">
        <v>-0.19</v>
      </c>
      <c r="G28" s="10" t="n">
        <v>-0.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26</v>
      </c>
      <c r="D29" s="10" t="n">
        <v>-2.65</v>
      </c>
      <c r="E29" s="10" t="n">
        <v>2.35</v>
      </c>
      <c r="F29" s="10" t="n">
        <v>-0.21</v>
      </c>
      <c r="G29" s="10" t="n">
        <v>-0.5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26</v>
      </c>
      <c r="D30" s="10" t="n">
        <v>-2.66</v>
      </c>
      <c r="E30" s="10" t="n">
        <v>2.34</v>
      </c>
      <c r="F30" s="10" t="n">
        <v>-0.22</v>
      </c>
      <c r="G30" s="10" t="n">
        <v>-0.5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25</v>
      </c>
      <c r="D31" s="10" t="n">
        <v>-2.67</v>
      </c>
      <c r="E31" s="10" t="n">
        <v>2.34</v>
      </c>
      <c r="F31" s="10" t="n">
        <v>-0.23</v>
      </c>
      <c r="G31" s="10" t="n">
        <v>-0.53</v>
      </c>
    </row>
    <row r="32" customFormat="false" ht="13.5" hidden="false" customHeight="true" outlineLevel="0" collapsed="false">
      <c r="A32" s="11"/>
      <c r="B32" s="12"/>
      <c r="C32" s="10"/>
      <c r="D32" s="10"/>
      <c r="E32" s="10"/>
      <c r="F32" s="10"/>
      <c r="G32" s="10"/>
    </row>
    <row r="33" customFormat="false" ht="13.5" hidden="false" customHeight="true" outlineLevel="0" collapsed="false">
      <c r="A33" s="8"/>
      <c r="B33" s="9"/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63571428571429</v>
      </c>
      <c r="D35" s="20" t="n">
        <f aca="false">AVERAGE(D4:D34)</f>
        <v>-2.57607142857143</v>
      </c>
      <c r="E35" s="20" t="n">
        <f aca="false">AVERAGE(E4:E34)</f>
        <v>2.34357142857143</v>
      </c>
      <c r="F35" s="20" t="n">
        <f aca="false">AVERAGE(F4:F34)</f>
        <v>-0.121785714285714</v>
      </c>
      <c r="G35" s="20" t="n">
        <f aca="false">AVERAGE(G4:G34)</f>
        <v>-0.43714285714285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9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24</v>
      </c>
      <c r="D4" s="10" t="n">
        <v>-2.68</v>
      </c>
      <c r="E4" s="10" t="n">
        <v>2.33</v>
      </c>
      <c r="F4" s="10" t="n">
        <v>-0.24</v>
      </c>
      <c r="G4" s="10" t="n">
        <v>-0.5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24</v>
      </c>
      <c r="D5" s="10" t="n">
        <v>-2.67</v>
      </c>
      <c r="E5" s="10" t="n">
        <v>2.33</v>
      </c>
      <c r="F5" s="10" t="n">
        <v>-0.24</v>
      </c>
      <c r="G5" s="10" t="n">
        <v>-0.5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3</v>
      </c>
      <c r="D6" s="10" t="n">
        <v>-2.68</v>
      </c>
      <c r="E6" s="10" t="n">
        <v>2.33</v>
      </c>
      <c r="F6" s="10" t="n">
        <v>-0.25</v>
      </c>
      <c r="G6" s="10" t="n">
        <v>-0.5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22</v>
      </c>
      <c r="D7" s="10" t="n">
        <v>-2.69</v>
      </c>
      <c r="E7" s="10" t="n">
        <v>2.33</v>
      </c>
      <c r="F7" s="10" t="n">
        <v>-0.26</v>
      </c>
      <c r="G7" s="10" t="n">
        <v>-0.5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21</v>
      </c>
      <c r="D8" s="10" t="n">
        <v>-2.7</v>
      </c>
      <c r="E8" s="10" t="n">
        <v>2.32</v>
      </c>
      <c r="F8" s="10" t="n">
        <v>-0.27</v>
      </c>
      <c r="G8" s="10" t="n">
        <v>-0.5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</v>
      </c>
      <c r="D9" s="10" t="n">
        <v>-2.71</v>
      </c>
      <c r="E9" s="10" t="n">
        <v>2.32</v>
      </c>
      <c r="F9" s="10" t="n">
        <v>-0.28</v>
      </c>
      <c r="G9" s="10" t="n">
        <v>-0.5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19</v>
      </c>
      <c r="D10" s="10" t="n">
        <v>-2.72</v>
      </c>
      <c r="E10" s="10" t="n">
        <v>2.31</v>
      </c>
      <c r="F10" s="10" t="n">
        <v>-0.29</v>
      </c>
      <c r="G10" s="10" t="n">
        <v>-0.5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18</v>
      </c>
      <c r="D11" s="10" t="n">
        <v>-2.73</v>
      </c>
      <c r="E11" s="10" t="n">
        <v>2.31</v>
      </c>
      <c r="F11" s="10" t="n">
        <v>-0.3</v>
      </c>
      <c r="G11" s="10" t="n">
        <v>-0.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17</v>
      </c>
      <c r="D12" s="10" t="n">
        <v>-2.74</v>
      </c>
      <c r="E12" s="10" t="n">
        <v>2.3</v>
      </c>
      <c r="F12" s="10" t="n">
        <v>-0.31</v>
      </c>
      <c r="G12" s="10" t="n">
        <v>-0.6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16</v>
      </c>
      <c r="D13" s="10" t="n">
        <v>-2.75</v>
      </c>
      <c r="E13" s="10" t="n">
        <v>2.3</v>
      </c>
      <c r="F13" s="10" t="n">
        <v>-0.32</v>
      </c>
      <c r="G13" s="10" t="n">
        <v>-0.6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15</v>
      </c>
      <c r="D14" s="10" t="n">
        <v>-2.76</v>
      </c>
      <c r="E14" s="10" t="n">
        <v>2.29</v>
      </c>
      <c r="F14" s="10" t="n">
        <v>-0.33</v>
      </c>
      <c r="G14" s="10" t="n">
        <v>-0.6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14</v>
      </c>
      <c r="D15" s="10" t="n">
        <v>-2.77</v>
      </c>
      <c r="E15" s="10" t="n">
        <v>2.29</v>
      </c>
      <c r="F15" s="10" t="n">
        <v>-0.34</v>
      </c>
      <c r="G15" s="10" t="n">
        <v>-0.6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14</v>
      </c>
      <c r="D16" s="10" t="n">
        <v>-2.78</v>
      </c>
      <c r="E16" s="10" t="n">
        <v>2.28</v>
      </c>
      <c r="F16" s="10" t="n">
        <v>-0.35</v>
      </c>
      <c r="G16" s="10" t="n">
        <v>-0.6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14</v>
      </c>
      <c r="D17" s="10" t="n">
        <v>-2.79</v>
      </c>
      <c r="E17" s="10" t="n">
        <v>2.28</v>
      </c>
      <c r="F17" s="10" t="n">
        <v>-0.36</v>
      </c>
      <c r="G17" s="10" t="n">
        <v>-0.6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14</v>
      </c>
      <c r="D18" s="10" t="n">
        <v>-2.79</v>
      </c>
      <c r="E18" s="10" t="n">
        <v>2.28</v>
      </c>
      <c r="F18" s="10" t="n">
        <v>-0.37</v>
      </c>
      <c r="G18" s="10" t="n">
        <v>-0.6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14</v>
      </c>
      <c r="D19" s="10" t="n">
        <v>-2.8</v>
      </c>
      <c r="E19" s="10" t="n">
        <v>2.28</v>
      </c>
      <c r="F19" s="10" t="n">
        <v>-0.38</v>
      </c>
      <c r="G19" s="10" t="n">
        <v>-0.6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14</v>
      </c>
      <c r="D20" s="10" t="n">
        <v>-2.81</v>
      </c>
      <c r="E20" s="10" t="n">
        <v>2.27</v>
      </c>
      <c r="F20" s="10" t="n">
        <v>-0.39</v>
      </c>
      <c r="G20" s="10" t="n">
        <v>-0.69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14</v>
      </c>
      <c r="D21" s="10" t="n">
        <v>-2.82</v>
      </c>
      <c r="E21" s="10" t="n">
        <v>2.27</v>
      </c>
      <c r="F21" s="10" t="n">
        <v>-0.4</v>
      </c>
      <c r="G21" s="10" t="n">
        <v>-0.6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14</v>
      </c>
      <c r="D22" s="10" t="n">
        <v>-2.83</v>
      </c>
      <c r="E22" s="10" t="n">
        <v>2.27</v>
      </c>
      <c r="F22" s="10" t="n">
        <v>-0.41</v>
      </c>
      <c r="G22" s="10" t="n">
        <v>-0.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14</v>
      </c>
      <c r="D23" s="10" t="n">
        <v>-2.84</v>
      </c>
      <c r="E23" s="10" t="n">
        <v>2.26</v>
      </c>
      <c r="F23" s="10" t="n">
        <v>-0.42</v>
      </c>
      <c r="G23" s="10" t="n">
        <v>-0.7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14</v>
      </c>
      <c r="D24" s="10" t="n">
        <v>-2.84</v>
      </c>
      <c r="E24" s="10" t="n">
        <v>2.27</v>
      </c>
      <c r="F24" s="10" t="n">
        <v>-0.42</v>
      </c>
      <c r="G24" s="10" t="n">
        <v>-0.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14</v>
      </c>
      <c r="D25" s="10" t="n">
        <v>-2.84</v>
      </c>
      <c r="E25" s="10" t="n">
        <v>2.28</v>
      </c>
      <c r="F25" s="10" t="n">
        <v>-0.42</v>
      </c>
      <c r="G25" s="10" t="n">
        <v>-0.7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14</v>
      </c>
      <c r="D26" s="10" t="n">
        <v>-2.85</v>
      </c>
      <c r="E26" s="10" t="n">
        <v>2.27</v>
      </c>
      <c r="F26" s="10" t="n">
        <v>-0.43</v>
      </c>
      <c r="G26" s="10" t="n">
        <v>-0.7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14</v>
      </c>
      <c r="D27" s="10" t="n">
        <v>-2.86</v>
      </c>
      <c r="E27" s="10" t="n">
        <v>2.26</v>
      </c>
      <c r="F27" s="10" t="n">
        <v>-0.45</v>
      </c>
      <c r="G27" s="10" t="n">
        <v>-0.7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14</v>
      </c>
      <c r="D28" s="10" t="n">
        <v>-2.87</v>
      </c>
      <c r="E28" s="10" t="n">
        <v>2.26</v>
      </c>
      <c r="F28" s="10" t="n">
        <v>-0.46</v>
      </c>
      <c r="G28" s="10" t="n">
        <v>-0.74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14</v>
      </c>
      <c r="D29" s="10" t="n">
        <v>-2.88</v>
      </c>
      <c r="E29" s="10" t="n">
        <v>2.28</v>
      </c>
      <c r="F29" s="10" t="n">
        <v>-0.47</v>
      </c>
      <c r="G29" s="10" t="n">
        <v>-0.7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14</v>
      </c>
      <c r="D30" s="10" t="n">
        <v>-2.87</v>
      </c>
      <c r="E30" s="10" t="n">
        <v>2.31</v>
      </c>
      <c r="F30" s="10" t="n">
        <v>-0.46</v>
      </c>
      <c r="G30" s="10" t="n">
        <v>-0.7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14</v>
      </c>
      <c r="D31" s="10" t="n">
        <v>-2.88</v>
      </c>
      <c r="E31" s="10" t="n">
        <v>2.31</v>
      </c>
      <c r="F31" s="10" t="n">
        <v>-0.47</v>
      </c>
      <c r="G31" s="10" t="n">
        <v>-0.7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14</v>
      </c>
      <c r="D32" s="10" t="n">
        <v>-2.89</v>
      </c>
      <c r="E32" s="10" t="n">
        <v>2.3</v>
      </c>
      <c r="F32" s="10" t="n">
        <v>-0.48</v>
      </c>
      <c r="G32" s="10" t="n">
        <v>-0.7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14</v>
      </c>
      <c r="D33" s="10" t="n">
        <v>-2.9</v>
      </c>
      <c r="E33" s="10" t="n">
        <v>2.29</v>
      </c>
      <c r="F33" s="10" t="n">
        <v>-0.5</v>
      </c>
      <c r="G33" s="10" t="n">
        <v>-0.78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14</v>
      </c>
      <c r="D34" s="10" t="n">
        <v>-2.91</v>
      </c>
      <c r="E34" s="10" t="n">
        <v>2.29</v>
      </c>
      <c r="F34" s="10" t="n">
        <v>-0.5</v>
      </c>
      <c r="G34" s="17" t="n">
        <v>-0.79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160967741935484</v>
      </c>
      <c r="D35" s="20" t="n">
        <f aca="false">AVERAGE(D4:D34)</f>
        <v>-2.79516129032258</v>
      </c>
      <c r="E35" s="20" t="n">
        <f aca="false">AVERAGE(E4:E34)</f>
        <v>2.29258064516129</v>
      </c>
      <c r="F35" s="20" t="n">
        <f aca="false">AVERAGE(F4:F34)</f>
        <v>-0.373225806451613</v>
      </c>
      <c r="G35" s="20" t="n">
        <f aca="false">AVERAGE(G4:G34)</f>
        <v>-0.66419354838709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88</v>
      </c>
      <c r="D4" s="10" t="n">
        <v>-2.29</v>
      </c>
      <c r="E4" s="10" t="n">
        <v>2.58</v>
      </c>
      <c r="F4" s="10" t="n">
        <v>0.37</v>
      </c>
      <c r="G4" s="10" t="n">
        <v>0.0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88</v>
      </c>
      <c r="D5" s="10" t="n">
        <v>-2.29</v>
      </c>
      <c r="E5" s="10" t="n">
        <v>2.56</v>
      </c>
      <c r="F5" s="10" t="n">
        <v>0.37</v>
      </c>
      <c r="G5" s="10" t="n">
        <v>0.01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88</v>
      </c>
      <c r="D6" s="10" t="n">
        <v>-2.3</v>
      </c>
      <c r="E6" s="10" t="n">
        <v>2.55</v>
      </c>
      <c r="F6" s="10" t="n">
        <v>0.36</v>
      </c>
      <c r="G6" s="10" t="n">
        <v>0.01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</v>
      </c>
      <c r="D7" s="10" t="n">
        <v>-2.28</v>
      </c>
      <c r="E7" s="10" t="n">
        <v>2.63</v>
      </c>
      <c r="F7" s="10" t="n">
        <v>0.44</v>
      </c>
      <c r="G7" s="10" t="n">
        <v>0.1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</v>
      </c>
      <c r="D8" s="10" t="n">
        <v>-2.29</v>
      </c>
      <c r="E8" s="10" t="n">
        <v>2.64</v>
      </c>
      <c r="F8" s="10" t="n">
        <v>0.46</v>
      </c>
      <c r="G8" s="10" t="n">
        <v>0.1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1</v>
      </c>
      <c r="D9" s="10" t="n">
        <v>-2.3</v>
      </c>
      <c r="E9" s="10" t="n">
        <v>2.59</v>
      </c>
      <c r="F9" s="10" t="n">
        <v>0.46</v>
      </c>
      <c r="G9" s="10" t="n">
        <v>0.1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1</v>
      </c>
      <c r="D10" s="10" t="n">
        <v>-2.31</v>
      </c>
      <c r="E10" s="10" t="n">
        <v>2.57</v>
      </c>
      <c r="F10" s="10" t="n">
        <v>0.46</v>
      </c>
      <c r="G10" s="10" t="n">
        <v>0.1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91</v>
      </c>
      <c r="D11" s="10" t="n">
        <v>-2.31</v>
      </c>
      <c r="E11" s="10" t="n">
        <v>2.56</v>
      </c>
      <c r="F11" s="10" t="n">
        <v>0.46</v>
      </c>
      <c r="G11" s="10" t="n">
        <v>0.1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92</v>
      </c>
      <c r="D12" s="10" t="n">
        <v>-2.32</v>
      </c>
      <c r="E12" s="10" t="n">
        <v>2.55</v>
      </c>
      <c r="F12" s="10" t="n">
        <v>0.46</v>
      </c>
      <c r="G12" s="10" t="n">
        <v>0.1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93</v>
      </c>
      <c r="D13" s="10" t="n">
        <v>-2.31</v>
      </c>
      <c r="E13" s="10" t="n">
        <v>2.55</v>
      </c>
      <c r="F13" s="10" t="n">
        <v>0.47</v>
      </c>
      <c r="G13" s="10" t="n">
        <v>0.1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96</v>
      </c>
      <c r="D14" s="10" t="n">
        <v>-2.3</v>
      </c>
      <c r="E14" s="10" t="n">
        <v>2.6</v>
      </c>
      <c r="F14" s="10" t="n">
        <v>0.52</v>
      </c>
      <c r="G14" s="10" t="n">
        <v>0.2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97</v>
      </c>
      <c r="D15" s="10" t="n">
        <v>-2.3</v>
      </c>
      <c r="E15" s="10" t="n">
        <v>2.61</v>
      </c>
      <c r="F15" s="10" t="n">
        <v>0.54</v>
      </c>
      <c r="G15" s="10" t="n">
        <v>0.2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97</v>
      </c>
      <c r="D16" s="10" t="n">
        <v>-2.31</v>
      </c>
      <c r="E16" s="10" t="n">
        <v>2.6</v>
      </c>
      <c r="F16" s="10" t="n">
        <v>0.54</v>
      </c>
      <c r="G16" s="10" t="n">
        <v>0.27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98</v>
      </c>
      <c r="D17" s="10" t="n">
        <v>-2.32</v>
      </c>
      <c r="E17" s="10" t="n">
        <v>2.58</v>
      </c>
      <c r="F17" s="10" t="n">
        <v>0.54</v>
      </c>
      <c r="G17" s="10" t="n">
        <v>0.2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99</v>
      </c>
      <c r="D18" s="10" t="n">
        <v>-2.32</v>
      </c>
      <c r="E18" s="10" t="n">
        <v>2.57</v>
      </c>
      <c r="F18" s="10" t="n">
        <v>0.54</v>
      </c>
      <c r="G18" s="10" t="n">
        <v>0.2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99</v>
      </c>
      <c r="D19" s="10" t="n">
        <v>-2.34</v>
      </c>
      <c r="E19" s="10" t="n">
        <v>2.56</v>
      </c>
      <c r="F19" s="10" t="n">
        <v>0.54</v>
      </c>
      <c r="G19" s="10" t="n">
        <v>0.2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3" t="n">
        <v>1.02</v>
      </c>
      <c r="D20" s="10" t="n">
        <v>-2.33</v>
      </c>
      <c r="E20" s="10" t="n">
        <v>2.57</v>
      </c>
      <c r="F20" s="10" t="n">
        <v>0.57</v>
      </c>
      <c r="G20" s="10" t="n">
        <v>0.3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3" t="n">
        <v>1.03</v>
      </c>
      <c r="D21" s="10" t="n">
        <v>-2.33</v>
      </c>
      <c r="E21" s="10" t="n">
        <v>2.58</v>
      </c>
      <c r="F21" s="10" t="n">
        <v>0.57</v>
      </c>
      <c r="G21" s="10" t="n">
        <v>0.3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3" t="n">
        <v>1.04</v>
      </c>
      <c r="D22" s="10" t="n">
        <v>-2.34</v>
      </c>
      <c r="E22" s="10" t="n">
        <v>2.57</v>
      </c>
      <c r="F22" s="10" t="n">
        <v>0.57</v>
      </c>
      <c r="G22" s="10" t="n">
        <v>0.3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3" t="n">
        <v>1.04</v>
      </c>
      <c r="D23" s="10" t="n">
        <v>-2.35</v>
      </c>
      <c r="E23" s="10" t="n">
        <v>2.55</v>
      </c>
      <c r="F23" s="10" t="n">
        <v>0.57</v>
      </c>
      <c r="G23" s="10" t="n">
        <v>0.3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3" t="n">
        <v>1.04</v>
      </c>
      <c r="D24" s="10" t="n">
        <v>-2.36</v>
      </c>
      <c r="E24" s="10" t="n">
        <v>2.54</v>
      </c>
      <c r="F24" s="10" t="n">
        <v>0.57</v>
      </c>
      <c r="G24" s="10" t="n">
        <v>0.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3" t="n">
        <v>1.05</v>
      </c>
      <c r="D25" s="10" t="n">
        <v>-2.38</v>
      </c>
      <c r="E25" s="10" t="n">
        <v>2.56</v>
      </c>
      <c r="F25" s="10" t="n">
        <v>0.57</v>
      </c>
      <c r="G25" s="10" t="n">
        <v>0.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3" t="n">
        <v>1.05</v>
      </c>
      <c r="D26" s="10" t="n">
        <v>-2.4</v>
      </c>
      <c r="E26" s="10" t="n">
        <v>2.56</v>
      </c>
      <c r="F26" s="10" t="n">
        <v>0.57</v>
      </c>
      <c r="G26" s="10" t="n">
        <v>0.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3" t="n">
        <v>1.04</v>
      </c>
      <c r="D27" s="10" t="n">
        <v>-2.42</v>
      </c>
      <c r="E27" s="10" t="n">
        <v>2.54</v>
      </c>
      <c r="F27" s="10" t="n">
        <v>0.57</v>
      </c>
      <c r="G27" s="10" t="n">
        <v>0.2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3" t="n">
        <v>0.97</v>
      </c>
      <c r="D28" s="10" t="n">
        <v>-2.43</v>
      </c>
      <c r="E28" s="10" t="n">
        <v>2.53</v>
      </c>
      <c r="F28" s="10" t="n">
        <v>0.56</v>
      </c>
      <c r="G28" s="10" t="n">
        <v>0.2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3" t="n">
        <v>0.91</v>
      </c>
      <c r="D29" s="10" t="n">
        <v>-2.43</v>
      </c>
      <c r="E29" s="10" t="n">
        <v>2.52</v>
      </c>
      <c r="F29" s="10" t="n">
        <v>0.55</v>
      </c>
      <c r="G29" s="10" t="n">
        <v>0.2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3" t="n">
        <v>0.86</v>
      </c>
      <c r="D30" s="10" t="n">
        <v>-2.44</v>
      </c>
      <c r="E30" s="10" t="n">
        <v>2.52</v>
      </c>
      <c r="F30" s="10" t="n">
        <v>0.54</v>
      </c>
      <c r="G30" s="10" t="n">
        <v>0.2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3" t="n">
        <v>0.81</v>
      </c>
      <c r="D31" s="10" t="n">
        <v>-2.44</v>
      </c>
      <c r="E31" s="10" t="n">
        <v>2.51</v>
      </c>
      <c r="F31" s="10" t="n">
        <v>0.52</v>
      </c>
      <c r="G31" s="10" t="n">
        <v>0.2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3" t="n">
        <v>0.76</v>
      </c>
      <c r="D32" s="10" t="n">
        <v>-2.44</v>
      </c>
      <c r="E32" s="10" t="n">
        <v>2.5</v>
      </c>
      <c r="F32" s="10" t="n">
        <v>0.5</v>
      </c>
      <c r="G32" s="10" t="n">
        <v>0.2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3" t="n">
        <v>0.72</v>
      </c>
      <c r="D33" s="10" t="n">
        <v>-2.43</v>
      </c>
      <c r="E33" s="10" t="n">
        <v>2.51</v>
      </c>
      <c r="F33" s="10" t="n">
        <v>0.49</v>
      </c>
      <c r="G33" s="10" t="n">
        <v>0.28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23" t="n">
        <v>0.68</v>
      </c>
      <c r="D34" s="10" t="n">
        <v>-2.42</v>
      </c>
      <c r="E34" s="10" t="n">
        <v>2.51</v>
      </c>
      <c r="F34" s="10" t="n">
        <v>0.46</v>
      </c>
      <c r="G34" s="17" t="n">
        <v>0.27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932258064516129</v>
      </c>
      <c r="D35" s="20" t="n">
        <f aca="false">AVERAGE(D4:D34)</f>
        <v>-2.34935483870968</v>
      </c>
      <c r="E35" s="20" t="n">
        <f aca="false">AVERAGE(E4:E34)</f>
        <v>2.56032258064516</v>
      </c>
      <c r="F35" s="20" t="n">
        <f aca="false">AVERAGE(F4:F34)</f>
        <v>0.506774193548387</v>
      </c>
      <c r="G35" s="20" t="n">
        <f aca="false">AVERAGE(G4:G34)</f>
        <v>0.2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64</v>
      </c>
      <c r="D4" s="10" t="n">
        <v>-2.43</v>
      </c>
      <c r="E4" s="10" t="n">
        <v>2.5</v>
      </c>
      <c r="F4" s="10" t="n">
        <v>0.43</v>
      </c>
      <c r="G4" s="10" t="n">
        <v>0.2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6</v>
      </c>
      <c r="D5" s="10" t="n">
        <v>-2.44</v>
      </c>
      <c r="E5" s="10" t="n">
        <v>2.49</v>
      </c>
      <c r="F5" s="10" t="n">
        <v>0.4</v>
      </c>
      <c r="G5" s="10" t="n">
        <v>0.25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62</v>
      </c>
      <c r="D6" s="10" t="n">
        <v>-2.46</v>
      </c>
      <c r="E6" s="10" t="n">
        <v>2.48</v>
      </c>
      <c r="F6" s="10" t="n">
        <v>0.37</v>
      </c>
      <c r="G6" s="10" t="n">
        <v>0.23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64</v>
      </c>
      <c r="D7" s="10" t="n">
        <v>-2.48</v>
      </c>
      <c r="E7" s="10" t="n">
        <v>2.47</v>
      </c>
      <c r="F7" s="10" t="n">
        <v>0.34</v>
      </c>
      <c r="G7" s="10" t="n">
        <v>0.2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66</v>
      </c>
      <c r="D8" s="10" t="n">
        <v>-2.49</v>
      </c>
      <c r="E8" s="10" t="n">
        <v>2.47</v>
      </c>
      <c r="F8" s="10" t="n">
        <v>0.33</v>
      </c>
      <c r="G8" s="10" t="n">
        <v>0.21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0.68</v>
      </c>
      <c r="D9" s="10" t="n">
        <v>-2.51</v>
      </c>
      <c r="E9" s="10" t="n">
        <v>2.47</v>
      </c>
      <c r="F9" s="10" t="n">
        <v>0.32</v>
      </c>
      <c r="G9" s="10" t="n">
        <v>0.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69</v>
      </c>
      <c r="D10" s="10" t="n">
        <v>-2.52</v>
      </c>
      <c r="E10" s="10" t="n">
        <v>2.46</v>
      </c>
      <c r="F10" s="10" t="n">
        <v>0.31</v>
      </c>
      <c r="G10" s="10" t="n">
        <v>0.1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7</v>
      </c>
      <c r="D11" s="10" t="n">
        <v>-2.53</v>
      </c>
      <c r="E11" s="10" t="n">
        <v>2.45</v>
      </c>
      <c r="F11" s="10" t="n">
        <v>0.3</v>
      </c>
      <c r="G11" s="10" t="n">
        <v>0.1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7</v>
      </c>
      <c r="D12" s="10" t="n">
        <v>-2.55</v>
      </c>
      <c r="E12" s="10" t="n">
        <v>2.45</v>
      </c>
      <c r="F12" s="10" t="n">
        <v>0.29</v>
      </c>
      <c r="G12" s="10" t="n">
        <v>0.1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71</v>
      </c>
      <c r="D13" s="10" t="n">
        <v>-2.56</v>
      </c>
      <c r="E13" s="10" t="n">
        <v>2.45</v>
      </c>
      <c r="F13" s="10" t="n">
        <v>0.29</v>
      </c>
      <c r="G13" s="10" t="n">
        <v>0.1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71</v>
      </c>
      <c r="D14" s="10" t="n">
        <v>-2.57</v>
      </c>
      <c r="E14" s="10" t="n">
        <v>2.44</v>
      </c>
      <c r="F14" s="10" t="n">
        <v>0.28</v>
      </c>
      <c r="G14" s="10" t="n">
        <v>0.1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72</v>
      </c>
      <c r="D15" s="10" t="n">
        <v>-2.59</v>
      </c>
      <c r="E15" s="10" t="n">
        <v>2.43</v>
      </c>
      <c r="F15" s="10" t="n">
        <v>0.28</v>
      </c>
      <c r="G15" s="10" t="n">
        <v>0.1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73</v>
      </c>
      <c r="D16" s="10" t="n">
        <v>-2.59</v>
      </c>
      <c r="E16" s="10" t="n">
        <v>2.47</v>
      </c>
      <c r="F16" s="10" t="n">
        <v>0.3</v>
      </c>
      <c r="G16" s="10" t="n">
        <v>0.1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74</v>
      </c>
      <c r="D17" s="10" t="n">
        <v>-2.6</v>
      </c>
      <c r="E17" s="10" t="n">
        <v>2.48</v>
      </c>
      <c r="F17" s="10" t="n">
        <v>0.3</v>
      </c>
      <c r="G17" s="10" t="n">
        <v>0.1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74</v>
      </c>
      <c r="D18" s="10" t="n">
        <v>-2.61</v>
      </c>
      <c r="E18" s="10" t="n">
        <v>2.47</v>
      </c>
      <c r="F18" s="10" t="n">
        <v>0.29</v>
      </c>
      <c r="G18" s="10" t="n">
        <v>0.13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73</v>
      </c>
      <c r="D19" s="10" t="n">
        <v>-2.63</v>
      </c>
      <c r="E19" s="10" t="n">
        <v>2.46</v>
      </c>
      <c r="F19" s="10" t="n">
        <v>0.28</v>
      </c>
      <c r="G19" s="10" t="n">
        <v>0.12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74</v>
      </c>
      <c r="D20" s="10" t="n">
        <v>-2.64</v>
      </c>
      <c r="E20" s="10" t="n">
        <v>2.47</v>
      </c>
      <c r="F20" s="10" t="n">
        <v>0.29</v>
      </c>
      <c r="G20" s="10" t="n">
        <v>0.1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74</v>
      </c>
      <c r="D21" s="10" t="n">
        <v>-2.66</v>
      </c>
      <c r="E21" s="10" t="n">
        <v>2.46</v>
      </c>
      <c r="F21" s="10" t="n">
        <v>0.28</v>
      </c>
      <c r="G21" s="10" t="n">
        <v>0.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73</v>
      </c>
      <c r="D22" s="10" t="n">
        <v>-2.68</v>
      </c>
      <c r="E22" s="10" t="n">
        <v>2.45</v>
      </c>
      <c r="F22" s="10" t="n">
        <v>0.27</v>
      </c>
      <c r="G22" s="10" t="n">
        <v>0.0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73</v>
      </c>
      <c r="D23" s="10" t="n">
        <v>-2.69</v>
      </c>
      <c r="E23" s="10" t="n">
        <v>2.45</v>
      </c>
      <c r="F23" s="10" t="n">
        <v>0.27</v>
      </c>
      <c r="G23" s="10" t="n">
        <v>0.0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74</v>
      </c>
      <c r="D24" s="10" t="n">
        <v>-2.7</v>
      </c>
      <c r="E24" s="10" t="n">
        <v>2.44</v>
      </c>
      <c r="F24" s="10" t="n">
        <v>0.26</v>
      </c>
      <c r="G24" s="10" t="n">
        <v>0.0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73</v>
      </c>
      <c r="D25" s="10" t="n">
        <v>-2.71</v>
      </c>
      <c r="E25" s="10" t="n">
        <v>2.44</v>
      </c>
      <c r="F25" s="10" t="n">
        <v>0.26</v>
      </c>
      <c r="G25" s="10" t="n">
        <v>0.0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73</v>
      </c>
      <c r="D26" s="10" t="n">
        <v>-2.72</v>
      </c>
      <c r="E26" s="10" t="n">
        <v>2.44</v>
      </c>
      <c r="F26" s="10" t="n">
        <v>0.26</v>
      </c>
      <c r="G26" s="10" t="n">
        <v>0.0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73</v>
      </c>
      <c r="D27" s="10" t="n">
        <v>-2.74</v>
      </c>
      <c r="E27" s="10" t="n">
        <v>2.43</v>
      </c>
      <c r="F27" s="10" t="n">
        <v>0.25</v>
      </c>
      <c r="G27" s="10" t="n">
        <v>0.0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73</v>
      </c>
      <c r="D28" s="10" t="n">
        <v>-2.74</v>
      </c>
      <c r="E28" s="10" t="n">
        <v>2.44</v>
      </c>
      <c r="F28" s="10" t="n">
        <v>0.25</v>
      </c>
      <c r="G28" s="10" t="n">
        <v>0.0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72</v>
      </c>
      <c r="D29" s="10" t="n">
        <v>-2.76</v>
      </c>
      <c r="E29" s="10" t="n">
        <v>2.44</v>
      </c>
      <c r="F29" s="10" t="n">
        <v>0.24</v>
      </c>
      <c r="G29" s="10" t="n">
        <v>0.0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71</v>
      </c>
      <c r="D30" s="10" t="n">
        <v>-2.78</v>
      </c>
      <c r="E30" s="10" t="n">
        <v>2.43</v>
      </c>
      <c r="F30" s="10" t="n">
        <v>0.23</v>
      </c>
      <c r="G30" s="10" t="n">
        <v>0.0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72</v>
      </c>
      <c r="D31" s="10" t="n">
        <v>-2.79</v>
      </c>
      <c r="E31" s="10" t="n">
        <v>2.46</v>
      </c>
      <c r="F31" s="10" t="n">
        <v>0.23</v>
      </c>
      <c r="G31" s="10" t="n">
        <v>0.0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0.71</v>
      </c>
      <c r="D32" s="10" t="n">
        <v>-2.8</v>
      </c>
      <c r="E32" s="10" t="n">
        <v>2.46</v>
      </c>
      <c r="F32" s="10" t="n">
        <v>0.23</v>
      </c>
      <c r="G32" s="10" t="n">
        <v>0.0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7</v>
      </c>
      <c r="D33" s="10" t="n">
        <v>-2.81</v>
      </c>
      <c r="E33" s="10" t="n">
        <v>2.46</v>
      </c>
      <c r="F33" s="10" t="n">
        <v>0.22</v>
      </c>
      <c r="G33" s="10" t="n">
        <v>0.01</v>
      </c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705666666666667</v>
      </c>
      <c r="D35" s="20" t="n">
        <f aca="false">AVERAGE(D4:D34)</f>
        <v>-2.626</v>
      </c>
      <c r="E35" s="20" t="n">
        <f aca="false">AVERAGE(E4:E34)</f>
        <v>2.457</v>
      </c>
      <c r="F35" s="20" t="n">
        <f aca="false">AVERAGE(F4:F34)</f>
        <v>0.288333333333333</v>
      </c>
      <c r="G35" s="20" t="n">
        <f aca="false">AVERAGE(G4:G34)</f>
        <v>0.122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</v>
      </c>
      <c r="D4" s="10" t="n">
        <v>-2.83</v>
      </c>
      <c r="E4" s="10" t="n">
        <v>2.45</v>
      </c>
      <c r="F4" s="10" t="n">
        <v>0.21</v>
      </c>
      <c r="G4" s="10" t="n">
        <v>0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69</v>
      </c>
      <c r="D5" s="10" t="n">
        <v>-2.84</v>
      </c>
      <c r="E5" s="10" t="n">
        <v>2.44</v>
      </c>
      <c r="F5" s="10" t="n">
        <v>0.21</v>
      </c>
      <c r="G5" s="10" t="n">
        <v>0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69</v>
      </c>
      <c r="D6" s="10" t="n">
        <v>-2.85</v>
      </c>
      <c r="E6" s="10" t="n">
        <v>2.43</v>
      </c>
      <c r="F6" s="10" t="n">
        <v>0.2</v>
      </c>
      <c r="G6" s="10" t="n">
        <v>-0.01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8</v>
      </c>
      <c r="D7" s="10" t="n">
        <v>-2.87</v>
      </c>
      <c r="E7" s="10" t="n">
        <v>2.42</v>
      </c>
      <c r="F7" s="10" t="n">
        <v>0.19</v>
      </c>
      <c r="G7" s="10" t="n">
        <v>-0.0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67</v>
      </c>
      <c r="D8" s="10" t="n">
        <v>-2.9</v>
      </c>
      <c r="E8" s="10" t="n">
        <v>2.41</v>
      </c>
      <c r="F8" s="10" t="n">
        <v>0.18</v>
      </c>
      <c r="G8" s="10" t="n">
        <v>-0.0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66</v>
      </c>
      <c r="D9" s="10" t="n">
        <v>-2.91</v>
      </c>
      <c r="E9" s="10" t="n">
        <v>2.4</v>
      </c>
      <c r="F9" s="10" t="n">
        <v>0.17</v>
      </c>
      <c r="G9" s="10" t="n">
        <v>-0.0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65</v>
      </c>
      <c r="D10" s="10" t="n">
        <v>-2.93</v>
      </c>
      <c r="E10" s="10" t="n">
        <v>2.39</v>
      </c>
      <c r="F10" s="10" t="n">
        <v>0.16</v>
      </c>
      <c r="G10" s="10" t="n">
        <v>-0.0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64</v>
      </c>
      <c r="D11" s="10" t="n">
        <v>-2.95</v>
      </c>
      <c r="E11" s="10" t="n">
        <v>2.38</v>
      </c>
      <c r="F11" s="10" t="n">
        <v>0.15</v>
      </c>
      <c r="G11" s="10" t="n">
        <v>-0.0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64</v>
      </c>
      <c r="D12" s="10" t="n">
        <v>-2.96</v>
      </c>
      <c r="E12" s="10" t="n">
        <v>2.38</v>
      </c>
      <c r="F12" s="10" t="n">
        <v>0.15</v>
      </c>
      <c r="G12" s="10" t="n">
        <v>-0.0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64</v>
      </c>
      <c r="D13" s="10" t="n">
        <v>-2.97</v>
      </c>
      <c r="E13" s="10" t="n">
        <v>2.39</v>
      </c>
      <c r="F13" s="10" t="n">
        <v>0.15</v>
      </c>
      <c r="G13" s="10" t="n">
        <v>-0.0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3</v>
      </c>
      <c r="D14" s="10" t="n">
        <v>-2.99</v>
      </c>
      <c r="E14" s="10" t="n">
        <v>2.38</v>
      </c>
      <c r="F14" s="10" t="n">
        <v>0.13</v>
      </c>
      <c r="G14" s="10" t="n">
        <v>-0.0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2</v>
      </c>
      <c r="D15" s="10" t="n">
        <v>-3</v>
      </c>
      <c r="E15" s="10" t="n">
        <v>2.37</v>
      </c>
      <c r="F15" s="10" t="n">
        <v>0.12</v>
      </c>
      <c r="G15" s="10" t="n">
        <v>-0.0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61</v>
      </c>
      <c r="D16" s="10" t="n">
        <v>-3.02</v>
      </c>
      <c r="E16" s="10" t="n">
        <v>2.36</v>
      </c>
      <c r="F16" s="10" t="n">
        <v>0.12</v>
      </c>
      <c r="G16" s="10" t="n">
        <v>-0.0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61</v>
      </c>
      <c r="D17" s="10" t="n">
        <v>-3.02</v>
      </c>
      <c r="E17" s="10" t="n">
        <v>2.35</v>
      </c>
      <c r="F17" s="10" t="n">
        <v>0.11</v>
      </c>
      <c r="G17" s="10" t="n">
        <v>-0.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6</v>
      </c>
      <c r="D18" s="10" t="n">
        <v>-3.03</v>
      </c>
      <c r="E18" s="10" t="n">
        <v>2.35</v>
      </c>
      <c r="F18" s="10" t="n">
        <v>0.1</v>
      </c>
      <c r="G18" s="10" t="n">
        <v>-0.1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9</v>
      </c>
      <c r="D19" s="10" t="n">
        <v>-3.04</v>
      </c>
      <c r="E19" s="10" t="n">
        <v>2.34</v>
      </c>
      <c r="F19" s="10" t="n">
        <v>0.09</v>
      </c>
      <c r="G19" s="10" t="n">
        <v>-0.12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58</v>
      </c>
      <c r="D20" s="10" t="n">
        <v>-3.05</v>
      </c>
      <c r="E20" s="10" t="n">
        <v>2.33</v>
      </c>
      <c r="F20" s="10" t="n">
        <v>0.08</v>
      </c>
      <c r="G20" s="10" t="n">
        <v>-0.1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7</v>
      </c>
      <c r="D21" s="10" t="n">
        <v>-3.07</v>
      </c>
      <c r="E21" s="10" t="n">
        <v>2.32</v>
      </c>
      <c r="F21" s="10" t="n">
        <v>0.07</v>
      </c>
      <c r="G21" s="10" t="n">
        <v>-0.1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6</v>
      </c>
      <c r="D22" s="10" t="n">
        <v>-3.09</v>
      </c>
      <c r="E22" s="10" t="n">
        <v>2.32</v>
      </c>
      <c r="F22" s="10" t="n">
        <v>0.06</v>
      </c>
      <c r="G22" s="10" t="n">
        <v>-0.1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55</v>
      </c>
      <c r="D23" s="10" t="n">
        <v>-3.11</v>
      </c>
      <c r="E23" s="10" t="n">
        <v>2.31</v>
      </c>
      <c r="F23" s="10" t="n">
        <v>0.05</v>
      </c>
      <c r="G23" s="10" t="n">
        <v>-0.1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53</v>
      </c>
      <c r="D24" s="10" t="n">
        <v>-3.13</v>
      </c>
      <c r="E24" s="10" t="n">
        <v>2.3</v>
      </c>
      <c r="F24" s="10" t="n">
        <v>0.04</v>
      </c>
      <c r="G24" s="10" t="n">
        <v>-0.1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3</v>
      </c>
      <c r="D25" s="10" t="n">
        <v>-3.14</v>
      </c>
      <c r="E25" s="10" t="n">
        <v>2.31</v>
      </c>
      <c r="F25" s="10" t="n">
        <v>0.04</v>
      </c>
      <c r="G25" s="10" t="n">
        <v>-0.18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52</v>
      </c>
      <c r="D26" s="10" t="n">
        <v>-3.15</v>
      </c>
      <c r="E26" s="10" t="n">
        <v>2.3</v>
      </c>
      <c r="F26" s="10" t="n">
        <v>0.02</v>
      </c>
      <c r="G26" s="10" t="n">
        <v>-0.1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1</v>
      </c>
      <c r="D27" s="10" t="n">
        <v>-3.17</v>
      </c>
      <c r="E27" s="10" t="n">
        <v>2.29</v>
      </c>
      <c r="F27" s="10" t="n">
        <v>0.01</v>
      </c>
      <c r="G27" s="10" t="n">
        <v>-0.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49</v>
      </c>
      <c r="D28" s="10" t="n">
        <v>-3.18</v>
      </c>
      <c r="E28" s="10" t="n">
        <v>2.28</v>
      </c>
      <c r="F28" s="10" t="n">
        <v>0</v>
      </c>
      <c r="G28" s="10" t="n">
        <v>-0.2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48</v>
      </c>
      <c r="D29" s="10" t="n">
        <v>-3.2</v>
      </c>
      <c r="E29" s="10" t="n">
        <v>2.27</v>
      </c>
      <c r="F29" s="10" t="n">
        <v>-0.01</v>
      </c>
      <c r="G29" s="10" t="n">
        <v>-0.2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48</v>
      </c>
      <c r="D30" s="10" t="n">
        <v>-3.2</v>
      </c>
      <c r="E30" s="10" t="n">
        <v>2.27</v>
      </c>
      <c r="F30" s="10" t="n">
        <v>-0.02</v>
      </c>
      <c r="G30" s="10" t="n">
        <v>-0.2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47</v>
      </c>
      <c r="D31" s="10" t="n">
        <v>-3.21</v>
      </c>
      <c r="E31" s="10" t="n">
        <v>2.26</v>
      </c>
      <c r="F31" s="10" t="n">
        <v>-0.03</v>
      </c>
      <c r="G31" s="10" t="n">
        <v>-0.2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46</v>
      </c>
      <c r="D32" s="10" t="n">
        <v>-3.22</v>
      </c>
      <c r="E32" s="10" t="n">
        <v>2.26</v>
      </c>
      <c r="F32" s="10" t="n">
        <v>-0.04</v>
      </c>
      <c r="G32" s="10" t="n">
        <v>-0.2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45</v>
      </c>
      <c r="D33" s="10" t="n">
        <v>-3.23</v>
      </c>
      <c r="E33" s="10" t="n">
        <v>2.25</v>
      </c>
      <c r="F33" s="10" t="n">
        <v>-0.05</v>
      </c>
      <c r="G33" s="17" t="n">
        <v>-0.27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44</v>
      </c>
      <c r="D34" s="10" t="n">
        <v>-3.24</v>
      </c>
      <c r="E34" s="10" t="n">
        <v>2.23</v>
      </c>
      <c r="F34" s="10" t="n">
        <v>-0.06</v>
      </c>
      <c r="G34" s="17" t="n">
        <v>-0.29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578709677419355</v>
      </c>
      <c r="D35" s="20" t="n">
        <f aca="false">AVERAGE(D4:D34)</f>
        <v>-3.04838709677419</v>
      </c>
      <c r="E35" s="20" t="n">
        <f aca="false">AVERAGE(E4:E34)</f>
        <v>2.34</v>
      </c>
      <c r="F35" s="20" t="n">
        <f aca="false">AVERAGE(F4:F34)</f>
        <v>0.0838709677419355</v>
      </c>
      <c r="G35" s="20" t="n">
        <f aca="false">AVERAGE(G4:G34)</f>
        <v>-0.12967741935483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43</v>
      </c>
      <c r="D4" s="10" t="n">
        <v>-3.25</v>
      </c>
      <c r="E4" s="10" t="n">
        <v>2.2</v>
      </c>
      <c r="F4" s="10" t="n">
        <v>-0.07</v>
      </c>
      <c r="G4" s="10" t="n">
        <v>-0.2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3" t="n">
        <v>0.44</v>
      </c>
      <c r="D5" s="10" t="n">
        <v>-3.25</v>
      </c>
      <c r="E5" s="10" t="n">
        <v>2.2</v>
      </c>
      <c r="F5" s="10" t="n">
        <v>-0.07</v>
      </c>
      <c r="G5" s="10" t="n">
        <v>-0.29</v>
      </c>
    </row>
    <row r="6" customFormat="false" ht="13.5" hidden="false" customHeight="true" outlineLevel="0" collapsed="false">
      <c r="A6" s="8" t="n">
        <v>3</v>
      </c>
      <c r="B6" s="9" t="s">
        <v>8</v>
      </c>
      <c r="C6" s="23" t="n">
        <v>0.45</v>
      </c>
      <c r="D6" s="10" t="n">
        <v>-3.22</v>
      </c>
      <c r="E6" s="10" t="n">
        <v>2.21</v>
      </c>
      <c r="F6" s="10" t="n">
        <v>-0.07</v>
      </c>
      <c r="G6" s="10" t="n">
        <v>-0.2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45</v>
      </c>
      <c r="D7" s="10" t="n">
        <v>-3.22</v>
      </c>
      <c r="E7" s="10" t="n">
        <v>2.21</v>
      </c>
      <c r="F7" s="10" t="n">
        <v>-0.07</v>
      </c>
      <c r="G7" s="10" t="n">
        <v>-0.2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44</v>
      </c>
      <c r="D8" s="10" t="n">
        <v>-3.22</v>
      </c>
      <c r="E8" s="10" t="n">
        <v>2.2</v>
      </c>
      <c r="F8" s="10" t="n">
        <v>-0.08</v>
      </c>
      <c r="G8" s="10" t="n">
        <v>-0.2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43</v>
      </c>
      <c r="D9" s="10" t="n">
        <v>-3.23</v>
      </c>
      <c r="E9" s="10" t="n">
        <v>2.19</v>
      </c>
      <c r="F9" s="10" t="n">
        <v>-0.09</v>
      </c>
      <c r="G9" s="10" t="n">
        <v>-0.2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42</v>
      </c>
      <c r="D10" s="10" t="n">
        <v>-3.24</v>
      </c>
      <c r="E10" s="10" t="n">
        <v>2.19</v>
      </c>
      <c r="F10" s="10" t="n">
        <v>-0.1</v>
      </c>
      <c r="G10" s="10" t="n">
        <v>-0.29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41</v>
      </c>
      <c r="D11" s="10" t="n">
        <v>-3.25</v>
      </c>
      <c r="E11" s="10" t="n">
        <v>2.18</v>
      </c>
      <c r="F11" s="10" t="n">
        <v>-0.11</v>
      </c>
      <c r="G11" s="10" t="n">
        <v>-0.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</v>
      </c>
      <c r="D12" s="10" t="n">
        <v>-3.26</v>
      </c>
      <c r="E12" s="10" t="n">
        <v>2.17</v>
      </c>
      <c r="F12" s="10" t="n">
        <v>-0.11</v>
      </c>
      <c r="G12" s="10" t="n">
        <v>-0.3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39</v>
      </c>
      <c r="D13" s="10" t="n">
        <v>-3.27</v>
      </c>
      <c r="E13" s="10" t="n">
        <v>2.17</v>
      </c>
      <c r="F13" s="10" t="n">
        <v>-0.12</v>
      </c>
      <c r="G13" s="10" t="n">
        <v>-0.3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38</v>
      </c>
      <c r="D14" s="10" t="n">
        <v>-3.28</v>
      </c>
      <c r="E14" s="10" t="n">
        <v>2.16</v>
      </c>
      <c r="F14" s="10" t="n">
        <v>-0.13</v>
      </c>
      <c r="G14" s="10" t="n">
        <v>-0.3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36</v>
      </c>
      <c r="D15" s="10" t="n">
        <v>-3.29</v>
      </c>
      <c r="E15" s="10" t="n">
        <v>2.16</v>
      </c>
      <c r="F15" s="10" t="n">
        <v>-0.15</v>
      </c>
      <c r="G15" s="10" t="n">
        <v>-0.3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35</v>
      </c>
      <c r="D16" s="10" t="n">
        <v>-3.3</v>
      </c>
      <c r="E16" s="10" t="n">
        <v>2.15</v>
      </c>
      <c r="F16" s="10" t="n">
        <v>-0.16</v>
      </c>
      <c r="G16" s="10" t="n">
        <v>-0.37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34</v>
      </c>
      <c r="D17" s="10" t="n">
        <v>-3.31</v>
      </c>
      <c r="E17" s="10" t="n">
        <v>2.14</v>
      </c>
      <c r="F17" s="10" t="n">
        <v>-0.17</v>
      </c>
      <c r="G17" s="10" t="n">
        <v>-0.3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33</v>
      </c>
      <c r="D18" s="10" t="n">
        <v>-3.32</v>
      </c>
      <c r="E18" s="10" t="n">
        <v>2.13</v>
      </c>
      <c r="F18" s="10" t="n">
        <v>-0.18</v>
      </c>
      <c r="G18" s="10" t="n">
        <v>-0.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33</v>
      </c>
      <c r="D19" s="10" t="n">
        <v>-3.31</v>
      </c>
      <c r="E19" s="10" t="n">
        <v>2.15</v>
      </c>
      <c r="F19" s="10" t="n">
        <v>-0.16</v>
      </c>
      <c r="G19" s="10" t="n">
        <v>-0.39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31</v>
      </c>
      <c r="D20" s="10" t="n">
        <v>-3.32</v>
      </c>
      <c r="E20" s="10" t="n">
        <v>2.14</v>
      </c>
      <c r="F20" s="10" t="n">
        <v>-0.18</v>
      </c>
      <c r="G20" s="10" t="n">
        <v>-0.4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3</v>
      </c>
      <c r="D21" s="10" t="n">
        <v>-3.33</v>
      </c>
      <c r="E21" s="10" t="n">
        <v>2.13</v>
      </c>
      <c r="F21" s="10" t="n">
        <v>-0.19</v>
      </c>
      <c r="G21" s="10" t="n">
        <v>-0.4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29</v>
      </c>
      <c r="D22" s="10" t="n">
        <v>-3.33</v>
      </c>
      <c r="E22" s="10" t="n">
        <v>2.13</v>
      </c>
      <c r="F22" s="10" t="n">
        <v>-0.19</v>
      </c>
      <c r="G22" s="10" t="n">
        <v>-0.4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28</v>
      </c>
      <c r="D23" s="10" t="n">
        <v>-3.33</v>
      </c>
      <c r="E23" s="10" t="n">
        <v>2.14</v>
      </c>
      <c r="F23" s="10" t="n">
        <v>-0.2</v>
      </c>
      <c r="G23" s="10" t="n">
        <v>-0.4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28</v>
      </c>
      <c r="D24" s="10" t="n">
        <v>-3.32</v>
      </c>
      <c r="E24" s="10" t="n">
        <v>2.16</v>
      </c>
      <c r="F24" s="10" t="n">
        <v>-0.21</v>
      </c>
      <c r="G24" s="10" t="n">
        <v>-0.4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29</v>
      </c>
      <c r="D25" s="10" t="n">
        <v>-3.27</v>
      </c>
      <c r="E25" s="10" t="n">
        <v>2.22</v>
      </c>
      <c r="F25" s="10" t="n">
        <v>-0.2</v>
      </c>
      <c r="G25" s="10" t="n">
        <v>-0.4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31</v>
      </c>
      <c r="D26" s="10" t="n">
        <v>-3.2</v>
      </c>
      <c r="E26" s="10" t="n">
        <v>2.29</v>
      </c>
      <c r="F26" s="10" t="n">
        <v>-0.19</v>
      </c>
      <c r="G26" s="10" t="n">
        <v>-0.4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3</v>
      </c>
      <c r="D27" s="10" t="n">
        <v>-3.2</v>
      </c>
      <c r="E27" s="10" t="n">
        <v>2.3</v>
      </c>
      <c r="F27" s="10" t="n">
        <v>-0.2</v>
      </c>
      <c r="G27" s="10" t="n">
        <v>-0.4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29</v>
      </c>
      <c r="D28" s="10" t="n">
        <v>-3.2</v>
      </c>
      <c r="E28" s="10" t="n">
        <v>2.29</v>
      </c>
      <c r="F28" s="10" t="n">
        <v>-0.21</v>
      </c>
      <c r="G28" s="10" t="n">
        <v>-0.4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29</v>
      </c>
      <c r="D29" s="10" t="n">
        <v>-3.2</v>
      </c>
      <c r="E29" s="10" t="n">
        <v>2.28</v>
      </c>
      <c r="F29" s="10" t="n">
        <v>-0.22</v>
      </c>
      <c r="G29" s="10" t="n">
        <v>-0.4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28</v>
      </c>
      <c r="D30" s="10" t="n">
        <v>-3.21</v>
      </c>
      <c r="E30" s="10" t="n">
        <v>2.29</v>
      </c>
      <c r="F30" s="10" t="n">
        <v>-0.22</v>
      </c>
      <c r="G30" s="10" t="n">
        <v>-0.4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28</v>
      </c>
      <c r="D31" s="10" t="n">
        <v>-3.19</v>
      </c>
      <c r="E31" s="10" t="n">
        <v>2.31</v>
      </c>
      <c r="F31" s="10" t="n">
        <v>-0.21</v>
      </c>
      <c r="G31" s="10" t="n">
        <v>-0.4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29</v>
      </c>
      <c r="D32" s="10" t="n">
        <v>-3.19</v>
      </c>
      <c r="E32" s="10" t="n">
        <v>2.31</v>
      </c>
      <c r="F32" s="10" t="n">
        <v>-0.22</v>
      </c>
      <c r="G32" s="10" t="n">
        <v>-0.4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32</v>
      </c>
      <c r="D33" s="10" t="n">
        <v>-3.12</v>
      </c>
      <c r="E33" s="10" t="n">
        <v>2.33</v>
      </c>
      <c r="F33" s="10" t="n">
        <v>-0.2</v>
      </c>
      <c r="G33" s="10" t="n">
        <v>-0.42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32</v>
      </c>
      <c r="D34" s="10" t="n">
        <v>-3.08</v>
      </c>
      <c r="E34" s="10" t="n">
        <v>2.33</v>
      </c>
      <c r="F34" s="10" t="n">
        <v>-0.2</v>
      </c>
      <c r="G34" s="10" t="n">
        <v>-0.43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47741935483871</v>
      </c>
      <c r="D35" s="20" t="n">
        <f aca="false">AVERAGE(D4:D34)</f>
        <v>-3.24870967741936</v>
      </c>
      <c r="E35" s="20" t="n">
        <f aca="false">AVERAGE(E4:E34)</f>
        <v>2.20838709677419</v>
      </c>
      <c r="F35" s="20" t="n">
        <f aca="false">AVERAGE(F4:F34)</f>
        <v>-0.15741935483871</v>
      </c>
      <c r="G35" s="20" t="n">
        <f aca="false">AVERAGE(G4:G34)</f>
        <v>-0.36967741935483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32</v>
      </c>
      <c r="D4" s="10" t="n">
        <v>-3.07</v>
      </c>
      <c r="E4" s="10" t="n">
        <v>2.32</v>
      </c>
      <c r="F4" s="10" t="n">
        <v>-0.21</v>
      </c>
      <c r="G4" s="10" t="n">
        <v>-0.4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31</v>
      </c>
      <c r="D5" s="10" t="n">
        <v>-3.07</v>
      </c>
      <c r="E5" s="10" t="n">
        <v>2.31</v>
      </c>
      <c r="F5" s="10" t="n">
        <v>-0.21</v>
      </c>
      <c r="G5" s="10" t="n">
        <v>-0.4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31</v>
      </c>
      <c r="D6" s="10" t="n">
        <v>-3.07</v>
      </c>
      <c r="E6" s="10" t="n">
        <v>2.3</v>
      </c>
      <c r="F6" s="10" t="n">
        <v>-0.21</v>
      </c>
      <c r="G6" s="10" t="n">
        <v>-0.4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31</v>
      </c>
      <c r="D7" s="10" t="n">
        <v>-3.07</v>
      </c>
      <c r="E7" s="10" t="n">
        <v>2.3</v>
      </c>
      <c r="F7" s="10" t="n">
        <v>-0.21</v>
      </c>
      <c r="G7" s="10" t="n">
        <v>-0.4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31</v>
      </c>
      <c r="D8" s="10" t="n">
        <v>-3.07</v>
      </c>
      <c r="E8" s="10" t="n">
        <v>2.29</v>
      </c>
      <c r="F8" s="10" t="n">
        <v>-0.21</v>
      </c>
      <c r="G8" s="10" t="n">
        <v>-0.4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3</v>
      </c>
      <c r="D9" s="10" t="n">
        <v>-3.07</v>
      </c>
      <c r="E9" s="10" t="n">
        <v>2.28</v>
      </c>
      <c r="F9" s="10" t="n">
        <v>-0.22</v>
      </c>
      <c r="G9" s="10" t="n">
        <v>-0.4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3</v>
      </c>
      <c r="D10" s="10" t="n">
        <v>-3.07</v>
      </c>
      <c r="E10" s="10" t="n">
        <v>2.28</v>
      </c>
      <c r="F10" s="10" t="n">
        <v>-0.23</v>
      </c>
      <c r="G10" s="10" t="n">
        <v>-0.4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34</v>
      </c>
      <c r="D11" s="10" t="n">
        <v>-3.02</v>
      </c>
      <c r="E11" s="10" t="n">
        <v>2.34</v>
      </c>
      <c r="F11" s="10" t="n">
        <v>-0.16</v>
      </c>
      <c r="G11" s="10" t="n">
        <v>-0.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38</v>
      </c>
      <c r="D12" s="10" t="n">
        <v>-2.99</v>
      </c>
      <c r="E12" s="10" t="n">
        <v>2.35</v>
      </c>
      <c r="F12" s="10" t="n">
        <v>-0.11</v>
      </c>
      <c r="G12" s="10" t="n">
        <v>-0.3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39</v>
      </c>
      <c r="D13" s="10" t="n">
        <v>-2.99</v>
      </c>
      <c r="E13" s="10" t="n">
        <v>2.34</v>
      </c>
      <c r="F13" s="10" t="n">
        <v>-0.1</v>
      </c>
      <c r="G13" s="10" t="n">
        <v>-0.3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39</v>
      </c>
      <c r="D14" s="10" t="n">
        <v>-2.99</v>
      </c>
      <c r="E14" s="10" t="n">
        <v>2.33</v>
      </c>
      <c r="F14" s="10" t="n">
        <v>-0.1</v>
      </c>
      <c r="G14" s="10" t="n">
        <v>-0.3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</v>
      </c>
      <c r="D15" s="10" t="n">
        <v>-3</v>
      </c>
      <c r="E15" s="10" t="n">
        <v>2.32</v>
      </c>
      <c r="F15" s="10" t="n">
        <v>-0.09</v>
      </c>
      <c r="G15" s="10" t="n">
        <v>-0.3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42</v>
      </c>
      <c r="D16" s="10" t="n">
        <v>-2.99</v>
      </c>
      <c r="E16" s="10" t="n">
        <v>2.34</v>
      </c>
      <c r="F16" s="10" t="n">
        <v>-0.06</v>
      </c>
      <c r="G16" s="10" t="n">
        <v>-0.3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43</v>
      </c>
      <c r="D17" s="10" t="n">
        <v>-2.98</v>
      </c>
      <c r="E17" s="10" t="n">
        <v>2.35</v>
      </c>
      <c r="F17" s="10" t="n">
        <v>-0.04</v>
      </c>
      <c r="G17" s="10" t="n">
        <v>-0.2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4</v>
      </c>
      <c r="D18" s="10" t="n">
        <v>-2.98</v>
      </c>
      <c r="E18" s="10" t="n">
        <v>2.34</v>
      </c>
      <c r="F18" s="10" t="n">
        <v>-0.03</v>
      </c>
      <c r="G18" s="10" t="n">
        <v>-0.2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45</v>
      </c>
      <c r="D19" s="10" t="n">
        <v>-2.98</v>
      </c>
      <c r="E19" s="10" t="n">
        <v>2.33</v>
      </c>
      <c r="F19" s="10" t="n">
        <v>-0.03</v>
      </c>
      <c r="G19" s="10" t="n">
        <v>-0.28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45</v>
      </c>
      <c r="D20" s="10" t="n">
        <v>-2.98</v>
      </c>
      <c r="E20" s="10" t="n">
        <v>2.32</v>
      </c>
      <c r="F20" s="10" t="n">
        <v>-0.02</v>
      </c>
      <c r="G20" s="10" t="n">
        <v>-0.28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46</v>
      </c>
      <c r="D21" s="10" t="n">
        <v>-2.99</v>
      </c>
      <c r="E21" s="10" t="n">
        <v>2.31</v>
      </c>
      <c r="F21" s="10" t="n">
        <v>-0.01</v>
      </c>
      <c r="G21" s="10" t="n">
        <v>-0.2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47</v>
      </c>
      <c r="D22" s="10" t="n">
        <v>-2.99</v>
      </c>
      <c r="E22" s="10" t="n">
        <v>2.32</v>
      </c>
      <c r="F22" s="10" t="n">
        <v>0</v>
      </c>
      <c r="G22" s="10" t="n">
        <v>-0.2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53</v>
      </c>
      <c r="D23" s="10" t="n">
        <v>-2.95</v>
      </c>
      <c r="E23" s="10" t="n">
        <v>2.43</v>
      </c>
      <c r="F23" s="10" t="n">
        <v>0.09</v>
      </c>
      <c r="G23" s="10" t="n">
        <v>-0.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7</v>
      </c>
      <c r="D24" s="10" t="n">
        <v>-2.86</v>
      </c>
      <c r="E24" s="10" t="n">
        <v>2.54</v>
      </c>
      <c r="F24" s="10" t="n">
        <v>0.31</v>
      </c>
      <c r="G24" s="10" t="n">
        <v>-0.0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6</v>
      </c>
      <c r="D25" s="10" t="n">
        <v>-2.81</v>
      </c>
      <c r="E25" s="10" t="n">
        <v>2.57</v>
      </c>
      <c r="F25" s="10" t="n">
        <v>0.44</v>
      </c>
      <c r="G25" s="10" t="n">
        <v>0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88</v>
      </c>
      <c r="D26" s="10" t="n">
        <v>-2.75</v>
      </c>
      <c r="E26" s="10" t="n">
        <v>2.6</v>
      </c>
      <c r="F26" s="10" t="n">
        <v>0.57</v>
      </c>
      <c r="G26" s="10" t="n">
        <v>0.0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8</v>
      </c>
      <c r="D27" s="10" t="n">
        <v>-2.7</v>
      </c>
      <c r="E27" s="10" t="n">
        <v>2.61</v>
      </c>
      <c r="F27" s="10" t="n">
        <v>0.65</v>
      </c>
      <c r="G27" s="10" t="n">
        <v>0.1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07</v>
      </c>
      <c r="D28" s="10" t="n">
        <v>-2.66</v>
      </c>
      <c r="E28" s="10" t="n">
        <v>2.62</v>
      </c>
      <c r="F28" s="10" t="n">
        <v>0.71</v>
      </c>
      <c r="G28" s="10" t="n">
        <v>0.1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14</v>
      </c>
      <c r="D29" s="10" t="n">
        <v>-2.63</v>
      </c>
      <c r="E29" s="10" t="n">
        <v>2.6</v>
      </c>
      <c r="F29" s="10" t="n">
        <v>0.75</v>
      </c>
      <c r="G29" s="10" t="n">
        <v>0.2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19</v>
      </c>
      <c r="D30" s="10" t="n">
        <v>-2.61</v>
      </c>
      <c r="E30" s="10" t="n">
        <v>2.59</v>
      </c>
      <c r="F30" s="10" t="n">
        <v>0.78</v>
      </c>
      <c r="G30" s="10" t="n">
        <v>0.2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23</v>
      </c>
      <c r="D31" s="10" t="n">
        <v>-2.58</v>
      </c>
      <c r="E31" s="10" t="n">
        <v>2.57</v>
      </c>
      <c r="F31" s="10" t="n">
        <v>0.8</v>
      </c>
      <c r="G31" s="10" t="n">
        <v>0.29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21</v>
      </c>
      <c r="D32" s="10" t="n">
        <v>-2.53</v>
      </c>
      <c r="E32" s="10" t="n">
        <v>2.56</v>
      </c>
      <c r="F32" s="10" t="n">
        <v>0.82</v>
      </c>
      <c r="G32" s="10" t="n">
        <v>0.3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18</v>
      </c>
      <c r="D33" s="10" t="n">
        <v>-2.48</v>
      </c>
      <c r="E33" s="10" t="n">
        <v>2.56</v>
      </c>
      <c r="F33" s="10" t="n">
        <v>0.82</v>
      </c>
      <c r="G33" s="10" t="n">
        <v>0.34</v>
      </c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00666666666667</v>
      </c>
      <c r="D35" s="20" t="n">
        <f aca="false">AVERAGE(D4:D34)</f>
        <v>-2.89766666666667</v>
      </c>
      <c r="E35" s="20" t="n">
        <f aca="false">AVERAGE(E4:E34)</f>
        <v>2.41066666666667</v>
      </c>
      <c r="F35" s="20" t="n">
        <f aca="false">AVERAGE(F4:F34)</f>
        <v>0.149666666666667</v>
      </c>
      <c r="G35" s="20" t="n">
        <f aca="false">AVERAGE(G4:G34)</f>
        <v>-0.177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15</v>
      </c>
      <c r="D4" s="10" t="n">
        <v>-2.44</v>
      </c>
      <c r="E4" s="10" t="n">
        <v>2.55</v>
      </c>
      <c r="F4" s="10" t="n">
        <v>0.81</v>
      </c>
      <c r="G4" s="10" t="n">
        <v>0.3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11</v>
      </c>
      <c r="D5" s="10" t="n">
        <v>-2.39</v>
      </c>
      <c r="E5" s="10" t="n">
        <v>2.54</v>
      </c>
      <c r="F5" s="10" t="n">
        <v>0.8</v>
      </c>
      <c r="G5" s="10" t="n">
        <v>0.3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09</v>
      </c>
      <c r="D6" s="10" t="n">
        <v>-2.34</v>
      </c>
      <c r="E6" s="10" t="n">
        <v>2.53</v>
      </c>
      <c r="F6" s="10" t="n">
        <v>0.79</v>
      </c>
      <c r="G6" s="10" t="n">
        <v>0.39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06</v>
      </c>
      <c r="D7" s="10" t="n">
        <v>-2.29</v>
      </c>
      <c r="E7" s="10" t="n">
        <v>2.52</v>
      </c>
      <c r="F7" s="10" t="n">
        <v>0.78</v>
      </c>
      <c r="G7" s="10" t="n">
        <v>0.4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02</v>
      </c>
      <c r="D8" s="10" t="n">
        <v>-2.25</v>
      </c>
      <c r="E8" s="10" t="n">
        <v>2.52</v>
      </c>
      <c r="F8" s="10" t="n">
        <v>0.75</v>
      </c>
      <c r="G8" s="10" t="n">
        <v>0.4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9</v>
      </c>
      <c r="D9" s="10" t="n">
        <v>-2.21</v>
      </c>
      <c r="E9" s="10" t="n">
        <v>2.52</v>
      </c>
      <c r="F9" s="10" t="n">
        <v>0.73</v>
      </c>
      <c r="G9" s="10" t="n">
        <v>0.4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6</v>
      </c>
      <c r="D10" s="10" t="n">
        <v>-2.18</v>
      </c>
      <c r="E10" s="10" t="n">
        <v>2.52</v>
      </c>
      <c r="F10" s="10" t="n">
        <v>0.71</v>
      </c>
      <c r="G10" s="10" t="n">
        <v>0.4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93</v>
      </c>
      <c r="D11" s="10" t="n">
        <v>-2.14</v>
      </c>
      <c r="E11" s="10" t="n">
        <v>2.53</v>
      </c>
      <c r="F11" s="10" t="n">
        <v>0.69</v>
      </c>
      <c r="G11" s="10" t="n">
        <v>0.4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91</v>
      </c>
      <c r="D12" s="10" t="n">
        <v>-2.1</v>
      </c>
      <c r="E12" s="10" t="n">
        <v>2.55</v>
      </c>
      <c r="F12" s="10" t="n">
        <v>0.67</v>
      </c>
      <c r="G12" s="10" t="n">
        <v>0.4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7</v>
      </c>
      <c r="D13" s="10" t="n">
        <v>-2.07</v>
      </c>
      <c r="E13" s="10" t="n">
        <v>2.55</v>
      </c>
      <c r="F13" s="10" t="n">
        <v>0.65</v>
      </c>
      <c r="G13" s="10" t="n">
        <v>0.4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4</v>
      </c>
      <c r="D14" s="10" t="n">
        <v>-2.04</v>
      </c>
      <c r="E14" s="10" t="n">
        <v>2.53</v>
      </c>
      <c r="F14" s="10" t="n">
        <v>0.62</v>
      </c>
      <c r="G14" s="10" t="n">
        <v>0.4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1</v>
      </c>
      <c r="D15" s="10" t="n">
        <v>-2.01</v>
      </c>
      <c r="E15" s="10" t="n">
        <v>2.52</v>
      </c>
      <c r="F15" s="10" t="n">
        <v>0.6</v>
      </c>
      <c r="G15" s="10" t="n">
        <v>0.4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7</v>
      </c>
      <c r="D16" s="10" t="n">
        <v>-1.98</v>
      </c>
      <c r="E16" s="10" t="n">
        <v>2.51</v>
      </c>
      <c r="F16" s="10" t="n">
        <v>0.57</v>
      </c>
      <c r="G16" s="10" t="n">
        <v>0.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5</v>
      </c>
      <c r="D17" s="10" t="n">
        <v>-1.96</v>
      </c>
      <c r="E17" s="10" t="n">
        <v>2.5</v>
      </c>
      <c r="F17" s="10" t="n">
        <v>0.55</v>
      </c>
      <c r="G17" s="10" t="n">
        <v>0.3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8</v>
      </c>
      <c r="D18" s="10" t="n">
        <v>-1.96</v>
      </c>
      <c r="E18" s="10" t="n">
        <v>2.5</v>
      </c>
      <c r="F18" s="10" t="n">
        <v>0.52</v>
      </c>
      <c r="G18" s="10" t="n">
        <v>0.3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</v>
      </c>
      <c r="D19" s="10" t="n">
        <v>-1.97</v>
      </c>
      <c r="E19" s="10" t="n">
        <v>2.49</v>
      </c>
      <c r="F19" s="10" t="n">
        <v>0.5</v>
      </c>
      <c r="G19" s="10" t="n">
        <v>0.3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84</v>
      </c>
      <c r="D20" s="10" t="n">
        <v>-1.96</v>
      </c>
      <c r="E20" s="10" t="n">
        <v>2.5</v>
      </c>
      <c r="F20" s="10" t="n">
        <v>0.5</v>
      </c>
      <c r="G20" s="10" t="n">
        <v>0.3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6</v>
      </c>
      <c r="D21" s="10" t="n">
        <v>-1.95</v>
      </c>
      <c r="E21" s="10" t="n">
        <v>2.51</v>
      </c>
      <c r="F21" s="10" t="n">
        <v>0.49</v>
      </c>
      <c r="G21" s="10" t="n">
        <v>0.3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8</v>
      </c>
      <c r="D22" s="10" t="n">
        <v>-1.95</v>
      </c>
      <c r="E22" s="10" t="n">
        <v>2.5</v>
      </c>
      <c r="F22" s="10" t="n">
        <v>0.48</v>
      </c>
      <c r="G22" s="10" t="n">
        <v>0.3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89</v>
      </c>
      <c r="D23" s="10" t="n">
        <v>-1.95</v>
      </c>
      <c r="E23" s="10" t="n">
        <v>2.49</v>
      </c>
      <c r="F23" s="10" t="n">
        <v>0.48</v>
      </c>
      <c r="G23" s="10" t="n">
        <v>0.3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9</v>
      </c>
      <c r="D24" s="10" t="n">
        <v>-1.96</v>
      </c>
      <c r="E24" s="10" t="n">
        <v>2.48</v>
      </c>
      <c r="F24" s="10" t="n">
        <v>0.48</v>
      </c>
      <c r="G24" s="10" t="n">
        <v>0.3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9</v>
      </c>
      <c r="D25" s="10" t="n">
        <v>-1.97</v>
      </c>
      <c r="E25" s="10" t="n">
        <v>2.48</v>
      </c>
      <c r="F25" s="10" t="n">
        <v>0.47</v>
      </c>
      <c r="G25" s="10" t="n">
        <v>0.32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91</v>
      </c>
      <c r="D26" s="10" t="n">
        <v>-1.98</v>
      </c>
      <c r="E26" s="10" t="n">
        <v>2.47</v>
      </c>
      <c r="F26" s="10" t="n">
        <v>0.47</v>
      </c>
      <c r="G26" s="10" t="n">
        <v>0.3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1</v>
      </c>
      <c r="D27" s="10" t="n">
        <v>-1.99</v>
      </c>
      <c r="E27" s="10" t="n">
        <v>2.46</v>
      </c>
      <c r="F27" s="10" t="n">
        <v>0.47</v>
      </c>
      <c r="G27" s="10" t="n">
        <v>0.2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91</v>
      </c>
      <c r="D28" s="10" t="n">
        <v>-1.99</v>
      </c>
      <c r="E28" s="10" t="n">
        <v>2.46</v>
      </c>
      <c r="F28" s="10" t="n">
        <v>0.46</v>
      </c>
      <c r="G28" s="10" t="n">
        <v>0.2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92</v>
      </c>
      <c r="D29" s="10" t="n">
        <v>-2</v>
      </c>
      <c r="E29" s="10" t="n">
        <v>2.47</v>
      </c>
      <c r="F29" s="10" t="n">
        <v>0.47</v>
      </c>
      <c r="G29" s="10" t="n">
        <v>0.2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92</v>
      </c>
      <c r="D30" s="10" t="n">
        <v>-2.01</v>
      </c>
      <c r="E30" s="10" t="n">
        <v>2.46</v>
      </c>
      <c r="F30" s="10" t="n">
        <v>0.46</v>
      </c>
      <c r="G30" s="10" t="n">
        <v>0.2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93</v>
      </c>
      <c r="D31" s="10" t="n">
        <v>-2.01</v>
      </c>
      <c r="E31" s="10" t="n">
        <v>2.47</v>
      </c>
      <c r="F31" s="10" t="n">
        <v>0.47</v>
      </c>
      <c r="G31" s="10" t="n">
        <v>0.27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94</v>
      </c>
      <c r="D32" s="10" t="n">
        <v>-2.01</v>
      </c>
      <c r="E32" s="10" t="n">
        <v>2.49</v>
      </c>
      <c r="F32" s="10" t="n">
        <v>0.47</v>
      </c>
      <c r="G32" s="10" t="n">
        <v>0.2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93</v>
      </c>
      <c r="D33" s="10" t="n">
        <v>-2.02</v>
      </c>
      <c r="E33" s="10" t="n">
        <v>2.49</v>
      </c>
      <c r="F33" s="10" t="n">
        <v>0.47</v>
      </c>
      <c r="G33" s="10" t="n">
        <v>0.26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93</v>
      </c>
      <c r="D34" s="10" t="n">
        <v>-2.03</v>
      </c>
      <c r="E34" s="23" t="n">
        <v>2.48</v>
      </c>
      <c r="F34" s="10" t="n">
        <v>0.46</v>
      </c>
      <c r="G34" s="17" t="n">
        <v>0.25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916451612903226</v>
      </c>
      <c r="D35" s="20" t="n">
        <f aca="false">AVERAGE(D4:D34)</f>
        <v>-2.06806451612903</v>
      </c>
      <c r="E35" s="20" t="n">
        <f aca="false">AVERAGE(E4:E34)</f>
        <v>2.50290322580645</v>
      </c>
      <c r="F35" s="20" t="n">
        <f aca="false">AVERAGE(F4:F34)</f>
        <v>0.575483870967742</v>
      </c>
      <c r="G35" s="20" t="n">
        <f aca="false">AVERAGE(G4:G34)</f>
        <v>0.35451612903225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3</v>
      </c>
      <c r="D4" s="10" t="n">
        <v>-2.04</v>
      </c>
      <c r="E4" s="10" t="n">
        <v>2.48</v>
      </c>
      <c r="F4" s="10" t="n">
        <v>0.46</v>
      </c>
      <c r="G4" s="10" t="n">
        <v>0.2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93</v>
      </c>
      <c r="D5" s="10" t="n">
        <v>-2.05</v>
      </c>
      <c r="E5" s="10" t="n">
        <v>2.47</v>
      </c>
      <c r="F5" s="10" t="n">
        <v>0.45</v>
      </c>
      <c r="G5" s="10" t="n">
        <v>0.2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92</v>
      </c>
      <c r="D6" s="10" t="n">
        <v>-2.05</v>
      </c>
      <c r="E6" s="10" t="n">
        <v>2.46</v>
      </c>
      <c r="F6" s="10" t="n">
        <v>0.44</v>
      </c>
      <c r="G6" s="10" t="n">
        <v>0.22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2</v>
      </c>
      <c r="D7" s="10" t="n">
        <v>-2.07</v>
      </c>
      <c r="E7" s="10" t="n">
        <v>2.45</v>
      </c>
      <c r="F7" s="10" t="n">
        <v>0.44</v>
      </c>
      <c r="G7" s="10" t="n">
        <v>0.2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1</v>
      </c>
      <c r="D8" s="10" t="n">
        <v>-2.08</v>
      </c>
      <c r="E8" s="10" t="n">
        <v>2.44</v>
      </c>
      <c r="F8" s="10" t="n">
        <v>0.43</v>
      </c>
      <c r="G8" s="10" t="n">
        <v>0.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1</v>
      </c>
      <c r="D9" s="10" t="n">
        <v>-2.09</v>
      </c>
      <c r="E9" s="10" t="n">
        <v>2.44</v>
      </c>
      <c r="F9" s="10" t="n">
        <v>0.42</v>
      </c>
      <c r="G9" s="10" t="n">
        <v>0.1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</v>
      </c>
      <c r="D10" s="10" t="n">
        <v>-2.11</v>
      </c>
      <c r="E10" s="10" t="n">
        <v>2.43</v>
      </c>
      <c r="F10" s="10" t="n">
        <v>0.41</v>
      </c>
      <c r="G10" s="10" t="n">
        <v>0.1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9</v>
      </c>
      <c r="D11" s="10" t="n">
        <v>-2.12</v>
      </c>
      <c r="E11" s="10" t="n">
        <v>2.42</v>
      </c>
      <c r="F11" s="10" t="n">
        <v>0.4</v>
      </c>
      <c r="G11" s="10" t="n">
        <v>0.1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8</v>
      </c>
      <c r="D12" s="10" t="n">
        <v>-2.13</v>
      </c>
      <c r="E12" s="10" t="n">
        <v>2.42</v>
      </c>
      <c r="F12" s="10" t="n">
        <v>0.4</v>
      </c>
      <c r="G12" s="10" t="n">
        <v>0.1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7</v>
      </c>
      <c r="D13" s="10" t="n">
        <v>-2.14</v>
      </c>
      <c r="E13" s="10" t="n">
        <v>2.41</v>
      </c>
      <c r="F13" s="10" t="n">
        <v>0.39</v>
      </c>
      <c r="G13" s="10" t="n">
        <v>0.14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9</v>
      </c>
      <c r="D14" s="10" t="n">
        <v>-2.12</v>
      </c>
      <c r="E14" s="10" t="n">
        <v>2.45</v>
      </c>
      <c r="F14" s="10" t="n">
        <v>0.41</v>
      </c>
      <c r="G14" s="10" t="n">
        <v>0.1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9</v>
      </c>
      <c r="D15" s="10" t="n">
        <v>-2.12</v>
      </c>
      <c r="E15" s="10" t="n">
        <v>2.46</v>
      </c>
      <c r="F15" s="10" t="n">
        <v>0.4</v>
      </c>
      <c r="G15" s="10" t="n">
        <v>0.1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8</v>
      </c>
      <c r="D16" s="10" t="n">
        <v>-2.13</v>
      </c>
      <c r="E16" s="10" t="n">
        <v>2.45</v>
      </c>
      <c r="F16" s="10" t="n">
        <v>0.39</v>
      </c>
      <c r="G16" s="10" t="n">
        <v>0.1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88</v>
      </c>
      <c r="D17" s="10" t="n">
        <v>-2.15</v>
      </c>
      <c r="E17" s="10" t="n">
        <v>2.44</v>
      </c>
      <c r="F17" s="10" t="n">
        <v>0.39</v>
      </c>
      <c r="G17" s="10" t="n">
        <v>0.1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8</v>
      </c>
      <c r="D18" s="10" t="n">
        <v>-2.15</v>
      </c>
      <c r="E18" s="10" t="n">
        <v>2.45</v>
      </c>
      <c r="F18" s="10" t="n">
        <v>0.39</v>
      </c>
      <c r="G18" s="10" t="n">
        <v>0.1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7</v>
      </c>
      <c r="D19" s="10" t="n">
        <v>-2.16</v>
      </c>
      <c r="E19" s="10" t="n">
        <v>2.44</v>
      </c>
      <c r="F19" s="10" t="n">
        <v>0.38</v>
      </c>
      <c r="G19" s="10" t="n">
        <v>0.1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86</v>
      </c>
      <c r="D20" s="10" t="n">
        <v>-2.17</v>
      </c>
      <c r="E20" s="10" t="n">
        <v>2.44</v>
      </c>
      <c r="F20" s="10" t="n">
        <v>0.37</v>
      </c>
      <c r="G20" s="10" t="n">
        <v>0.1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5</v>
      </c>
      <c r="D21" s="10" t="n">
        <v>-2.19</v>
      </c>
      <c r="E21" s="10" t="n">
        <v>2.43</v>
      </c>
      <c r="F21" s="10" t="n">
        <v>0.36</v>
      </c>
      <c r="G21" s="10" t="n">
        <v>0.1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6</v>
      </c>
      <c r="D22" s="10" t="n">
        <v>-2.19</v>
      </c>
      <c r="E22" s="10" t="n">
        <v>2.45</v>
      </c>
      <c r="F22" s="10" t="n">
        <v>0.37</v>
      </c>
      <c r="G22" s="10" t="n">
        <v>0.12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86</v>
      </c>
      <c r="D23" s="10" t="n">
        <v>-2.19</v>
      </c>
      <c r="E23" s="10" t="n">
        <v>2.46</v>
      </c>
      <c r="F23" s="10" t="n">
        <v>0.37</v>
      </c>
      <c r="G23" s="10" t="n">
        <v>0.1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85</v>
      </c>
      <c r="D24" s="10" t="n">
        <v>-2.2</v>
      </c>
      <c r="E24" s="10" t="n">
        <v>2.45</v>
      </c>
      <c r="F24" s="10" t="n">
        <v>0.36</v>
      </c>
      <c r="G24" s="10" t="n">
        <v>0.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85</v>
      </c>
      <c r="D25" s="10" t="n">
        <v>-2.21</v>
      </c>
      <c r="E25" s="10" t="n">
        <v>2.45</v>
      </c>
      <c r="F25" s="10" t="n">
        <v>0.35</v>
      </c>
      <c r="G25" s="10" t="n">
        <v>0.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84</v>
      </c>
      <c r="D26" s="10" t="n">
        <v>-2.23</v>
      </c>
      <c r="E26" s="10" t="n">
        <v>2.44</v>
      </c>
      <c r="F26" s="10" t="n">
        <v>0.35</v>
      </c>
      <c r="G26" s="10" t="n">
        <v>0.0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85</v>
      </c>
      <c r="D27" s="10" t="n">
        <v>-2.21</v>
      </c>
      <c r="E27" s="10" t="n">
        <v>2.45</v>
      </c>
      <c r="F27" s="10" t="n">
        <v>0.35</v>
      </c>
      <c r="G27" s="10" t="n">
        <v>0.0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84</v>
      </c>
      <c r="D28" s="10" t="n">
        <v>-2.22</v>
      </c>
      <c r="E28" s="10" t="n">
        <v>2.45</v>
      </c>
      <c r="F28" s="10" t="n">
        <v>0.34</v>
      </c>
      <c r="G28" s="10" t="n">
        <v>0.0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83</v>
      </c>
      <c r="D29" s="10" t="n">
        <v>-2.23</v>
      </c>
      <c r="E29" s="10" t="n">
        <v>2.44</v>
      </c>
      <c r="F29" s="10" t="n">
        <v>0.33</v>
      </c>
      <c r="G29" s="10" t="n">
        <v>0.0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83</v>
      </c>
      <c r="D30" s="10" t="n">
        <v>-2.23</v>
      </c>
      <c r="E30" s="10" t="n">
        <v>2.45</v>
      </c>
      <c r="F30" s="10" t="n">
        <v>0.34</v>
      </c>
      <c r="G30" s="10" t="n">
        <v>0.0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85</v>
      </c>
      <c r="D31" s="10" t="n">
        <v>-2.21</v>
      </c>
      <c r="E31" s="10" t="n">
        <v>2.47</v>
      </c>
      <c r="F31" s="10" t="n">
        <v>0.35</v>
      </c>
      <c r="G31" s="10" t="n">
        <v>0.09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85</v>
      </c>
      <c r="D32" s="10" t="n">
        <v>-2.22</v>
      </c>
      <c r="E32" s="10" t="n">
        <v>2.46</v>
      </c>
      <c r="F32" s="10" t="n">
        <v>0.35</v>
      </c>
      <c r="G32" s="10" t="n">
        <v>0.08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84</v>
      </c>
      <c r="D33" s="10" t="n">
        <v>-2.24</v>
      </c>
      <c r="E33" s="10" t="n">
        <v>2.45</v>
      </c>
      <c r="F33" s="10" t="n">
        <v>0.34</v>
      </c>
      <c r="G33" s="10" t="n">
        <v>0.07</v>
      </c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873666666666667</v>
      </c>
      <c r="D35" s="20" t="n">
        <f aca="false">AVERAGE(D4:D34)</f>
        <v>-2.155</v>
      </c>
      <c r="E35" s="20" t="n">
        <f aca="false">AVERAGE(E4:E34)</f>
        <v>2.44666666666667</v>
      </c>
      <c r="F35" s="20" t="n">
        <f aca="false">AVERAGE(F4:F34)</f>
        <v>0.384333333333333</v>
      </c>
      <c r="G35" s="20" t="n">
        <f aca="false">AVERAGE(G4:G34)</f>
        <v>0.137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84</v>
      </c>
      <c r="D4" s="10" t="n">
        <v>-2.24</v>
      </c>
      <c r="E4" s="10" t="n">
        <v>2.47</v>
      </c>
      <c r="F4" s="10" t="n">
        <v>0.35</v>
      </c>
      <c r="G4" s="10" t="n">
        <v>0.0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7</v>
      </c>
      <c r="D5" s="10" t="n">
        <v>-2.25</v>
      </c>
      <c r="E5" s="10" t="n">
        <v>2.47</v>
      </c>
      <c r="F5" s="10" t="n">
        <v>0.34</v>
      </c>
      <c r="G5" s="10" t="n">
        <v>0.0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</v>
      </c>
      <c r="D6" s="10" t="n">
        <v>-2.25</v>
      </c>
      <c r="E6" s="10" t="n">
        <v>2.46</v>
      </c>
      <c r="F6" s="10" t="n">
        <v>0.33</v>
      </c>
      <c r="G6" s="10" t="n">
        <v>0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5</v>
      </c>
      <c r="D7" s="10" t="n">
        <v>-2.26</v>
      </c>
      <c r="E7" s="10" t="n">
        <v>2.45</v>
      </c>
      <c r="F7" s="10" t="n">
        <v>0.32</v>
      </c>
      <c r="G7" s="10" t="n">
        <v>-0.0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6</v>
      </c>
      <c r="D8" s="10" t="n">
        <v>-2.25</v>
      </c>
      <c r="E8" s="10" t="n">
        <v>2.45</v>
      </c>
      <c r="F8" s="10" t="n">
        <v>0.3</v>
      </c>
      <c r="G8" s="10" t="n">
        <v>-0.03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57</v>
      </c>
      <c r="D9" s="10" t="n">
        <v>-2.26</v>
      </c>
      <c r="E9" s="10" t="n">
        <v>2.44</v>
      </c>
      <c r="F9" s="10" t="n">
        <v>0.28</v>
      </c>
      <c r="G9" s="10" t="n">
        <v>-0.0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58</v>
      </c>
      <c r="D10" s="10" t="n">
        <v>-2.28</v>
      </c>
      <c r="E10" s="10" t="n">
        <v>2.43</v>
      </c>
      <c r="F10" s="10" t="n">
        <v>0.25</v>
      </c>
      <c r="G10" s="10" t="n">
        <v>-0.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59</v>
      </c>
      <c r="D11" s="10" t="n">
        <v>-2.29</v>
      </c>
      <c r="E11" s="10" t="n">
        <v>2.42</v>
      </c>
      <c r="F11" s="10" t="n">
        <v>0.22</v>
      </c>
      <c r="G11" s="10" t="n">
        <v>-0.1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6</v>
      </c>
      <c r="D12" s="10" t="n">
        <v>-2.29</v>
      </c>
      <c r="E12" s="10" t="n">
        <v>2.41</v>
      </c>
      <c r="F12" s="10" t="n">
        <v>0.2</v>
      </c>
      <c r="G12" s="10" t="n">
        <v>-0.1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59</v>
      </c>
      <c r="D13" s="10" t="n">
        <v>-2.3</v>
      </c>
      <c r="E13" s="10" t="n">
        <v>2.4</v>
      </c>
      <c r="F13" s="10" t="n">
        <v>0.17</v>
      </c>
      <c r="G13" s="10" t="n">
        <v>-0.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59</v>
      </c>
      <c r="D14" s="10" t="n">
        <v>-2.3</v>
      </c>
      <c r="E14" s="10" t="n">
        <v>2.39</v>
      </c>
      <c r="F14" s="10" t="n">
        <v>0.15</v>
      </c>
      <c r="G14" s="10" t="n">
        <v>-0.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59</v>
      </c>
      <c r="D15" s="10" t="n">
        <v>-2.31</v>
      </c>
      <c r="E15" s="10" t="n">
        <v>2.39</v>
      </c>
      <c r="F15" s="10" t="n">
        <v>0.14</v>
      </c>
      <c r="G15" s="10" t="n">
        <v>-0.2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59</v>
      </c>
      <c r="D16" s="10" t="n">
        <v>-2.31</v>
      </c>
      <c r="E16" s="10" t="n">
        <v>2.38</v>
      </c>
      <c r="F16" s="10" t="n">
        <v>0.12</v>
      </c>
      <c r="G16" s="10" t="n">
        <v>-0.2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63</v>
      </c>
      <c r="D17" s="10" t="n">
        <v>-2.27</v>
      </c>
      <c r="E17" s="10" t="n">
        <v>2.43</v>
      </c>
      <c r="F17" s="10" t="n">
        <v>0.17</v>
      </c>
      <c r="G17" s="10" t="n">
        <v>-0.1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63</v>
      </c>
      <c r="D18" s="10" t="n">
        <v>-2.28</v>
      </c>
      <c r="E18" s="10" t="n">
        <v>2.43</v>
      </c>
      <c r="F18" s="10" t="n">
        <v>0.15</v>
      </c>
      <c r="G18" s="10" t="n">
        <v>-0.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63</v>
      </c>
      <c r="D19" s="10" t="n">
        <v>-2.29</v>
      </c>
      <c r="E19" s="10" t="n">
        <v>2.42</v>
      </c>
      <c r="F19" s="10" t="n">
        <v>0.15</v>
      </c>
      <c r="G19" s="10" t="n">
        <v>-0.2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62</v>
      </c>
      <c r="D20" s="10" t="n">
        <v>-2.3</v>
      </c>
      <c r="E20" s="10" t="n">
        <v>2.41</v>
      </c>
      <c r="F20" s="10" t="n">
        <v>0.14</v>
      </c>
      <c r="G20" s="10" t="n">
        <v>-0.2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2</v>
      </c>
      <c r="D21" s="10" t="n">
        <v>-2.3</v>
      </c>
      <c r="E21" s="10" t="n">
        <v>2.4</v>
      </c>
      <c r="F21" s="10" t="n">
        <v>0.13</v>
      </c>
      <c r="G21" s="10" t="n">
        <v>-0.2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1</v>
      </c>
      <c r="D22" s="10" t="n">
        <v>-2.31</v>
      </c>
      <c r="E22" s="10" t="n">
        <v>2.39</v>
      </c>
      <c r="F22" s="10" t="n">
        <v>0.12</v>
      </c>
      <c r="G22" s="10" t="n">
        <v>-0.22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1</v>
      </c>
      <c r="D23" s="10" t="n">
        <v>-2.31</v>
      </c>
      <c r="E23" s="10" t="n">
        <v>2.38</v>
      </c>
      <c r="F23" s="10" t="n">
        <v>0.11</v>
      </c>
      <c r="G23" s="10" t="n">
        <v>-0.23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</v>
      </c>
      <c r="D24" s="10" t="n">
        <v>-2.32</v>
      </c>
      <c r="E24" s="10" t="n">
        <v>2.38</v>
      </c>
      <c r="F24" s="10" t="n">
        <v>0.11</v>
      </c>
      <c r="G24" s="10" t="n">
        <v>-0.2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1</v>
      </c>
      <c r="D25" s="10" t="n">
        <v>-2.32</v>
      </c>
      <c r="E25" s="10" t="n">
        <v>2.4</v>
      </c>
      <c r="F25" s="10" t="n">
        <v>0.12</v>
      </c>
      <c r="G25" s="10" t="n">
        <v>-0.2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7</v>
      </c>
      <c r="D26" s="10" t="n">
        <v>-2.28</v>
      </c>
      <c r="E26" s="10" t="n">
        <v>2.54</v>
      </c>
      <c r="F26" s="10" t="n">
        <v>0.22</v>
      </c>
      <c r="G26" s="10" t="n">
        <v>-0.1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1</v>
      </c>
      <c r="D27" s="10" t="n">
        <v>-2.29</v>
      </c>
      <c r="E27" s="10" t="n">
        <v>2.53</v>
      </c>
      <c r="F27" s="10" t="n">
        <v>0.23</v>
      </c>
      <c r="G27" s="10" t="n">
        <v>-0.1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2</v>
      </c>
      <c r="D28" s="10" t="n">
        <v>-2.3</v>
      </c>
      <c r="E28" s="10" t="n">
        <v>2.51</v>
      </c>
      <c r="F28" s="10" t="n">
        <v>0.24</v>
      </c>
      <c r="G28" s="10" t="n">
        <v>-0.1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73</v>
      </c>
      <c r="D29" s="10" t="n">
        <v>-2.29</v>
      </c>
      <c r="E29" s="10" t="n">
        <v>2.5</v>
      </c>
      <c r="F29" s="10" t="n">
        <v>0.25</v>
      </c>
      <c r="G29" s="10" t="n">
        <v>-0.1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6</v>
      </c>
      <c r="D30" s="10" t="n">
        <v>-2.28</v>
      </c>
      <c r="E30" s="10" t="n">
        <v>2.53</v>
      </c>
      <c r="F30" s="10" t="n">
        <v>0.28</v>
      </c>
      <c r="G30" s="10" t="n">
        <v>-0.1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8</v>
      </c>
      <c r="D31" s="10" t="n">
        <v>-2.28</v>
      </c>
      <c r="E31" s="10" t="n">
        <v>2.55</v>
      </c>
      <c r="F31" s="10" t="n">
        <v>0.29</v>
      </c>
      <c r="G31" s="10" t="n">
        <v>-0.1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79</v>
      </c>
      <c r="D32" s="10" t="n">
        <v>-2.29</v>
      </c>
      <c r="E32" s="10" t="n">
        <v>2.54</v>
      </c>
      <c r="F32" s="10" t="n">
        <v>0.29</v>
      </c>
      <c r="G32" s="10" t="n">
        <v>-0.1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9</v>
      </c>
      <c r="D33" s="10" t="n">
        <v>-2.3</v>
      </c>
      <c r="E33" s="10" t="n">
        <v>2.53</v>
      </c>
      <c r="F33" s="10" t="n">
        <v>0.29</v>
      </c>
      <c r="G33" s="10" t="n">
        <v>-0.19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8</v>
      </c>
      <c r="D34" s="10" t="n">
        <v>-2.3</v>
      </c>
      <c r="E34" s="23" t="n">
        <v>2.52</v>
      </c>
      <c r="F34" s="10" t="n">
        <v>0.29</v>
      </c>
      <c r="G34" s="17" t="n">
        <v>-0.19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64516129032258</v>
      </c>
      <c r="D35" s="20" t="n">
        <f aca="false">AVERAGE(D4:D34)</f>
        <v>-2.28709677419355</v>
      </c>
      <c r="E35" s="20" t="n">
        <f aca="false">AVERAGE(E4:E34)</f>
        <v>2.45</v>
      </c>
      <c r="F35" s="20" t="n">
        <f aca="false">AVERAGE(F4:F34)</f>
        <v>0.217741935483871</v>
      </c>
      <c r="G35" s="20" t="n">
        <f aca="false">AVERAGE(G4:G34)</f>
        <v>-0.15064516129032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9:34:33Z</dcterms:created>
  <dc:creator>山梨県</dc:creator>
  <dc:description/>
  <dc:language>en-US</dc:language>
  <cp:lastModifiedBy>山梨県（治水課）</cp:lastModifiedBy>
  <dcterms:modified xsi:type="dcterms:W3CDTF">2017-04-05T04:41:42Z</dcterms:modified>
  <cp:revision>0</cp:revision>
  <dc:subject/>
  <dc:title/>
</cp:coreProperties>
</file>