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1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11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8月!$A$1:$G$41</definedName>
    <definedName function="false" hidden="false" localSheetId="5" name="_xlnm.Print_Area" vbProcedure="false">'9月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43723313407"/>
          <c:w val="0.891148249348669"/>
          <c:h val="0.722886421861657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  <c:pt idx="0">
                  <c:v>1.16</c:v>
                </c:pt>
                <c:pt idx="1">
                  <c:v>1.2</c:v>
                </c:pt>
                <c:pt idx="2">
                  <c:v>1.24</c:v>
                </c:pt>
                <c:pt idx="3">
                  <c:v>1.3</c:v>
                </c:pt>
                <c:pt idx="4">
                  <c:v>1.34</c:v>
                </c:pt>
                <c:pt idx="5">
                  <c:v>1.37</c:v>
                </c:pt>
                <c:pt idx="6">
                  <c:v>1.39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4</c:v>
                </c:pt>
                <c:pt idx="17">
                  <c:v>1.36</c:v>
                </c:pt>
                <c:pt idx="18">
                  <c:v>1.28</c:v>
                </c:pt>
                <c:pt idx="19">
                  <c:v>1.21</c:v>
                </c:pt>
                <c:pt idx="20">
                  <c:v>1.15</c:v>
                </c:pt>
                <c:pt idx="21">
                  <c:v>1.09</c:v>
                </c:pt>
                <c:pt idx="22">
                  <c:v>1.04</c:v>
                </c:pt>
                <c:pt idx="23">
                  <c:v>0.98</c:v>
                </c:pt>
                <c:pt idx="24">
                  <c:v>0.93</c:v>
                </c:pt>
                <c:pt idx="25">
                  <c:v>0.88</c:v>
                </c:pt>
                <c:pt idx="26">
                  <c:v>0.83</c:v>
                </c:pt>
                <c:pt idx="27">
                  <c:v>0.78</c:v>
                </c:pt>
                <c:pt idx="28">
                  <c:v>0.73</c:v>
                </c:pt>
                <c:pt idx="29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1.86</c:v>
                </c:pt>
                <c:pt idx="1">
                  <c:v>-1.85</c:v>
                </c:pt>
                <c:pt idx="2">
                  <c:v>-1.83</c:v>
                </c:pt>
                <c:pt idx="3">
                  <c:v>-1.8</c:v>
                </c:pt>
                <c:pt idx="4">
                  <c:v>-1.79</c:v>
                </c:pt>
                <c:pt idx="5">
                  <c:v>-1.78</c:v>
                </c:pt>
                <c:pt idx="6">
                  <c:v>-1.78</c:v>
                </c:pt>
                <c:pt idx="7">
                  <c:v>-1.76</c:v>
                </c:pt>
                <c:pt idx="8">
                  <c:v>-1.75</c:v>
                </c:pt>
                <c:pt idx="9">
                  <c:v>-1.74</c:v>
                </c:pt>
                <c:pt idx="10">
                  <c:v>-1.74</c:v>
                </c:pt>
                <c:pt idx="11">
                  <c:v>-1.74</c:v>
                </c:pt>
                <c:pt idx="12">
                  <c:v>-1.74</c:v>
                </c:pt>
                <c:pt idx="13">
                  <c:v>-1.73</c:v>
                </c:pt>
                <c:pt idx="14">
                  <c:v>-1.73</c:v>
                </c:pt>
                <c:pt idx="15">
                  <c:v>-1.72</c:v>
                </c:pt>
                <c:pt idx="16">
                  <c:v>-1.72</c:v>
                </c:pt>
                <c:pt idx="17">
                  <c:v>-1.71</c:v>
                </c:pt>
                <c:pt idx="18">
                  <c:v>-1.72</c:v>
                </c:pt>
                <c:pt idx="19">
                  <c:v>-1.72</c:v>
                </c:pt>
                <c:pt idx="20">
                  <c:v>-1.71</c:v>
                </c:pt>
                <c:pt idx="21">
                  <c:v>-1.71</c:v>
                </c:pt>
                <c:pt idx="22">
                  <c:v>-1.7</c:v>
                </c:pt>
                <c:pt idx="23">
                  <c:v>-1.71</c:v>
                </c:pt>
                <c:pt idx="24">
                  <c:v>-1.71</c:v>
                </c:pt>
                <c:pt idx="25">
                  <c:v>-1.71</c:v>
                </c:pt>
                <c:pt idx="26">
                  <c:v>-1.72</c:v>
                </c:pt>
                <c:pt idx="27">
                  <c:v>-1.73</c:v>
                </c:pt>
                <c:pt idx="28">
                  <c:v>-1.73</c:v>
                </c:pt>
                <c:pt idx="29">
                  <c:v>-1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2.26</c:v>
                </c:pt>
                <c:pt idx="1">
                  <c:v>2.25</c:v>
                </c:pt>
                <c:pt idx="2">
                  <c:v>2.26</c:v>
                </c:pt>
                <c:pt idx="3">
                  <c:v>2.29</c:v>
                </c:pt>
                <c:pt idx="4">
                  <c:v>2.28</c:v>
                </c:pt>
                <c:pt idx="5">
                  <c:v>2.27</c:v>
                </c:pt>
                <c:pt idx="6">
                  <c:v>2.27</c:v>
                </c:pt>
                <c:pt idx="7">
                  <c:v>2.26</c:v>
                </c:pt>
                <c:pt idx="8">
                  <c:v>2.25</c:v>
                </c:pt>
                <c:pt idx="9">
                  <c:v>2.24</c:v>
                </c:pt>
                <c:pt idx="10">
                  <c:v>2.23</c:v>
                </c:pt>
                <c:pt idx="11">
                  <c:v>2.22</c:v>
                </c:pt>
                <c:pt idx="12">
                  <c:v>2.22</c:v>
                </c:pt>
                <c:pt idx="13">
                  <c:v>2.21</c:v>
                </c:pt>
                <c:pt idx="14">
                  <c:v>2.2</c:v>
                </c:pt>
                <c:pt idx="15">
                  <c:v>2.2</c:v>
                </c:pt>
                <c:pt idx="16">
                  <c:v>2.19</c:v>
                </c:pt>
                <c:pt idx="17">
                  <c:v>2.19</c:v>
                </c:pt>
                <c:pt idx="18">
                  <c:v>2.19</c:v>
                </c:pt>
                <c:pt idx="19">
                  <c:v>2.19</c:v>
                </c:pt>
                <c:pt idx="20">
                  <c:v>2.19</c:v>
                </c:pt>
                <c:pt idx="21">
                  <c:v>2.19</c:v>
                </c:pt>
                <c:pt idx="22">
                  <c:v>2.19</c:v>
                </c:pt>
                <c:pt idx="23">
                  <c:v>2.18</c:v>
                </c:pt>
                <c:pt idx="24">
                  <c:v>2.17</c:v>
                </c:pt>
                <c:pt idx="25">
                  <c:v>2.17</c:v>
                </c:pt>
                <c:pt idx="26">
                  <c:v>2.16</c:v>
                </c:pt>
                <c:pt idx="27">
                  <c:v>2.15</c:v>
                </c:pt>
                <c:pt idx="28">
                  <c:v>2.14</c:v>
                </c:pt>
                <c:pt idx="29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0.69</c:v>
                </c:pt>
                <c:pt idx="1">
                  <c:v>0.73</c:v>
                </c:pt>
                <c:pt idx="2">
                  <c:v>0.76</c:v>
                </c:pt>
                <c:pt idx="3">
                  <c:v>0.81</c:v>
                </c:pt>
                <c:pt idx="4">
                  <c:v>0.83</c:v>
                </c:pt>
                <c:pt idx="5">
                  <c:v>0.86</c:v>
                </c:pt>
                <c:pt idx="6">
                  <c:v>0.87</c:v>
                </c:pt>
                <c:pt idx="7">
                  <c:v>0.88</c:v>
                </c:pt>
                <c:pt idx="8">
                  <c:v>0.8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89</c:v>
                </c:pt>
                <c:pt idx="16">
                  <c:v>0.89</c:v>
                </c:pt>
                <c:pt idx="17">
                  <c:v>0.89</c:v>
                </c:pt>
                <c:pt idx="18">
                  <c:v>0.88</c:v>
                </c:pt>
                <c:pt idx="19">
                  <c:v>0.87</c:v>
                </c:pt>
                <c:pt idx="20">
                  <c:v>0.85</c:v>
                </c:pt>
                <c:pt idx="21">
                  <c:v>0.83</c:v>
                </c:pt>
                <c:pt idx="22">
                  <c:v>0.81</c:v>
                </c:pt>
                <c:pt idx="23">
                  <c:v>0.78</c:v>
                </c:pt>
                <c:pt idx="24">
                  <c:v>0.75</c:v>
                </c:pt>
                <c:pt idx="25">
                  <c:v>0.71</c:v>
                </c:pt>
                <c:pt idx="26">
                  <c:v>0.68</c:v>
                </c:pt>
                <c:pt idx="27">
                  <c:v>0.64</c:v>
                </c:pt>
                <c:pt idx="28">
                  <c:v>0.61</c:v>
                </c:pt>
                <c:pt idx="29">
                  <c:v>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0.16</c:v>
                </c:pt>
                <c:pt idx="1">
                  <c:v>0.18</c:v>
                </c:pt>
                <c:pt idx="2">
                  <c:v>0.21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1</c:v>
                </c:pt>
                <c:pt idx="7">
                  <c:v>0.33</c:v>
                </c:pt>
                <c:pt idx="8">
                  <c:v>0.34</c:v>
                </c:pt>
                <c:pt idx="9">
                  <c:v>0.36</c:v>
                </c:pt>
                <c:pt idx="10">
                  <c:v>0.37</c:v>
                </c:pt>
                <c:pt idx="11">
                  <c:v>0.38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1</c:v>
                </c:pt>
                <c:pt idx="17">
                  <c:v>0.43</c:v>
                </c:pt>
                <c:pt idx="18">
                  <c:v>0.44</c:v>
                </c:pt>
                <c:pt idx="19">
                  <c:v>0.44</c:v>
                </c:pt>
                <c:pt idx="20">
                  <c:v>0.46</c:v>
                </c:pt>
                <c:pt idx="21">
                  <c:v>0.47</c:v>
                </c:pt>
                <c:pt idx="22">
                  <c:v>0.49</c:v>
                </c:pt>
                <c:pt idx="23">
                  <c:v>0.48</c:v>
                </c:pt>
                <c:pt idx="24">
                  <c:v>0.48</c:v>
                </c:pt>
                <c:pt idx="25">
                  <c:v>0.47</c:v>
                </c:pt>
                <c:pt idx="26">
                  <c:v>0.46</c:v>
                </c:pt>
                <c:pt idx="27">
                  <c:v>0.45</c:v>
                </c:pt>
                <c:pt idx="28">
                  <c:v>0.44</c:v>
                </c:pt>
                <c:pt idx="29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6786"/>
        <c:axId val="62549877"/>
      </c:lineChart>
      <c:catAx>
        <c:axId val="11467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9877"/>
        <c:auto val="1"/>
        <c:lblAlgn val="ctr"/>
        <c:lblOffset val="100"/>
        <c:noMultiLvlLbl val="0"/>
      </c:catAx>
      <c:valAx>
        <c:axId val="6254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052996123785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61</c:v>
                </c:pt>
                <c:pt idx="1">
                  <c:v>0.6</c:v>
                </c:pt>
                <c:pt idx="2">
                  <c:v>0.6</c:v>
                </c:pt>
                <c:pt idx="3">
                  <c:v>0.59</c:v>
                </c:pt>
                <c:pt idx="4">
                  <c:v>0.58</c:v>
                </c:pt>
                <c:pt idx="5">
                  <c:v>0.59</c:v>
                </c:pt>
                <c:pt idx="6">
                  <c:v>0.59</c:v>
                </c:pt>
                <c:pt idx="7">
                  <c:v>0.57</c:v>
                </c:pt>
                <c:pt idx="8">
                  <c:v>0.57</c:v>
                </c:pt>
                <c:pt idx="9">
                  <c:v>0.56</c:v>
                </c:pt>
                <c:pt idx="10">
                  <c:v>0.55</c:v>
                </c:pt>
                <c:pt idx="11">
                  <c:v>0.54</c:v>
                </c:pt>
                <c:pt idx="12">
                  <c:v>0.53</c:v>
                </c:pt>
                <c:pt idx="13">
                  <c:v>0.53</c:v>
                </c:pt>
                <c:pt idx="14">
                  <c:v>0.53</c:v>
                </c:pt>
                <c:pt idx="15">
                  <c:v>0.53</c:v>
                </c:pt>
                <c:pt idx="16">
                  <c:v>0.52</c:v>
                </c:pt>
                <c:pt idx="17">
                  <c:v>0.51</c:v>
                </c:pt>
                <c:pt idx="18">
                  <c:v>0.5</c:v>
                </c:pt>
                <c:pt idx="19">
                  <c:v>0.49</c:v>
                </c:pt>
                <c:pt idx="20">
                  <c:v>0.48</c:v>
                </c:pt>
                <c:pt idx="21">
                  <c:v>0.48</c:v>
                </c:pt>
                <c:pt idx="22">
                  <c:v>0.48</c:v>
                </c:pt>
                <c:pt idx="23">
                  <c:v>0.47</c:v>
                </c:pt>
                <c:pt idx="24">
                  <c:v>0.46</c:v>
                </c:pt>
                <c:pt idx="25">
                  <c:v>0.46</c:v>
                </c:pt>
                <c:pt idx="26">
                  <c:v>0.48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  <c:pt idx="30">
                  <c:v>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97</c:v>
                </c:pt>
                <c:pt idx="1">
                  <c:v>-1.98</c:v>
                </c:pt>
                <c:pt idx="2">
                  <c:v>-1.99</c:v>
                </c:pt>
                <c:pt idx="3">
                  <c:v>-2</c:v>
                </c:pt>
                <c:pt idx="4">
                  <c:v>-2.01</c:v>
                </c:pt>
                <c:pt idx="5">
                  <c:v>-2.02</c:v>
                </c:pt>
                <c:pt idx="6">
                  <c:v>-2.02</c:v>
                </c:pt>
                <c:pt idx="7">
                  <c:v>-2.04</c:v>
                </c:pt>
                <c:pt idx="8">
                  <c:v>-2.05</c:v>
                </c:pt>
                <c:pt idx="9">
                  <c:v>-2.06</c:v>
                </c:pt>
                <c:pt idx="10">
                  <c:v>-2.07</c:v>
                </c:pt>
                <c:pt idx="11">
                  <c:v>-2.09</c:v>
                </c:pt>
                <c:pt idx="12">
                  <c:v>-2.1</c:v>
                </c:pt>
                <c:pt idx="13">
                  <c:v>-2.11</c:v>
                </c:pt>
                <c:pt idx="14">
                  <c:v>-2.1</c:v>
                </c:pt>
                <c:pt idx="15">
                  <c:v>-2.09</c:v>
                </c:pt>
                <c:pt idx="16">
                  <c:v>-2.11</c:v>
                </c:pt>
                <c:pt idx="17">
                  <c:v>-2.12</c:v>
                </c:pt>
                <c:pt idx="18">
                  <c:v>-2.13</c:v>
                </c:pt>
                <c:pt idx="19">
                  <c:v>-2.15</c:v>
                </c:pt>
                <c:pt idx="20">
                  <c:v>-2.16</c:v>
                </c:pt>
                <c:pt idx="21">
                  <c:v>-2.16</c:v>
                </c:pt>
                <c:pt idx="22">
                  <c:v>-2.16</c:v>
                </c:pt>
                <c:pt idx="23">
                  <c:v>-2.17</c:v>
                </c:pt>
                <c:pt idx="24">
                  <c:v>-2.18</c:v>
                </c:pt>
                <c:pt idx="25">
                  <c:v>-2.19</c:v>
                </c:pt>
                <c:pt idx="26">
                  <c:v>-2.17</c:v>
                </c:pt>
                <c:pt idx="27">
                  <c:v>-2.18</c:v>
                </c:pt>
                <c:pt idx="28">
                  <c:v>-2.19</c:v>
                </c:pt>
                <c:pt idx="29">
                  <c:v>-2.19</c:v>
                </c:pt>
                <c:pt idx="30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47</c:v>
                </c:pt>
                <c:pt idx="1">
                  <c:v>2.46</c:v>
                </c:pt>
                <c:pt idx="2">
                  <c:v>2.46</c:v>
                </c:pt>
                <c:pt idx="3">
                  <c:v>2.45</c:v>
                </c:pt>
                <c:pt idx="4">
                  <c:v>2.45</c:v>
                </c:pt>
                <c:pt idx="5">
                  <c:v>2.45</c:v>
                </c:pt>
                <c:pt idx="6">
                  <c:v>2.46</c:v>
                </c:pt>
                <c:pt idx="14">
                  <c:v>2.87</c:v>
                </c:pt>
                <c:pt idx="15">
                  <c:v>2.88</c:v>
                </c:pt>
                <c:pt idx="16">
                  <c:v>2.87</c:v>
                </c:pt>
                <c:pt idx="17">
                  <c:v>2.87</c:v>
                </c:pt>
                <c:pt idx="18">
                  <c:v>2.86</c:v>
                </c:pt>
                <c:pt idx="19">
                  <c:v>2.86</c:v>
                </c:pt>
                <c:pt idx="20">
                  <c:v>2.85</c:v>
                </c:pt>
                <c:pt idx="21">
                  <c:v>2.86</c:v>
                </c:pt>
                <c:pt idx="22">
                  <c:v>2.87</c:v>
                </c:pt>
                <c:pt idx="23">
                  <c:v>2.86</c:v>
                </c:pt>
                <c:pt idx="24">
                  <c:v>2.86</c:v>
                </c:pt>
                <c:pt idx="25">
                  <c:v>2.85</c:v>
                </c:pt>
                <c:pt idx="26">
                  <c:v>2.88</c:v>
                </c:pt>
                <c:pt idx="27">
                  <c:v>2.88</c:v>
                </c:pt>
                <c:pt idx="28">
                  <c:v>2.88</c:v>
                </c:pt>
                <c:pt idx="29">
                  <c:v>2.89</c:v>
                </c:pt>
                <c:pt idx="30">
                  <c:v>2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14</c:v>
                </c:pt>
                <c:pt idx="1">
                  <c:v>0.13</c:v>
                </c:pt>
                <c:pt idx="2">
                  <c:v>0.12</c:v>
                </c:pt>
                <c:pt idx="3">
                  <c:v>0.12</c:v>
                </c:pt>
                <c:pt idx="4">
                  <c:v>0.11</c:v>
                </c:pt>
                <c:pt idx="5">
                  <c:v>0.11</c:v>
                </c:pt>
                <c:pt idx="6">
                  <c:v>0.11</c:v>
                </c:pt>
                <c:pt idx="7">
                  <c:v>0.1</c:v>
                </c:pt>
                <c:pt idx="8">
                  <c:v>0.09</c:v>
                </c:pt>
                <c:pt idx="9">
                  <c:v>0.08</c:v>
                </c:pt>
                <c:pt idx="10">
                  <c:v>0.08</c:v>
                </c:pt>
                <c:pt idx="11">
                  <c:v>0.07</c:v>
                </c:pt>
                <c:pt idx="12">
                  <c:v>0.06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4</c:v>
                </c:pt>
                <c:pt idx="17">
                  <c:v>0.03</c:v>
                </c:pt>
                <c:pt idx="18">
                  <c:v>0.02</c:v>
                </c:pt>
                <c:pt idx="19">
                  <c:v>0.01</c:v>
                </c:pt>
                <c:pt idx="20">
                  <c:v>0</c:v>
                </c:pt>
                <c:pt idx="21">
                  <c:v>0.01</c:v>
                </c:pt>
                <c:pt idx="22">
                  <c:v>0.01</c:v>
                </c:pt>
                <c:pt idx="23">
                  <c:v>0</c:v>
                </c:pt>
                <c:pt idx="24">
                  <c:v>-0.01</c:v>
                </c:pt>
                <c:pt idx="25">
                  <c:v>-0.01</c:v>
                </c:pt>
                <c:pt idx="26">
                  <c:v>0.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28</c:v>
                </c:pt>
                <c:pt idx="1">
                  <c:v>-0.29</c:v>
                </c:pt>
                <c:pt idx="2">
                  <c:v>-0.3</c:v>
                </c:pt>
                <c:pt idx="3">
                  <c:v>-0.3</c:v>
                </c:pt>
                <c:pt idx="4">
                  <c:v>-0.31</c:v>
                </c:pt>
                <c:pt idx="5">
                  <c:v>-0.3</c:v>
                </c:pt>
                <c:pt idx="6">
                  <c:v>-0.29</c:v>
                </c:pt>
                <c:pt idx="7">
                  <c:v>-0.3</c:v>
                </c:pt>
                <c:pt idx="8">
                  <c:v>-0.31</c:v>
                </c:pt>
                <c:pt idx="9">
                  <c:v>-0.32</c:v>
                </c:pt>
                <c:pt idx="10">
                  <c:v>-0.32</c:v>
                </c:pt>
                <c:pt idx="11">
                  <c:v>-0.33</c:v>
                </c:pt>
                <c:pt idx="12">
                  <c:v>-0.34</c:v>
                </c:pt>
                <c:pt idx="13">
                  <c:v>-0.31</c:v>
                </c:pt>
                <c:pt idx="14">
                  <c:v>-0.26</c:v>
                </c:pt>
                <c:pt idx="15">
                  <c:v>-0.25</c:v>
                </c:pt>
                <c:pt idx="16">
                  <c:v>-0.26</c:v>
                </c:pt>
                <c:pt idx="17">
                  <c:v>-0.27</c:v>
                </c:pt>
                <c:pt idx="18">
                  <c:v>-0.28</c:v>
                </c:pt>
                <c:pt idx="19">
                  <c:v>-0.29</c:v>
                </c:pt>
                <c:pt idx="20">
                  <c:v>-0.3</c:v>
                </c:pt>
                <c:pt idx="21">
                  <c:v>-0.29</c:v>
                </c:pt>
                <c:pt idx="22">
                  <c:v>-0.29</c:v>
                </c:pt>
                <c:pt idx="23">
                  <c:v>-0.3</c:v>
                </c:pt>
                <c:pt idx="24">
                  <c:v>-0.31</c:v>
                </c:pt>
                <c:pt idx="25">
                  <c:v>-0.31</c:v>
                </c:pt>
                <c:pt idx="26">
                  <c:v>-0.29</c:v>
                </c:pt>
                <c:pt idx="27">
                  <c:v>-0.3</c:v>
                </c:pt>
                <c:pt idx="28">
                  <c:v>-0.31</c:v>
                </c:pt>
                <c:pt idx="29">
                  <c:v>-0.3</c:v>
                </c:pt>
                <c:pt idx="30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21717"/>
        <c:axId val="96211851"/>
      </c:lineChart>
      <c:catAx>
        <c:axId val="598217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1851"/>
        <c:auto val="1"/>
        <c:lblAlgn val="ctr"/>
        <c:lblOffset val="100"/>
        <c:noMultiLvlLbl val="0"/>
      </c:catAx>
      <c:valAx>
        <c:axId val="9621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1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0.46</c:v>
                </c:pt>
                <c:pt idx="1">
                  <c:v>0.46</c:v>
                </c:pt>
                <c:pt idx="2">
                  <c:v>0.45</c:v>
                </c:pt>
                <c:pt idx="3">
                  <c:v>0.44</c:v>
                </c:pt>
                <c:pt idx="4">
                  <c:v>0.44</c:v>
                </c:pt>
                <c:pt idx="5">
                  <c:v>0.43</c:v>
                </c:pt>
                <c:pt idx="6">
                  <c:v>0.43</c:v>
                </c:pt>
                <c:pt idx="7">
                  <c:v>0.42</c:v>
                </c:pt>
                <c:pt idx="8">
                  <c:v>0.41</c:v>
                </c:pt>
                <c:pt idx="9">
                  <c:v>0.41</c:v>
                </c:pt>
                <c:pt idx="10">
                  <c:v>0.4</c:v>
                </c:pt>
                <c:pt idx="11">
                  <c:v>0.39</c:v>
                </c:pt>
                <c:pt idx="12">
                  <c:v>0.38</c:v>
                </c:pt>
                <c:pt idx="13">
                  <c:v>0.37</c:v>
                </c:pt>
                <c:pt idx="14">
                  <c:v>0.36</c:v>
                </c:pt>
                <c:pt idx="15">
                  <c:v>0.35</c:v>
                </c:pt>
                <c:pt idx="16">
                  <c:v>0.34</c:v>
                </c:pt>
                <c:pt idx="17">
                  <c:v>0.34</c:v>
                </c:pt>
                <c:pt idx="18">
                  <c:v>0.33</c:v>
                </c:pt>
                <c:pt idx="19">
                  <c:v>0.32</c:v>
                </c:pt>
                <c:pt idx="20">
                  <c:v>0.3</c:v>
                </c:pt>
                <c:pt idx="21">
                  <c:v>0.29</c:v>
                </c:pt>
                <c:pt idx="22">
                  <c:v>0.3</c:v>
                </c:pt>
                <c:pt idx="23">
                  <c:v>0.29</c:v>
                </c:pt>
                <c:pt idx="24">
                  <c:v>0.28</c:v>
                </c:pt>
                <c:pt idx="25">
                  <c:v>0.27</c:v>
                </c:pt>
                <c:pt idx="26">
                  <c:v>0.28</c:v>
                </c:pt>
                <c:pt idx="27">
                  <c:v>0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2.21</c:v>
                </c:pt>
                <c:pt idx="1">
                  <c:v>-2.22</c:v>
                </c:pt>
                <c:pt idx="2">
                  <c:v>-2.23</c:v>
                </c:pt>
                <c:pt idx="3">
                  <c:v>-2.24</c:v>
                </c:pt>
                <c:pt idx="4">
                  <c:v>-2.25</c:v>
                </c:pt>
                <c:pt idx="5">
                  <c:v>-2.25</c:v>
                </c:pt>
                <c:pt idx="6">
                  <c:v>-2.26</c:v>
                </c:pt>
                <c:pt idx="7">
                  <c:v>-2.26</c:v>
                </c:pt>
                <c:pt idx="8">
                  <c:v>-2.27</c:v>
                </c:pt>
                <c:pt idx="9">
                  <c:v>-2.29</c:v>
                </c:pt>
                <c:pt idx="10">
                  <c:v>-2.3</c:v>
                </c:pt>
                <c:pt idx="11">
                  <c:v>-2.31</c:v>
                </c:pt>
                <c:pt idx="12">
                  <c:v>-2.32</c:v>
                </c:pt>
                <c:pt idx="13">
                  <c:v>-2.33</c:v>
                </c:pt>
                <c:pt idx="14">
                  <c:v>-2.34</c:v>
                </c:pt>
                <c:pt idx="15">
                  <c:v>-2.35</c:v>
                </c:pt>
                <c:pt idx="16">
                  <c:v>-2.36</c:v>
                </c:pt>
                <c:pt idx="17">
                  <c:v>-2.37</c:v>
                </c:pt>
                <c:pt idx="18">
                  <c:v>-2.38</c:v>
                </c:pt>
                <c:pt idx="19">
                  <c:v>-2.38</c:v>
                </c:pt>
                <c:pt idx="20">
                  <c:v>-2.4</c:v>
                </c:pt>
                <c:pt idx="21">
                  <c:v>-2.4</c:v>
                </c:pt>
                <c:pt idx="22">
                  <c:v>-2.41</c:v>
                </c:pt>
                <c:pt idx="23">
                  <c:v>-2.41</c:v>
                </c:pt>
                <c:pt idx="24">
                  <c:v>-2.42</c:v>
                </c:pt>
                <c:pt idx="25">
                  <c:v>-2.43</c:v>
                </c:pt>
                <c:pt idx="26">
                  <c:v>-2.43</c:v>
                </c:pt>
                <c:pt idx="27">
                  <c:v>-2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2.84</c:v>
                </c:pt>
                <c:pt idx="1">
                  <c:v>2.83</c:v>
                </c:pt>
                <c:pt idx="2">
                  <c:v>2.83</c:v>
                </c:pt>
                <c:pt idx="3">
                  <c:v>2.82</c:v>
                </c:pt>
                <c:pt idx="4">
                  <c:v>2.8</c:v>
                </c:pt>
                <c:pt idx="5">
                  <c:v>2.8</c:v>
                </c:pt>
                <c:pt idx="6">
                  <c:v>2.8</c:v>
                </c:pt>
                <c:pt idx="7">
                  <c:v>2.79</c:v>
                </c:pt>
                <c:pt idx="8">
                  <c:v>2.79</c:v>
                </c:pt>
                <c:pt idx="9">
                  <c:v>2.79</c:v>
                </c:pt>
                <c:pt idx="10">
                  <c:v>2.78</c:v>
                </c:pt>
                <c:pt idx="11">
                  <c:v>2.77</c:v>
                </c:pt>
                <c:pt idx="12">
                  <c:v>2.77</c:v>
                </c:pt>
                <c:pt idx="13">
                  <c:v>2.76</c:v>
                </c:pt>
                <c:pt idx="14">
                  <c:v>2.75</c:v>
                </c:pt>
                <c:pt idx="15">
                  <c:v>2.74</c:v>
                </c:pt>
                <c:pt idx="16">
                  <c:v>2.74</c:v>
                </c:pt>
                <c:pt idx="17">
                  <c:v>2.74</c:v>
                </c:pt>
                <c:pt idx="18">
                  <c:v>2.74</c:v>
                </c:pt>
                <c:pt idx="19">
                  <c:v>2.73</c:v>
                </c:pt>
                <c:pt idx="20">
                  <c:v>2.73</c:v>
                </c:pt>
                <c:pt idx="21">
                  <c:v>2.73</c:v>
                </c:pt>
                <c:pt idx="22">
                  <c:v>2.75</c:v>
                </c:pt>
                <c:pt idx="23">
                  <c:v>2.75</c:v>
                </c:pt>
                <c:pt idx="24">
                  <c:v>2.74</c:v>
                </c:pt>
                <c:pt idx="25">
                  <c:v>2.74</c:v>
                </c:pt>
                <c:pt idx="26">
                  <c:v>2.75</c:v>
                </c:pt>
                <c:pt idx="27">
                  <c:v>2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-0.01</c:v>
                </c:pt>
                <c:pt idx="1">
                  <c:v>-0.02</c:v>
                </c:pt>
                <c:pt idx="2">
                  <c:v>-0.03</c:v>
                </c:pt>
                <c:pt idx="3">
                  <c:v>-0.04</c:v>
                </c:pt>
                <c:pt idx="4">
                  <c:v>-0.04</c:v>
                </c:pt>
                <c:pt idx="5">
                  <c:v>-0.04</c:v>
                </c:pt>
                <c:pt idx="6">
                  <c:v>-0.05</c:v>
                </c:pt>
                <c:pt idx="7">
                  <c:v>-0.06</c:v>
                </c:pt>
                <c:pt idx="8">
                  <c:v>-0.06</c:v>
                </c:pt>
                <c:pt idx="9">
                  <c:v>-0.07</c:v>
                </c:pt>
                <c:pt idx="10">
                  <c:v>-0.08</c:v>
                </c:pt>
                <c:pt idx="11">
                  <c:v>-0.09</c:v>
                </c:pt>
                <c:pt idx="12">
                  <c:v>-0.1</c:v>
                </c:pt>
                <c:pt idx="13">
                  <c:v>-0.11</c:v>
                </c:pt>
                <c:pt idx="14">
                  <c:v>-0.12</c:v>
                </c:pt>
                <c:pt idx="15">
                  <c:v>-0.13</c:v>
                </c:pt>
                <c:pt idx="16">
                  <c:v>-0.14</c:v>
                </c:pt>
                <c:pt idx="17">
                  <c:v>-0.14</c:v>
                </c:pt>
                <c:pt idx="18">
                  <c:v>-0.15</c:v>
                </c:pt>
                <c:pt idx="19">
                  <c:v>-0.16</c:v>
                </c:pt>
                <c:pt idx="20">
                  <c:v>-0.17</c:v>
                </c:pt>
                <c:pt idx="21">
                  <c:v>-0.18</c:v>
                </c:pt>
                <c:pt idx="22">
                  <c:v>-0.17</c:v>
                </c:pt>
                <c:pt idx="23">
                  <c:v>-0.17</c:v>
                </c:pt>
                <c:pt idx="24">
                  <c:v>-0.18</c:v>
                </c:pt>
                <c:pt idx="25">
                  <c:v>-0.19</c:v>
                </c:pt>
                <c:pt idx="26">
                  <c:v>-0.19</c:v>
                </c:pt>
                <c:pt idx="27">
                  <c:v>-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0.31</c:v>
                </c:pt>
                <c:pt idx="1">
                  <c:v>-0.32</c:v>
                </c:pt>
                <c:pt idx="2">
                  <c:v>-0.33</c:v>
                </c:pt>
                <c:pt idx="3">
                  <c:v>-0.34</c:v>
                </c:pt>
                <c:pt idx="4">
                  <c:v>-0.34</c:v>
                </c:pt>
                <c:pt idx="5">
                  <c:v>-0.34</c:v>
                </c:pt>
                <c:pt idx="6">
                  <c:v>-0.35</c:v>
                </c:pt>
                <c:pt idx="7">
                  <c:v>-0.36</c:v>
                </c:pt>
                <c:pt idx="8">
                  <c:v>-0.36</c:v>
                </c:pt>
                <c:pt idx="9">
                  <c:v>-0.37</c:v>
                </c:pt>
                <c:pt idx="10">
                  <c:v>-0.38</c:v>
                </c:pt>
                <c:pt idx="11">
                  <c:v>-0.39</c:v>
                </c:pt>
                <c:pt idx="12">
                  <c:v>-0.4</c:v>
                </c:pt>
                <c:pt idx="13">
                  <c:v>-0.41</c:v>
                </c:pt>
                <c:pt idx="14">
                  <c:v>-0.42</c:v>
                </c:pt>
                <c:pt idx="15">
                  <c:v>-0.43</c:v>
                </c:pt>
                <c:pt idx="16">
                  <c:v>-0.44</c:v>
                </c:pt>
                <c:pt idx="17">
                  <c:v>-0.45</c:v>
                </c:pt>
                <c:pt idx="18">
                  <c:v>-0.46</c:v>
                </c:pt>
                <c:pt idx="19">
                  <c:v>-0.47</c:v>
                </c:pt>
                <c:pt idx="20">
                  <c:v>-0.48</c:v>
                </c:pt>
                <c:pt idx="21">
                  <c:v>-0.48</c:v>
                </c:pt>
                <c:pt idx="22">
                  <c:v>-0.47</c:v>
                </c:pt>
                <c:pt idx="23">
                  <c:v>-0.48</c:v>
                </c:pt>
                <c:pt idx="24">
                  <c:v>-0.49</c:v>
                </c:pt>
                <c:pt idx="25">
                  <c:v>-0.49</c:v>
                </c:pt>
                <c:pt idx="26">
                  <c:v>-0.49</c:v>
                </c:pt>
                <c:pt idx="27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46811"/>
        <c:axId val="29549798"/>
      </c:lineChart>
      <c:catAx>
        <c:axId val="954468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9798"/>
        <c:auto val="1"/>
        <c:lblAlgn val="ctr"/>
        <c:lblOffset val="100"/>
        <c:noMultiLvlLbl val="0"/>
      </c:catAx>
      <c:valAx>
        <c:axId val="2954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6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27</c:v>
                </c:pt>
                <c:pt idx="1">
                  <c:v>0.28</c:v>
                </c:pt>
                <c:pt idx="2">
                  <c:v>0.28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1</c:v>
                </c:pt>
                <c:pt idx="7">
                  <c:v>0.31</c:v>
                </c:pt>
                <c:pt idx="8">
                  <c:v>0.32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2</c:v>
                </c:pt>
                <c:pt idx="15">
                  <c:v>0.32</c:v>
                </c:pt>
                <c:pt idx="16">
                  <c:v>0.33</c:v>
                </c:pt>
                <c:pt idx="17">
                  <c:v>0.32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2</c:v>
                </c:pt>
                <c:pt idx="24">
                  <c:v>0.31</c:v>
                </c:pt>
                <c:pt idx="25">
                  <c:v>0.31</c:v>
                </c:pt>
                <c:pt idx="26">
                  <c:v>0.3</c:v>
                </c:pt>
                <c:pt idx="27">
                  <c:v>0.3</c:v>
                </c:pt>
                <c:pt idx="28">
                  <c:v>0.29</c:v>
                </c:pt>
                <c:pt idx="29">
                  <c:v>0.29</c:v>
                </c:pt>
                <c:pt idx="30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45</c:v>
                </c:pt>
                <c:pt idx="1">
                  <c:v>-2.44</c:v>
                </c:pt>
                <c:pt idx="2">
                  <c:v>-2.45</c:v>
                </c:pt>
                <c:pt idx="3">
                  <c:v>-2.44</c:v>
                </c:pt>
                <c:pt idx="4">
                  <c:v>-2.45</c:v>
                </c:pt>
                <c:pt idx="5">
                  <c:v>-2.46</c:v>
                </c:pt>
                <c:pt idx="6">
                  <c:v>-2.47</c:v>
                </c:pt>
                <c:pt idx="7">
                  <c:v>-2.48</c:v>
                </c:pt>
                <c:pt idx="8">
                  <c:v>-2.48</c:v>
                </c:pt>
                <c:pt idx="9">
                  <c:v>-2.48</c:v>
                </c:pt>
                <c:pt idx="10">
                  <c:v>-2.49</c:v>
                </c:pt>
                <c:pt idx="11">
                  <c:v>-2.5</c:v>
                </c:pt>
                <c:pt idx="12">
                  <c:v>-2.51</c:v>
                </c:pt>
                <c:pt idx="13">
                  <c:v>-2.53</c:v>
                </c:pt>
                <c:pt idx="14">
                  <c:v>-2.53</c:v>
                </c:pt>
                <c:pt idx="15">
                  <c:v>-2.54</c:v>
                </c:pt>
                <c:pt idx="16">
                  <c:v>-2.53</c:v>
                </c:pt>
                <c:pt idx="17">
                  <c:v>-2.53</c:v>
                </c:pt>
                <c:pt idx="18">
                  <c:v>-2.53</c:v>
                </c:pt>
                <c:pt idx="19">
                  <c:v>-2.54</c:v>
                </c:pt>
                <c:pt idx="20">
                  <c:v>-2.54</c:v>
                </c:pt>
                <c:pt idx="21">
                  <c:v>-2.55</c:v>
                </c:pt>
                <c:pt idx="22">
                  <c:v>-2.56</c:v>
                </c:pt>
                <c:pt idx="23">
                  <c:v>-2.57</c:v>
                </c:pt>
                <c:pt idx="24">
                  <c:v>-2.58</c:v>
                </c:pt>
                <c:pt idx="25">
                  <c:v>-2.59</c:v>
                </c:pt>
                <c:pt idx="26">
                  <c:v>-2.6</c:v>
                </c:pt>
                <c:pt idx="27">
                  <c:v>-2.61</c:v>
                </c:pt>
                <c:pt idx="28">
                  <c:v>-2.62</c:v>
                </c:pt>
                <c:pt idx="29">
                  <c:v>-2.62</c:v>
                </c:pt>
                <c:pt idx="30">
                  <c:v>-2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76</c:v>
                </c:pt>
                <c:pt idx="1">
                  <c:v>2.79</c:v>
                </c:pt>
                <c:pt idx="2">
                  <c:v>2.79</c:v>
                </c:pt>
                <c:pt idx="3">
                  <c:v>2.82</c:v>
                </c:pt>
                <c:pt idx="4">
                  <c:v>2.82</c:v>
                </c:pt>
                <c:pt idx="5">
                  <c:v>2.81</c:v>
                </c:pt>
                <c:pt idx="6">
                  <c:v>2.81</c:v>
                </c:pt>
                <c:pt idx="7">
                  <c:v>2.81</c:v>
                </c:pt>
                <c:pt idx="8">
                  <c:v>2.81</c:v>
                </c:pt>
                <c:pt idx="9">
                  <c:v>2.81</c:v>
                </c:pt>
                <c:pt idx="10">
                  <c:v>2.81</c:v>
                </c:pt>
                <c:pt idx="11">
                  <c:v>2.8</c:v>
                </c:pt>
                <c:pt idx="12">
                  <c:v>2.79</c:v>
                </c:pt>
                <c:pt idx="13">
                  <c:v>2.78</c:v>
                </c:pt>
                <c:pt idx="14">
                  <c:v>2.78</c:v>
                </c:pt>
                <c:pt idx="15">
                  <c:v>2.78</c:v>
                </c:pt>
                <c:pt idx="16">
                  <c:v>2.78</c:v>
                </c:pt>
                <c:pt idx="17">
                  <c:v>2.78</c:v>
                </c:pt>
                <c:pt idx="18">
                  <c:v>2.8</c:v>
                </c:pt>
                <c:pt idx="19">
                  <c:v>2.79</c:v>
                </c:pt>
                <c:pt idx="20">
                  <c:v>2.79</c:v>
                </c:pt>
                <c:pt idx="21">
                  <c:v>2.78</c:v>
                </c:pt>
                <c:pt idx="22">
                  <c:v>2.76</c:v>
                </c:pt>
                <c:pt idx="23">
                  <c:v>2.74</c:v>
                </c:pt>
                <c:pt idx="24">
                  <c:v>2.72</c:v>
                </c:pt>
                <c:pt idx="25">
                  <c:v>2.72</c:v>
                </c:pt>
                <c:pt idx="26">
                  <c:v>2.71</c:v>
                </c:pt>
                <c:pt idx="27">
                  <c:v>2.7</c:v>
                </c:pt>
                <c:pt idx="28">
                  <c:v>2.69</c:v>
                </c:pt>
                <c:pt idx="29">
                  <c:v>2.69</c:v>
                </c:pt>
                <c:pt idx="30">
                  <c:v>2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2</c:v>
                </c:pt>
                <c:pt idx="1">
                  <c:v>-0.17</c:v>
                </c:pt>
                <c:pt idx="2">
                  <c:v>-0.18</c:v>
                </c:pt>
                <c:pt idx="3">
                  <c:v>-0.14</c:v>
                </c:pt>
                <c:pt idx="4">
                  <c:v>-0.14</c:v>
                </c:pt>
                <c:pt idx="5">
                  <c:v>-0.14</c:v>
                </c:pt>
                <c:pt idx="6">
                  <c:v>-0.13</c:v>
                </c:pt>
                <c:pt idx="7">
                  <c:v>-0.13</c:v>
                </c:pt>
                <c:pt idx="8">
                  <c:v>-0.13</c:v>
                </c:pt>
                <c:pt idx="9">
                  <c:v>-0.11</c:v>
                </c:pt>
                <c:pt idx="10">
                  <c:v>-0.12</c:v>
                </c:pt>
                <c:pt idx="11">
                  <c:v>-0.12</c:v>
                </c:pt>
                <c:pt idx="12">
                  <c:v>-0.13</c:v>
                </c:pt>
                <c:pt idx="13">
                  <c:v>-0.13</c:v>
                </c:pt>
                <c:pt idx="14">
                  <c:v>-0.14</c:v>
                </c:pt>
                <c:pt idx="15">
                  <c:v>-0.14</c:v>
                </c:pt>
                <c:pt idx="16">
                  <c:v>-0.14</c:v>
                </c:pt>
                <c:pt idx="17">
                  <c:v>-0.14</c:v>
                </c:pt>
                <c:pt idx="18">
                  <c:v>-0.13</c:v>
                </c:pt>
                <c:pt idx="19">
                  <c:v>-0.13</c:v>
                </c:pt>
                <c:pt idx="20">
                  <c:v>-0.14</c:v>
                </c:pt>
                <c:pt idx="21">
                  <c:v>-0.14</c:v>
                </c:pt>
                <c:pt idx="22">
                  <c:v>-0.15</c:v>
                </c:pt>
                <c:pt idx="23">
                  <c:v>-0.16</c:v>
                </c:pt>
                <c:pt idx="24">
                  <c:v>-0.16</c:v>
                </c:pt>
                <c:pt idx="25">
                  <c:v>-0.17</c:v>
                </c:pt>
                <c:pt idx="26">
                  <c:v>-0.18</c:v>
                </c:pt>
                <c:pt idx="27">
                  <c:v>-0.18</c:v>
                </c:pt>
                <c:pt idx="28">
                  <c:v>-0.19</c:v>
                </c:pt>
                <c:pt idx="29">
                  <c:v>-0.19</c:v>
                </c:pt>
                <c:pt idx="30">
                  <c:v>-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49</c:v>
                </c:pt>
                <c:pt idx="1">
                  <c:v>-0.46</c:v>
                </c:pt>
                <c:pt idx="2">
                  <c:v>-0.47</c:v>
                </c:pt>
                <c:pt idx="3">
                  <c:v>-0.44</c:v>
                </c:pt>
                <c:pt idx="4">
                  <c:v>-0.44</c:v>
                </c:pt>
                <c:pt idx="5">
                  <c:v>-0.44</c:v>
                </c:pt>
                <c:pt idx="6">
                  <c:v>-0.44</c:v>
                </c:pt>
                <c:pt idx="7">
                  <c:v>-0.44</c:v>
                </c:pt>
                <c:pt idx="8">
                  <c:v>-0.44</c:v>
                </c:pt>
                <c:pt idx="9">
                  <c:v>-0.42</c:v>
                </c:pt>
                <c:pt idx="10">
                  <c:v>-0.43</c:v>
                </c:pt>
                <c:pt idx="11">
                  <c:v>-0.44</c:v>
                </c:pt>
                <c:pt idx="12">
                  <c:v>-0.45</c:v>
                </c:pt>
                <c:pt idx="13">
                  <c:v>-0.46</c:v>
                </c:pt>
                <c:pt idx="14">
                  <c:v>-0.46</c:v>
                </c:pt>
                <c:pt idx="15">
                  <c:v>-0.46</c:v>
                </c:pt>
                <c:pt idx="16">
                  <c:v>-0.46</c:v>
                </c:pt>
                <c:pt idx="17">
                  <c:v>-0.46</c:v>
                </c:pt>
                <c:pt idx="18">
                  <c:v>-0.45</c:v>
                </c:pt>
                <c:pt idx="19">
                  <c:v>-0.46</c:v>
                </c:pt>
                <c:pt idx="20">
                  <c:v>-0.46</c:v>
                </c:pt>
                <c:pt idx="21">
                  <c:v>-0.46</c:v>
                </c:pt>
                <c:pt idx="22">
                  <c:v>-0.47</c:v>
                </c:pt>
                <c:pt idx="23">
                  <c:v>-0.47</c:v>
                </c:pt>
                <c:pt idx="24">
                  <c:v>-0.48</c:v>
                </c:pt>
                <c:pt idx="25">
                  <c:v>-0.49</c:v>
                </c:pt>
                <c:pt idx="26">
                  <c:v>-0.5</c:v>
                </c:pt>
                <c:pt idx="27">
                  <c:v>-0.5</c:v>
                </c:pt>
                <c:pt idx="28">
                  <c:v>-0.51</c:v>
                </c:pt>
                <c:pt idx="29">
                  <c:v>-0.51</c:v>
                </c:pt>
                <c:pt idx="30">
                  <c:v>-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712"/>
        <c:axId val="59273968"/>
      </c:lineChart>
      <c:catAx>
        <c:axId val="4087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3968"/>
        <c:auto val="1"/>
        <c:lblAlgn val="ctr"/>
        <c:lblOffset val="100"/>
        <c:noMultiLvlLbl val="0"/>
      </c:catAx>
      <c:valAx>
        <c:axId val="5927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14011565101"/>
          <c:y val="0.145708795900939"/>
          <c:w val="0.87907479189172"/>
          <c:h val="0.710397096498719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91</c:v>
                </c:pt>
                <c:pt idx="1">
                  <c:v>1.01</c:v>
                </c:pt>
                <c:pt idx="2">
                  <c:v>1.1</c:v>
                </c:pt>
                <c:pt idx="3">
                  <c:v>1.17</c:v>
                </c:pt>
                <c:pt idx="4">
                  <c:v>1.23</c:v>
                </c:pt>
                <c:pt idx="5">
                  <c:v>1.29</c:v>
                </c:pt>
                <c:pt idx="6">
                  <c:v>1.33</c:v>
                </c:pt>
                <c:pt idx="7">
                  <c:v>1.37</c:v>
                </c:pt>
                <c:pt idx="8">
                  <c:v>1.39</c:v>
                </c:pt>
                <c:pt idx="9">
                  <c:v>1.42</c:v>
                </c:pt>
                <c:pt idx="10">
                  <c:v>1.44</c:v>
                </c:pt>
                <c:pt idx="11">
                  <c:v>1.46</c:v>
                </c:pt>
                <c:pt idx="12">
                  <c:v>1.47</c:v>
                </c:pt>
                <c:pt idx="13">
                  <c:v>1.49</c:v>
                </c:pt>
                <c:pt idx="14">
                  <c:v>1.51</c:v>
                </c:pt>
                <c:pt idx="15">
                  <c:v>1.52</c:v>
                </c:pt>
                <c:pt idx="16">
                  <c:v>1.52</c:v>
                </c:pt>
                <c:pt idx="17">
                  <c:v>1.53</c:v>
                </c:pt>
                <c:pt idx="18">
                  <c:v>1.53</c:v>
                </c:pt>
                <c:pt idx="19">
                  <c:v>1.54</c:v>
                </c:pt>
                <c:pt idx="20">
                  <c:v>1.56</c:v>
                </c:pt>
                <c:pt idx="21">
                  <c:v>1.56</c:v>
                </c:pt>
                <c:pt idx="22">
                  <c:v>1.56</c:v>
                </c:pt>
                <c:pt idx="23">
                  <c:v>1.55</c:v>
                </c:pt>
                <c:pt idx="24">
                  <c:v>1.55</c:v>
                </c:pt>
                <c:pt idx="25">
                  <c:v>1.55</c:v>
                </c:pt>
                <c:pt idx="26">
                  <c:v>1.57</c:v>
                </c:pt>
                <c:pt idx="27">
                  <c:v>1.56</c:v>
                </c:pt>
                <c:pt idx="28">
                  <c:v>1.49</c:v>
                </c:pt>
                <c:pt idx="29">
                  <c:v>1.43</c:v>
                </c:pt>
                <c:pt idx="30">
                  <c:v>1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1.67</c:v>
                </c:pt>
                <c:pt idx="1">
                  <c:v>-1.66</c:v>
                </c:pt>
                <c:pt idx="2">
                  <c:v>-1.66</c:v>
                </c:pt>
                <c:pt idx="3">
                  <c:v>-1.67</c:v>
                </c:pt>
                <c:pt idx="4">
                  <c:v>-1.67</c:v>
                </c:pt>
                <c:pt idx="5">
                  <c:v>-1.67</c:v>
                </c:pt>
                <c:pt idx="6">
                  <c:v>-1.68</c:v>
                </c:pt>
                <c:pt idx="7">
                  <c:v>-1.68</c:v>
                </c:pt>
                <c:pt idx="8">
                  <c:v>-1.69</c:v>
                </c:pt>
                <c:pt idx="9">
                  <c:v>-1.7</c:v>
                </c:pt>
                <c:pt idx="10">
                  <c:v>-1.7</c:v>
                </c:pt>
                <c:pt idx="11">
                  <c:v>-1.71</c:v>
                </c:pt>
                <c:pt idx="12">
                  <c:v>-1.71</c:v>
                </c:pt>
                <c:pt idx="13">
                  <c:v>-1.72</c:v>
                </c:pt>
                <c:pt idx="14">
                  <c:v>-1.72</c:v>
                </c:pt>
                <c:pt idx="15">
                  <c:v>-1.73</c:v>
                </c:pt>
                <c:pt idx="16">
                  <c:v>-1.75</c:v>
                </c:pt>
                <c:pt idx="17">
                  <c:v>-1.76</c:v>
                </c:pt>
                <c:pt idx="18">
                  <c:v>-1.77</c:v>
                </c:pt>
                <c:pt idx="19">
                  <c:v>-1.79</c:v>
                </c:pt>
                <c:pt idx="20">
                  <c:v>-1.78</c:v>
                </c:pt>
                <c:pt idx="21">
                  <c:v>-1.78</c:v>
                </c:pt>
                <c:pt idx="22">
                  <c:v>-1.8</c:v>
                </c:pt>
                <c:pt idx="23">
                  <c:v>-1.81</c:v>
                </c:pt>
                <c:pt idx="24">
                  <c:v>-1.83</c:v>
                </c:pt>
                <c:pt idx="25">
                  <c:v>-1.84</c:v>
                </c:pt>
                <c:pt idx="26">
                  <c:v>-1.83</c:v>
                </c:pt>
                <c:pt idx="27">
                  <c:v>-1.84</c:v>
                </c:pt>
                <c:pt idx="28">
                  <c:v>-1.82</c:v>
                </c:pt>
                <c:pt idx="29">
                  <c:v>-1.81</c:v>
                </c:pt>
                <c:pt idx="30">
                  <c:v>-1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32</c:v>
                </c:pt>
                <c:pt idx="1">
                  <c:v>2.31</c:v>
                </c:pt>
                <c:pt idx="2">
                  <c:v>2.29</c:v>
                </c:pt>
                <c:pt idx="3">
                  <c:v>2.28</c:v>
                </c:pt>
                <c:pt idx="4">
                  <c:v>2.26</c:v>
                </c:pt>
                <c:pt idx="5">
                  <c:v>2.26</c:v>
                </c:pt>
                <c:pt idx="6">
                  <c:v>2.25</c:v>
                </c:pt>
                <c:pt idx="7">
                  <c:v>2.24</c:v>
                </c:pt>
                <c:pt idx="8">
                  <c:v>2.22</c:v>
                </c:pt>
                <c:pt idx="9">
                  <c:v>2.21</c:v>
                </c:pt>
                <c:pt idx="10">
                  <c:v>2.2</c:v>
                </c:pt>
                <c:pt idx="11">
                  <c:v>2.19</c:v>
                </c:pt>
                <c:pt idx="12">
                  <c:v>2.18</c:v>
                </c:pt>
                <c:pt idx="13">
                  <c:v>2.17</c:v>
                </c:pt>
                <c:pt idx="14">
                  <c:v>2.17</c:v>
                </c:pt>
                <c:pt idx="15">
                  <c:v>2.17</c:v>
                </c:pt>
                <c:pt idx="16">
                  <c:v>2.16</c:v>
                </c:pt>
                <c:pt idx="17">
                  <c:v>2.15</c:v>
                </c:pt>
                <c:pt idx="18">
                  <c:v>2.14</c:v>
                </c:pt>
                <c:pt idx="19">
                  <c:v>2.13</c:v>
                </c:pt>
                <c:pt idx="20">
                  <c:v>2.17</c:v>
                </c:pt>
                <c:pt idx="21">
                  <c:v>2.17</c:v>
                </c:pt>
                <c:pt idx="22">
                  <c:v>2.16</c:v>
                </c:pt>
                <c:pt idx="23">
                  <c:v>2.15</c:v>
                </c:pt>
                <c:pt idx="24">
                  <c:v>2.14</c:v>
                </c:pt>
                <c:pt idx="25">
                  <c:v>2.13</c:v>
                </c:pt>
                <c:pt idx="26">
                  <c:v>2.16</c:v>
                </c:pt>
                <c:pt idx="27">
                  <c:v>2.16</c:v>
                </c:pt>
                <c:pt idx="28">
                  <c:v>2.15</c:v>
                </c:pt>
                <c:pt idx="29">
                  <c:v>2.14</c:v>
                </c:pt>
                <c:pt idx="30">
                  <c:v>2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93</c:v>
                </c:pt>
                <c:pt idx="1">
                  <c:v>1</c:v>
                </c:pt>
                <c:pt idx="2">
                  <c:v>1.02</c:v>
                </c:pt>
                <c:pt idx="3">
                  <c:v>1.03</c:v>
                </c:pt>
                <c:pt idx="4">
                  <c:v>1.03</c:v>
                </c:pt>
                <c:pt idx="5">
                  <c:v>1.03</c:v>
                </c:pt>
                <c:pt idx="6">
                  <c:v>1.03</c:v>
                </c:pt>
                <c:pt idx="7">
                  <c:v>1.03</c:v>
                </c:pt>
                <c:pt idx="8">
                  <c:v>1.03</c:v>
                </c:pt>
                <c:pt idx="9">
                  <c:v>1.03</c:v>
                </c:pt>
                <c:pt idx="10">
                  <c:v>1.03</c:v>
                </c:pt>
                <c:pt idx="11">
                  <c:v>1.03</c:v>
                </c:pt>
                <c:pt idx="12">
                  <c:v>1.04</c:v>
                </c:pt>
                <c:pt idx="13">
                  <c:v>1.04</c:v>
                </c:pt>
                <c:pt idx="14">
                  <c:v>1.05</c:v>
                </c:pt>
                <c:pt idx="15">
                  <c:v>1.06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7</c:v>
                </c:pt>
                <c:pt idx="21">
                  <c:v>1.07</c:v>
                </c:pt>
                <c:pt idx="22">
                  <c:v>1.06</c:v>
                </c:pt>
                <c:pt idx="23">
                  <c:v>1.06</c:v>
                </c:pt>
                <c:pt idx="24">
                  <c:v>1.06</c:v>
                </c:pt>
                <c:pt idx="25">
                  <c:v>1.05</c:v>
                </c:pt>
                <c:pt idx="26">
                  <c:v>1.08</c:v>
                </c:pt>
                <c:pt idx="27">
                  <c:v>1.07</c:v>
                </c:pt>
                <c:pt idx="28">
                  <c:v>1.07</c:v>
                </c:pt>
                <c:pt idx="29">
                  <c:v>1.05</c:v>
                </c:pt>
                <c:pt idx="30">
                  <c:v>1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0.67</c:v>
                </c:pt>
                <c:pt idx="1">
                  <c:v>0.71</c:v>
                </c:pt>
                <c:pt idx="2">
                  <c:v>0.73</c:v>
                </c:pt>
                <c:pt idx="3">
                  <c:v>0.74</c:v>
                </c:pt>
                <c:pt idx="4">
                  <c:v>0.75</c:v>
                </c:pt>
                <c:pt idx="5">
                  <c:v>0.76</c:v>
                </c:pt>
                <c:pt idx="6">
                  <c:v>0.77</c:v>
                </c:pt>
                <c:pt idx="7">
                  <c:v>0.77</c:v>
                </c:pt>
                <c:pt idx="8">
                  <c:v>0.77</c:v>
                </c:pt>
                <c:pt idx="9">
                  <c:v>0.76</c:v>
                </c:pt>
                <c:pt idx="10">
                  <c:v>0.76</c:v>
                </c:pt>
                <c:pt idx="11">
                  <c:v>0.76</c:v>
                </c:pt>
                <c:pt idx="12">
                  <c:v>0.76</c:v>
                </c:pt>
                <c:pt idx="13">
                  <c:v>0.76</c:v>
                </c:pt>
                <c:pt idx="14">
                  <c:v>0.76</c:v>
                </c:pt>
                <c:pt idx="15">
                  <c:v>0.76</c:v>
                </c:pt>
                <c:pt idx="16">
                  <c:v>0.76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7</c:v>
                </c:pt>
                <c:pt idx="21">
                  <c:v>0.77</c:v>
                </c:pt>
                <c:pt idx="22">
                  <c:v>0.76</c:v>
                </c:pt>
                <c:pt idx="23">
                  <c:v>0.75</c:v>
                </c:pt>
                <c:pt idx="24">
                  <c:v>0.75</c:v>
                </c:pt>
                <c:pt idx="25">
                  <c:v>0.75</c:v>
                </c:pt>
                <c:pt idx="26">
                  <c:v>0.78</c:v>
                </c:pt>
                <c:pt idx="27">
                  <c:v>0.77</c:v>
                </c:pt>
                <c:pt idx="28">
                  <c:v>0.77</c:v>
                </c:pt>
                <c:pt idx="29">
                  <c:v>0.77</c:v>
                </c:pt>
                <c:pt idx="30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2692"/>
        <c:axId val="70601939"/>
      </c:lineChart>
      <c:catAx>
        <c:axId val="838026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1939"/>
        <c:auto val="1"/>
        <c:lblAlgn val="ctr"/>
        <c:lblOffset val="100"/>
        <c:noMultiLvlLbl val="0"/>
      </c:catAx>
      <c:valAx>
        <c:axId val="7060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252561912894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2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18980746012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5724351446568"/>
          <c:w val="0.890449259706424"/>
          <c:h val="0.724351446567738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  <c:pt idx="0">
                  <c:v>1.33</c:v>
                </c:pt>
                <c:pt idx="1">
                  <c:v>1.33</c:v>
                </c:pt>
                <c:pt idx="2">
                  <c:v>1.29</c:v>
                </c:pt>
                <c:pt idx="3">
                  <c:v>1.23</c:v>
                </c:pt>
                <c:pt idx="4">
                  <c:v>1.18</c:v>
                </c:pt>
                <c:pt idx="5">
                  <c:v>1.17</c:v>
                </c:pt>
                <c:pt idx="6">
                  <c:v>1.19</c:v>
                </c:pt>
                <c:pt idx="7">
                  <c:v>1.17</c:v>
                </c:pt>
                <c:pt idx="8">
                  <c:v>1.14</c:v>
                </c:pt>
                <c:pt idx="9">
                  <c:v>1.11</c:v>
                </c:pt>
                <c:pt idx="10">
                  <c:v>1.08</c:v>
                </c:pt>
                <c:pt idx="11">
                  <c:v>1.08</c:v>
                </c:pt>
                <c:pt idx="12">
                  <c:v>1.06</c:v>
                </c:pt>
                <c:pt idx="13">
                  <c:v>1.03</c:v>
                </c:pt>
                <c:pt idx="14">
                  <c:v>1</c:v>
                </c:pt>
                <c:pt idx="15">
                  <c:v>0.97</c:v>
                </c:pt>
                <c:pt idx="16">
                  <c:v>0.94</c:v>
                </c:pt>
                <c:pt idx="17">
                  <c:v>0.92</c:v>
                </c:pt>
                <c:pt idx="18">
                  <c:v>0.95</c:v>
                </c:pt>
                <c:pt idx="19">
                  <c:v>0.97</c:v>
                </c:pt>
                <c:pt idx="20">
                  <c:v>0.92</c:v>
                </c:pt>
                <c:pt idx="21">
                  <c:v>0.88</c:v>
                </c:pt>
                <c:pt idx="22">
                  <c:v>0.85</c:v>
                </c:pt>
                <c:pt idx="23">
                  <c:v>0.82</c:v>
                </c:pt>
                <c:pt idx="24">
                  <c:v>0.78</c:v>
                </c:pt>
                <c:pt idx="25">
                  <c:v>0.74</c:v>
                </c:pt>
                <c:pt idx="26">
                  <c:v>0.71</c:v>
                </c:pt>
                <c:pt idx="27">
                  <c:v>0.68</c:v>
                </c:pt>
                <c:pt idx="28">
                  <c:v>0.65</c:v>
                </c:pt>
                <c:pt idx="29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1.84</c:v>
                </c:pt>
                <c:pt idx="1">
                  <c:v>-1.86</c:v>
                </c:pt>
                <c:pt idx="2">
                  <c:v>-1.87</c:v>
                </c:pt>
                <c:pt idx="3">
                  <c:v>-1.88</c:v>
                </c:pt>
                <c:pt idx="4">
                  <c:v>-1.89</c:v>
                </c:pt>
                <c:pt idx="5">
                  <c:v>-1.84</c:v>
                </c:pt>
                <c:pt idx="6">
                  <c:v>-1.74</c:v>
                </c:pt>
                <c:pt idx="7">
                  <c:v>-1.69</c:v>
                </c:pt>
                <c:pt idx="8">
                  <c:v>-1.66</c:v>
                </c:pt>
                <c:pt idx="9">
                  <c:v>-1.64</c:v>
                </c:pt>
                <c:pt idx="10">
                  <c:v>-1.63</c:v>
                </c:pt>
                <c:pt idx="11">
                  <c:v>-1.59</c:v>
                </c:pt>
                <c:pt idx="12">
                  <c:v>-1.6</c:v>
                </c:pt>
                <c:pt idx="13">
                  <c:v>-1.62</c:v>
                </c:pt>
                <c:pt idx="14">
                  <c:v>-1.65</c:v>
                </c:pt>
                <c:pt idx="15">
                  <c:v>-1.67</c:v>
                </c:pt>
                <c:pt idx="16">
                  <c:v>-1.7</c:v>
                </c:pt>
                <c:pt idx="17">
                  <c:v>-1.72</c:v>
                </c:pt>
                <c:pt idx="18">
                  <c:v>-1.76</c:v>
                </c:pt>
                <c:pt idx="19">
                  <c:v>-1.8</c:v>
                </c:pt>
                <c:pt idx="20">
                  <c:v>-1.81</c:v>
                </c:pt>
                <c:pt idx="21">
                  <c:v>-1.81</c:v>
                </c:pt>
                <c:pt idx="22">
                  <c:v>-1.81</c:v>
                </c:pt>
                <c:pt idx="23">
                  <c:v>-1.8</c:v>
                </c:pt>
                <c:pt idx="24">
                  <c:v>-1.8</c:v>
                </c:pt>
                <c:pt idx="25">
                  <c:v>-1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2.12</c:v>
                </c:pt>
                <c:pt idx="1">
                  <c:v>2.11</c:v>
                </c:pt>
                <c:pt idx="2">
                  <c:v>2.1</c:v>
                </c:pt>
                <c:pt idx="3">
                  <c:v>2.1</c:v>
                </c:pt>
                <c:pt idx="4">
                  <c:v>2.09</c:v>
                </c:pt>
                <c:pt idx="5">
                  <c:v>2.17</c:v>
                </c:pt>
                <c:pt idx="6">
                  <c:v>2.31</c:v>
                </c:pt>
                <c:pt idx="7">
                  <c:v>2.31</c:v>
                </c:pt>
                <c:pt idx="8">
                  <c:v>2.3</c:v>
                </c:pt>
                <c:pt idx="9">
                  <c:v>2.28</c:v>
                </c:pt>
                <c:pt idx="10">
                  <c:v>2.28</c:v>
                </c:pt>
                <c:pt idx="11">
                  <c:v>2.32</c:v>
                </c:pt>
                <c:pt idx="12">
                  <c:v>2.31</c:v>
                </c:pt>
                <c:pt idx="13">
                  <c:v>2.29</c:v>
                </c:pt>
                <c:pt idx="14">
                  <c:v>2.28</c:v>
                </c:pt>
                <c:pt idx="15">
                  <c:v>2.27</c:v>
                </c:pt>
                <c:pt idx="16">
                  <c:v>2.25</c:v>
                </c:pt>
                <c:pt idx="17">
                  <c:v>2.24</c:v>
                </c:pt>
                <c:pt idx="18">
                  <c:v>2.23</c:v>
                </c:pt>
                <c:pt idx="19">
                  <c:v>2.22</c:v>
                </c:pt>
                <c:pt idx="20">
                  <c:v>2.21</c:v>
                </c:pt>
                <c:pt idx="21">
                  <c:v>2.21</c:v>
                </c:pt>
                <c:pt idx="22">
                  <c:v>2.2</c:v>
                </c:pt>
                <c:pt idx="23">
                  <c:v>2.2</c:v>
                </c:pt>
                <c:pt idx="24">
                  <c:v>2.21</c:v>
                </c:pt>
                <c:pt idx="25">
                  <c:v>2.2</c:v>
                </c:pt>
                <c:pt idx="26">
                  <c:v>2.19</c:v>
                </c:pt>
                <c:pt idx="27">
                  <c:v>2.18</c:v>
                </c:pt>
                <c:pt idx="28">
                  <c:v>2.18</c:v>
                </c:pt>
                <c:pt idx="29">
                  <c:v>2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1.01</c:v>
                </c:pt>
                <c:pt idx="1">
                  <c:v>0.98</c:v>
                </c:pt>
                <c:pt idx="2">
                  <c:v>0.96</c:v>
                </c:pt>
                <c:pt idx="3">
                  <c:v>0.94</c:v>
                </c:pt>
                <c:pt idx="4">
                  <c:v>0.91</c:v>
                </c:pt>
                <c:pt idx="5">
                  <c:v>0.9</c:v>
                </c:pt>
                <c:pt idx="6">
                  <c:v>0.92</c:v>
                </c:pt>
                <c:pt idx="7">
                  <c:v>0.9</c:v>
                </c:pt>
                <c:pt idx="8">
                  <c:v>0.88</c:v>
                </c:pt>
                <c:pt idx="9">
                  <c:v>0.86</c:v>
                </c:pt>
                <c:pt idx="10">
                  <c:v>0.85</c:v>
                </c:pt>
                <c:pt idx="11">
                  <c:v>0.84</c:v>
                </c:pt>
                <c:pt idx="12">
                  <c:v>0.82</c:v>
                </c:pt>
                <c:pt idx="13">
                  <c:v>0.8</c:v>
                </c:pt>
                <c:pt idx="14">
                  <c:v>0.78</c:v>
                </c:pt>
                <c:pt idx="15">
                  <c:v>0.76</c:v>
                </c:pt>
                <c:pt idx="16">
                  <c:v>0.74</c:v>
                </c:pt>
                <c:pt idx="17">
                  <c:v>0.71</c:v>
                </c:pt>
                <c:pt idx="18">
                  <c:v>0.69</c:v>
                </c:pt>
                <c:pt idx="19">
                  <c:v>0.67</c:v>
                </c:pt>
                <c:pt idx="20">
                  <c:v>0.66</c:v>
                </c:pt>
                <c:pt idx="21">
                  <c:v>0.65</c:v>
                </c:pt>
                <c:pt idx="22">
                  <c:v>0.63</c:v>
                </c:pt>
                <c:pt idx="23">
                  <c:v>0.61</c:v>
                </c:pt>
                <c:pt idx="24">
                  <c:v>0.59</c:v>
                </c:pt>
                <c:pt idx="25">
                  <c:v>0.57</c:v>
                </c:pt>
                <c:pt idx="26">
                  <c:v>0.54</c:v>
                </c:pt>
                <c:pt idx="27">
                  <c:v>0.52</c:v>
                </c:pt>
                <c:pt idx="28">
                  <c:v>0.49</c:v>
                </c:pt>
                <c:pt idx="29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0.75</c:v>
                </c:pt>
                <c:pt idx="1">
                  <c:v>0.74</c:v>
                </c:pt>
                <c:pt idx="2">
                  <c:v>0.73</c:v>
                </c:pt>
                <c:pt idx="3">
                  <c:v>0.72</c:v>
                </c:pt>
                <c:pt idx="4">
                  <c:v>0.72</c:v>
                </c:pt>
                <c:pt idx="5">
                  <c:v>0.72</c:v>
                </c:pt>
                <c:pt idx="6">
                  <c:v>0.75</c:v>
                </c:pt>
                <c:pt idx="7">
                  <c:v>0.74</c:v>
                </c:pt>
                <c:pt idx="8">
                  <c:v>0.73</c:v>
                </c:pt>
                <c:pt idx="9">
                  <c:v>0.72</c:v>
                </c:pt>
                <c:pt idx="10">
                  <c:v>0.71</c:v>
                </c:pt>
                <c:pt idx="11">
                  <c:v>0.71</c:v>
                </c:pt>
                <c:pt idx="12">
                  <c:v>0.7</c:v>
                </c:pt>
                <c:pt idx="13">
                  <c:v>0.68</c:v>
                </c:pt>
                <c:pt idx="14">
                  <c:v>0.66</c:v>
                </c:pt>
                <c:pt idx="15">
                  <c:v>0.65</c:v>
                </c:pt>
                <c:pt idx="16">
                  <c:v>0.63</c:v>
                </c:pt>
                <c:pt idx="17">
                  <c:v>0.62</c:v>
                </c:pt>
                <c:pt idx="18">
                  <c:v>0.6</c:v>
                </c:pt>
                <c:pt idx="19">
                  <c:v>0.58</c:v>
                </c:pt>
                <c:pt idx="20">
                  <c:v>0.56</c:v>
                </c:pt>
                <c:pt idx="21">
                  <c:v>0.55</c:v>
                </c:pt>
                <c:pt idx="22">
                  <c:v>0.54</c:v>
                </c:pt>
                <c:pt idx="23">
                  <c:v>0.52</c:v>
                </c:pt>
                <c:pt idx="24">
                  <c:v>0.5</c:v>
                </c:pt>
                <c:pt idx="25">
                  <c:v>0.49</c:v>
                </c:pt>
                <c:pt idx="26">
                  <c:v>0.47</c:v>
                </c:pt>
                <c:pt idx="27">
                  <c:v>0.45</c:v>
                </c:pt>
                <c:pt idx="28">
                  <c:v>0.43</c:v>
                </c:pt>
                <c:pt idx="29">
                  <c:v>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14123"/>
        <c:axId val="45249614"/>
      </c:lineChart>
      <c:catAx>
        <c:axId val="121141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9614"/>
        <c:auto val="1"/>
        <c:lblAlgn val="ctr"/>
        <c:lblOffset val="100"/>
        <c:noMultiLvlLbl val="0"/>
      </c:catAx>
      <c:valAx>
        <c:axId val="4524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4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8377455166524"/>
          <c:w val="0.890449259706424"/>
          <c:h val="0.721712211784799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67</c:v>
                </c:pt>
                <c:pt idx="1">
                  <c:v>0.7</c:v>
                </c:pt>
                <c:pt idx="2">
                  <c:v>0.72</c:v>
                </c:pt>
                <c:pt idx="3">
                  <c:v>0.74</c:v>
                </c:pt>
                <c:pt idx="4">
                  <c:v>0.76</c:v>
                </c:pt>
                <c:pt idx="5">
                  <c:v>0.78</c:v>
                </c:pt>
                <c:pt idx="6">
                  <c:v>0.79</c:v>
                </c:pt>
                <c:pt idx="7">
                  <c:v>0.8</c:v>
                </c:pt>
                <c:pt idx="8">
                  <c:v>0.81</c:v>
                </c:pt>
                <c:pt idx="9">
                  <c:v>0.83</c:v>
                </c:pt>
                <c:pt idx="10">
                  <c:v>0.87</c:v>
                </c:pt>
                <c:pt idx="11">
                  <c:v>0.89</c:v>
                </c:pt>
                <c:pt idx="12">
                  <c:v>0.9</c:v>
                </c:pt>
                <c:pt idx="13">
                  <c:v>0.92</c:v>
                </c:pt>
                <c:pt idx="14">
                  <c:v>0.93</c:v>
                </c:pt>
                <c:pt idx="15">
                  <c:v>0.94</c:v>
                </c:pt>
                <c:pt idx="16">
                  <c:v>0.95</c:v>
                </c:pt>
                <c:pt idx="17">
                  <c:v>0.96</c:v>
                </c:pt>
                <c:pt idx="18">
                  <c:v>0.96</c:v>
                </c:pt>
                <c:pt idx="19">
                  <c:v>0.96</c:v>
                </c:pt>
                <c:pt idx="20">
                  <c:v>0.97</c:v>
                </c:pt>
                <c:pt idx="21">
                  <c:v>0.97</c:v>
                </c:pt>
                <c:pt idx="22">
                  <c:v>0.98</c:v>
                </c:pt>
                <c:pt idx="23">
                  <c:v>0.98</c:v>
                </c:pt>
                <c:pt idx="24">
                  <c:v>0.97</c:v>
                </c:pt>
                <c:pt idx="25">
                  <c:v>0.97</c:v>
                </c:pt>
                <c:pt idx="26">
                  <c:v>0.97</c:v>
                </c:pt>
                <c:pt idx="27">
                  <c:v>0.96</c:v>
                </c:pt>
                <c:pt idx="28">
                  <c:v>0.95</c:v>
                </c:pt>
                <c:pt idx="29">
                  <c:v>0.95</c:v>
                </c:pt>
                <c:pt idx="30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1.82</c:v>
                </c:pt>
                <c:pt idx="1">
                  <c:v>-1.83</c:v>
                </c:pt>
                <c:pt idx="2">
                  <c:v>-1.84</c:v>
                </c:pt>
                <c:pt idx="3">
                  <c:v>-1.84</c:v>
                </c:pt>
                <c:pt idx="4">
                  <c:v>-1.84</c:v>
                </c:pt>
                <c:pt idx="5">
                  <c:v>-1.84</c:v>
                </c:pt>
                <c:pt idx="6">
                  <c:v>-1.84</c:v>
                </c:pt>
                <c:pt idx="7">
                  <c:v>-1.85</c:v>
                </c:pt>
                <c:pt idx="8">
                  <c:v>-1.86</c:v>
                </c:pt>
                <c:pt idx="9">
                  <c:v>-1.86</c:v>
                </c:pt>
                <c:pt idx="10">
                  <c:v>-1.85</c:v>
                </c:pt>
                <c:pt idx="11">
                  <c:v>-1.86</c:v>
                </c:pt>
                <c:pt idx="12">
                  <c:v>-1.87</c:v>
                </c:pt>
                <c:pt idx="13">
                  <c:v>-1.89</c:v>
                </c:pt>
                <c:pt idx="14">
                  <c:v>-1.9</c:v>
                </c:pt>
                <c:pt idx="15">
                  <c:v>-1.91</c:v>
                </c:pt>
                <c:pt idx="16">
                  <c:v>-1.93</c:v>
                </c:pt>
                <c:pt idx="17">
                  <c:v>-1.94</c:v>
                </c:pt>
                <c:pt idx="18">
                  <c:v>-1.95</c:v>
                </c:pt>
                <c:pt idx="19">
                  <c:v>-1.96</c:v>
                </c:pt>
                <c:pt idx="20">
                  <c:v>-1.97</c:v>
                </c:pt>
                <c:pt idx="21">
                  <c:v>-1.98</c:v>
                </c:pt>
                <c:pt idx="22">
                  <c:v>-1.99</c:v>
                </c:pt>
                <c:pt idx="23">
                  <c:v>-2.01</c:v>
                </c:pt>
                <c:pt idx="24">
                  <c:v>-2.02</c:v>
                </c:pt>
                <c:pt idx="25">
                  <c:v>-2.04</c:v>
                </c:pt>
                <c:pt idx="26">
                  <c:v>-2.06</c:v>
                </c:pt>
                <c:pt idx="27">
                  <c:v>-2.08</c:v>
                </c:pt>
                <c:pt idx="28">
                  <c:v>-2.09</c:v>
                </c:pt>
                <c:pt idx="29">
                  <c:v>-2.11</c:v>
                </c:pt>
                <c:pt idx="30">
                  <c:v>-2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17</c:v>
                </c:pt>
                <c:pt idx="1">
                  <c:v>2.16</c:v>
                </c:pt>
                <c:pt idx="2">
                  <c:v>2.15</c:v>
                </c:pt>
                <c:pt idx="3">
                  <c:v>2.15</c:v>
                </c:pt>
                <c:pt idx="4">
                  <c:v>2.15</c:v>
                </c:pt>
                <c:pt idx="5">
                  <c:v>2.14</c:v>
                </c:pt>
                <c:pt idx="6">
                  <c:v>2.14</c:v>
                </c:pt>
                <c:pt idx="7">
                  <c:v>2.13</c:v>
                </c:pt>
                <c:pt idx="8">
                  <c:v>2.13</c:v>
                </c:pt>
                <c:pt idx="9">
                  <c:v>2.15</c:v>
                </c:pt>
                <c:pt idx="10">
                  <c:v>2.21</c:v>
                </c:pt>
                <c:pt idx="11">
                  <c:v>2.21</c:v>
                </c:pt>
                <c:pt idx="12">
                  <c:v>2.19</c:v>
                </c:pt>
                <c:pt idx="13">
                  <c:v>2.19</c:v>
                </c:pt>
                <c:pt idx="14">
                  <c:v>2.18</c:v>
                </c:pt>
                <c:pt idx="15">
                  <c:v>2.17</c:v>
                </c:pt>
                <c:pt idx="16">
                  <c:v>2.16</c:v>
                </c:pt>
                <c:pt idx="17">
                  <c:v>2.15</c:v>
                </c:pt>
                <c:pt idx="18">
                  <c:v>2.14</c:v>
                </c:pt>
                <c:pt idx="19">
                  <c:v>2.13</c:v>
                </c:pt>
                <c:pt idx="20">
                  <c:v>2.13</c:v>
                </c:pt>
                <c:pt idx="21">
                  <c:v>2.12</c:v>
                </c:pt>
                <c:pt idx="22">
                  <c:v>2.11</c:v>
                </c:pt>
                <c:pt idx="23">
                  <c:v>2.1</c:v>
                </c:pt>
                <c:pt idx="24">
                  <c:v>2.09</c:v>
                </c:pt>
                <c:pt idx="25">
                  <c:v>2.09</c:v>
                </c:pt>
                <c:pt idx="26">
                  <c:v>2.08</c:v>
                </c:pt>
                <c:pt idx="27">
                  <c:v>2.07</c:v>
                </c:pt>
                <c:pt idx="28">
                  <c:v>2.06</c:v>
                </c:pt>
                <c:pt idx="29">
                  <c:v>2.04</c:v>
                </c:pt>
                <c:pt idx="30">
                  <c:v>2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44</c:v>
                </c:pt>
                <c:pt idx="1">
                  <c:v>0.42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39</c:v>
                </c:pt>
                <c:pt idx="6">
                  <c:v>0.39</c:v>
                </c:pt>
                <c:pt idx="7">
                  <c:v>0.39</c:v>
                </c:pt>
                <c:pt idx="8">
                  <c:v>0.39</c:v>
                </c:pt>
                <c:pt idx="9">
                  <c:v>0.43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5</c:v>
                </c:pt>
                <c:pt idx="19">
                  <c:v>0.54</c:v>
                </c:pt>
                <c:pt idx="20">
                  <c:v>0.54</c:v>
                </c:pt>
                <c:pt idx="21">
                  <c:v>0.54</c:v>
                </c:pt>
                <c:pt idx="22">
                  <c:v>0.53</c:v>
                </c:pt>
                <c:pt idx="23">
                  <c:v>0.53</c:v>
                </c:pt>
                <c:pt idx="24">
                  <c:v>0.52</c:v>
                </c:pt>
                <c:pt idx="25">
                  <c:v>0.52</c:v>
                </c:pt>
                <c:pt idx="26">
                  <c:v>0.51</c:v>
                </c:pt>
                <c:pt idx="27">
                  <c:v>0.5</c:v>
                </c:pt>
                <c:pt idx="28">
                  <c:v>0.49</c:v>
                </c:pt>
                <c:pt idx="29">
                  <c:v>0.48</c:v>
                </c:pt>
                <c:pt idx="30">
                  <c:v>0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.39</c:v>
                </c:pt>
                <c:pt idx="1">
                  <c:v>0.37</c:v>
                </c:pt>
                <c:pt idx="2">
                  <c:v>0.35</c:v>
                </c:pt>
                <c:pt idx="3">
                  <c:v>0.34</c:v>
                </c:pt>
                <c:pt idx="4">
                  <c:v>0.33</c:v>
                </c:pt>
                <c:pt idx="5">
                  <c:v>0.31</c:v>
                </c:pt>
                <c:pt idx="6">
                  <c:v>0.3</c:v>
                </c:pt>
                <c:pt idx="7">
                  <c:v>0.28</c:v>
                </c:pt>
                <c:pt idx="8">
                  <c:v>0.27</c:v>
                </c:pt>
                <c:pt idx="9">
                  <c:v>0.31</c:v>
                </c:pt>
                <c:pt idx="10">
                  <c:v>0.45</c:v>
                </c:pt>
                <c:pt idx="11">
                  <c:v>0.46</c:v>
                </c:pt>
                <c:pt idx="12">
                  <c:v>0.46</c:v>
                </c:pt>
                <c:pt idx="13">
                  <c:v>0.45</c:v>
                </c:pt>
                <c:pt idx="14">
                  <c:v>0.44</c:v>
                </c:pt>
                <c:pt idx="15">
                  <c:v>0.43</c:v>
                </c:pt>
                <c:pt idx="16">
                  <c:v>0.43</c:v>
                </c:pt>
                <c:pt idx="17">
                  <c:v>0.41</c:v>
                </c:pt>
                <c:pt idx="18">
                  <c:v>0.4</c:v>
                </c:pt>
                <c:pt idx="19">
                  <c:v>0.39</c:v>
                </c:pt>
                <c:pt idx="20">
                  <c:v>0.38</c:v>
                </c:pt>
                <c:pt idx="21">
                  <c:v>0.37</c:v>
                </c:pt>
                <c:pt idx="22">
                  <c:v>0.36</c:v>
                </c:pt>
                <c:pt idx="23">
                  <c:v>0.35</c:v>
                </c:pt>
                <c:pt idx="24">
                  <c:v>0.34</c:v>
                </c:pt>
                <c:pt idx="25">
                  <c:v>0.33</c:v>
                </c:pt>
                <c:pt idx="26">
                  <c:v>0.32</c:v>
                </c:pt>
                <c:pt idx="27">
                  <c:v>0.31</c:v>
                </c:pt>
                <c:pt idx="28">
                  <c:v>0.29</c:v>
                </c:pt>
                <c:pt idx="29">
                  <c:v>0.28</c:v>
                </c:pt>
                <c:pt idx="30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38753"/>
        <c:axId val="14799829"/>
      </c:lineChart>
      <c:catAx>
        <c:axId val="526387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9829"/>
        <c:auto val="1"/>
        <c:lblAlgn val="ctr"/>
        <c:lblOffset val="100"/>
        <c:noMultiLvlLbl val="0"/>
      </c:catAx>
      <c:valAx>
        <c:axId val="1479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8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350276383505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846813647627"/>
          <c:y val="0.147843723313407"/>
          <c:w val="0.897706334582883"/>
          <c:h val="0.731212638770282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0.94</c:v>
                </c:pt>
                <c:pt idx="1">
                  <c:v>0.94</c:v>
                </c:pt>
                <c:pt idx="2">
                  <c:v>0.94</c:v>
                </c:pt>
                <c:pt idx="3">
                  <c:v>0.93</c:v>
                </c:pt>
                <c:pt idx="4">
                  <c:v>0.92</c:v>
                </c:pt>
                <c:pt idx="5">
                  <c:v>0.91</c:v>
                </c:pt>
                <c:pt idx="6">
                  <c:v>0.9</c:v>
                </c:pt>
                <c:pt idx="7">
                  <c:v>0.89</c:v>
                </c:pt>
                <c:pt idx="8">
                  <c:v>0.88</c:v>
                </c:pt>
                <c:pt idx="9">
                  <c:v>0.9</c:v>
                </c:pt>
                <c:pt idx="10">
                  <c:v>0.94</c:v>
                </c:pt>
                <c:pt idx="11">
                  <c:v>0.95</c:v>
                </c:pt>
                <c:pt idx="12">
                  <c:v>0.98</c:v>
                </c:pt>
                <c:pt idx="13">
                  <c:v>1.01</c:v>
                </c:pt>
                <c:pt idx="14">
                  <c:v>1.06</c:v>
                </c:pt>
                <c:pt idx="15">
                  <c:v>1.09</c:v>
                </c:pt>
                <c:pt idx="16">
                  <c:v>1.12</c:v>
                </c:pt>
                <c:pt idx="17">
                  <c:v>1.14</c:v>
                </c:pt>
                <c:pt idx="18">
                  <c:v>1.17</c:v>
                </c:pt>
                <c:pt idx="19">
                  <c:v>1.19</c:v>
                </c:pt>
                <c:pt idx="20">
                  <c:v>1.21</c:v>
                </c:pt>
                <c:pt idx="21">
                  <c:v>1.22</c:v>
                </c:pt>
                <c:pt idx="22">
                  <c:v>1.23</c:v>
                </c:pt>
                <c:pt idx="23">
                  <c:v>1.24</c:v>
                </c:pt>
                <c:pt idx="24">
                  <c:v>1.24</c:v>
                </c:pt>
                <c:pt idx="25">
                  <c:v>1.19</c:v>
                </c:pt>
                <c:pt idx="26">
                  <c:v>1.13</c:v>
                </c:pt>
                <c:pt idx="27">
                  <c:v>1.08</c:v>
                </c:pt>
                <c:pt idx="28">
                  <c:v>1.03</c:v>
                </c:pt>
                <c:pt idx="29">
                  <c:v>1</c:v>
                </c:pt>
                <c:pt idx="30">
                  <c:v>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2.14</c:v>
                </c:pt>
                <c:pt idx="1">
                  <c:v>-2.15</c:v>
                </c:pt>
                <c:pt idx="2">
                  <c:v>-2.16</c:v>
                </c:pt>
                <c:pt idx="3">
                  <c:v>-2.18</c:v>
                </c:pt>
                <c:pt idx="4">
                  <c:v>-2.19</c:v>
                </c:pt>
                <c:pt idx="5">
                  <c:v>-2.21</c:v>
                </c:pt>
                <c:pt idx="6">
                  <c:v>-2.23</c:v>
                </c:pt>
                <c:pt idx="7">
                  <c:v>-2.26</c:v>
                </c:pt>
                <c:pt idx="8">
                  <c:v>-2.27</c:v>
                </c:pt>
                <c:pt idx="9">
                  <c:v>-2.24</c:v>
                </c:pt>
                <c:pt idx="10">
                  <c:v>-2.22</c:v>
                </c:pt>
                <c:pt idx="11">
                  <c:v>-2.23</c:v>
                </c:pt>
                <c:pt idx="12">
                  <c:v>-2.24</c:v>
                </c:pt>
                <c:pt idx="13">
                  <c:v>-2.25</c:v>
                </c:pt>
                <c:pt idx="14">
                  <c:v>-2.24</c:v>
                </c:pt>
                <c:pt idx="15">
                  <c:v>-2.26</c:v>
                </c:pt>
                <c:pt idx="16">
                  <c:v>-2.27</c:v>
                </c:pt>
                <c:pt idx="17">
                  <c:v>-2.29</c:v>
                </c:pt>
                <c:pt idx="18">
                  <c:v>-2.31</c:v>
                </c:pt>
                <c:pt idx="19">
                  <c:v>-2.32</c:v>
                </c:pt>
                <c:pt idx="20">
                  <c:v>-2.34</c:v>
                </c:pt>
                <c:pt idx="21">
                  <c:v>-2.36</c:v>
                </c:pt>
                <c:pt idx="22">
                  <c:v>-2.38</c:v>
                </c:pt>
                <c:pt idx="23">
                  <c:v>-2.4</c:v>
                </c:pt>
                <c:pt idx="24">
                  <c:v>-2.41</c:v>
                </c:pt>
                <c:pt idx="25">
                  <c:v>-2.41</c:v>
                </c:pt>
                <c:pt idx="26">
                  <c:v>-2.39</c:v>
                </c:pt>
                <c:pt idx="27">
                  <c:v>-2.4</c:v>
                </c:pt>
                <c:pt idx="28">
                  <c:v>-2.4</c:v>
                </c:pt>
                <c:pt idx="29">
                  <c:v>-2.39</c:v>
                </c:pt>
                <c:pt idx="30">
                  <c:v>-2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03</c:v>
                </c:pt>
                <c:pt idx="1">
                  <c:v>2.05</c:v>
                </c:pt>
                <c:pt idx="2">
                  <c:v>2.04</c:v>
                </c:pt>
                <c:pt idx="3">
                  <c:v>2.03</c:v>
                </c:pt>
                <c:pt idx="4">
                  <c:v>2.03</c:v>
                </c:pt>
                <c:pt idx="5">
                  <c:v>2.02</c:v>
                </c:pt>
                <c:pt idx="6">
                  <c:v>2.01</c:v>
                </c:pt>
                <c:pt idx="7">
                  <c:v>2</c:v>
                </c:pt>
                <c:pt idx="8">
                  <c:v>1.99</c:v>
                </c:pt>
                <c:pt idx="9">
                  <c:v>2.05</c:v>
                </c:pt>
                <c:pt idx="10">
                  <c:v>2.14</c:v>
                </c:pt>
                <c:pt idx="11">
                  <c:v>2.15</c:v>
                </c:pt>
                <c:pt idx="12">
                  <c:v>2.16</c:v>
                </c:pt>
                <c:pt idx="13">
                  <c:v>2.15</c:v>
                </c:pt>
                <c:pt idx="14">
                  <c:v>2.14</c:v>
                </c:pt>
                <c:pt idx="15">
                  <c:v>2.14</c:v>
                </c:pt>
                <c:pt idx="16">
                  <c:v>2.13</c:v>
                </c:pt>
                <c:pt idx="17">
                  <c:v>2.12</c:v>
                </c:pt>
                <c:pt idx="18">
                  <c:v>2.11</c:v>
                </c:pt>
                <c:pt idx="19">
                  <c:v>2.1</c:v>
                </c:pt>
                <c:pt idx="20">
                  <c:v>2.09</c:v>
                </c:pt>
                <c:pt idx="21">
                  <c:v>2.08</c:v>
                </c:pt>
                <c:pt idx="22">
                  <c:v>2.06</c:v>
                </c:pt>
                <c:pt idx="23">
                  <c:v>2.05</c:v>
                </c:pt>
                <c:pt idx="24">
                  <c:v>2.05</c:v>
                </c:pt>
                <c:pt idx="25">
                  <c:v>2.04</c:v>
                </c:pt>
                <c:pt idx="26">
                  <c:v>2.05</c:v>
                </c:pt>
                <c:pt idx="27">
                  <c:v>2.04</c:v>
                </c:pt>
                <c:pt idx="28">
                  <c:v>2.03</c:v>
                </c:pt>
                <c:pt idx="29">
                  <c:v>2.03</c:v>
                </c:pt>
                <c:pt idx="30">
                  <c:v>2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47</c:v>
                </c:pt>
                <c:pt idx="1">
                  <c:v>0.47</c:v>
                </c:pt>
                <c:pt idx="2">
                  <c:v>0.46</c:v>
                </c:pt>
                <c:pt idx="3">
                  <c:v>0.45</c:v>
                </c:pt>
                <c:pt idx="4">
                  <c:v>0.44</c:v>
                </c:pt>
                <c:pt idx="5">
                  <c:v>0.43</c:v>
                </c:pt>
                <c:pt idx="6">
                  <c:v>0.42</c:v>
                </c:pt>
                <c:pt idx="7">
                  <c:v>0.41</c:v>
                </c:pt>
                <c:pt idx="8">
                  <c:v>0.4</c:v>
                </c:pt>
                <c:pt idx="9">
                  <c:v>0.47</c:v>
                </c:pt>
                <c:pt idx="10">
                  <c:v>0.68</c:v>
                </c:pt>
                <c:pt idx="11">
                  <c:v>0.77</c:v>
                </c:pt>
                <c:pt idx="12">
                  <c:v>0.86</c:v>
                </c:pt>
                <c:pt idx="13">
                  <c:v>0.9</c:v>
                </c:pt>
                <c:pt idx="14">
                  <c:v>0.92</c:v>
                </c:pt>
                <c:pt idx="15">
                  <c:v>0.92</c:v>
                </c:pt>
                <c:pt idx="16">
                  <c:v>0.91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89</c:v>
                </c:pt>
                <c:pt idx="21">
                  <c:v>0.89</c:v>
                </c:pt>
                <c:pt idx="22">
                  <c:v>0.89</c:v>
                </c:pt>
                <c:pt idx="23">
                  <c:v>0.89</c:v>
                </c:pt>
                <c:pt idx="24">
                  <c:v>0.89</c:v>
                </c:pt>
                <c:pt idx="25">
                  <c:v>0.89</c:v>
                </c:pt>
                <c:pt idx="26">
                  <c:v>0.88</c:v>
                </c:pt>
                <c:pt idx="27">
                  <c:v>0.86</c:v>
                </c:pt>
                <c:pt idx="28">
                  <c:v>0.84</c:v>
                </c:pt>
                <c:pt idx="29">
                  <c:v>0.83</c:v>
                </c:pt>
                <c:pt idx="30">
                  <c:v>0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26</c:v>
                </c:pt>
                <c:pt idx="1">
                  <c:v>0.26</c:v>
                </c:pt>
                <c:pt idx="2">
                  <c:v>0.24</c:v>
                </c:pt>
                <c:pt idx="3">
                  <c:v>0.23</c:v>
                </c:pt>
                <c:pt idx="4">
                  <c:v>0.22</c:v>
                </c:pt>
                <c:pt idx="5">
                  <c:v>0.2</c:v>
                </c:pt>
                <c:pt idx="6">
                  <c:v>0.19</c:v>
                </c:pt>
                <c:pt idx="7">
                  <c:v>0.18</c:v>
                </c:pt>
                <c:pt idx="8">
                  <c:v>0.17</c:v>
                </c:pt>
                <c:pt idx="9">
                  <c:v>0.26</c:v>
                </c:pt>
                <c:pt idx="10">
                  <c:v>0.51</c:v>
                </c:pt>
                <c:pt idx="11">
                  <c:v>0.62</c:v>
                </c:pt>
                <c:pt idx="12">
                  <c:v>0.72</c:v>
                </c:pt>
                <c:pt idx="13">
                  <c:v>0.76</c:v>
                </c:pt>
                <c:pt idx="14">
                  <c:v>0.79</c:v>
                </c:pt>
                <c:pt idx="15">
                  <c:v>0.8</c:v>
                </c:pt>
                <c:pt idx="16">
                  <c:v>0.82</c:v>
                </c:pt>
                <c:pt idx="17">
                  <c:v>0.83</c:v>
                </c:pt>
                <c:pt idx="18">
                  <c:v>0.83</c:v>
                </c:pt>
                <c:pt idx="19">
                  <c:v>0.83</c:v>
                </c:pt>
                <c:pt idx="20">
                  <c:v>0.83</c:v>
                </c:pt>
                <c:pt idx="21">
                  <c:v>0.82</c:v>
                </c:pt>
                <c:pt idx="22">
                  <c:v>0.82</c:v>
                </c:pt>
                <c:pt idx="23">
                  <c:v>0.81</c:v>
                </c:pt>
                <c:pt idx="24">
                  <c:v>0.77</c:v>
                </c:pt>
                <c:pt idx="25">
                  <c:v>0.74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82149"/>
        <c:axId val="95018940"/>
      </c:lineChart>
      <c:catAx>
        <c:axId val="702821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8940"/>
        <c:auto val="1"/>
        <c:lblAlgn val="ctr"/>
        <c:lblOffset val="100"/>
        <c:noMultiLvlLbl val="0"/>
      </c:catAx>
      <c:valAx>
        <c:axId val="9501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2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391384458987"/>
          <c:y val="0.87467976088813"/>
          <c:w val="0.862951902916323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52455995425"/>
          <c:y val="0.148820326678766"/>
          <c:w val="0.888733557857279"/>
          <c:h val="0.72339062666809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0.93</c:v>
                </c:pt>
                <c:pt idx="1">
                  <c:v>0.92</c:v>
                </c:pt>
                <c:pt idx="2">
                  <c:v>0.89</c:v>
                </c:pt>
                <c:pt idx="3">
                  <c:v>0.85</c:v>
                </c:pt>
                <c:pt idx="4">
                  <c:v>0.83</c:v>
                </c:pt>
                <c:pt idx="5">
                  <c:v>0.8</c:v>
                </c:pt>
                <c:pt idx="6">
                  <c:v>0.78</c:v>
                </c:pt>
                <c:pt idx="7">
                  <c:v>0.75</c:v>
                </c:pt>
                <c:pt idx="8">
                  <c:v>0.72</c:v>
                </c:pt>
                <c:pt idx="9">
                  <c:v>0.69</c:v>
                </c:pt>
                <c:pt idx="10">
                  <c:v>0.67</c:v>
                </c:pt>
                <c:pt idx="11">
                  <c:v>0.64</c:v>
                </c:pt>
                <c:pt idx="12">
                  <c:v>0.61</c:v>
                </c:pt>
                <c:pt idx="13">
                  <c:v>0.58</c:v>
                </c:pt>
                <c:pt idx="14">
                  <c:v>0.55</c:v>
                </c:pt>
                <c:pt idx="15">
                  <c:v>0.54</c:v>
                </c:pt>
                <c:pt idx="16">
                  <c:v>0.57</c:v>
                </c:pt>
                <c:pt idx="17">
                  <c:v>0.61</c:v>
                </c:pt>
                <c:pt idx="18">
                  <c:v>0.63</c:v>
                </c:pt>
                <c:pt idx="19">
                  <c:v>0.65</c:v>
                </c:pt>
                <c:pt idx="20">
                  <c:v>0.67</c:v>
                </c:pt>
                <c:pt idx="21">
                  <c:v>0.68</c:v>
                </c:pt>
                <c:pt idx="22">
                  <c:v>0.7</c:v>
                </c:pt>
                <c:pt idx="23">
                  <c:v>0.71</c:v>
                </c:pt>
                <c:pt idx="24">
                  <c:v>0.73</c:v>
                </c:pt>
                <c:pt idx="25">
                  <c:v>0.74</c:v>
                </c:pt>
                <c:pt idx="26">
                  <c:v>0.74</c:v>
                </c:pt>
                <c:pt idx="27">
                  <c:v>0.75</c:v>
                </c:pt>
                <c:pt idx="28">
                  <c:v>0.76</c:v>
                </c:pt>
                <c:pt idx="29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2.38</c:v>
                </c:pt>
                <c:pt idx="1">
                  <c:v>-2.35</c:v>
                </c:pt>
                <c:pt idx="2">
                  <c:v>-2.35</c:v>
                </c:pt>
                <c:pt idx="3">
                  <c:v>-2.35</c:v>
                </c:pt>
                <c:pt idx="4">
                  <c:v>-2.35</c:v>
                </c:pt>
                <c:pt idx="5">
                  <c:v>-2.35</c:v>
                </c:pt>
                <c:pt idx="6">
                  <c:v>-2.34</c:v>
                </c:pt>
                <c:pt idx="7">
                  <c:v>-2.35</c:v>
                </c:pt>
                <c:pt idx="8">
                  <c:v>-2.35</c:v>
                </c:pt>
                <c:pt idx="9">
                  <c:v>-2.36</c:v>
                </c:pt>
                <c:pt idx="10">
                  <c:v>-2.36</c:v>
                </c:pt>
                <c:pt idx="11">
                  <c:v>-2.36</c:v>
                </c:pt>
                <c:pt idx="12">
                  <c:v>-2.36</c:v>
                </c:pt>
                <c:pt idx="13">
                  <c:v>-2.37</c:v>
                </c:pt>
                <c:pt idx="14">
                  <c:v>-2.37</c:v>
                </c:pt>
                <c:pt idx="15">
                  <c:v>-2.38</c:v>
                </c:pt>
                <c:pt idx="16">
                  <c:v>-2.4</c:v>
                </c:pt>
                <c:pt idx="17">
                  <c:v>-2.42</c:v>
                </c:pt>
                <c:pt idx="18">
                  <c:v>-2.44</c:v>
                </c:pt>
                <c:pt idx="19">
                  <c:v>-2.46</c:v>
                </c:pt>
                <c:pt idx="20">
                  <c:v>-2.48</c:v>
                </c:pt>
                <c:pt idx="21">
                  <c:v>-2.5</c:v>
                </c:pt>
                <c:pt idx="22">
                  <c:v>-2.51</c:v>
                </c:pt>
                <c:pt idx="23">
                  <c:v>-2.53</c:v>
                </c:pt>
                <c:pt idx="24">
                  <c:v>-2.53</c:v>
                </c:pt>
                <c:pt idx="25">
                  <c:v>-2.54</c:v>
                </c:pt>
                <c:pt idx="26">
                  <c:v>-2.56</c:v>
                </c:pt>
                <c:pt idx="27">
                  <c:v>-2.57</c:v>
                </c:pt>
                <c:pt idx="28">
                  <c:v>-2.59</c:v>
                </c:pt>
                <c:pt idx="29">
                  <c:v>-2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2.03</c:v>
                </c:pt>
                <c:pt idx="1">
                  <c:v>2.07</c:v>
                </c:pt>
                <c:pt idx="2">
                  <c:v>2.06</c:v>
                </c:pt>
                <c:pt idx="3">
                  <c:v>2.05</c:v>
                </c:pt>
                <c:pt idx="4">
                  <c:v>2.04</c:v>
                </c:pt>
                <c:pt idx="5">
                  <c:v>1.99</c:v>
                </c:pt>
                <c:pt idx="6">
                  <c:v>1.94</c:v>
                </c:pt>
                <c:pt idx="7">
                  <c:v>1.93</c:v>
                </c:pt>
                <c:pt idx="8">
                  <c:v>1.92</c:v>
                </c:pt>
                <c:pt idx="9">
                  <c:v>1.91</c:v>
                </c:pt>
                <c:pt idx="10">
                  <c:v>1.91</c:v>
                </c:pt>
                <c:pt idx="11">
                  <c:v>1.9</c:v>
                </c:pt>
                <c:pt idx="12">
                  <c:v>1.9</c:v>
                </c:pt>
                <c:pt idx="13">
                  <c:v>1.89</c:v>
                </c:pt>
                <c:pt idx="14">
                  <c:v>1.88</c:v>
                </c:pt>
                <c:pt idx="15">
                  <c:v>1.87</c:v>
                </c:pt>
                <c:pt idx="16">
                  <c:v>1.86</c:v>
                </c:pt>
                <c:pt idx="17">
                  <c:v>1.86</c:v>
                </c:pt>
                <c:pt idx="18">
                  <c:v>1.85</c:v>
                </c:pt>
                <c:pt idx="19">
                  <c:v>1.84</c:v>
                </c:pt>
                <c:pt idx="20">
                  <c:v>1.83</c:v>
                </c:pt>
                <c:pt idx="21">
                  <c:v>1.82</c:v>
                </c:pt>
                <c:pt idx="22">
                  <c:v>1.82</c:v>
                </c:pt>
                <c:pt idx="23">
                  <c:v>1.81</c:v>
                </c:pt>
                <c:pt idx="24">
                  <c:v>1.84</c:v>
                </c:pt>
                <c:pt idx="25">
                  <c:v>1.85</c:v>
                </c:pt>
                <c:pt idx="26">
                  <c:v>1.84</c:v>
                </c:pt>
                <c:pt idx="27">
                  <c:v>1.83</c:v>
                </c:pt>
                <c:pt idx="28">
                  <c:v>1.82</c:v>
                </c:pt>
                <c:pt idx="29">
                  <c:v>1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0.8</c:v>
                </c:pt>
                <c:pt idx="1">
                  <c:v>0.81</c:v>
                </c:pt>
                <c:pt idx="2">
                  <c:v>0.78</c:v>
                </c:pt>
                <c:pt idx="3">
                  <c:v>0.76</c:v>
                </c:pt>
                <c:pt idx="4">
                  <c:v>0.74</c:v>
                </c:pt>
                <c:pt idx="5">
                  <c:v>0.71</c:v>
                </c:pt>
                <c:pt idx="6">
                  <c:v>0.69</c:v>
                </c:pt>
                <c:pt idx="7">
                  <c:v>0.67</c:v>
                </c:pt>
                <c:pt idx="8">
                  <c:v>0.64</c:v>
                </c:pt>
                <c:pt idx="9">
                  <c:v>0.62</c:v>
                </c:pt>
                <c:pt idx="10">
                  <c:v>0.6</c:v>
                </c:pt>
                <c:pt idx="11">
                  <c:v>0.57</c:v>
                </c:pt>
                <c:pt idx="12">
                  <c:v>0.55</c:v>
                </c:pt>
                <c:pt idx="13">
                  <c:v>0.52</c:v>
                </c:pt>
                <c:pt idx="14">
                  <c:v>0.49</c:v>
                </c:pt>
                <c:pt idx="15">
                  <c:v>0.47</c:v>
                </c:pt>
                <c:pt idx="16">
                  <c:v>0.44</c:v>
                </c:pt>
                <c:pt idx="17">
                  <c:v>0.42</c:v>
                </c:pt>
                <c:pt idx="18">
                  <c:v>0.4</c:v>
                </c:pt>
                <c:pt idx="19">
                  <c:v>0.39</c:v>
                </c:pt>
                <c:pt idx="20">
                  <c:v>0.38</c:v>
                </c:pt>
                <c:pt idx="21">
                  <c:v>0.37</c:v>
                </c:pt>
                <c:pt idx="22">
                  <c:v>0.37</c:v>
                </c:pt>
                <c:pt idx="23">
                  <c:v>0.36</c:v>
                </c:pt>
                <c:pt idx="24">
                  <c:v>0.42</c:v>
                </c:pt>
                <c:pt idx="25">
                  <c:v>0.42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0.7</c:v>
                </c:pt>
                <c:pt idx="1">
                  <c:v>0.73</c:v>
                </c:pt>
                <c:pt idx="2">
                  <c:v>0.71</c:v>
                </c:pt>
                <c:pt idx="3">
                  <c:v>0.7</c:v>
                </c:pt>
                <c:pt idx="4">
                  <c:v>0.69</c:v>
                </c:pt>
                <c:pt idx="5">
                  <c:v>0.68</c:v>
                </c:pt>
                <c:pt idx="6">
                  <c:v>0.67</c:v>
                </c:pt>
                <c:pt idx="7">
                  <c:v>0.65</c:v>
                </c:pt>
                <c:pt idx="8">
                  <c:v>0.63</c:v>
                </c:pt>
                <c:pt idx="9">
                  <c:v>0.61</c:v>
                </c:pt>
                <c:pt idx="10">
                  <c:v>0.58</c:v>
                </c:pt>
                <c:pt idx="11">
                  <c:v>0.57</c:v>
                </c:pt>
                <c:pt idx="12">
                  <c:v>0.55</c:v>
                </c:pt>
                <c:pt idx="13">
                  <c:v>0.52</c:v>
                </c:pt>
                <c:pt idx="14">
                  <c:v>0.5</c:v>
                </c:pt>
                <c:pt idx="15">
                  <c:v>0.47</c:v>
                </c:pt>
                <c:pt idx="16">
                  <c:v>0.45</c:v>
                </c:pt>
                <c:pt idx="17">
                  <c:v>0.43</c:v>
                </c:pt>
                <c:pt idx="18">
                  <c:v>0.4</c:v>
                </c:pt>
                <c:pt idx="19">
                  <c:v>0.37</c:v>
                </c:pt>
                <c:pt idx="20">
                  <c:v>0.35</c:v>
                </c:pt>
                <c:pt idx="21">
                  <c:v>0.33</c:v>
                </c:pt>
                <c:pt idx="22">
                  <c:v>0.3</c:v>
                </c:pt>
                <c:pt idx="23">
                  <c:v>0.29</c:v>
                </c:pt>
                <c:pt idx="24">
                  <c:v>0.36</c:v>
                </c:pt>
                <c:pt idx="25">
                  <c:v>0.36</c:v>
                </c:pt>
                <c:pt idx="26">
                  <c:v>0.34</c:v>
                </c:pt>
                <c:pt idx="27">
                  <c:v>0.32</c:v>
                </c:pt>
                <c:pt idx="28">
                  <c:v>0.31</c:v>
                </c:pt>
                <c:pt idx="29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617"/>
        <c:axId val="42121863"/>
      </c:lineChart>
      <c:catAx>
        <c:axId val="87026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1863"/>
        <c:auto val="1"/>
        <c:lblAlgn val="ctr"/>
        <c:lblOffset val="100"/>
        <c:noMultiLvlLbl val="0"/>
      </c:catAx>
      <c:valAx>
        <c:axId val="4212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0.76</c:v>
                </c:pt>
                <c:pt idx="1">
                  <c:v>0.77</c:v>
                </c:pt>
                <c:pt idx="2">
                  <c:v>0.77</c:v>
                </c:pt>
                <c:pt idx="3">
                  <c:v>0.77</c:v>
                </c:pt>
                <c:pt idx="4">
                  <c:v>0.81</c:v>
                </c:pt>
                <c:pt idx="5">
                  <c:v>1.11</c:v>
                </c:pt>
                <c:pt idx="6">
                  <c:v>1.26</c:v>
                </c:pt>
                <c:pt idx="7">
                  <c:v>1.32</c:v>
                </c:pt>
                <c:pt idx="8">
                  <c:v>1.36</c:v>
                </c:pt>
                <c:pt idx="9">
                  <c:v>1.35</c:v>
                </c:pt>
                <c:pt idx="10">
                  <c:v>1.32</c:v>
                </c:pt>
                <c:pt idx="11">
                  <c:v>1.29</c:v>
                </c:pt>
                <c:pt idx="12">
                  <c:v>1.27</c:v>
                </c:pt>
                <c:pt idx="13">
                  <c:v>1.31</c:v>
                </c:pt>
                <c:pt idx="14">
                  <c:v>1.31</c:v>
                </c:pt>
                <c:pt idx="15">
                  <c:v>1.31</c:v>
                </c:pt>
                <c:pt idx="16">
                  <c:v>1.31</c:v>
                </c:pt>
                <c:pt idx="17">
                  <c:v>1.3</c:v>
                </c:pt>
                <c:pt idx="18">
                  <c:v>1.29</c:v>
                </c:pt>
                <c:pt idx="19">
                  <c:v>1.28</c:v>
                </c:pt>
                <c:pt idx="20">
                  <c:v>1.27</c:v>
                </c:pt>
                <c:pt idx="21">
                  <c:v>1.27</c:v>
                </c:pt>
                <c:pt idx="22">
                  <c:v>1.28</c:v>
                </c:pt>
                <c:pt idx="23">
                  <c:v>1.26</c:v>
                </c:pt>
                <c:pt idx="24">
                  <c:v>1.25</c:v>
                </c:pt>
                <c:pt idx="25">
                  <c:v>1.23</c:v>
                </c:pt>
                <c:pt idx="26">
                  <c:v>1.21</c:v>
                </c:pt>
                <c:pt idx="27">
                  <c:v>1.19</c:v>
                </c:pt>
                <c:pt idx="28">
                  <c:v>1.17</c:v>
                </c:pt>
                <c:pt idx="29">
                  <c:v>1.15</c:v>
                </c:pt>
                <c:pt idx="30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2.62</c:v>
                </c:pt>
                <c:pt idx="1">
                  <c:v>-2.63</c:v>
                </c:pt>
                <c:pt idx="2">
                  <c:v>-2.64</c:v>
                </c:pt>
                <c:pt idx="3">
                  <c:v>-2.65</c:v>
                </c:pt>
                <c:pt idx="4">
                  <c:v>-2.6</c:v>
                </c:pt>
                <c:pt idx="5">
                  <c:v>-2.32</c:v>
                </c:pt>
                <c:pt idx="6">
                  <c:v>-2.19</c:v>
                </c:pt>
                <c:pt idx="7">
                  <c:v>-2.16</c:v>
                </c:pt>
                <c:pt idx="8">
                  <c:v>-2.14</c:v>
                </c:pt>
                <c:pt idx="9">
                  <c:v>-2.1</c:v>
                </c:pt>
                <c:pt idx="10">
                  <c:v>-2.05</c:v>
                </c:pt>
                <c:pt idx="11">
                  <c:v>-2.01</c:v>
                </c:pt>
                <c:pt idx="12">
                  <c:v>-1.96</c:v>
                </c:pt>
                <c:pt idx="13">
                  <c:v>-1.83</c:v>
                </c:pt>
                <c:pt idx="14">
                  <c:v>-1.78</c:v>
                </c:pt>
                <c:pt idx="15">
                  <c:v>-1.73</c:v>
                </c:pt>
                <c:pt idx="16">
                  <c:v>-1.68</c:v>
                </c:pt>
                <c:pt idx="17">
                  <c:v>-1.64</c:v>
                </c:pt>
                <c:pt idx="18">
                  <c:v>-1.6</c:v>
                </c:pt>
                <c:pt idx="19">
                  <c:v>-1.56</c:v>
                </c:pt>
                <c:pt idx="20">
                  <c:v>-1.52</c:v>
                </c:pt>
                <c:pt idx="21">
                  <c:v>-1.48</c:v>
                </c:pt>
                <c:pt idx="22">
                  <c:v>-1.41</c:v>
                </c:pt>
                <c:pt idx="23">
                  <c:v>-1.41</c:v>
                </c:pt>
                <c:pt idx="24">
                  <c:v>-1.41</c:v>
                </c:pt>
                <c:pt idx="25">
                  <c:v>-1.42</c:v>
                </c:pt>
                <c:pt idx="26">
                  <c:v>-1.42</c:v>
                </c:pt>
                <c:pt idx="27">
                  <c:v>-1.43</c:v>
                </c:pt>
                <c:pt idx="28">
                  <c:v>-1.43</c:v>
                </c:pt>
                <c:pt idx="29">
                  <c:v>-1.44</c:v>
                </c:pt>
                <c:pt idx="30">
                  <c:v>-1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1.81</c:v>
                </c:pt>
                <c:pt idx="1">
                  <c:v>1.8</c:v>
                </c:pt>
                <c:pt idx="2">
                  <c:v>1.8</c:v>
                </c:pt>
                <c:pt idx="3">
                  <c:v>1.79</c:v>
                </c:pt>
                <c:pt idx="4">
                  <c:v>1.88</c:v>
                </c:pt>
                <c:pt idx="5">
                  <c:v>2.25</c:v>
                </c:pt>
                <c:pt idx="6">
                  <c:v>2.32</c:v>
                </c:pt>
                <c:pt idx="7">
                  <c:v>2.3</c:v>
                </c:pt>
                <c:pt idx="8">
                  <c:v>2.28</c:v>
                </c:pt>
                <c:pt idx="9">
                  <c:v>2.27</c:v>
                </c:pt>
                <c:pt idx="10">
                  <c:v>2.26</c:v>
                </c:pt>
                <c:pt idx="11">
                  <c:v>2.25</c:v>
                </c:pt>
                <c:pt idx="12">
                  <c:v>2.26</c:v>
                </c:pt>
                <c:pt idx="13">
                  <c:v>2.45</c:v>
                </c:pt>
                <c:pt idx="14">
                  <c:v>2.45</c:v>
                </c:pt>
                <c:pt idx="15">
                  <c:v>2.44</c:v>
                </c:pt>
                <c:pt idx="16">
                  <c:v>2.43</c:v>
                </c:pt>
                <c:pt idx="17">
                  <c:v>2.42</c:v>
                </c:pt>
                <c:pt idx="18">
                  <c:v>2.42</c:v>
                </c:pt>
                <c:pt idx="19">
                  <c:v>2.41</c:v>
                </c:pt>
                <c:pt idx="20">
                  <c:v>2.4</c:v>
                </c:pt>
                <c:pt idx="21">
                  <c:v>2.41</c:v>
                </c:pt>
                <c:pt idx="22">
                  <c:v>2.43</c:v>
                </c:pt>
                <c:pt idx="23">
                  <c:v>2.42</c:v>
                </c:pt>
                <c:pt idx="24">
                  <c:v>2.42</c:v>
                </c:pt>
                <c:pt idx="25">
                  <c:v>2.42</c:v>
                </c:pt>
                <c:pt idx="26">
                  <c:v>2.42</c:v>
                </c:pt>
                <c:pt idx="27">
                  <c:v>2.41</c:v>
                </c:pt>
                <c:pt idx="28">
                  <c:v>2.41</c:v>
                </c:pt>
                <c:pt idx="29">
                  <c:v>2.41</c:v>
                </c:pt>
                <c:pt idx="30">
                  <c:v>2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39</c:v>
                </c:pt>
                <c:pt idx="1">
                  <c:v>0.38</c:v>
                </c:pt>
                <c:pt idx="2">
                  <c:v>0.38</c:v>
                </c:pt>
                <c:pt idx="3">
                  <c:v>0.37</c:v>
                </c:pt>
                <c:pt idx="4">
                  <c:v>0.43</c:v>
                </c:pt>
                <c:pt idx="5">
                  <c:v>0.82</c:v>
                </c:pt>
                <c:pt idx="6">
                  <c:v>1.07</c:v>
                </c:pt>
                <c:pt idx="7">
                  <c:v>1.11</c:v>
                </c:pt>
                <c:pt idx="8">
                  <c:v>1.11</c:v>
                </c:pt>
                <c:pt idx="9">
                  <c:v>1.1</c:v>
                </c:pt>
                <c:pt idx="10">
                  <c:v>1.09</c:v>
                </c:pt>
                <c:pt idx="11">
                  <c:v>1.07</c:v>
                </c:pt>
                <c:pt idx="12">
                  <c:v>1.07</c:v>
                </c:pt>
                <c:pt idx="13">
                  <c:v>1.3</c:v>
                </c:pt>
                <c:pt idx="14">
                  <c:v>1.35</c:v>
                </c:pt>
                <c:pt idx="15">
                  <c:v>1.36</c:v>
                </c:pt>
                <c:pt idx="16">
                  <c:v>1.33</c:v>
                </c:pt>
                <c:pt idx="17">
                  <c:v>1.3</c:v>
                </c:pt>
                <c:pt idx="18">
                  <c:v>1.27</c:v>
                </c:pt>
                <c:pt idx="19">
                  <c:v>1.24</c:v>
                </c:pt>
                <c:pt idx="20">
                  <c:v>1.22</c:v>
                </c:pt>
                <c:pt idx="21">
                  <c:v>1.2</c:v>
                </c:pt>
                <c:pt idx="22">
                  <c:v>1.2</c:v>
                </c:pt>
                <c:pt idx="23">
                  <c:v>1.18</c:v>
                </c:pt>
                <c:pt idx="24">
                  <c:v>1.15</c:v>
                </c:pt>
                <c:pt idx="25">
                  <c:v>1.13</c:v>
                </c:pt>
                <c:pt idx="26">
                  <c:v>1.11</c:v>
                </c:pt>
                <c:pt idx="27">
                  <c:v>1.09</c:v>
                </c:pt>
                <c:pt idx="28">
                  <c:v>1.07</c:v>
                </c:pt>
                <c:pt idx="29">
                  <c:v>1.04</c:v>
                </c:pt>
                <c:pt idx="30">
                  <c:v>1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0.27</c:v>
                </c:pt>
                <c:pt idx="1">
                  <c:v>0.26</c:v>
                </c:pt>
                <c:pt idx="2">
                  <c:v>0.24</c:v>
                </c:pt>
                <c:pt idx="3">
                  <c:v>0.23</c:v>
                </c:pt>
                <c:pt idx="4">
                  <c:v>0.26</c:v>
                </c:pt>
                <c:pt idx="5">
                  <c:v>0.49</c:v>
                </c:pt>
                <c:pt idx="6">
                  <c:v>0.6</c:v>
                </c:pt>
                <c:pt idx="7">
                  <c:v>0.64</c:v>
                </c:pt>
                <c:pt idx="8">
                  <c:v>0.66</c:v>
                </c:pt>
                <c:pt idx="9">
                  <c:v>0.67</c:v>
                </c:pt>
                <c:pt idx="10">
                  <c:v>0.68</c:v>
                </c:pt>
                <c:pt idx="11">
                  <c:v>0.68</c:v>
                </c:pt>
                <c:pt idx="12">
                  <c:v>0.71</c:v>
                </c:pt>
                <c:pt idx="13">
                  <c:v>0.92</c:v>
                </c:pt>
                <c:pt idx="14">
                  <c:v>0.97</c:v>
                </c:pt>
                <c:pt idx="15">
                  <c:v>1</c:v>
                </c:pt>
                <c:pt idx="16">
                  <c:v>1.01</c:v>
                </c:pt>
                <c:pt idx="17">
                  <c:v>1.01</c:v>
                </c:pt>
                <c:pt idx="18">
                  <c:v>1.01</c:v>
                </c:pt>
                <c:pt idx="19">
                  <c:v>1.01</c:v>
                </c:pt>
                <c:pt idx="20">
                  <c:v>1</c:v>
                </c:pt>
                <c:pt idx="21">
                  <c:v>1.01</c:v>
                </c:pt>
                <c:pt idx="22">
                  <c:v>1.02</c:v>
                </c:pt>
                <c:pt idx="23">
                  <c:v>1.01</c:v>
                </c:pt>
                <c:pt idx="24">
                  <c:v>1</c:v>
                </c:pt>
                <c:pt idx="25">
                  <c:v>0.99</c:v>
                </c:pt>
                <c:pt idx="26">
                  <c:v>0.97</c:v>
                </c:pt>
                <c:pt idx="27">
                  <c:v>0.96</c:v>
                </c:pt>
                <c:pt idx="28">
                  <c:v>0.94</c:v>
                </c:pt>
                <c:pt idx="29">
                  <c:v>0.93</c:v>
                </c:pt>
                <c:pt idx="30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11289"/>
        <c:axId val="52354036"/>
      </c:lineChart>
      <c:catAx>
        <c:axId val="771112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4036"/>
        <c:auto val="1"/>
        <c:lblAlgn val="ctr"/>
        <c:lblOffset val="100"/>
        <c:noMultiLvlLbl val="0"/>
      </c:catAx>
      <c:valAx>
        <c:axId val="5235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1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4</c:f>
              <c:numCache>
                <c:formatCode>General</c:formatCode>
                <c:ptCount val="31"/>
                <c:pt idx="0">
                  <c:v>1.12</c:v>
                </c:pt>
                <c:pt idx="1">
                  <c:v>1.1</c:v>
                </c:pt>
                <c:pt idx="2">
                  <c:v>1.08</c:v>
                </c:pt>
                <c:pt idx="3">
                  <c:v>1.06</c:v>
                </c:pt>
                <c:pt idx="4">
                  <c:v>1.03</c:v>
                </c:pt>
                <c:pt idx="5">
                  <c:v>1.01</c:v>
                </c:pt>
                <c:pt idx="6">
                  <c:v>0.99</c:v>
                </c:pt>
                <c:pt idx="7">
                  <c:v>0.96</c:v>
                </c:pt>
                <c:pt idx="8">
                  <c:v>0.94</c:v>
                </c:pt>
                <c:pt idx="9">
                  <c:v>0.92</c:v>
                </c:pt>
                <c:pt idx="10">
                  <c:v>0.89</c:v>
                </c:pt>
                <c:pt idx="11">
                  <c:v>0.87</c:v>
                </c:pt>
                <c:pt idx="12">
                  <c:v>0.85</c:v>
                </c:pt>
                <c:pt idx="13">
                  <c:v>0.82</c:v>
                </c:pt>
                <c:pt idx="14">
                  <c:v>0.79</c:v>
                </c:pt>
                <c:pt idx="15">
                  <c:v>0.76</c:v>
                </c:pt>
                <c:pt idx="16">
                  <c:v>0.74</c:v>
                </c:pt>
                <c:pt idx="17">
                  <c:v>0.71</c:v>
                </c:pt>
                <c:pt idx="18">
                  <c:v>0.69</c:v>
                </c:pt>
                <c:pt idx="19">
                  <c:v>0.73</c:v>
                </c:pt>
                <c:pt idx="20">
                  <c:v>0.77</c:v>
                </c:pt>
                <c:pt idx="21">
                  <c:v>0.8</c:v>
                </c:pt>
                <c:pt idx="22">
                  <c:v>0.82</c:v>
                </c:pt>
                <c:pt idx="23">
                  <c:v>0.84</c:v>
                </c:pt>
                <c:pt idx="24">
                  <c:v>0.86</c:v>
                </c:pt>
                <c:pt idx="25">
                  <c:v>0.88</c:v>
                </c:pt>
                <c:pt idx="26">
                  <c:v>0.9</c:v>
                </c:pt>
                <c:pt idx="27">
                  <c:v>0.91</c:v>
                </c:pt>
                <c:pt idx="28">
                  <c:v>0.92</c:v>
                </c:pt>
                <c:pt idx="29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4</c:f>
              <c:numCache>
                <c:formatCode>General</c:formatCode>
                <c:ptCount val="31"/>
                <c:pt idx="0">
                  <c:v>-1.45</c:v>
                </c:pt>
                <c:pt idx="1">
                  <c:v>-1.45</c:v>
                </c:pt>
                <c:pt idx="2">
                  <c:v>-1.45</c:v>
                </c:pt>
                <c:pt idx="3">
                  <c:v>-1.46</c:v>
                </c:pt>
                <c:pt idx="4">
                  <c:v>-1.47</c:v>
                </c:pt>
                <c:pt idx="5">
                  <c:v>-1.48</c:v>
                </c:pt>
                <c:pt idx="6">
                  <c:v>-1.49</c:v>
                </c:pt>
                <c:pt idx="7">
                  <c:v>-1.5</c:v>
                </c:pt>
                <c:pt idx="8">
                  <c:v>-1.5</c:v>
                </c:pt>
                <c:pt idx="9">
                  <c:v>-1.51</c:v>
                </c:pt>
                <c:pt idx="10">
                  <c:v>-1.52</c:v>
                </c:pt>
                <c:pt idx="11">
                  <c:v>-1.53</c:v>
                </c:pt>
                <c:pt idx="12">
                  <c:v>-1.54</c:v>
                </c:pt>
                <c:pt idx="13">
                  <c:v>-1.54</c:v>
                </c:pt>
                <c:pt idx="14">
                  <c:v>-1.54</c:v>
                </c:pt>
                <c:pt idx="15">
                  <c:v>-1.54</c:v>
                </c:pt>
                <c:pt idx="16">
                  <c:v>-1.54</c:v>
                </c:pt>
                <c:pt idx="17">
                  <c:v>-1.54</c:v>
                </c:pt>
                <c:pt idx="18">
                  <c:v>-1.54</c:v>
                </c:pt>
                <c:pt idx="19">
                  <c:v>-1.54</c:v>
                </c:pt>
                <c:pt idx="20">
                  <c:v>-1.54</c:v>
                </c:pt>
                <c:pt idx="21">
                  <c:v>-1.54</c:v>
                </c:pt>
                <c:pt idx="22">
                  <c:v>-1.54</c:v>
                </c:pt>
                <c:pt idx="23">
                  <c:v>-1.54</c:v>
                </c:pt>
                <c:pt idx="24">
                  <c:v>-1.54</c:v>
                </c:pt>
                <c:pt idx="25">
                  <c:v>-1.54</c:v>
                </c:pt>
                <c:pt idx="26">
                  <c:v>-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4</c:f>
              <c:numCache>
                <c:formatCode>General</c:formatCode>
                <c:ptCount val="31"/>
                <c:pt idx="0">
                  <c:v>2.41</c:v>
                </c:pt>
                <c:pt idx="1">
                  <c:v>2.42</c:v>
                </c:pt>
                <c:pt idx="2">
                  <c:v>2.42</c:v>
                </c:pt>
                <c:pt idx="3">
                  <c:v>2.42</c:v>
                </c:pt>
                <c:pt idx="4">
                  <c:v>2.41</c:v>
                </c:pt>
                <c:pt idx="5">
                  <c:v>2.41</c:v>
                </c:pt>
                <c:pt idx="6">
                  <c:v>2.41</c:v>
                </c:pt>
                <c:pt idx="7">
                  <c:v>2.41</c:v>
                </c:pt>
                <c:pt idx="8">
                  <c:v>2.41</c:v>
                </c:pt>
                <c:pt idx="9">
                  <c:v>2.41</c:v>
                </c:pt>
                <c:pt idx="10">
                  <c:v>2.41</c:v>
                </c:pt>
                <c:pt idx="11">
                  <c:v>2.41</c:v>
                </c:pt>
                <c:pt idx="12">
                  <c:v>2.41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39</c:v>
                </c:pt>
                <c:pt idx="18">
                  <c:v>2.39</c:v>
                </c:pt>
                <c:pt idx="19">
                  <c:v>2.39</c:v>
                </c:pt>
                <c:pt idx="20">
                  <c:v>2.4</c:v>
                </c:pt>
                <c:pt idx="21">
                  <c:v>2.4</c:v>
                </c:pt>
                <c:pt idx="22">
                  <c:v>2.39</c:v>
                </c:pt>
                <c:pt idx="23">
                  <c:v>2.39</c:v>
                </c:pt>
                <c:pt idx="24">
                  <c:v>2.4</c:v>
                </c:pt>
                <c:pt idx="25">
                  <c:v>2.43</c:v>
                </c:pt>
                <c:pt idx="26">
                  <c:v>2.45</c:v>
                </c:pt>
                <c:pt idx="27">
                  <c:v>2.44</c:v>
                </c:pt>
                <c:pt idx="28">
                  <c:v>2.45</c:v>
                </c:pt>
                <c:pt idx="29">
                  <c:v>2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4</c:f>
              <c:numCache>
                <c:formatCode>General</c:formatCode>
                <c:ptCount val="31"/>
                <c:pt idx="0">
                  <c:v>1.01</c:v>
                </c:pt>
                <c:pt idx="1">
                  <c:v>1</c:v>
                </c:pt>
                <c:pt idx="2">
                  <c:v>0.98</c:v>
                </c:pt>
                <c:pt idx="3">
                  <c:v>0.95</c:v>
                </c:pt>
                <c:pt idx="4">
                  <c:v>0.93</c:v>
                </c:pt>
                <c:pt idx="5">
                  <c:v>0.91</c:v>
                </c:pt>
                <c:pt idx="6">
                  <c:v>0.89</c:v>
                </c:pt>
                <c:pt idx="7">
                  <c:v>0.86</c:v>
                </c:pt>
                <c:pt idx="8">
                  <c:v>0.84</c:v>
                </c:pt>
                <c:pt idx="9">
                  <c:v>0.82</c:v>
                </c:pt>
                <c:pt idx="10">
                  <c:v>0.8</c:v>
                </c:pt>
                <c:pt idx="11">
                  <c:v>0.77</c:v>
                </c:pt>
                <c:pt idx="12">
                  <c:v>0.75</c:v>
                </c:pt>
                <c:pt idx="13">
                  <c:v>0.72</c:v>
                </c:pt>
                <c:pt idx="14">
                  <c:v>0.7</c:v>
                </c:pt>
                <c:pt idx="15">
                  <c:v>0.67</c:v>
                </c:pt>
                <c:pt idx="16">
                  <c:v>0.65</c:v>
                </c:pt>
                <c:pt idx="17">
                  <c:v>0.62</c:v>
                </c:pt>
                <c:pt idx="18">
                  <c:v>0.6</c:v>
                </c:pt>
                <c:pt idx="19">
                  <c:v>0.58</c:v>
                </c:pt>
                <c:pt idx="20">
                  <c:v>0.56</c:v>
                </c:pt>
                <c:pt idx="21">
                  <c:v>0.54</c:v>
                </c:pt>
                <c:pt idx="22">
                  <c:v>0.53</c:v>
                </c:pt>
                <c:pt idx="23">
                  <c:v>0.52</c:v>
                </c:pt>
                <c:pt idx="24">
                  <c:v>0.53</c:v>
                </c:pt>
                <c:pt idx="25">
                  <c:v>0.54</c:v>
                </c:pt>
                <c:pt idx="26">
                  <c:v>0.54</c:v>
                </c:pt>
                <c:pt idx="27">
                  <c:v>0.53</c:v>
                </c:pt>
                <c:pt idx="28">
                  <c:v>0.54</c:v>
                </c:pt>
                <c:pt idx="29">
                  <c:v>0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4</c:f>
              <c:numCache>
                <c:formatCode>General</c:formatCode>
                <c:ptCount val="31"/>
                <c:pt idx="0">
                  <c:v>0.9</c:v>
                </c:pt>
                <c:pt idx="1">
                  <c:v>0.91</c:v>
                </c:pt>
                <c:pt idx="2">
                  <c:v>0.89</c:v>
                </c:pt>
                <c:pt idx="3">
                  <c:v>0.87</c:v>
                </c:pt>
                <c:pt idx="4">
                  <c:v>0.85</c:v>
                </c:pt>
                <c:pt idx="5">
                  <c:v>0.83</c:v>
                </c:pt>
                <c:pt idx="6">
                  <c:v>0.81</c:v>
                </c:pt>
                <c:pt idx="7">
                  <c:v>0.79</c:v>
                </c:pt>
                <c:pt idx="8">
                  <c:v>0.78</c:v>
                </c:pt>
                <c:pt idx="9">
                  <c:v>0.76</c:v>
                </c:pt>
                <c:pt idx="10">
                  <c:v>0.74</c:v>
                </c:pt>
                <c:pt idx="11">
                  <c:v>0.72</c:v>
                </c:pt>
                <c:pt idx="12">
                  <c:v>0.7</c:v>
                </c:pt>
                <c:pt idx="13">
                  <c:v>0.67</c:v>
                </c:pt>
                <c:pt idx="14">
                  <c:v>0.65</c:v>
                </c:pt>
                <c:pt idx="15">
                  <c:v>0.62</c:v>
                </c:pt>
                <c:pt idx="16">
                  <c:v>0.6</c:v>
                </c:pt>
                <c:pt idx="17">
                  <c:v>0.57</c:v>
                </c:pt>
                <c:pt idx="18">
                  <c:v>0.55</c:v>
                </c:pt>
                <c:pt idx="19">
                  <c:v>0.52</c:v>
                </c:pt>
                <c:pt idx="20">
                  <c:v>0.5</c:v>
                </c:pt>
                <c:pt idx="21">
                  <c:v>0.48</c:v>
                </c:pt>
                <c:pt idx="22">
                  <c:v>0.46</c:v>
                </c:pt>
                <c:pt idx="23">
                  <c:v>0.43</c:v>
                </c:pt>
                <c:pt idx="24">
                  <c:v>0.42</c:v>
                </c:pt>
                <c:pt idx="25">
                  <c:v>0.42</c:v>
                </c:pt>
                <c:pt idx="26">
                  <c:v>0.4</c:v>
                </c:pt>
                <c:pt idx="27">
                  <c:v>0.38</c:v>
                </c:pt>
                <c:pt idx="28">
                  <c:v>0.38</c:v>
                </c:pt>
                <c:pt idx="29">
                  <c:v>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71519"/>
        <c:axId val="88672193"/>
      </c:lineChart>
      <c:catAx>
        <c:axId val="208715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2193"/>
        <c:auto val="1"/>
        <c:lblAlgn val="ctr"/>
        <c:lblOffset val="100"/>
        <c:noMultiLvlLbl val="0"/>
      </c:catAx>
      <c:valAx>
        <c:axId val="8867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1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0.94</c:v>
                </c:pt>
                <c:pt idx="1">
                  <c:v>0.88</c:v>
                </c:pt>
                <c:pt idx="2">
                  <c:v>0.82</c:v>
                </c:pt>
                <c:pt idx="3">
                  <c:v>0.77</c:v>
                </c:pt>
                <c:pt idx="4">
                  <c:v>0.72</c:v>
                </c:pt>
                <c:pt idx="5">
                  <c:v>0.67</c:v>
                </c:pt>
                <c:pt idx="6">
                  <c:v>0.63</c:v>
                </c:pt>
                <c:pt idx="7">
                  <c:v>0.59</c:v>
                </c:pt>
                <c:pt idx="8">
                  <c:v>0.61</c:v>
                </c:pt>
                <c:pt idx="9">
                  <c:v>0.63</c:v>
                </c:pt>
                <c:pt idx="10">
                  <c:v>0.65</c:v>
                </c:pt>
                <c:pt idx="11">
                  <c:v>0.66</c:v>
                </c:pt>
                <c:pt idx="12">
                  <c:v>0.66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58</c:v>
                </c:pt>
                <c:pt idx="18">
                  <c:v>0.53</c:v>
                </c:pt>
                <c:pt idx="19">
                  <c:v>0.55</c:v>
                </c:pt>
                <c:pt idx="20">
                  <c:v>0.59</c:v>
                </c:pt>
                <c:pt idx="21">
                  <c:v>0.59</c:v>
                </c:pt>
                <c:pt idx="22">
                  <c:v>0.6</c:v>
                </c:pt>
                <c:pt idx="23">
                  <c:v>0.6</c:v>
                </c:pt>
                <c:pt idx="24">
                  <c:v>0.61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2</c:v>
                </c:pt>
                <c:pt idx="29">
                  <c:v>0.61</c:v>
                </c:pt>
                <c:pt idx="30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7">
                  <c:v>-1.77</c:v>
                </c:pt>
                <c:pt idx="8">
                  <c:v>-1.78</c:v>
                </c:pt>
                <c:pt idx="9">
                  <c:v>-1.79</c:v>
                </c:pt>
                <c:pt idx="10">
                  <c:v>-1.79</c:v>
                </c:pt>
                <c:pt idx="11">
                  <c:v>-1.81</c:v>
                </c:pt>
                <c:pt idx="12">
                  <c:v>-1.82</c:v>
                </c:pt>
                <c:pt idx="13">
                  <c:v>-1.83</c:v>
                </c:pt>
                <c:pt idx="14">
                  <c:v>-1.84</c:v>
                </c:pt>
                <c:pt idx="15">
                  <c:v>-1.85</c:v>
                </c:pt>
                <c:pt idx="16">
                  <c:v>-1.85</c:v>
                </c:pt>
                <c:pt idx="17">
                  <c:v>-1.86</c:v>
                </c:pt>
                <c:pt idx="18">
                  <c:v>-1.87</c:v>
                </c:pt>
                <c:pt idx="19">
                  <c:v>-1.88</c:v>
                </c:pt>
                <c:pt idx="20">
                  <c:v>-1.86</c:v>
                </c:pt>
                <c:pt idx="21">
                  <c:v>-1.88</c:v>
                </c:pt>
                <c:pt idx="22">
                  <c:v>-1.89</c:v>
                </c:pt>
                <c:pt idx="23">
                  <c:v>-1.9</c:v>
                </c:pt>
                <c:pt idx="24">
                  <c:v>-1.91</c:v>
                </c:pt>
                <c:pt idx="25">
                  <c:v>-1.92</c:v>
                </c:pt>
                <c:pt idx="26">
                  <c:v>-1.93</c:v>
                </c:pt>
                <c:pt idx="27">
                  <c:v>-1.94</c:v>
                </c:pt>
                <c:pt idx="28">
                  <c:v>-1.94</c:v>
                </c:pt>
                <c:pt idx="29">
                  <c:v>-1.95</c:v>
                </c:pt>
                <c:pt idx="30">
                  <c:v>-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47</c:v>
                </c:pt>
                <c:pt idx="1">
                  <c:v>2.47</c:v>
                </c:pt>
                <c:pt idx="2">
                  <c:v>2.47</c:v>
                </c:pt>
                <c:pt idx="3">
                  <c:v>2.46</c:v>
                </c:pt>
                <c:pt idx="4">
                  <c:v>2.46</c:v>
                </c:pt>
                <c:pt idx="5">
                  <c:v>2.45</c:v>
                </c:pt>
                <c:pt idx="6">
                  <c:v>2.45</c:v>
                </c:pt>
                <c:pt idx="7">
                  <c:v>2.45</c:v>
                </c:pt>
                <c:pt idx="8">
                  <c:v>2.44</c:v>
                </c:pt>
                <c:pt idx="9">
                  <c:v>2.44</c:v>
                </c:pt>
                <c:pt idx="10">
                  <c:v>2.45</c:v>
                </c:pt>
                <c:pt idx="11">
                  <c:v>2.46</c:v>
                </c:pt>
                <c:pt idx="12">
                  <c:v>2.45</c:v>
                </c:pt>
                <c:pt idx="13">
                  <c:v>2.45</c:v>
                </c:pt>
                <c:pt idx="14">
                  <c:v>2.44</c:v>
                </c:pt>
                <c:pt idx="15">
                  <c:v>2.45</c:v>
                </c:pt>
                <c:pt idx="16">
                  <c:v>2.46</c:v>
                </c:pt>
                <c:pt idx="17">
                  <c:v>2.46</c:v>
                </c:pt>
                <c:pt idx="18">
                  <c:v>2.45</c:v>
                </c:pt>
                <c:pt idx="19">
                  <c:v>2.47</c:v>
                </c:pt>
                <c:pt idx="20">
                  <c:v>2.52</c:v>
                </c:pt>
                <c:pt idx="21">
                  <c:v>2.51</c:v>
                </c:pt>
                <c:pt idx="22">
                  <c:v>2.5</c:v>
                </c:pt>
                <c:pt idx="23">
                  <c:v>2.5</c:v>
                </c:pt>
                <c:pt idx="24">
                  <c:v>2.49</c:v>
                </c:pt>
                <c:pt idx="25">
                  <c:v>2.49</c:v>
                </c:pt>
                <c:pt idx="26">
                  <c:v>2.48</c:v>
                </c:pt>
                <c:pt idx="27">
                  <c:v>2.47</c:v>
                </c:pt>
                <c:pt idx="28">
                  <c:v>2.48</c:v>
                </c:pt>
                <c:pt idx="29">
                  <c:v>2.48</c:v>
                </c:pt>
                <c:pt idx="30">
                  <c:v>2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56</c:v>
                </c:pt>
                <c:pt idx="1">
                  <c:v>0.56</c:v>
                </c:pt>
                <c:pt idx="2">
                  <c:v>0.54</c:v>
                </c:pt>
                <c:pt idx="3">
                  <c:v>0.52</c:v>
                </c:pt>
                <c:pt idx="4">
                  <c:v>0.5</c:v>
                </c:pt>
                <c:pt idx="5">
                  <c:v>0.46</c:v>
                </c:pt>
                <c:pt idx="6">
                  <c:v>0.43</c:v>
                </c:pt>
                <c:pt idx="7">
                  <c:v>0.39</c:v>
                </c:pt>
                <c:pt idx="8">
                  <c:v>0.36</c:v>
                </c:pt>
                <c:pt idx="9">
                  <c:v>0.32</c:v>
                </c:pt>
                <c:pt idx="10">
                  <c:v>0.31</c:v>
                </c:pt>
                <c:pt idx="11">
                  <c:v>0.28</c:v>
                </c:pt>
                <c:pt idx="12">
                  <c:v>0.26</c:v>
                </c:pt>
                <c:pt idx="13">
                  <c:v>0.24</c:v>
                </c:pt>
                <c:pt idx="14">
                  <c:v>0.22</c:v>
                </c:pt>
                <c:pt idx="15">
                  <c:v>0.22</c:v>
                </c:pt>
                <c:pt idx="16">
                  <c:v>0.23</c:v>
                </c:pt>
                <c:pt idx="17">
                  <c:v>0.21</c:v>
                </c:pt>
                <c:pt idx="18">
                  <c:v>0.18</c:v>
                </c:pt>
                <c:pt idx="19">
                  <c:v>0.18</c:v>
                </c:pt>
                <c:pt idx="20">
                  <c:v>0.21</c:v>
                </c:pt>
                <c:pt idx="21">
                  <c:v>0.2</c:v>
                </c:pt>
                <c:pt idx="22">
                  <c:v>0.19</c:v>
                </c:pt>
                <c:pt idx="23">
                  <c:v>0.18</c:v>
                </c:pt>
                <c:pt idx="24">
                  <c:v>0.17</c:v>
                </c:pt>
                <c:pt idx="25">
                  <c:v>0.16</c:v>
                </c:pt>
                <c:pt idx="26">
                  <c:v>0.15</c:v>
                </c:pt>
                <c:pt idx="27">
                  <c:v>0.14</c:v>
                </c:pt>
                <c:pt idx="28">
                  <c:v>0.16</c:v>
                </c:pt>
                <c:pt idx="29">
                  <c:v>0.15</c:v>
                </c:pt>
                <c:pt idx="30">
                  <c:v>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37</c:v>
                </c:pt>
                <c:pt idx="1">
                  <c:v>0.31</c:v>
                </c:pt>
                <c:pt idx="2">
                  <c:v>0.25</c:v>
                </c:pt>
                <c:pt idx="3">
                  <c:v>0.18</c:v>
                </c:pt>
                <c:pt idx="4">
                  <c:v>0.14</c:v>
                </c:pt>
                <c:pt idx="5">
                  <c:v>0.09</c:v>
                </c:pt>
                <c:pt idx="6">
                  <c:v>0.05</c:v>
                </c:pt>
                <c:pt idx="7">
                  <c:v>0.02</c:v>
                </c:pt>
                <c:pt idx="8">
                  <c:v>-0.02</c:v>
                </c:pt>
                <c:pt idx="9">
                  <c:v>-0.07</c:v>
                </c:pt>
                <c:pt idx="10">
                  <c:v>-0.11</c:v>
                </c:pt>
                <c:pt idx="11">
                  <c:v>-0.15</c:v>
                </c:pt>
                <c:pt idx="12">
                  <c:v>-0.19</c:v>
                </c:pt>
                <c:pt idx="13">
                  <c:v>-0.22</c:v>
                </c:pt>
                <c:pt idx="14">
                  <c:v>-0.24</c:v>
                </c:pt>
                <c:pt idx="15">
                  <c:v>-0.25</c:v>
                </c:pt>
                <c:pt idx="16">
                  <c:v>-0.24</c:v>
                </c:pt>
                <c:pt idx="17">
                  <c:v>-0.25</c:v>
                </c:pt>
                <c:pt idx="18">
                  <c:v>-0.27</c:v>
                </c:pt>
                <c:pt idx="19">
                  <c:v>-0.26</c:v>
                </c:pt>
                <c:pt idx="20">
                  <c:v>-0.22</c:v>
                </c:pt>
                <c:pt idx="21">
                  <c:v>-0.24</c:v>
                </c:pt>
                <c:pt idx="22">
                  <c:v>-0.26</c:v>
                </c:pt>
                <c:pt idx="23">
                  <c:v>-0.27</c:v>
                </c:pt>
                <c:pt idx="24">
                  <c:v>-0.27</c:v>
                </c:pt>
                <c:pt idx="25">
                  <c:v>-0.27</c:v>
                </c:pt>
                <c:pt idx="26">
                  <c:v>-0.28</c:v>
                </c:pt>
                <c:pt idx="27">
                  <c:v>-0.28</c:v>
                </c:pt>
                <c:pt idx="28">
                  <c:v>-0.26</c:v>
                </c:pt>
                <c:pt idx="29">
                  <c:v>-0.28</c:v>
                </c:pt>
                <c:pt idx="30">
                  <c:v>-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98929"/>
        <c:axId val="39618453"/>
      </c:lineChart>
      <c:catAx>
        <c:axId val="270989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8453"/>
        <c:auto val="1"/>
        <c:lblAlgn val="ctr"/>
        <c:lblOffset val="100"/>
        <c:noMultiLvlLbl val="0"/>
      </c:catAx>
      <c:valAx>
        <c:axId val="3961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8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20160" y="7362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10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11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4</xdr:row>
      <xdr:rowOff>9360</xdr:rowOff>
    </xdr:from>
    <xdr:to>
      <xdr:col>9</xdr:col>
      <xdr:colOff>20160</xdr:colOff>
      <xdr:row>64</xdr:row>
      <xdr:rowOff>143280</xdr:rowOff>
    </xdr:to>
    <xdr:graphicFrame>
      <xdr:nvGraphicFramePr>
        <xdr:cNvPr id="1" name="Chart 1"/>
        <xdr:cNvGraphicFramePr/>
      </xdr:nvGraphicFramePr>
      <xdr:xfrm>
        <a:off x="20160" y="7524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2</xdr:row>
      <xdr:rowOff>9360</xdr:rowOff>
    </xdr:from>
    <xdr:to>
      <xdr:col>9</xdr:col>
      <xdr:colOff>20160</xdr:colOff>
      <xdr:row>62</xdr:row>
      <xdr:rowOff>142920</xdr:rowOff>
    </xdr:to>
    <xdr:graphicFrame>
      <xdr:nvGraphicFramePr>
        <xdr:cNvPr id="3" name="Chart 1"/>
        <xdr:cNvGraphicFramePr/>
      </xdr:nvGraphicFramePr>
      <xdr:xfrm>
        <a:off x="20160" y="7200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4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5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6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7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16</v>
      </c>
      <c r="D4" s="10" t="n">
        <v>-1.86</v>
      </c>
      <c r="E4" s="10" t="n">
        <v>2.26</v>
      </c>
      <c r="F4" s="10" t="n">
        <v>0.69</v>
      </c>
      <c r="G4" s="10" t="n">
        <v>0.16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1.2</v>
      </c>
      <c r="D5" s="10" t="n">
        <v>-1.85</v>
      </c>
      <c r="E5" s="10" t="n">
        <v>2.25</v>
      </c>
      <c r="F5" s="10" t="n">
        <v>0.73</v>
      </c>
      <c r="G5" s="10" t="n">
        <v>0.18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24</v>
      </c>
      <c r="D6" s="10" t="n">
        <v>-1.83</v>
      </c>
      <c r="E6" s="10" t="n">
        <v>2.26</v>
      </c>
      <c r="F6" s="10" t="n">
        <v>0.76</v>
      </c>
      <c r="G6" s="10" t="n">
        <v>0.21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3</v>
      </c>
      <c r="D7" s="10" t="n">
        <v>-1.8</v>
      </c>
      <c r="E7" s="10" t="n">
        <v>2.29</v>
      </c>
      <c r="F7" s="10" t="n">
        <v>0.81</v>
      </c>
      <c r="G7" s="10" t="n">
        <v>0.26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1.34</v>
      </c>
      <c r="D8" s="10" t="n">
        <v>-1.79</v>
      </c>
      <c r="E8" s="10" t="n">
        <v>2.28</v>
      </c>
      <c r="F8" s="10" t="n">
        <v>0.83</v>
      </c>
      <c r="G8" s="10" t="n">
        <v>0.28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37</v>
      </c>
      <c r="D9" s="10" t="n">
        <v>-1.78</v>
      </c>
      <c r="E9" s="10" t="n">
        <v>2.27</v>
      </c>
      <c r="F9" s="10" t="n">
        <v>0.86</v>
      </c>
      <c r="G9" s="10" t="n">
        <v>0.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39</v>
      </c>
      <c r="D10" s="10" t="n">
        <v>-1.78</v>
      </c>
      <c r="E10" s="10" t="n">
        <v>2.27</v>
      </c>
      <c r="F10" s="10" t="n">
        <v>0.87</v>
      </c>
      <c r="G10" s="10" t="n">
        <v>0.31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1.41</v>
      </c>
      <c r="D11" s="10" t="n">
        <v>-1.76</v>
      </c>
      <c r="E11" s="10" t="n">
        <v>2.26</v>
      </c>
      <c r="F11" s="10" t="n">
        <v>0.88</v>
      </c>
      <c r="G11" s="10" t="n">
        <v>0.3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42</v>
      </c>
      <c r="D12" s="10" t="n">
        <v>-1.75</v>
      </c>
      <c r="E12" s="10" t="n">
        <v>2.25</v>
      </c>
      <c r="F12" s="10" t="n">
        <v>0.89</v>
      </c>
      <c r="G12" s="10" t="n">
        <v>0.3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43</v>
      </c>
      <c r="D13" s="10" t="n">
        <v>-1.74</v>
      </c>
      <c r="E13" s="10" t="n">
        <v>2.24</v>
      </c>
      <c r="F13" s="10" t="n">
        <v>0.9</v>
      </c>
      <c r="G13" s="10" t="n">
        <v>0.36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1.44</v>
      </c>
      <c r="D14" s="10" t="n">
        <v>-1.74</v>
      </c>
      <c r="E14" s="10" t="n">
        <v>2.23</v>
      </c>
      <c r="F14" s="10" t="n">
        <v>0.9</v>
      </c>
      <c r="G14" s="10" t="n">
        <v>0.3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45</v>
      </c>
      <c r="D15" s="10" t="n">
        <v>-1.74</v>
      </c>
      <c r="E15" s="10" t="n">
        <v>2.22</v>
      </c>
      <c r="F15" s="10" t="n">
        <v>0.9</v>
      </c>
      <c r="G15" s="10" t="n">
        <v>0.38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45</v>
      </c>
      <c r="D16" s="10" t="n">
        <v>-1.74</v>
      </c>
      <c r="E16" s="10" t="n">
        <v>2.22</v>
      </c>
      <c r="F16" s="10" t="n">
        <v>0.9</v>
      </c>
      <c r="G16" s="10" t="n">
        <v>0.38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1.45</v>
      </c>
      <c r="D17" s="10" t="n">
        <v>-1.73</v>
      </c>
      <c r="E17" s="10" t="n">
        <v>2.21</v>
      </c>
      <c r="F17" s="10" t="n">
        <v>0.9</v>
      </c>
      <c r="G17" s="10" t="n">
        <v>0.39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45</v>
      </c>
      <c r="D18" s="10" t="n">
        <v>-1.73</v>
      </c>
      <c r="E18" s="10" t="n">
        <v>2.2</v>
      </c>
      <c r="F18" s="10" t="n">
        <v>0.9</v>
      </c>
      <c r="G18" s="10" t="n">
        <v>0.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45</v>
      </c>
      <c r="D19" s="10" t="n">
        <v>-1.72</v>
      </c>
      <c r="E19" s="10" t="n">
        <v>2.2</v>
      </c>
      <c r="F19" s="10" t="n">
        <v>0.89</v>
      </c>
      <c r="G19" s="10" t="n">
        <v>0.41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1.44</v>
      </c>
      <c r="D20" s="10" t="n">
        <v>-1.72</v>
      </c>
      <c r="E20" s="10" t="n">
        <v>2.19</v>
      </c>
      <c r="F20" s="10" t="n">
        <v>0.89</v>
      </c>
      <c r="G20" s="10" t="n">
        <v>0.4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36</v>
      </c>
      <c r="D21" s="10" t="n">
        <v>-1.71</v>
      </c>
      <c r="E21" s="10" t="n">
        <v>2.19</v>
      </c>
      <c r="F21" s="10" t="n">
        <v>0.89</v>
      </c>
      <c r="G21" s="10" t="n">
        <v>0.4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28</v>
      </c>
      <c r="D22" s="10" t="n">
        <v>-1.72</v>
      </c>
      <c r="E22" s="10" t="n">
        <v>2.19</v>
      </c>
      <c r="F22" s="10" t="n">
        <v>0.88</v>
      </c>
      <c r="G22" s="10" t="n">
        <v>0.44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1.21</v>
      </c>
      <c r="D23" s="10" t="n">
        <v>-1.72</v>
      </c>
      <c r="E23" s="10" t="n">
        <v>2.19</v>
      </c>
      <c r="F23" s="10" t="n">
        <v>0.87</v>
      </c>
      <c r="G23" s="10" t="n">
        <v>0.44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15</v>
      </c>
      <c r="D24" s="10" t="n">
        <v>-1.71</v>
      </c>
      <c r="E24" s="10" t="n">
        <v>2.19</v>
      </c>
      <c r="F24" s="10" t="n">
        <v>0.85</v>
      </c>
      <c r="G24" s="10" t="n">
        <v>0.4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09</v>
      </c>
      <c r="D25" s="10" t="n">
        <v>-1.71</v>
      </c>
      <c r="E25" s="10" t="n">
        <v>2.19</v>
      </c>
      <c r="F25" s="10" t="n">
        <v>0.83</v>
      </c>
      <c r="G25" s="10" t="n">
        <v>0.4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1.04</v>
      </c>
      <c r="D26" s="10" t="n">
        <v>-1.7</v>
      </c>
      <c r="E26" s="10" t="n">
        <v>2.19</v>
      </c>
      <c r="F26" s="10" t="n">
        <v>0.81</v>
      </c>
      <c r="G26" s="10" t="n">
        <v>0.4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98</v>
      </c>
      <c r="D27" s="10" t="n">
        <v>-1.71</v>
      </c>
      <c r="E27" s="10" t="n">
        <v>2.18</v>
      </c>
      <c r="F27" s="10" t="n">
        <v>0.78</v>
      </c>
      <c r="G27" s="10" t="n">
        <v>0.4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93</v>
      </c>
      <c r="D28" s="10" t="n">
        <v>-1.71</v>
      </c>
      <c r="E28" s="10" t="n">
        <v>2.17</v>
      </c>
      <c r="F28" s="10" t="n">
        <v>0.75</v>
      </c>
      <c r="G28" s="10" t="n">
        <v>0.4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88</v>
      </c>
      <c r="D29" s="10" t="n">
        <v>-1.71</v>
      </c>
      <c r="E29" s="10" t="n">
        <v>2.17</v>
      </c>
      <c r="F29" s="10" t="n">
        <v>0.71</v>
      </c>
      <c r="G29" s="10" t="n">
        <v>0.47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83</v>
      </c>
      <c r="D30" s="10" t="n">
        <v>-1.72</v>
      </c>
      <c r="E30" s="10" t="n">
        <v>2.16</v>
      </c>
      <c r="F30" s="10" t="n">
        <v>0.68</v>
      </c>
      <c r="G30" s="10" t="n">
        <v>0.46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78</v>
      </c>
      <c r="D31" s="10" t="n">
        <v>-1.73</v>
      </c>
      <c r="E31" s="10" t="n">
        <v>2.15</v>
      </c>
      <c r="F31" s="10" t="n">
        <v>0.64</v>
      </c>
      <c r="G31" s="10" t="n">
        <v>0.4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73</v>
      </c>
      <c r="D32" s="10" t="n">
        <v>-1.73</v>
      </c>
      <c r="E32" s="10" t="n">
        <v>2.14</v>
      </c>
      <c r="F32" s="10" t="n">
        <v>0.61</v>
      </c>
      <c r="G32" s="10" t="n">
        <v>0.44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75</v>
      </c>
      <c r="D33" s="10" t="n">
        <v>-1.73</v>
      </c>
      <c r="E33" s="10" t="n">
        <v>2.2</v>
      </c>
      <c r="F33" s="10" t="n">
        <v>0.68</v>
      </c>
      <c r="G33" s="10" t="n">
        <v>0.51</v>
      </c>
    </row>
    <row r="34" customFormat="false" ht="13.5" hidden="false" customHeight="true" outlineLevel="0" collapsed="false">
      <c r="A34" s="13"/>
      <c r="B34" s="14"/>
      <c r="C34" s="15"/>
      <c r="D34" s="16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1.21333333333333</v>
      </c>
      <c r="D35" s="21" t="n">
        <f aca="false">AVERAGE(D4:D34)</f>
        <v>-1.74566666666667</v>
      </c>
      <c r="E35" s="20" t="n">
        <f aca="false">AVERAGE(E4:E34)</f>
        <v>2.21366666666667</v>
      </c>
      <c r="F35" s="20" t="n">
        <f aca="false">AVERAGE(F4:F34)</f>
        <v>0.816</v>
      </c>
      <c r="G35" s="20" t="n">
        <f aca="false">AVERAGE(G4:G34)</f>
        <v>0.38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4" t="n">
        <v>0.61</v>
      </c>
      <c r="D4" s="10" t="n">
        <v>-1.97</v>
      </c>
      <c r="E4" s="10" t="n">
        <v>2.47</v>
      </c>
      <c r="F4" s="10" t="n">
        <v>0.14</v>
      </c>
      <c r="G4" s="10" t="n">
        <v>-0.28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4" t="n">
        <v>0.6</v>
      </c>
      <c r="D5" s="10" t="n">
        <v>-1.98</v>
      </c>
      <c r="E5" s="10" t="n">
        <v>2.46</v>
      </c>
      <c r="F5" s="10" t="n">
        <v>0.13</v>
      </c>
      <c r="G5" s="10" t="n">
        <v>-0.29</v>
      </c>
    </row>
    <row r="6" customFormat="false" ht="13.5" hidden="false" customHeight="true" outlineLevel="0" collapsed="false">
      <c r="A6" s="8" t="n">
        <v>3</v>
      </c>
      <c r="B6" s="9" t="s">
        <v>8</v>
      </c>
      <c r="C6" s="24" t="n">
        <v>0.6</v>
      </c>
      <c r="D6" s="10" t="n">
        <v>-1.99</v>
      </c>
      <c r="E6" s="10" t="n">
        <v>2.46</v>
      </c>
      <c r="F6" s="10" t="n">
        <v>0.12</v>
      </c>
      <c r="G6" s="10" t="n">
        <v>-0.3</v>
      </c>
    </row>
    <row r="7" customFormat="false" ht="13.5" hidden="false" customHeight="true" outlineLevel="0" collapsed="false">
      <c r="A7" s="8" t="n">
        <v>4</v>
      </c>
      <c r="B7" s="9" t="s">
        <v>8</v>
      </c>
      <c r="C7" s="24" t="n">
        <v>0.59</v>
      </c>
      <c r="D7" s="10" t="n">
        <v>-2</v>
      </c>
      <c r="E7" s="10" t="n">
        <v>2.45</v>
      </c>
      <c r="F7" s="10" t="n">
        <v>0.12</v>
      </c>
      <c r="G7" s="10" t="n">
        <v>-0.3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4" t="n">
        <v>0.58</v>
      </c>
      <c r="D8" s="10" t="n">
        <v>-2.01</v>
      </c>
      <c r="E8" s="10" t="n">
        <v>2.45</v>
      </c>
      <c r="F8" s="10" t="n">
        <v>0.11</v>
      </c>
      <c r="G8" s="10" t="n">
        <v>-0.31</v>
      </c>
    </row>
    <row r="9" customFormat="false" ht="13.5" hidden="false" customHeight="true" outlineLevel="0" collapsed="false">
      <c r="A9" s="8" t="n">
        <v>6</v>
      </c>
      <c r="B9" s="9" t="s">
        <v>8</v>
      </c>
      <c r="C9" s="24" t="n">
        <v>0.59</v>
      </c>
      <c r="D9" s="10" t="n">
        <v>-2.02</v>
      </c>
      <c r="E9" s="10" t="n">
        <v>2.45</v>
      </c>
      <c r="F9" s="10" t="n">
        <v>0.11</v>
      </c>
      <c r="G9" s="10" t="n">
        <v>-0.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4" t="n">
        <v>0.59</v>
      </c>
      <c r="D10" s="10" t="n">
        <v>-2.02</v>
      </c>
      <c r="E10" s="10" t="n">
        <v>2.46</v>
      </c>
      <c r="F10" s="10" t="n">
        <v>0.11</v>
      </c>
      <c r="G10" s="10" t="n">
        <v>-0.29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4" t="n">
        <v>0.57</v>
      </c>
      <c r="D11" s="10" t="n">
        <v>-2.04</v>
      </c>
      <c r="E11" s="10"/>
      <c r="F11" s="10" t="n">
        <v>0.1</v>
      </c>
      <c r="G11" s="10" t="n">
        <v>-0.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4" t="n">
        <v>0.57</v>
      </c>
      <c r="D12" s="10" t="n">
        <v>-2.05</v>
      </c>
      <c r="E12" s="10"/>
      <c r="F12" s="10" t="n">
        <v>0.09</v>
      </c>
      <c r="G12" s="10" t="n">
        <v>-0.31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4" t="n">
        <v>0.56</v>
      </c>
      <c r="D13" s="10" t="n">
        <v>-2.06</v>
      </c>
      <c r="E13" s="10"/>
      <c r="F13" s="10" t="n">
        <v>0.08</v>
      </c>
      <c r="G13" s="10" t="n">
        <v>-0.3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4" t="n">
        <v>0.55</v>
      </c>
      <c r="D14" s="10" t="n">
        <v>-2.07</v>
      </c>
      <c r="E14" s="10"/>
      <c r="F14" s="10" t="n">
        <v>0.08</v>
      </c>
      <c r="G14" s="10" t="n">
        <v>-0.3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4" t="n">
        <v>0.54</v>
      </c>
      <c r="D15" s="10" t="n">
        <v>-2.09</v>
      </c>
      <c r="E15" s="10"/>
      <c r="F15" s="10" t="n">
        <v>0.07</v>
      </c>
      <c r="G15" s="10" t="n">
        <v>-0.33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4" t="n">
        <v>0.53</v>
      </c>
      <c r="D16" s="10" t="n">
        <v>-2.1</v>
      </c>
      <c r="E16" s="10"/>
      <c r="F16" s="10" t="n">
        <v>0.06</v>
      </c>
      <c r="G16" s="10" t="n">
        <v>-0.3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4" t="n">
        <v>0.53</v>
      </c>
      <c r="D17" s="10" t="n">
        <v>-2.11</v>
      </c>
      <c r="E17" s="10"/>
      <c r="F17" s="10" t="n">
        <v>0.05</v>
      </c>
      <c r="G17" s="10" t="n">
        <v>-0.3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4" t="n">
        <v>0.53</v>
      </c>
      <c r="D18" s="10" t="n">
        <v>-2.1</v>
      </c>
      <c r="E18" s="10" t="n">
        <v>2.87</v>
      </c>
      <c r="F18" s="10" t="n">
        <v>0.05</v>
      </c>
      <c r="G18" s="10" t="n">
        <v>-0.2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4" t="n">
        <v>0.53</v>
      </c>
      <c r="D19" s="10" t="n">
        <v>-2.09</v>
      </c>
      <c r="E19" s="10" t="n">
        <v>2.88</v>
      </c>
      <c r="F19" s="10" t="n">
        <v>0.05</v>
      </c>
      <c r="G19" s="10" t="n">
        <v>-0.2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4" t="n">
        <v>0.52</v>
      </c>
      <c r="D20" s="10" t="n">
        <v>-2.11</v>
      </c>
      <c r="E20" s="10" t="n">
        <v>2.87</v>
      </c>
      <c r="F20" s="10" t="n">
        <v>0.04</v>
      </c>
      <c r="G20" s="10" t="n">
        <v>-0.2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4" t="n">
        <v>0.51</v>
      </c>
      <c r="D21" s="10" t="n">
        <v>-2.12</v>
      </c>
      <c r="E21" s="10" t="n">
        <v>2.87</v>
      </c>
      <c r="F21" s="10" t="n">
        <v>0.03</v>
      </c>
      <c r="G21" s="10" t="n">
        <v>-0.27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4" t="n">
        <v>0.5</v>
      </c>
      <c r="D22" s="10" t="n">
        <v>-2.13</v>
      </c>
      <c r="E22" s="10" t="n">
        <v>2.86</v>
      </c>
      <c r="F22" s="10" t="n">
        <v>0.02</v>
      </c>
      <c r="G22" s="10" t="n">
        <v>-0.28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4" t="n">
        <v>0.49</v>
      </c>
      <c r="D23" s="10" t="n">
        <v>-2.15</v>
      </c>
      <c r="E23" s="10" t="n">
        <v>2.86</v>
      </c>
      <c r="F23" s="10" t="n">
        <v>0.01</v>
      </c>
      <c r="G23" s="10" t="n">
        <v>-0.29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4" t="n">
        <v>0.48</v>
      </c>
      <c r="D24" s="10" t="n">
        <v>-2.16</v>
      </c>
      <c r="E24" s="10" t="n">
        <v>2.85</v>
      </c>
      <c r="F24" s="10" t="n">
        <v>0</v>
      </c>
      <c r="G24" s="10" t="n">
        <v>-0.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4" t="n">
        <v>0.48</v>
      </c>
      <c r="D25" s="10" t="n">
        <v>-2.16</v>
      </c>
      <c r="E25" s="10" t="n">
        <v>2.86</v>
      </c>
      <c r="F25" s="10" t="n">
        <v>0.01</v>
      </c>
      <c r="G25" s="10" t="n">
        <v>-0.29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4" t="n">
        <v>0.48</v>
      </c>
      <c r="D26" s="10" t="n">
        <v>-2.16</v>
      </c>
      <c r="E26" s="10" t="n">
        <v>2.87</v>
      </c>
      <c r="F26" s="10" t="n">
        <v>0.01</v>
      </c>
      <c r="G26" s="10" t="n">
        <v>-0.2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4" t="n">
        <v>0.47</v>
      </c>
      <c r="D27" s="10" t="n">
        <v>-2.17</v>
      </c>
      <c r="E27" s="10" t="n">
        <v>2.86</v>
      </c>
      <c r="F27" s="10" t="n">
        <v>0</v>
      </c>
      <c r="G27" s="10" t="n">
        <v>-0.3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4" t="n">
        <v>0.46</v>
      </c>
      <c r="D28" s="10" t="n">
        <v>-2.18</v>
      </c>
      <c r="E28" s="10" t="n">
        <v>2.86</v>
      </c>
      <c r="F28" s="10" t="n">
        <v>-0.01</v>
      </c>
      <c r="G28" s="10" t="n">
        <v>-0.31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4" t="n">
        <v>0.46</v>
      </c>
      <c r="D29" s="10" t="n">
        <v>-2.19</v>
      </c>
      <c r="E29" s="10" t="n">
        <v>2.85</v>
      </c>
      <c r="F29" s="10" t="n">
        <v>-0.01</v>
      </c>
      <c r="G29" s="10" t="n">
        <v>-0.3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4" t="n">
        <v>0.48</v>
      </c>
      <c r="D30" s="10" t="n">
        <v>-2.17</v>
      </c>
      <c r="E30" s="10" t="n">
        <v>2.88</v>
      </c>
      <c r="F30" s="10" t="n">
        <v>0.01</v>
      </c>
      <c r="G30" s="10" t="n">
        <v>-0.29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4" t="n">
        <v>0.47</v>
      </c>
      <c r="D31" s="10" t="n">
        <v>-2.18</v>
      </c>
      <c r="E31" s="10" t="n">
        <v>2.88</v>
      </c>
      <c r="F31" s="10" t="n">
        <v>0</v>
      </c>
      <c r="G31" s="10" t="n">
        <v>-0.3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4" t="n">
        <v>0.47</v>
      </c>
      <c r="D32" s="10" t="n">
        <v>-2.19</v>
      </c>
      <c r="E32" s="10" t="n">
        <v>2.88</v>
      </c>
      <c r="F32" s="10" t="n">
        <v>0</v>
      </c>
      <c r="G32" s="10" t="n">
        <v>-0.3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4" t="n">
        <v>0.47</v>
      </c>
      <c r="D33" s="10" t="n">
        <v>-2.19</v>
      </c>
      <c r="E33" s="10" t="n">
        <v>2.89</v>
      </c>
      <c r="F33" s="10" t="n">
        <v>0</v>
      </c>
      <c r="G33" s="10" t="n">
        <v>-0.3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5" t="n">
        <v>0.47</v>
      </c>
      <c r="D34" s="10" t="n">
        <v>-2.2</v>
      </c>
      <c r="E34" s="16" t="n">
        <v>2.88</v>
      </c>
      <c r="F34" s="10" t="n">
        <v>0</v>
      </c>
      <c r="G34" s="17" t="n">
        <v>-0.3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525161290322581</v>
      </c>
      <c r="D35" s="20" t="n">
        <f aca="false">AVERAGE(D4:D34)</f>
        <v>-2.10193548387097</v>
      </c>
      <c r="E35" s="20" t="n">
        <f aca="false">AVERAGE(E4:E34)</f>
        <v>2.74875</v>
      </c>
      <c r="F35" s="20" t="n">
        <f aca="false">AVERAGE(F4:F34)</f>
        <v>0.0509677419354839</v>
      </c>
      <c r="G35" s="20" t="n">
        <f aca="false">AVERAGE(G4:G34)</f>
        <v>-0.297096774193548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4" t="n">
        <v>0.46</v>
      </c>
      <c r="D4" s="10" t="n">
        <v>-2.21</v>
      </c>
      <c r="E4" s="10" t="n">
        <v>2.84</v>
      </c>
      <c r="F4" s="10" t="n">
        <v>-0.01</v>
      </c>
      <c r="G4" s="10" t="n">
        <v>-0.31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4" t="n">
        <v>0.46</v>
      </c>
      <c r="D5" s="10" t="n">
        <v>-2.22</v>
      </c>
      <c r="E5" s="10" t="n">
        <v>2.83</v>
      </c>
      <c r="F5" s="10" t="n">
        <v>-0.02</v>
      </c>
      <c r="G5" s="10" t="n">
        <v>-0.32</v>
      </c>
    </row>
    <row r="6" customFormat="false" ht="13.5" hidden="false" customHeight="true" outlineLevel="0" collapsed="false">
      <c r="A6" s="8" t="n">
        <v>3</v>
      </c>
      <c r="B6" s="9" t="s">
        <v>8</v>
      </c>
      <c r="C6" s="24" t="n">
        <v>0.45</v>
      </c>
      <c r="D6" s="10" t="n">
        <v>-2.23</v>
      </c>
      <c r="E6" s="10" t="n">
        <v>2.83</v>
      </c>
      <c r="F6" s="10" t="n">
        <v>-0.03</v>
      </c>
      <c r="G6" s="10" t="n">
        <v>-0.33</v>
      </c>
    </row>
    <row r="7" customFormat="false" ht="13.5" hidden="false" customHeight="true" outlineLevel="0" collapsed="false">
      <c r="A7" s="8" t="n">
        <v>4</v>
      </c>
      <c r="B7" s="9" t="s">
        <v>8</v>
      </c>
      <c r="C7" s="24" t="n">
        <v>0.44</v>
      </c>
      <c r="D7" s="10" t="n">
        <v>-2.24</v>
      </c>
      <c r="E7" s="10" t="n">
        <v>2.82</v>
      </c>
      <c r="F7" s="10" t="n">
        <v>-0.04</v>
      </c>
      <c r="G7" s="10" t="n">
        <v>-0.34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4" t="n">
        <v>0.44</v>
      </c>
      <c r="D8" s="10" t="n">
        <v>-2.25</v>
      </c>
      <c r="E8" s="10" t="n">
        <v>2.8</v>
      </c>
      <c r="F8" s="10" t="n">
        <v>-0.04</v>
      </c>
      <c r="G8" s="10" t="n">
        <v>-0.34</v>
      </c>
    </row>
    <row r="9" customFormat="false" ht="13.5" hidden="false" customHeight="true" outlineLevel="0" collapsed="false">
      <c r="A9" s="8" t="n">
        <v>6</v>
      </c>
      <c r="B9" s="9" t="s">
        <v>8</v>
      </c>
      <c r="C9" s="24" t="n">
        <v>0.43</v>
      </c>
      <c r="D9" s="10" t="n">
        <v>-2.25</v>
      </c>
      <c r="E9" s="10" t="n">
        <v>2.8</v>
      </c>
      <c r="F9" s="10" t="n">
        <v>-0.04</v>
      </c>
      <c r="G9" s="10" t="n">
        <v>-0.3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4" t="n">
        <v>0.43</v>
      </c>
      <c r="D10" s="10" t="n">
        <v>-2.26</v>
      </c>
      <c r="E10" s="10" t="n">
        <v>2.8</v>
      </c>
      <c r="F10" s="10" t="n">
        <v>-0.05</v>
      </c>
      <c r="G10" s="10" t="n">
        <v>-0.35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4" t="n">
        <v>0.42</v>
      </c>
      <c r="D11" s="10" t="n">
        <v>-2.26</v>
      </c>
      <c r="E11" s="10" t="n">
        <v>2.79</v>
      </c>
      <c r="F11" s="10" t="n">
        <v>-0.06</v>
      </c>
      <c r="G11" s="10" t="n">
        <v>-0.3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4" t="n">
        <v>0.41</v>
      </c>
      <c r="D12" s="10" t="n">
        <v>-2.27</v>
      </c>
      <c r="E12" s="10" t="n">
        <v>2.79</v>
      </c>
      <c r="F12" s="10" t="n">
        <v>-0.06</v>
      </c>
      <c r="G12" s="10" t="n">
        <v>-0.3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4" t="n">
        <v>0.41</v>
      </c>
      <c r="D13" s="10" t="n">
        <v>-2.29</v>
      </c>
      <c r="E13" s="10" t="n">
        <v>2.79</v>
      </c>
      <c r="F13" s="10" t="n">
        <v>-0.07</v>
      </c>
      <c r="G13" s="10" t="n">
        <v>-0.37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4" t="n">
        <v>0.4</v>
      </c>
      <c r="D14" s="10" t="n">
        <v>-2.3</v>
      </c>
      <c r="E14" s="10" t="n">
        <v>2.78</v>
      </c>
      <c r="F14" s="10" t="n">
        <v>-0.08</v>
      </c>
      <c r="G14" s="10" t="n">
        <v>-0.38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4" t="n">
        <v>0.39</v>
      </c>
      <c r="D15" s="10" t="n">
        <v>-2.31</v>
      </c>
      <c r="E15" s="10" t="n">
        <v>2.77</v>
      </c>
      <c r="F15" s="10" t="n">
        <v>-0.09</v>
      </c>
      <c r="G15" s="10" t="n">
        <v>-0.39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4" t="n">
        <v>0.38</v>
      </c>
      <c r="D16" s="10" t="n">
        <v>-2.32</v>
      </c>
      <c r="E16" s="10" t="n">
        <v>2.77</v>
      </c>
      <c r="F16" s="10" t="n">
        <v>-0.1</v>
      </c>
      <c r="G16" s="10" t="n">
        <v>-0.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4" t="n">
        <v>0.37</v>
      </c>
      <c r="D17" s="10" t="n">
        <v>-2.33</v>
      </c>
      <c r="E17" s="10" t="n">
        <v>2.76</v>
      </c>
      <c r="F17" s="10" t="n">
        <v>-0.11</v>
      </c>
      <c r="G17" s="10" t="n">
        <v>-0.4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4" t="n">
        <v>0.36</v>
      </c>
      <c r="D18" s="10" t="n">
        <v>-2.34</v>
      </c>
      <c r="E18" s="10" t="n">
        <v>2.75</v>
      </c>
      <c r="F18" s="10" t="n">
        <v>-0.12</v>
      </c>
      <c r="G18" s="10" t="n">
        <v>-0.4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4" t="n">
        <v>0.35</v>
      </c>
      <c r="D19" s="10" t="n">
        <v>-2.35</v>
      </c>
      <c r="E19" s="10" t="n">
        <v>2.74</v>
      </c>
      <c r="F19" s="10" t="n">
        <v>-0.13</v>
      </c>
      <c r="G19" s="10" t="n">
        <v>-0.43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4" t="n">
        <v>0.34</v>
      </c>
      <c r="D20" s="10" t="n">
        <v>-2.36</v>
      </c>
      <c r="E20" s="10" t="n">
        <v>2.74</v>
      </c>
      <c r="F20" s="10" t="n">
        <v>-0.14</v>
      </c>
      <c r="G20" s="10" t="n">
        <v>-0.4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4" t="n">
        <v>0.34</v>
      </c>
      <c r="D21" s="10" t="n">
        <v>-2.37</v>
      </c>
      <c r="E21" s="10" t="n">
        <v>2.74</v>
      </c>
      <c r="F21" s="10" t="n">
        <v>-0.14</v>
      </c>
      <c r="G21" s="10" t="n">
        <v>-0.45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4" t="n">
        <v>0.33</v>
      </c>
      <c r="D22" s="10" t="n">
        <v>-2.38</v>
      </c>
      <c r="E22" s="10" t="n">
        <v>2.74</v>
      </c>
      <c r="F22" s="10" t="n">
        <v>-0.15</v>
      </c>
      <c r="G22" s="10" t="n">
        <v>-0.46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4" t="n">
        <v>0.32</v>
      </c>
      <c r="D23" s="10" t="n">
        <v>-2.38</v>
      </c>
      <c r="E23" s="10" t="n">
        <v>2.73</v>
      </c>
      <c r="F23" s="10" t="n">
        <v>-0.16</v>
      </c>
      <c r="G23" s="10" t="n">
        <v>-0.4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4" t="n">
        <v>0.3</v>
      </c>
      <c r="D24" s="10" t="n">
        <v>-2.4</v>
      </c>
      <c r="E24" s="10" t="n">
        <v>2.73</v>
      </c>
      <c r="F24" s="10" t="n">
        <v>-0.17</v>
      </c>
      <c r="G24" s="10" t="n">
        <v>-0.4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4" t="n">
        <v>0.29</v>
      </c>
      <c r="D25" s="10" t="n">
        <v>-2.4</v>
      </c>
      <c r="E25" s="10" t="n">
        <v>2.73</v>
      </c>
      <c r="F25" s="10" t="n">
        <v>-0.18</v>
      </c>
      <c r="G25" s="10" t="n">
        <v>-0.48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4" t="n">
        <v>0.3</v>
      </c>
      <c r="D26" s="10" t="n">
        <v>-2.41</v>
      </c>
      <c r="E26" s="10" t="n">
        <v>2.75</v>
      </c>
      <c r="F26" s="10" t="n">
        <v>-0.17</v>
      </c>
      <c r="G26" s="10" t="n">
        <v>-0.4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4" t="n">
        <v>0.29</v>
      </c>
      <c r="D27" s="10" t="n">
        <v>-2.41</v>
      </c>
      <c r="E27" s="10" t="n">
        <v>2.75</v>
      </c>
      <c r="F27" s="10" t="n">
        <v>-0.17</v>
      </c>
      <c r="G27" s="10" t="n">
        <v>-0.4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4" t="n">
        <v>0.28</v>
      </c>
      <c r="D28" s="10" t="n">
        <v>-2.42</v>
      </c>
      <c r="E28" s="10" t="n">
        <v>2.74</v>
      </c>
      <c r="F28" s="10" t="n">
        <v>-0.18</v>
      </c>
      <c r="G28" s="10" t="n">
        <v>-0.49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4" t="n">
        <v>0.27</v>
      </c>
      <c r="D29" s="10" t="n">
        <v>-2.43</v>
      </c>
      <c r="E29" s="10" t="n">
        <v>2.74</v>
      </c>
      <c r="F29" s="10" t="n">
        <v>-0.19</v>
      </c>
      <c r="G29" s="10" t="n">
        <v>-0.4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4" t="n">
        <v>0.28</v>
      </c>
      <c r="D30" s="10" t="n">
        <v>-2.43</v>
      </c>
      <c r="E30" s="10" t="n">
        <v>2.75</v>
      </c>
      <c r="F30" s="10" t="n">
        <v>-0.19</v>
      </c>
      <c r="G30" s="10" t="n">
        <v>-0.49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4" t="n">
        <v>0.26</v>
      </c>
      <c r="D31" s="10" t="n">
        <v>-2.44</v>
      </c>
      <c r="E31" s="10" t="n">
        <v>2.74</v>
      </c>
      <c r="F31" s="10" t="n">
        <v>-0.2</v>
      </c>
      <c r="G31" s="10" t="n">
        <v>-0.5</v>
      </c>
    </row>
    <row r="32" customFormat="false" ht="13.5" hidden="false" customHeight="true" outlineLevel="0" collapsed="false">
      <c r="A32" s="11"/>
      <c r="B32" s="12"/>
      <c r="C32" s="24"/>
      <c r="D32" s="10"/>
      <c r="E32" s="10"/>
      <c r="F32" s="10"/>
      <c r="G32" s="10"/>
    </row>
    <row r="33" customFormat="false" ht="13.5" hidden="false" customHeight="true" outlineLevel="0" collapsed="false">
      <c r="A33" s="8"/>
      <c r="B33" s="9"/>
      <c r="C33" s="24"/>
      <c r="D33" s="10"/>
      <c r="E33" s="10"/>
      <c r="F33" s="10"/>
      <c r="G33" s="10"/>
    </row>
    <row r="34" customFormat="false" ht="13.5" hidden="false" customHeight="true" outlineLevel="0" collapsed="false">
      <c r="A34" s="8"/>
      <c r="B34" s="9"/>
      <c r="C34" s="15"/>
      <c r="D34" s="10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364285714285714</v>
      </c>
      <c r="D35" s="20" t="n">
        <f aca="false">AVERAGE(D4:D34)</f>
        <v>-2.33071428571429</v>
      </c>
      <c r="E35" s="20" t="n">
        <f aca="false">AVERAGE(E4:E34)</f>
        <v>2.76928571428571</v>
      </c>
      <c r="F35" s="20" t="n">
        <f aca="false">AVERAGE(F4:F34)</f>
        <v>-0.110357142857143</v>
      </c>
      <c r="G35" s="20" t="n">
        <f aca="false">AVERAGE(G4:G34)</f>
        <v>-0.4125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4" t="n">
        <v>0.27</v>
      </c>
      <c r="D4" s="10" t="n">
        <v>-2.45</v>
      </c>
      <c r="E4" s="10" t="n">
        <v>2.76</v>
      </c>
      <c r="F4" s="10" t="n">
        <v>-0.2</v>
      </c>
      <c r="G4" s="10" t="n">
        <v>-0.49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4" t="n">
        <v>0.28</v>
      </c>
      <c r="D5" s="10" t="n">
        <v>-2.44</v>
      </c>
      <c r="E5" s="10" t="n">
        <v>2.79</v>
      </c>
      <c r="F5" s="10" t="n">
        <v>-0.17</v>
      </c>
      <c r="G5" s="10" t="n">
        <v>-0.46</v>
      </c>
    </row>
    <row r="6" customFormat="false" ht="13.5" hidden="false" customHeight="true" outlineLevel="0" collapsed="false">
      <c r="A6" s="8" t="n">
        <v>3</v>
      </c>
      <c r="B6" s="9" t="s">
        <v>8</v>
      </c>
      <c r="C6" s="24" t="n">
        <v>0.28</v>
      </c>
      <c r="D6" s="10" t="n">
        <v>-2.45</v>
      </c>
      <c r="E6" s="10" t="n">
        <v>2.79</v>
      </c>
      <c r="F6" s="10" t="n">
        <v>-0.18</v>
      </c>
      <c r="G6" s="10" t="n">
        <v>-0.47</v>
      </c>
    </row>
    <row r="7" customFormat="false" ht="13.5" hidden="false" customHeight="true" outlineLevel="0" collapsed="false">
      <c r="A7" s="8" t="n">
        <v>4</v>
      </c>
      <c r="B7" s="9" t="s">
        <v>8</v>
      </c>
      <c r="C7" s="24" t="n">
        <v>0.3</v>
      </c>
      <c r="D7" s="10" t="n">
        <v>-2.44</v>
      </c>
      <c r="E7" s="10" t="n">
        <v>2.82</v>
      </c>
      <c r="F7" s="10" t="n">
        <v>-0.14</v>
      </c>
      <c r="G7" s="10" t="n">
        <v>-0.44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4" t="n">
        <v>0.3</v>
      </c>
      <c r="D8" s="10" t="n">
        <v>-2.45</v>
      </c>
      <c r="E8" s="10" t="n">
        <v>2.82</v>
      </c>
      <c r="F8" s="10" t="n">
        <v>-0.14</v>
      </c>
      <c r="G8" s="10" t="n">
        <v>-0.44</v>
      </c>
    </row>
    <row r="9" customFormat="false" ht="13.5" hidden="false" customHeight="true" outlineLevel="0" collapsed="false">
      <c r="A9" s="8" t="n">
        <v>6</v>
      </c>
      <c r="B9" s="9" t="s">
        <v>8</v>
      </c>
      <c r="C9" s="24" t="n">
        <v>0.3</v>
      </c>
      <c r="D9" s="10" t="n">
        <v>-2.46</v>
      </c>
      <c r="E9" s="10" t="n">
        <v>2.81</v>
      </c>
      <c r="F9" s="10" t="n">
        <v>-0.14</v>
      </c>
      <c r="G9" s="10" t="n">
        <v>-0.4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4" t="n">
        <v>0.31</v>
      </c>
      <c r="D10" s="10" t="n">
        <v>-2.47</v>
      </c>
      <c r="E10" s="10" t="n">
        <v>2.81</v>
      </c>
      <c r="F10" s="10" t="n">
        <v>-0.13</v>
      </c>
      <c r="G10" s="10" t="n">
        <v>-0.44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4" t="n">
        <v>0.31</v>
      </c>
      <c r="D11" s="10" t="n">
        <v>-2.48</v>
      </c>
      <c r="E11" s="10" t="n">
        <v>2.81</v>
      </c>
      <c r="F11" s="10" t="n">
        <v>-0.13</v>
      </c>
      <c r="G11" s="10" t="n">
        <v>-0.4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4" t="n">
        <v>0.32</v>
      </c>
      <c r="D12" s="10" t="n">
        <v>-2.48</v>
      </c>
      <c r="E12" s="10" t="n">
        <v>2.81</v>
      </c>
      <c r="F12" s="10" t="n">
        <v>-0.13</v>
      </c>
      <c r="G12" s="10" t="n">
        <v>-0.4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4" t="n">
        <v>0.33</v>
      </c>
      <c r="D13" s="10" t="n">
        <v>-2.48</v>
      </c>
      <c r="E13" s="10" t="n">
        <v>2.81</v>
      </c>
      <c r="F13" s="10" t="n">
        <v>-0.11</v>
      </c>
      <c r="G13" s="10" t="n">
        <v>-0.4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4" t="n">
        <v>0.33</v>
      </c>
      <c r="D14" s="10" t="n">
        <v>-2.49</v>
      </c>
      <c r="E14" s="10" t="n">
        <v>2.81</v>
      </c>
      <c r="F14" s="10" t="n">
        <v>-0.12</v>
      </c>
      <c r="G14" s="10" t="n">
        <v>-0.4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4" t="n">
        <v>0.33</v>
      </c>
      <c r="D15" s="10" t="n">
        <v>-2.5</v>
      </c>
      <c r="E15" s="10" t="n">
        <v>2.8</v>
      </c>
      <c r="F15" s="10" t="n">
        <v>-0.12</v>
      </c>
      <c r="G15" s="10" t="n">
        <v>-0.44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4" t="n">
        <v>0.33</v>
      </c>
      <c r="D16" s="10" t="n">
        <v>-2.51</v>
      </c>
      <c r="E16" s="10" t="n">
        <v>2.79</v>
      </c>
      <c r="F16" s="10" t="n">
        <v>-0.13</v>
      </c>
      <c r="G16" s="10" t="n">
        <v>-0.4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4" t="n">
        <v>0.33</v>
      </c>
      <c r="D17" s="10" t="n">
        <v>-2.53</v>
      </c>
      <c r="E17" s="10" t="n">
        <v>2.78</v>
      </c>
      <c r="F17" s="10" t="n">
        <v>-0.13</v>
      </c>
      <c r="G17" s="10" t="n">
        <v>-0.4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4" t="n">
        <v>0.32</v>
      </c>
      <c r="D18" s="10" t="n">
        <v>-2.53</v>
      </c>
      <c r="E18" s="10" t="n">
        <v>2.78</v>
      </c>
      <c r="F18" s="10" t="n">
        <v>-0.14</v>
      </c>
      <c r="G18" s="10" t="n">
        <v>-0.4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4" t="n">
        <v>0.32</v>
      </c>
      <c r="D19" s="10" t="n">
        <v>-2.54</v>
      </c>
      <c r="E19" s="10" t="n">
        <v>2.78</v>
      </c>
      <c r="F19" s="10" t="n">
        <v>-0.14</v>
      </c>
      <c r="G19" s="10" t="n">
        <v>-0.46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4" t="n">
        <v>0.33</v>
      </c>
      <c r="D20" s="10" t="n">
        <v>-2.53</v>
      </c>
      <c r="E20" s="10" t="n">
        <v>2.78</v>
      </c>
      <c r="F20" s="10" t="n">
        <v>-0.14</v>
      </c>
      <c r="G20" s="10" t="n">
        <v>-0.4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4" t="n">
        <v>0.32</v>
      </c>
      <c r="D21" s="10" t="n">
        <v>-2.53</v>
      </c>
      <c r="E21" s="10" t="n">
        <v>2.78</v>
      </c>
      <c r="F21" s="10" t="n">
        <v>-0.14</v>
      </c>
      <c r="G21" s="10" t="n">
        <v>-0.4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4" t="n">
        <v>0.33</v>
      </c>
      <c r="D22" s="10" t="n">
        <v>-2.53</v>
      </c>
      <c r="E22" s="10" t="n">
        <v>2.8</v>
      </c>
      <c r="F22" s="10" t="n">
        <v>-0.13</v>
      </c>
      <c r="G22" s="10" t="n">
        <v>-0.4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4" t="n">
        <v>0.33</v>
      </c>
      <c r="D23" s="10" t="n">
        <v>-2.54</v>
      </c>
      <c r="E23" s="10" t="n">
        <v>2.79</v>
      </c>
      <c r="F23" s="10" t="n">
        <v>-0.13</v>
      </c>
      <c r="G23" s="10" t="n">
        <v>-0.4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4" t="n">
        <v>0.33</v>
      </c>
      <c r="D24" s="10" t="n">
        <v>-2.54</v>
      </c>
      <c r="E24" s="10" t="n">
        <v>2.79</v>
      </c>
      <c r="F24" s="10" t="n">
        <v>-0.14</v>
      </c>
      <c r="G24" s="10" t="n">
        <v>-0.4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4" t="n">
        <v>0.33</v>
      </c>
      <c r="D25" s="10" t="n">
        <v>-2.55</v>
      </c>
      <c r="E25" s="10" t="n">
        <v>2.78</v>
      </c>
      <c r="F25" s="10" t="n">
        <v>-0.14</v>
      </c>
      <c r="G25" s="10" t="n">
        <v>-0.46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4" t="n">
        <v>0.33</v>
      </c>
      <c r="D26" s="10" t="n">
        <v>-2.56</v>
      </c>
      <c r="E26" s="10" t="n">
        <v>2.76</v>
      </c>
      <c r="F26" s="10" t="n">
        <v>-0.15</v>
      </c>
      <c r="G26" s="10" t="n">
        <v>-0.4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4" t="n">
        <v>0.32</v>
      </c>
      <c r="D27" s="10" t="n">
        <v>-2.57</v>
      </c>
      <c r="E27" s="10" t="n">
        <v>2.74</v>
      </c>
      <c r="F27" s="10" t="n">
        <v>-0.16</v>
      </c>
      <c r="G27" s="10" t="n">
        <v>-0.4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4" t="n">
        <v>0.31</v>
      </c>
      <c r="D28" s="10" t="n">
        <v>-2.58</v>
      </c>
      <c r="E28" s="10" t="n">
        <v>2.72</v>
      </c>
      <c r="F28" s="10" t="n">
        <v>-0.16</v>
      </c>
      <c r="G28" s="10" t="n">
        <v>-0.4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4" t="n">
        <v>0.31</v>
      </c>
      <c r="D29" s="10" t="n">
        <v>-2.59</v>
      </c>
      <c r="E29" s="10" t="n">
        <v>2.72</v>
      </c>
      <c r="F29" s="10" t="n">
        <v>-0.17</v>
      </c>
      <c r="G29" s="10" t="n">
        <v>-0.4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4" t="n">
        <v>0.3</v>
      </c>
      <c r="D30" s="10" t="n">
        <v>-2.6</v>
      </c>
      <c r="E30" s="10" t="n">
        <v>2.71</v>
      </c>
      <c r="F30" s="10" t="n">
        <v>-0.18</v>
      </c>
      <c r="G30" s="10" t="n">
        <v>-0.5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4" t="n">
        <v>0.3</v>
      </c>
      <c r="D31" s="10" t="n">
        <v>-2.61</v>
      </c>
      <c r="E31" s="10" t="n">
        <v>2.7</v>
      </c>
      <c r="F31" s="10" t="n">
        <v>-0.18</v>
      </c>
      <c r="G31" s="10" t="n">
        <v>-0.5</v>
      </c>
    </row>
    <row r="32" customFormat="false" ht="13.5" hidden="false" customHeight="true" outlineLevel="0" collapsed="false">
      <c r="A32" s="8" t="n">
        <v>29</v>
      </c>
      <c r="B32" s="9" t="s">
        <v>8</v>
      </c>
      <c r="C32" s="24" t="n">
        <v>0.29</v>
      </c>
      <c r="D32" s="10" t="n">
        <v>-2.62</v>
      </c>
      <c r="E32" s="10" t="n">
        <v>2.69</v>
      </c>
      <c r="F32" s="10" t="n">
        <v>-0.19</v>
      </c>
      <c r="G32" s="10" t="n">
        <v>-0.5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4" t="n">
        <v>0.29</v>
      </c>
      <c r="D33" s="10" t="n">
        <v>-2.62</v>
      </c>
      <c r="E33" s="10" t="n">
        <v>2.69</v>
      </c>
      <c r="F33" s="10" t="n">
        <v>-0.19</v>
      </c>
      <c r="G33" s="10" t="n">
        <v>-0.51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5" t="n">
        <v>0.28</v>
      </c>
      <c r="D34" s="10" t="n">
        <v>-2.63</v>
      </c>
      <c r="E34" s="16" t="n">
        <v>2.68</v>
      </c>
      <c r="F34" s="10" t="n">
        <v>-0.2</v>
      </c>
      <c r="G34" s="17" t="n">
        <v>-0.52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311612903225807</v>
      </c>
      <c r="D35" s="20" t="n">
        <f aca="false">AVERAGE(D4:D34)</f>
        <v>-2.5258064516129</v>
      </c>
      <c r="E35" s="20" t="n">
        <f aca="false">AVERAGE(E4:E34)</f>
        <v>2.77096774193548</v>
      </c>
      <c r="F35" s="20" t="n">
        <f aca="false">AVERAGE(F4:F34)</f>
        <v>-0.15</v>
      </c>
      <c r="G35" s="20" t="n">
        <f aca="false">AVERAGE(G4:G34)</f>
        <v>-0.463870967741936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91</v>
      </c>
      <c r="D4" s="10" t="n">
        <v>-1.67</v>
      </c>
      <c r="E4" s="10" t="n">
        <v>2.32</v>
      </c>
      <c r="F4" s="10" t="n">
        <v>0.93</v>
      </c>
      <c r="G4" s="10" t="n">
        <v>0.67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1.01</v>
      </c>
      <c r="D5" s="10" t="n">
        <v>-1.66</v>
      </c>
      <c r="E5" s="10" t="n">
        <v>2.31</v>
      </c>
      <c r="F5" s="10" t="n">
        <v>1</v>
      </c>
      <c r="G5" s="10" t="n">
        <v>0.71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1</v>
      </c>
      <c r="D6" s="10" t="n">
        <v>-1.66</v>
      </c>
      <c r="E6" s="10" t="n">
        <v>2.29</v>
      </c>
      <c r="F6" s="10" t="n">
        <v>1.02</v>
      </c>
      <c r="G6" s="10" t="n">
        <v>0.73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17</v>
      </c>
      <c r="D7" s="10" t="n">
        <v>-1.67</v>
      </c>
      <c r="E7" s="10" t="n">
        <v>2.28</v>
      </c>
      <c r="F7" s="10" t="n">
        <v>1.03</v>
      </c>
      <c r="G7" s="10" t="n">
        <v>0.74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1.23</v>
      </c>
      <c r="D8" s="10" t="n">
        <v>-1.67</v>
      </c>
      <c r="E8" s="10" t="n">
        <v>2.26</v>
      </c>
      <c r="F8" s="10" t="n">
        <v>1.03</v>
      </c>
      <c r="G8" s="10" t="n">
        <v>0.75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29</v>
      </c>
      <c r="D9" s="10" t="n">
        <v>-1.67</v>
      </c>
      <c r="E9" s="10" t="n">
        <v>2.26</v>
      </c>
      <c r="F9" s="10" t="n">
        <v>1.03</v>
      </c>
      <c r="G9" s="10" t="n">
        <v>0.7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33</v>
      </c>
      <c r="D10" s="10" t="n">
        <v>-1.68</v>
      </c>
      <c r="E10" s="10" t="n">
        <v>2.25</v>
      </c>
      <c r="F10" s="10" t="n">
        <v>1.03</v>
      </c>
      <c r="G10" s="10" t="n">
        <v>0.77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1.37</v>
      </c>
      <c r="D11" s="10" t="n">
        <v>-1.68</v>
      </c>
      <c r="E11" s="10" t="n">
        <v>2.24</v>
      </c>
      <c r="F11" s="10" t="n">
        <v>1.03</v>
      </c>
      <c r="G11" s="10" t="n">
        <v>0.7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39</v>
      </c>
      <c r="D12" s="10" t="n">
        <v>-1.69</v>
      </c>
      <c r="E12" s="10" t="n">
        <v>2.22</v>
      </c>
      <c r="F12" s="10" t="n">
        <v>1.03</v>
      </c>
      <c r="G12" s="10" t="n">
        <v>0.7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42</v>
      </c>
      <c r="D13" s="10" t="n">
        <v>-1.7</v>
      </c>
      <c r="E13" s="10" t="n">
        <v>2.21</v>
      </c>
      <c r="F13" s="10" t="n">
        <v>1.03</v>
      </c>
      <c r="G13" s="10" t="n">
        <v>0.76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1.44</v>
      </c>
      <c r="D14" s="10" t="n">
        <v>-1.7</v>
      </c>
      <c r="E14" s="10" t="n">
        <v>2.2</v>
      </c>
      <c r="F14" s="10" t="n">
        <v>1.03</v>
      </c>
      <c r="G14" s="10" t="n">
        <v>0.7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46</v>
      </c>
      <c r="D15" s="10" t="n">
        <v>-1.71</v>
      </c>
      <c r="E15" s="10" t="n">
        <v>2.19</v>
      </c>
      <c r="F15" s="10" t="n">
        <v>1.03</v>
      </c>
      <c r="G15" s="10" t="n">
        <v>0.7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47</v>
      </c>
      <c r="D16" s="10" t="n">
        <v>-1.71</v>
      </c>
      <c r="E16" s="10" t="n">
        <v>2.18</v>
      </c>
      <c r="F16" s="10" t="n">
        <v>1.04</v>
      </c>
      <c r="G16" s="10" t="n">
        <v>0.76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1.49</v>
      </c>
      <c r="D17" s="10" t="n">
        <v>-1.72</v>
      </c>
      <c r="E17" s="10" t="n">
        <v>2.17</v>
      </c>
      <c r="F17" s="10" t="n">
        <v>1.04</v>
      </c>
      <c r="G17" s="10" t="n">
        <v>0.7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51</v>
      </c>
      <c r="D18" s="10" t="n">
        <v>-1.72</v>
      </c>
      <c r="E18" s="10" t="n">
        <v>2.17</v>
      </c>
      <c r="F18" s="10" t="n">
        <v>1.05</v>
      </c>
      <c r="G18" s="10" t="n">
        <v>0.7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52</v>
      </c>
      <c r="D19" s="10" t="n">
        <v>-1.73</v>
      </c>
      <c r="E19" s="10" t="n">
        <v>2.17</v>
      </c>
      <c r="F19" s="10" t="n">
        <v>1.06</v>
      </c>
      <c r="G19" s="10" t="n">
        <v>0.76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3" t="n">
        <v>1.52</v>
      </c>
      <c r="D20" s="10" t="n">
        <v>-1.75</v>
      </c>
      <c r="E20" s="10" t="n">
        <v>2.16</v>
      </c>
      <c r="F20" s="10" t="n">
        <v>1.05</v>
      </c>
      <c r="G20" s="10" t="n">
        <v>0.7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3" t="n">
        <v>1.53</v>
      </c>
      <c r="D21" s="10" t="n">
        <v>-1.76</v>
      </c>
      <c r="E21" s="10" t="n">
        <v>2.15</v>
      </c>
      <c r="F21" s="10" t="n">
        <v>1.05</v>
      </c>
      <c r="G21" s="10" t="n">
        <v>0.75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3" t="n">
        <v>1.53</v>
      </c>
      <c r="D22" s="10" t="n">
        <v>-1.77</v>
      </c>
      <c r="E22" s="10" t="n">
        <v>2.14</v>
      </c>
      <c r="F22" s="10" t="n">
        <v>1.05</v>
      </c>
      <c r="G22" s="10" t="n">
        <v>0.7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3" t="n">
        <v>1.54</v>
      </c>
      <c r="D23" s="10" t="n">
        <v>-1.79</v>
      </c>
      <c r="E23" s="10" t="n">
        <v>2.13</v>
      </c>
      <c r="F23" s="10" t="n">
        <v>1.05</v>
      </c>
      <c r="G23" s="10" t="n">
        <v>0.7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3" t="n">
        <v>1.56</v>
      </c>
      <c r="D24" s="10" t="n">
        <v>-1.78</v>
      </c>
      <c r="E24" s="10" t="n">
        <v>2.17</v>
      </c>
      <c r="F24" s="10" t="n">
        <v>1.07</v>
      </c>
      <c r="G24" s="10" t="n">
        <v>0.77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3" t="n">
        <v>1.56</v>
      </c>
      <c r="D25" s="10" t="n">
        <v>-1.78</v>
      </c>
      <c r="E25" s="10" t="n">
        <v>2.17</v>
      </c>
      <c r="F25" s="10" t="n">
        <v>1.07</v>
      </c>
      <c r="G25" s="10" t="n">
        <v>0.7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3" t="n">
        <v>1.56</v>
      </c>
      <c r="D26" s="10" t="n">
        <v>-1.8</v>
      </c>
      <c r="E26" s="10" t="n">
        <v>2.16</v>
      </c>
      <c r="F26" s="10" t="n">
        <v>1.06</v>
      </c>
      <c r="G26" s="10" t="n">
        <v>0.7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3" t="n">
        <v>1.55</v>
      </c>
      <c r="D27" s="10" t="n">
        <v>-1.81</v>
      </c>
      <c r="E27" s="10" t="n">
        <v>2.15</v>
      </c>
      <c r="F27" s="10" t="n">
        <v>1.06</v>
      </c>
      <c r="G27" s="10" t="n">
        <v>0.75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3" t="n">
        <v>1.55</v>
      </c>
      <c r="D28" s="10" t="n">
        <v>-1.83</v>
      </c>
      <c r="E28" s="10" t="n">
        <v>2.14</v>
      </c>
      <c r="F28" s="10" t="n">
        <v>1.06</v>
      </c>
      <c r="G28" s="10" t="n">
        <v>0.75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3" t="n">
        <v>1.55</v>
      </c>
      <c r="D29" s="10" t="n">
        <v>-1.84</v>
      </c>
      <c r="E29" s="10" t="n">
        <v>2.13</v>
      </c>
      <c r="F29" s="10" t="n">
        <v>1.05</v>
      </c>
      <c r="G29" s="10" t="n">
        <v>0.75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3" t="n">
        <v>1.57</v>
      </c>
      <c r="D30" s="10" t="n">
        <v>-1.83</v>
      </c>
      <c r="E30" s="10" t="n">
        <v>2.16</v>
      </c>
      <c r="F30" s="10" t="n">
        <v>1.08</v>
      </c>
      <c r="G30" s="10" t="n">
        <v>0.78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3" t="n">
        <v>1.56</v>
      </c>
      <c r="D31" s="10" t="n">
        <v>-1.84</v>
      </c>
      <c r="E31" s="10" t="n">
        <v>2.16</v>
      </c>
      <c r="F31" s="10" t="n">
        <v>1.07</v>
      </c>
      <c r="G31" s="10" t="n">
        <v>0.77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3" t="n">
        <v>1.49</v>
      </c>
      <c r="D32" s="10" t="n">
        <v>-1.82</v>
      </c>
      <c r="E32" s="10" t="n">
        <v>2.15</v>
      </c>
      <c r="F32" s="10" t="n">
        <v>1.07</v>
      </c>
      <c r="G32" s="10" t="n">
        <v>0.7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3" t="n">
        <v>1.43</v>
      </c>
      <c r="D33" s="10" t="n">
        <v>-1.81</v>
      </c>
      <c r="E33" s="10" t="n">
        <v>2.14</v>
      </c>
      <c r="F33" s="10" t="n">
        <v>1.05</v>
      </c>
      <c r="G33" s="10" t="n">
        <v>0.77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23" t="n">
        <v>1.37</v>
      </c>
      <c r="D34" s="10" t="n">
        <v>-1.82</v>
      </c>
      <c r="E34" s="10" t="n">
        <v>2.13</v>
      </c>
      <c r="F34" s="10" t="n">
        <v>1.03</v>
      </c>
      <c r="G34" s="17" t="n">
        <v>0.76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1.41870967741936</v>
      </c>
      <c r="D35" s="20" t="n">
        <f aca="false">AVERAGE(D4:D34)</f>
        <v>-1.7441935483871</v>
      </c>
      <c r="E35" s="20" t="n">
        <f aca="false">AVERAGE(E4:E34)</f>
        <v>2.19225806451613</v>
      </c>
      <c r="F35" s="20" t="n">
        <f aca="false">AVERAGE(F4:F34)</f>
        <v>1.04129032258065</v>
      </c>
      <c r="G35" s="20" t="n">
        <f aca="false">AVERAGE(G4:G34)</f>
        <v>0.754838709677419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4" t="n">
        <v>1.33</v>
      </c>
      <c r="D4" s="10" t="n">
        <v>-1.84</v>
      </c>
      <c r="E4" s="10" t="n">
        <v>2.12</v>
      </c>
      <c r="F4" s="10" t="n">
        <v>1.01</v>
      </c>
      <c r="G4" s="10" t="n">
        <v>0.75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4" t="n">
        <v>1.33</v>
      </c>
      <c r="D5" s="10" t="n">
        <v>-1.86</v>
      </c>
      <c r="E5" s="10" t="n">
        <v>2.11</v>
      </c>
      <c r="F5" s="10" t="n">
        <v>0.98</v>
      </c>
      <c r="G5" s="10" t="n">
        <v>0.74</v>
      </c>
    </row>
    <row r="6" customFormat="false" ht="13.5" hidden="false" customHeight="true" outlineLevel="0" collapsed="false">
      <c r="A6" s="8" t="n">
        <v>3</v>
      </c>
      <c r="B6" s="9" t="s">
        <v>8</v>
      </c>
      <c r="C6" s="24" t="n">
        <v>1.29</v>
      </c>
      <c r="D6" s="10" t="n">
        <v>-1.87</v>
      </c>
      <c r="E6" s="10" t="n">
        <v>2.1</v>
      </c>
      <c r="F6" s="10" t="n">
        <v>0.96</v>
      </c>
      <c r="G6" s="10" t="n">
        <v>0.73</v>
      </c>
    </row>
    <row r="7" customFormat="false" ht="13.5" hidden="false" customHeight="true" outlineLevel="0" collapsed="false">
      <c r="A7" s="8" t="n">
        <v>4</v>
      </c>
      <c r="B7" s="9" t="s">
        <v>8</v>
      </c>
      <c r="C7" s="24" t="n">
        <v>1.23</v>
      </c>
      <c r="D7" s="10" t="n">
        <v>-1.88</v>
      </c>
      <c r="E7" s="10" t="n">
        <v>2.1</v>
      </c>
      <c r="F7" s="10" t="n">
        <v>0.94</v>
      </c>
      <c r="G7" s="10" t="n">
        <v>0.7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4" t="n">
        <v>1.18</v>
      </c>
      <c r="D8" s="10" t="n">
        <v>-1.89</v>
      </c>
      <c r="E8" s="10" t="n">
        <v>2.09</v>
      </c>
      <c r="F8" s="10" t="n">
        <v>0.91</v>
      </c>
      <c r="G8" s="10" t="n">
        <v>0.72</v>
      </c>
    </row>
    <row r="9" customFormat="false" ht="13.5" hidden="false" customHeight="true" outlineLevel="0" collapsed="false">
      <c r="A9" s="8" t="n">
        <v>6</v>
      </c>
      <c r="B9" s="9" t="s">
        <v>8</v>
      </c>
      <c r="C9" s="24" t="n">
        <v>1.17</v>
      </c>
      <c r="D9" s="10" t="n">
        <v>-1.84</v>
      </c>
      <c r="E9" s="10" t="n">
        <v>2.17</v>
      </c>
      <c r="F9" s="10" t="n">
        <v>0.9</v>
      </c>
      <c r="G9" s="10" t="n">
        <v>0.7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4" t="n">
        <v>1.19</v>
      </c>
      <c r="D10" s="10" t="n">
        <v>-1.74</v>
      </c>
      <c r="E10" s="10" t="n">
        <v>2.31</v>
      </c>
      <c r="F10" s="10" t="n">
        <v>0.92</v>
      </c>
      <c r="G10" s="10" t="n">
        <v>0.75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4" t="n">
        <v>1.17</v>
      </c>
      <c r="D11" s="10" t="n">
        <v>-1.69</v>
      </c>
      <c r="E11" s="10" t="n">
        <v>2.31</v>
      </c>
      <c r="F11" s="10" t="n">
        <v>0.9</v>
      </c>
      <c r="G11" s="10" t="n">
        <v>0.7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4" t="n">
        <v>1.14</v>
      </c>
      <c r="D12" s="10" t="n">
        <v>-1.66</v>
      </c>
      <c r="E12" s="10" t="n">
        <v>2.3</v>
      </c>
      <c r="F12" s="10" t="n">
        <v>0.88</v>
      </c>
      <c r="G12" s="10" t="n">
        <v>0.7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4" t="n">
        <v>1.11</v>
      </c>
      <c r="D13" s="10" t="n">
        <v>-1.64</v>
      </c>
      <c r="E13" s="10" t="n">
        <v>2.28</v>
      </c>
      <c r="F13" s="10" t="n">
        <v>0.86</v>
      </c>
      <c r="G13" s="10" t="n">
        <v>0.7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4" t="n">
        <v>1.08</v>
      </c>
      <c r="D14" s="10" t="n">
        <v>-1.63</v>
      </c>
      <c r="E14" s="10" t="n">
        <v>2.28</v>
      </c>
      <c r="F14" s="10" t="n">
        <v>0.85</v>
      </c>
      <c r="G14" s="10" t="n">
        <v>0.7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4" t="n">
        <v>1.08</v>
      </c>
      <c r="D15" s="10" t="n">
        <v>-1.59</v>
      </c>
      <c r="E15" s="10" t="n">
        <v>2.32</v>
      </c>
      <c r="F15" s="10" t="n">
        <v>0.84</v>
      </c>
      <c r="G15" s="10" t="n">
        <v>0.7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4" t="n">
        <v>1.06</v>
      </c>
      <c r="D16" s="10" t="n">
        <v>-1.6</v>
      </c>
      <c r="E16" s="10" t="n">
        <v>2.31</v>
      </c>
      <c r="F16" s="10" t="n">
        <v>0.82</v>
      </c>
      <c r="G16" s="10" t="n">
        <v>0.7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4" t="n">
        <v>1.03</v>
      </c>
      <c r="D17" s="10" t="n">
        <v>-1.62</v>
      </c>
      <c r="E17" s="10" t="n">
        <v>2.29</v>
      </c>
      <c r="F17" s="10" t="n">
        <v>0.8</v>
      </c>
      <c r="G17" s="10" t="n">
        <v>0.6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4" t="n">
        <v>1</v>
      </c>
      <c r="D18" s="10" t="n">
        <v>-1.65</v>
      </c>
      <c r="E18" s="10" t="n">
        <v>2.28</v>
      </c>
      <c r="F18" s="10" t="n">
        <v>0.78</v>
      </c>
      <c r="G18" s="10" t="n">
        <v>0.6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4" t="n">
        <v>0.97</v>
      </c>
      <c r="D19" s="10" t="n">
        <v>-1.67</v>
      </c>
      <c r="E19" s="10" t="n">
        <v>2.27</v>
      </c>
      <c r="F19" s="10" t="n">
        <v>0.76</v>
      </c>
      <c r="G19" s="10" t="n">
        <v>0.6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4" t="n">
        <v>0.94</v>
      </c>
      <c r="D20" s="10" t="n">
        <v>-1.7</v>
      </c>
      <c r="E20" s="10" t="n">
        <v>2.25</v>
      </c>
      <c r="F20" s="10" t="n">
        <v>0.74</v>
      </c>
      <c r="G20" s="10" t="n">
        <v>0.6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4" t="n">
        <v>0.92</v>
      </c>
      <c r="D21" s="10" t="n">
        <v>-1.72</v>
      </c>
      <c r="E21" s="10" t="n">
        <v>2.24</v>
      </c>
      <c r="F21" s="10" t="n">
        <v>0.71</v>
      </c>
      <c r="G21" s="10" t="n">
        <v>0.62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4" t="n">
        <v>0.95</v>
      </c>
      <c r="D22" s="10" t="n">
        <v>-1.76</v>
      </c>
      <c r="E22" s="10" t="n">
        <v>2.23</v>
      </c>
      <c r="F22" s="10" t="n">
        <v>0.69</v>
      </c>
      <c r="G22" s="10" t="n">
        <v>0.6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4" t="n">
        <v>0.97</v>
      </c>
      <c r="D23" s="10" t="n">
        <v>-1.8</v>
      </c>
      <c r="E23" s="10" t="n">
        <v>2.22</v>
      </c>
      <c r="F23" s="10" t="n">
        <v>0.67</v>
      </c>
      <c r="G23" s="10" t="n">
        <v>0.5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4" t="n">
        <v>0.92</v>
      </c>
      <c r="D24" s="10" t="n">
        <v>-1.81</v>
      </c>
      <c r="E24" s="10" t="n">
        <v>2.21</v>
      </c>
      <c r="F24" s="10" t="n">
        <v>0.66</v>
      </c>
      <c r="G24" s="10" t="n">
        <v>0.5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4" t="n">
        <v>0.88</v>
      </c>
      <c r="D25" s="10" t="n">
        <v>-1.81</v>
      </c>
      <c r="E25" s="10" t="n">
        <v>2.21</v>
      </c>
      <c r="F25" s="10" t="n">
        <v>0.65</v>
      </c>
      <c r="G25" s="10" t="n">
        <v>0.55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4" t="n">
        <v>0.85</v>
      </c>
      <c r="D26" s="10" t="n">
        <v>-1.81</v>
      </c>
      <c r="E26" s="10" t="n">
        <v>2.2</v>
      </c>
      <c r="F26" s="10" t="n">
        <v>0.63</v>
      </c>
      <c r="G26" s="10" t="n">
        <v>0.5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4" t="n">
        <v>0.82</v>
      </c>
      <c r="D27" s="10" t="n">
        <v>-1.8</v>
      </c>
      <c r="E27" s="10" t="n">
        <v>2.2</v>
      </c>
      <c r="F27" s="10" t="n">
        <v>0.61</v>
      </c>
      <c r="G27" s="10" t="n">
        <v>0.5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4" t="n">
        <v>0.78</v>
      </c>
      <c r="D28" s="10" t="n">
        <v>-1.8</v>
      </c>
      <c r="E28" s="10" t="n">
        <v>2.21</v>
      </c>
      <c r="F28" s="10" t="n">
        <v>0.59</v>
      </c>
      <c r="G28" s="10" t="n">
        <v>0.5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4" t="n">
        <v>0.74</v>
      </c>
      <c r="D29" s="10" t="n">
        <v>-1.81</v>
      </c>
      <c r="E29" s="10" t="n">
        <v>2.2</v>
      </c>
      <c r="F29" s="10" t="n">
        <v>0.57</v>
      </c>
      <c r="G29" s="10" t="n">
        <v>0.4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4" t="n">
        <v>0.71</v>
      </c>
      <c r="D30" s="10"/>
      <c r="E30" s="10" t="n">
        <v>2.19</v>
      </c>
      <c r="F30" s="10" t="n">
        <v>0.54</v>
      </c>
      <c r="G30" s="10" t="n">
        <v>0.4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4" t="n">
        <v>0.68</v>
      </c>
      <c r="D31" s="10"/>
      <c r="E31" s="10" t="n">
        <v>2.18</v>
      </c>
      <c r="F31" s="10" t="n">
        <v>0.52</v>
      </c>
      <c r="G31" s="10" t="n">
        <v>0.4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4" t="n">
        <v>0.65</v>
      </c>
      <c r="D32" s="10"/>
      <c r="E32" s="10" t="n">
        <v>2.18</v>
      </c>
      <c r="F32" s="10" t="n">
        <v>0.49</v>
      </c>
      <c r="G32" s="10" t="n">
        <v>0.43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4" t="n">
        <v>0.63</v>
      </c>
      <c r="D33" s="10"/>
      <c r="E33" s="10" t="n">
        <v>2.18</v>
      </c>
      <c r="F33" s="10" t="n">
        <v>0.47</v>
      </c>
      <c r="G33" s="10" t="n">
        <v>0.41</v>
      </c>
    </row>
    <row r="34" customFormat="false" ht="13.5" hidden="false" customHeight="true" outlineLevel="0" collapsed="false">
      <c r="A34" s="8"/>
      <c r="B34" s="9"/>
      <c r="C34" s="15"/>
      <c r="D34" s="10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993333333333333</v>
      </c>
      <c r="D35" s="20" t="n">
        <f aca="false">AVERAGE(D4:D34)</f>
        <v>-1.74961538461538</v>
      </c>
      <c r="E35" s="20" t="n">
        <f aca="false">AVERAGE(E4:E34)</f>
        <v>2.218</v>
      </c>
      <c r="F35" s="20" t="n">
        <f aca="false">AVERAGE(F4:F34)</f>
        <v>0.755</v>
      </c>
      <c r="G35" s="20" t="n">
        <f aca="false">AVERAGE(G4:G34)</f>
        <v>0.626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67</v>
      </c>
      <c r="D4" s="10" t="n">
        <v>-1.82</v>
      </c>
      <c r="E4" s="10" t="n">
        <v>2.17</v>
      </c>
      <c r="F4" s="10" t="n">
        <v>0.44</v>
      </c>
      <c r="G4" s="10" t="n">
        <v>0.39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7</v>
      </c>
      <c r="D5" s="10" t="n">
        <v>-1.83</v>
      </c>
      <c r="E5" s="10" t="n">
        <v>2.16</v>
      </c>
      <c r="F5" s="10" t="n">
        <v>0.42</v>
      </c>
      <c r="G5" s="10" t="n">
        <v>0.37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72</v>
      </c>
      <c r="D6" s="10" t="n">
        <v>-1.84</v>
      </c>
      <c r="E6" s="10" t="n">
        <v>2.15</v>
      </c>
      <c r="F6" s="10" t="n">
        <v>0.4</v>
      </c>
      <c r="G6" s="10" t="n">
        <v>0.3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74</v>
      </c>
      <c r="D7" s="10" t="n">
        <v>-1.84</v>
      </c>
      <c r="E7" s="10" t="n">
        <v>2.15</v>
      </c>
      <c r="F7" s="10" t="n">
        <v>0.4</v>
      </c>
      <c r="G7" s="10" t="n">
        <v>0.34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76</v>
      </c>
      <c r="D8" s="10" t="n">
        <v>-1.84</v>
      </c>
      <c r="E8" s="10" t="n">
        <v>2.15</v>
      </c>
      <c r="F8" s="10" t="n">
        <v>0.4</v>
      </c>
      <c r="G8" s="10" t="n">
        <v>0.33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78</v>
      </c>
      <c r="D9" s="10" t="n">
        <v>-1.84</v>
      </c>
      <c r="E9" s="10" t="n">
        <v>2.14</v>
      </c>
      <c r="F9" s="10" t="n">
        <v>0.39</v>
      </c>
      <c r="G9" s="10" t="n">
        <v>0.31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79</v>
      </c>
      <c r="D10" s="10" t="n">
        <v>-1.84</v>
      </c>
      <c r="E10" s="10" t="n">
        <v>2.14</v>
      </c>
      <c r="F10" s="10" t="n">
        <v>0.39</v>
      </c>
      <c r="G10" s="10" t="n">
        <v>0.3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8</v>
      </c>
      <c r="D11" s="10" t="n">
        <v>-1.85</v>
      </c>
      <c r="E11" s="10" t="n">
        <v>2.13</v>
      </c>
      <c r="F11" s="10" t="n">
        <v>0.39</v>
      </c>
      <c r="G11" s="10" t="n">
        <v>0.2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81</v>
      </c>
      <c r="D12" s="10" t="n">
        <v>-1.86</v>
      </c>
      <c r="E12" s="10" t="n">
        <v>2.13</v>
      </c>
      <c r="F12" s="10" t="n">
        <v>0.39</v>
      </c>
      <c r="G12" s="10" t="n">
        <v>0.2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83</v>
      </c>
      <c r="D13" s="10" t="n">
        <v>-1.86</v>
      </c>
      <c r="E13" s="10" t="n">
        <v>2.15</v>
      </c>
      <c r="F13" s="10" t="n">
        <v>0.43</v>
      </c>
      <c r="G13" s="10" t="n">
        <v>0.31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87</v>
      </c>
      <c r="D14" s="10" t="n">
        <v>-1.85</v>
      </c>
      <c r="E14" s="10" t="n">
        <v>2.21</v>
      </c>
      <c r="F14" s="10" t="n">
        <v>0.55</v>
      </c>
      <c r="G14" s="10" t="n">
        <v>0.45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89</v>
      </c>
      <c r="D15" s="10" t="n">
        <v>-1.86</v>
      </c>
      <c r="E15" s="10" t="n">
        <v>2.21</v>
      </c>
      <c r="F15" s="10" t="n">
        <v>0.55</v>
      </c>
      <c r="G15" s="10" t="n">
        <v>0.4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9</v>
      </c>
      <c r="D16" s="10" t="n">
        <v>-1.87</v>
      </c>
      <c r="E16" s="10" t="n">
        <v>2.19</v>
      </c>
      <c r="F16" s="10" t="n">
        <v>0.55</v>
      </c>
      <c r="G16" s="10" t="n">
        <v>0.46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92</v>
      </c>
      <c r="D17" s="10" t="n">
        <v>-1.89</v>
      </c>
      <c r="E17" s="10" t="n">
        <v>2.19</v>
      </c>
      <c r="F17" s="10" t="n">
        <v>0.55</v>
      </c>
      <c r="G17" s="10" t="n">
        <v>0.4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93</v>
      </c>
      <c r="D18" s="10" t="n">
        <v>-1.9</v>
      </c>
      <c r="E18" s="10" t="n">
        <v>2.18</v>
      </c>
      <c r="F18" s="10" t="n">
        <v>0.55</v>
      </c>
      <c r="G18" s="10" t="n">
        <v>0.4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94</v>
      </c>
      <c r="D19" s="10" t="n">
        <v>-1.91</v>
      </c>
      <c r="E19" s="10" t="n">
        <v>2.17</v>
      </c>
      <c r="F19" s="10" t="n">
        <v>0.55</v>
      </c>
      <c r="G19" s="10" t="n">
        <v>0.43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95</v>
      </c>
      <c r="D20" s="10" t="n">
        <v>-1.93</v>
      </c>
      <c r="E20" s="10" t="n">
        <v>2.16</v>
      </c>
      <c r="F20" s="10" t="n">
        <v>0.55</v>
      </c>
      <c r="G20" s="10" t="n">
        <v>0.4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96</v>
      </c>
      <c r="D21" s="10" t="n">
        <v>-1.94</v>
      </c>
      <c r="E21" s="10" t="n">
        <v>2.15</v>
      </c>
      <c r="F21" s="10" t="n">
        <v>0.55</v>
      </c>
      <c r="G21" s="10" t="n">
        <v>0.4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96</v>
      </c>
      <c r="D22" s="10" t="n">
        <v>-1.95</v>
      </c>
      <c r="E22" s="10" t="n">
        <v>2.14</v>
      </c>
      <c r="F22" s="10" t="n">
        <v>0.55</v>
      </c>
      <c r="G22" s="10" t="n">
        <v>0.4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96</v>
      </c>
      <c r="D23" s="10" t="n">
        <v>-1.96</v>
      </c>
      <c r="E23" s="10" t="n">
        <v>2.13</v>
      </c>
      <c r="F23" s="10" t="n">
        <v>0.54</v>
      </c>
      <c r="G23" s="10" t="n">
        <v>0.39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97</v>
      </c>
      <c r="D24" s="10" t="n">
        <v>-1.97</v>
      </c>
      <c r="E24" s="10" t="n">
        <v>2.13</v>
      </c>
      <c r="F24" s="10" t="n">
        <v>0.54</v>
      </c>
      <c r="G24" s="10" t="n">
        <v>0.3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97</v>
      </c>
      <c r="D25" s="10" t="n">
        <v>-1.98</v>
      </c>
      <c r="E25" s="10" t="n">
        <v>2.12</v>
      </c>
      <c r="F25" s="10" t="n">
        <v>0.54</v>
      </c>
      <c r="G25" s="10" t="n">
        <v>0.3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98</v>
      </c>
      <c r="D26" s="10" t="n">
        <v>-1.99</v>
      </c>
      <c r="E26" s="10" t="n">
        <v>2.11</v>
      </c>
      <c r="F26" s="10" t="n">
        <v>0.53</v>
      </c>
      <c r="G26" s="10" t="n">
        <v>0.3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98</v>
      </c>
      <c r="D27" s="10" t="n">
        <v>-2.01</v>
      </c>
      <c r="E27" s="10" t="n">
        <v>2.1</v>
      </c>
      <c r="F27" s="10" t="n">
        <v>0.53</v>
      </c>
      <c r="G27" s="10" t="n">
        <v>0.35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97</v>
      </c>
      <c r="D28" s="10" t="n">
        <v>-2.02</v>
      </c>
      <c r="E28" s="10" t="n">
        <v>2.09</v>
      </c>
      <c r="F28" s="10" t="n">
        <v>0.52</v>
      </c>
      <c r="G28" s="10" t="n">
        <v>0.34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97</v>
      </c>
      <c r="D29" s="10" t="n">
        <v>-2.04</v>
      </c>
      <c r="E29" s="10" t="n">
        <v>2.09</v>
      </c>
      <c r="F29" s="10" t="n">
        <v>0.52</v>
      </c>
      <c r="G29" s="10" t="n">
        <v>0.33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97</v>
      </c>
      <c r="D30" s="10" t="n">
        <v>-2.06</v>
      </c>
      <c r="E30" s="10" t="n">
        <v>2.08</v>
      </c>
      <c r="F30" s="10" t="n">
        <v>0.51</v>
      </c>
      <c r="G30" s="10" t="n">
        <v>0.3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96</v>
      </c>
      <c r="D31" s="10" t="n">
        <v>-2.08</v>
      </c>
      <c r="E31" s="10" t="n">
        <v>2.07</v>
      </c>
      <c r="F31" s="10" t="n">
        <v>0.5</v>
      </c>
      <c r="G31" s="10" t="n">
        <v>0.3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95</v>
      </c>
      <c r="D32" s="10" t="n">
        <v>-2.09</v>
      </c>
      <c r="E32" s="10" t="n">
        <v>2.06</v>
      </c>
      <c r="F32" s="10" t="n">
        <v>0.49</v>
      </c>
      <c r="G32" s="10" t="n">
        <v>0.29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95</v>
      </c>
      <c r="D33" s="10" t="n">
        <v>-2.11</v>
      </c>
      <c r="E33" s="10" t="n">
        <v>2.04</v>
      </c>
      <c r="F33" s="10" t="n">
        <v>0.48</v>
      </c>
      <c r="G33" s="17" t="n">
        <v>0.28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94</v>
      </c>
      <c r="D34" s="10" t="n">
        <v>-2.13</v>
      </c>
      <c r="E34" s="10" t="n">
        <v>2.03</v>
      </c>
      <c r="F34" s="10" t="n">
        <v>0.48</v>
      </c>
      <c r="G34" s="17" t="n">
        <v>0.26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886774193548387</v>
      </c>
      <c r="D35" s="20" t="n">
        <f aca="false">AVERAGE(D4:D34)</f>
        <v>-1.9341935483871</v>
      </c>
      <c r="E35" s="20" t="n">
        <f aca="false">AVERAGE(E4:E34)</f>
        <v>2.13290322580645</v>
      </c>
      <c r="F35" s="20" t="n">
        <f aca="false">AVERAGE(F4:F34)</f>
        <v>0.489677419354839</v>
      </c>
      <c r="G35" s="20" t="n">
        <f aca="false">AVERAGE(G4:G34)</f>
        <v>0.36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94</v>
      </c>
      <c r="D4" s="10" t="n">
        <v>-2.14</v>
      </c>
      <c r="E4" s="10" t="n">
        <v>2.03</v>
      </c>
      <c r="F4" s="10" t="n">
        <v>0.47</v>
      </c>
      <c r="G4" s="10" t="n">
        <v>0.26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3" t="n">
        <v>0.94</v>
      </c>
      <c r="D5" s="10" t="n">
        <v>-2.15</v>
      </c>
      <c r="E5" s="10" t="n">
        <v>2.05</v>
      </c>
      <c r="F5" s="10" t="n">
        <v>0.47</v>
      </c>
      <c r="G5" s="10" t="n">
        <v>0.26</v>
      </c>
    </row>
    <row r="6" customFormat="false" ht="13.5" hidden="false" customHeight="true" outlineLevel="0" collapsed="false">
      <c r="A6" s="8" t="n">
        <v>3</v>
      </c>
      <c r="B6" s="9" t="s">
        <v>8</v>
      </c>
      <c r="C6" s="23" t="n">
        <v>0.94</v>
      </c>
      <c r="D6" s="10" t="n">
        <v>-2.16</v>
      </c>
      <c r="E6" s="10" t="n">
        <v>2.04</v>
      </c>
      <c r="F6" s="10" t="n">
        <v>0.46</v>
      </c>
      <c r="G6" s="10" t="n">
        <v>0.2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93</v>
      </c>
      <c r="D7" s="10" t="n">
        <v>-2.18</v>
      </c>
      <c r="E7" s="10" t="n">
        <v>2.03</v>
      </c>
      <c r="F7" s="10" t="n">
        <v>0.45</v>
      </c>
      <c r="G7" s="10" t="n">
        <v>0.23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92</v>
      </c>
      <c r="D8" s="10" t="n">
        <v>-2.19</v>
      </c>
      <c r="E8" s="10" t="n">
        <v>2.03</v>
      </c>
      <c r="F8" s="10" t="n">
        <v>0.44</v>
      </c>
      <c r="G8" s="10" t="n">
        <v>0.22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91</v>
      </c>
      <c r="D9" s="10" t="n">
        <v>-2.21</v>
      </c>
      <c r="E9" s="10" t="n">
        <v>2.02</v>
      </c>
      <c r="F9" s="10" t="n">
        <v>0.43</v>
      </c>
      <c r="G9" s="10" t="n">
        <v>0.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9</v>
      </c>
      <c r="D10" s="10" t="n">
        <v>-2.23</v>
      </c>
      <c r="E10" s="10" t="n">
        <v>2.01</v>
      </c>
      <c r="F10" s="10" t="n">
        <v>0.42</v>
      </c>
      <c r="G10" s="10" t="n">
        <v>0.19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89</v>
      </c>
      <c r="D11" s="10" t="n">
        <v>-2.26</v>
      </c>
      <c r="E11" s="10" t="n">
        <v>2</v>
      </c>
      <c r="F11" s="10" t="n">
        <v>0.41</v>
      </c>
      <c r="G11" s="10" t="n">
        <v>0.1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88</v>
      </c>
      <c r="D12" s="10" t="n">
        <v>-2.27</v>
      </c>
      <c r="E12" s="10" t="n">
        <v>1.99</v>
      </c>
      <c r="F12" s="10" t="n">
        <v>0.4</v>
      </c>
      <c r="G12" s="10" t="n">
        <v>0.1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9</v>
      </c>
      <c r="D13" s="10" t="n">
        <v>-2.24</v>
      </c>
      <c r="E13" s="10" t="n">
        <v>2.05</v>
      </c>
      <c r="F13" s="10" t="n">
        <v>0.47</v>
      </c>
      <c r="G13" s="10" t="n">
        <v>0.26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94</v>
      </c>
      <c r="D14" s="10" t="n">
        <v>-2.22</v>
      </c>
      <c r="E14" s="10" t="n">
        <v>2.14</v>
      </c>
      <c r="F14" s="10" t="n">
        <v>0.68</v>
      </c>
      <c r="G14" s="10" t="n">
        <v>0.5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95</v>
      </c>
      <c r="D15" s="10" t="n">
        <v>-2.23</v>
      </c>
      <c r="E15" s="10" t="n">
        <v>2.15</v>
      </c>
      <c r="F15" s="10" t="n">
        <v>0.77</v>
      </c>
      <c r="G15" s="10" t="n">
        <v>0.6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98</v>
      </c>
      <c r="D16" s="10" t="n">
        <v>-2.24</v>
      </c>
      <c r="E16" s="10" t="n">
        <v>2.16</v>
      </c>
      <c r="F16" s="10" t="n">
        <v>0.86</v>
      </c>
      <c r="G16" s="10" t="n">
        <v>0.72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1.01</v>
      </c>
      <c r="D17" s="10" t="n">
        <v>-2.25</v>
      </c>
      <c r="E17" s="10" t="n">
        <v>2.15</v>
      </c>
      <c r="F17" s="10" t="n">
        <v>0.9</v>
      </c>
      <c r="G17" s="10" t="n">
        <v>0.7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06</v>
      </c>
      <c r="D18" s="10" t="n">
        <v>-2.24</v>
      </c>
      <c r="E18" s="10" t="n">
        <v>2.14</v>
      </c>
      <c r="F18" s="10" t="n">
        <v>0.92</v>
      </c>
      <c r="G18" s="10" t="n">
        <v>0.79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09</v>
      </c>
      <c r="D19" s="10" t="n">
        <v>-2.26</v>
      </c>
      <c r="E19" s="10" t="n">
        <v>2.14</v>
      </c>
      <c r="F19" s="10" t="n">
        <v>0.92</v>
      </c>
      <c r="G19" s="10" t="n">
        <v>0.8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1.12</v>
      </c>
      <c r="D20" s="10" t="n">
        <v>-2.27</v>
      </c>
      <c r="E20" s="10" t="n">
        <v>2.13</v>
      </c>
      <c r="F20" s="10" t="n">
        <v>0.91</v>
      </c>
      <c r="G20" s="10" t="n">
        <v>0.82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14</v>
      </c>
      <c r="D21" s="10" t="n">
        <v>-2.29</v>
      </c>
      <c r="E21" s="10" t="n">
        <v>2.12</v>
      </c>
      <c r="F21" s="10" t="n">
        <v>0.9</v>
      </c>
      <c r="G21" s="10" t="n">
        <v>0.8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17</v>
      </c>
      <c r="D22" s="10" t="n">
        <v>-2.31</v>
      </c>
      <c r="E22" s="10" t="n">
        <v>2.11</v>
      </c>
      <c r="F22" s="10" t="n">
        <v>0.9</v>
      </c>
      <c r="G22" s="10" t="n">
        <v>0.83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1.19</v>
      </c>
      <c r="D23" s="10" t="n">
        <v>-2.32</v>
      </c>
      <c r="E23" s="10" t="n">
        <v>2.1</v>
      </c>
      <c r="F23" s="10" t="n">
        <v>0.9</v>
      </c>
      <c r="G23" s="10" t="n">
        <v>0.83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21</v>
      </c>
      <c r="D24" s="10" t="n">
        <v>-2.34</v>
      </c>
      <c r="E24" s="10" t="n">
        <v>2.09</v>
      </c>
      <c r="F24" s="10" t="n">
        <v>0.89</v>
      </c>
      <c r="G24" s="10" t="n">
        <v>0.8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22</v>
      </c>
      <c r="D25" s="10" t="n">
        <v>-2.36</v>
      </c>
      <c r="E25" s="10" t="n">
        <v>2.08</v>
      </c>
      <c r="F25" s="10" t="n">
        <v>0.89</v>
      </c>
      <c r="G25" s="10" t="n">
        <v>0.82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1.23</v>
      </c>
      <c r="D26" s="10" t="n">
        <v>-2.38</v>
      </c>
      <c r="E26" s="10" t="n">
        <v>2.06</v>
      </c>
      <c r="F26" s="10" t="n">
        <v>0.89</v>
      </c>
      <c r="G26" s="10" t="n">
        <v>0.8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24</v>
      </c>
      <c r="D27" s="10" t="n">
        <v>-2.4</v>
      </c>
      <c r="E27" s="10" t="n">
        <v>2.05</v>
      </c>
      <c r="F27" s="10" t="n">
        <v>0.89</v>
      </c>
      <c r="G27" s="10" t="n">
        <v>0.8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24</v>
      </c>
      <c r="D28" s="10" t="n">
        <v>-2.41</v>
      </c>
      <c r="E28" s="10" t="n">
        <v>2.05</v>
      </c>
      <c r="F28" s="10" t="n">
        <v>0.89</v>
      </c>
      <c r="G28" s="10" t="n">
        <v>0.77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1.19</v>
      </c>
      <c r="D29" s="10" t="n">
        <v>-2.41</v>
      </c>
      <c r="E29" s="10" t="n">
        <v>2.04</v>
      </c>
      <c r="F29" s="10" t="n">
        <v>0.89</v>
      </c>
      <c r="G29" s="10" t="n">
        <v>0.7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13</v>
      </c>
      <c r="D30" s="10" t="n">
        <v>-2.39</v>
      </c>
      <c r="E30" s="10" t="n">
        <v>2.05</v>
      </c>
      <c r="F30" s="10" t="n">
        <v>0.88</v>
      </c>
      <c r="G30" s="10" t="n">
        <v>0.7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08</v>
      </c>
      <c r="D31" s="10" t="n">
        <v>-2.4</v>
      </c>
      <c r="E31" s="10" t="n">
        <v>2.04</v>
      </c>
      <c r="F31" s="10" t="n">
        <v>0.86</v>
      </c>
      <c r="G31" s="10" t="n">
        <v>0.73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1.03</v>
      </c>
      <c r="D32" s="10" t="n">
        <v>-2.4</v>
      </c>
      <c r="E32" s="10" t="n">
        <v>2.03</v>
      </c>
      <c r="F32" s="10" t="n">
        <v>0.84</v>
      </c>
      <c r="G32" s="10" t="n">
        <v>0.7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</v>
      </c>
      <c r="D33" s="10" t="n">
        <v>-2.39</v>
      </c>
      <c r="E33" s="10" t="n">
        <v>2.03</v>
      </c>
      <c r="F33" s="10" t="n">
        <v>0.83</v>
      </c>
      <c r="G33" s="10" t="n">
        <v>0.71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96</v>
      </c>
      <c r="D34" s="10" t="n">
        <v>-2.39</v>
      </c>
      <c r="E34" s="10" t="n">
        <v>2.02</v>
      </c>
      <c r="F34" s="10" t="n">
        <v>0.81</v>
      </c>
      <c r="G34" s="10" t="n">
        <v>0.7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1.04290322580645</v>
      </c>
      <c r="D35" s="20" t="n">
        <f aca="false">AVERAGE(D4:D34)</f>
        <v>-2.28806451612903</v>
      </c>
      <c r="E35" s="20" t="n">
        <f aca="false">AVERAGE(E4:E34)</f>
        <v>2.06870967741935</v>
      </c>
      <c r="F35" s="20" t="n">
        <f aca="false">AVERAGE(F4:F34)</f>
        <v>0.730322580645161</v>
      </c>
      <c r="G35" s="20" t="n">
        <f aca="false">AVERAGE(G4:G34)</f>
        <v>0.58419354838709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93</v>
      </c>
      <c r="D4" s="10" t="n">
        <v>-2.38</v>
      </c>
      <c r="E4" s="10" t="n">
        <v>2.03</v>
      </c>
      <c r="F4" s="10" t="n">
        <v>0.8</v>
      </c>
      <c r="G4" s="10" t="n">
        <v>0.7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92</v>
      </c>
      <c r="D5" s="10" t="n">
        <v>-2.35</v>
      </c>
      <c r="E5" s="10" t="n">
        <v>2.07</v>
      </c>
      <c r="F5" s="10" t="n">
        <v>0.81</v>
      </c>
      <c r="G5" s="10" t="n">
        <v>0.73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89</v>
      </c>
      <c r="D6" s="10" t="n">
        <v>-2.35</v>
      </c>
      <c r="E6" s="10" t="n">
        <v>2.06</v>
      </c>
      <c r="F6" s="10" t="n">
        <v>0.78</v>
      </c>
      <c r="G6" s="10" t="n">
        <v>0.71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85</v>
      </c>
      <c r="D7" s="10" t="n">
        <v>-2.35</v>
      </c>
      <c r="E7" s="10" t="n">
        <v>2.05</v>
      </c>
      <c r="F7" s="10" t="n">
        <v>0.76</v>
      </c>
      <c r="G7" s="10" t="n">
        <v>0.7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83</v>
      </c>
      <c r="D8" s="10" t="n">
        <v>-2.35</v>
      </c>
      <c r="E8" s="10" t="n">
        <v>2.04</v>
      </c>
      <c r="F8" s="10" t="n">
        <v>0.74</v>
      </c>
      <c r="G8" s="10" t="n">
        <v>0.69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8</v>
      </c>
      <c r="D9" s="10" t="n">
        <v>-2.35</v>
      </c>
      <c r="E9" s="10" t="n">
        <v>1.99</v>
      </c>
      <c r="F9" s="10" t="n">
        <v>0.71</v>
      </c>
      <c r="G9" s="10" t="n">
        <v>0.68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78</v>
      </c>
      <c r="D10" s="10" t="n">
        <v>-2.34</v>
      </c>
      <c r="E10" s="10" t="n">
        <v>1.94</v>
      </c>
      <c r="F10" s="10" t="n">
        <v>0.69</v>
      </c>
      <c r="G10" s="10" t="n">
        <v>0.67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75</v>
      </c>
      <c r="D11" s="10" t="n">
        <v>-2.35</v>
      </c>
      <c r="E11" s="10" t="n">
        <v>1.93</v>
      </c>
      <c r="F11" s="10" t="n">
        <v>0.67</v>
      </c>
      <c r="G11" s="10" t="n">
        <v>0.65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72</v>
      </c>
      <c r="D12" s="10" t="n">
        <v>-2.35</v>
      </c>
      <c r="E12" s="10" t="n">
        <v>1.92</v>
      </c>
      <c r="F12" s="10" t="n">
        <v>0.64</v>
      </c>
      <c r="G12" s="10" t="n">
        <v>0.6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69</v>
      </c>
      <c r="D13" s="10" t="n">
        <v>-2.36</v>
      </c>
      <c r="E13" s="10" t="n">
        <v>1.91</v>
      </c>
      <c r="F13" s="10" t="n">
        <v>0.62</v>
      </c>
      <c r="G13" s="10" t="n">
        <v>0.61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67</v>
      </c>
      <c r="D14" s="10" t="n">
        <v>-2.36</v>
      </c>
      <c r="E14" s="10" t="n">
        <v>1.91</v>
      </c>
      <c r="F14" s="10" t="n">
        <v>0.6</v>
      </c>
      <c r="G14" s="10" t="n">
        <v>0.58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64</v>
      </c>
      <c r="D15" s="10" t="n">
        <v>-2.36</v>
      </c>
      <c r="E15" s="10" t="n">
        <v>1.9</v>
      </c>
      <c r="F15" s="10" t="n">
        <v>0.57</v>
      </c>
      <c r="G15" s="10" t="n">
        <v>0.57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61</v>
      </c>
      <c r="D16" s="10" t="n">
        <v>-2.36</v>
      </c>
      <c r="E16" s="10" t="n">
        <v>1.9</v>
      </c>
      <c r="F16" s="10" t="n">
        <v>0.55</v>
      </c>
      <c r="G16" s="10" t="n">
        <v>0.5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58</v>
      </c>
      <c r="D17" s="10" t="n">
        <v>-2.37</v>
      </c>
      <c r="E17" s="10" t="n">
        <v>1.89</v>
      </c>
      <c r="F17" s="10" t="n">
        <v>0.52</v>
      </c>
      <c r="G17" s="10" t="n">
        <v>0.5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55</v>
      </c>
      <c r="D18" s="10" t="n">
        <v>-2.37</v>
      </c>
      <c r="E18" s="10" t="n">
        <v>1.88</v>
      </c>
      <c r="F18" s="10" t="n">
        <v>0.49</v>
      </c>
      <c r="G18" s="10" t="n">
        <v>0.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54</v>
      </c>
      <c r="D19" s="10" t="n">
        <v>-2.38</v>
      </c>
      <c r="E19" s="10" t="n">
        <v>1.87</v>
      </c>
      <c r="F19" s="10" t="n">
        <v>0.47</v>
      </c>
      <c r="G19" s="10" t="n">
        <v>0.47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57</v>
      </c>
      <c r="D20" s="10" t="n">
        <v>-2.4</v>
      </c>
      <c r="E20" s="10" t="n">
        <v>1.86</v>
      </c>
      <c r="F20" s="10" t="n">
        <v>0.44</v>
      </c>
      <c r="G20" s="10" t="n">
        <v>0.4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61</v>
      </c>
      <c r="D21" s="10" t="n">
        <v>-2.42</v>
      </c>
      <c r="E21" s="10" t="n">
        <v>1.86</v>
      </c>
      <c r="F21" s="10" t="n">
        <v>0.42</v>
      </c>
      <c r="G21" s="10" t="n">
        <v>0.4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63</v>
      </c>
      <c r="D22" s="10" t="n">
        <v>-2.44</v>
      </c>
      <c r="E22" s="10" t="n">
        <v>1.85</v>
      </c>
      <c r="F22" s="10" t="n">
        <v>0.4</v>
      </c>
      <c r="G22" s="10" t="n">
        <v>0.4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65</v>
      </c>
      <c r="D23" s="10" t="n">
        <v>-2.46</v>
      </c>
      <c r="E23" s="10" t="n">
        <v>1.84</v>
      </c>
      <c r="F23" s="10" t="n">
        <v>0.39</v>
      </c>
      <c r="G23" s="10" t="n">
        <v>0.3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67</v>
      </c>
      <c r="D24" s="10" t="n">
        <v>-2.48</v>
      </c>
      <c r="E24" s="10" t="n">
        <v>1.83</v>
      </c>
      <c r="F24" s="10" t="n">
        <v>0.38</v>
      </c>
      <c r="G24" s="10" t="n">
        <v>0.35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68</v>
      </c>
      <c r="D25" s="10" t="n">
        <v>-2.5</v>
      </c>
      <c r="E25" s="10" t="n">
        <v>1.82</v>
      </c>
      <c r="F25" s="10" t="n">
        <v>0.37</v>
      </c>
      <c r="G25" s="10" t="n">
        <v>0.33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7</v>
      </c>
      <c r="D26" s="10" t="n">
        <v>-2.51</v>
      </c>
      <c r="E26" s="10" t="n">
        <v>1.82</v>
      </c>
      <c r="F26" s="10" t="n">
        <v>0.37</v>
      </c>
      <c r="G26" s="10" t="n">
        <v>0.3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71</v>
      </c>
      <c r="D27" s="10" t="n">
        <v>-2.53</v>
      </c>
      <c r="E27" s="10" t="n">
        <v>1.81</v>
      </c>
      <c r="F27" s="10" t="n">
        <v>0.36</v>
      </c>
      <c r="G27" s="10" t="n">
        <v>0.29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73</v>
      </c>
      <c r="D28" s="10" t="n">
        <v>-2.53</v>
      </c>
      <c r="E28" s="10" t="n">
        <v>1.84</v>
      </c>
      <c r="F28" s="10" t="n">
        <v>0.42</v>
      </c>
      <c r="G28" s="10" t="n">
        <v>0.36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74</v>
      </c>
      <c r="D29" s="10" t="n">
        <v>-2.54</v>
      </c>
      <c r="E29" s="10" t="n">
        <v>1.85</v>
      </c>
      <c r="F29" s="10" t="n">
        <v>0.42</v>
      </c>
      <c r="G29" s="10" t="n">
        <v>0.36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74</v>
      </c>
      <c r="D30" s="10" t="n">
        <v>-2.56</v>
      </c>
      <c r="E30" s="10" t="n">
        <v>1.84</v>
      </c>
      <c r="F30" s="10" t="n">
        <v>0.4</v>
      </c>
      <c r="G30" s="10" t="n">
        <v>0.3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75</v>
      </c>
      <c r="D31" s="10" t="n">
        <v>-2.57</v>
      </c>
      <c r="E31" s="10" t="n">
        <v>1.83</v>
      </c>
      <c r="F31" s="10" t="n">
        <v>0.4</v>
      </c>
      <c r="G31" s="10" t="n">
        <v>0.32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76</v>
      </c>
      <c r="D32" s="10" t="n">
        <v>-2.59</v>
      </c>
      <c r="E32" s="10" t="n">
        <v>1.82</v>
      </c>
      <c r="F32" s="10" t="n">
        <v>0.4</v>
      </c>
      <c r="G32" s="10" t="n">
        <v>0.3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76</v>
      </c>
      <c r="D33" s="10" t="n">
        <v>-2.61</v>
      </c>
      <c r="E33" s="10" t="n">
        <v>1.81</v>
      </c>
      <c r="F33" s="10" t="n">
        <v>0.39</v>
      </c>
      <c r="G33" s="10" t="n">
        <v>0.29</v>
      </c>
    </row>
    <row r="34" customFormat="false" ht="13.5" hidden="false" customHeight="true" outlineLevel="0" collapsed="false">
      <c r="A34" s="8"/>
      <c r="B34" s="9"/>
      <c r="C34" s="10"/>
      <c r="D34" s="10"/>
      <c r="E34" s="2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715</v>
      </c>
      <c r="D35" s="20" t="n">
        <f aca="false">AVERAGE(D4:D34)</f>
        <v>-2.429</v>
      </c>
      <c r="E35" s="20" t="n">
        <f aca="false">AVERAGE(E4:E34)</f>
        <v>1.899</v>
      </c>
      <c r="F35" s="20" t="n">
        <f aca="false">AVERAGE(F4:F34)</f>
        <v>0.532666666666667</v>
      </c>
      <c r="G35" s="20" t="n">
        <f aca="false">AVERAGE(G4:G34)</f>
        <v>0.49533333333333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4" t="n">
        <v>0.76</v>
      </c>
      <c r="D4" s="10" t="n">
        <v>-2.62</v>
      </c>
      <c r="E4" s="10" t="n">
        <v>1.81</v>
      </c>
      <c r="F4" s="10" t="n">
        <v>0.39</v>
      </c>
      <c r="G4" s="10" t="n">
        <v>0.27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4" t="n">
        <v>0.77</v>
      </c>
      <c r="D5" s="10" t="n">
        <v>-2.63</v>
      </c>
      <c r="E5" s="10" t="n">
        <v>1.8</v>
      </c>
      <c r="F5" s="10" t="n">
        <v>0.38</v>
      </c>
      <c r="G5" s="10" t="n">
        <v>0.26</v>
      </c>
    </row>
    <row r="6" customFormat="false" ht="13.5" hidden="false" customHeight="true" outlineLevel="0" collapsed="false">
      <c r="A6" s="8" t="n">
        <v>3</v>
      </c>
      <c r="B6" s="9" t="s">
        <v>8</v>
      </c>
      <c r="C6" s="24" t="n">
        <v>0.77</v>
      </c>
      <c r="D6" s="10" t="n">
        <v>-2.64</v>
      </c>
      <c r="E6" s="10" t="n">
        <v>1.8</v>
      </c>
      <c r="F6" s="10" t="n">
        <v>0.38</v>
      </c>
      <c r="G6" s="10" t="n">
        <v>0.24</v>
      </c>
    </row>
    <row r="7" customFormat="false" ht="13.5" hidden="false" customHeight="true" outlineLevel="0" collapsed="false">
      <c r="A7" s="8" t="n">
        <v>4</v>
      </c>
      <c r="B7" s="9" t="s">
        <v>8</v>
      </c>
      <c r="C7" s="24" t="n">
        <v>0.77</v>
      </c>
      <c r="D7" s="10" t="n">
        <v>-2.65</v>
      </c>
      <c r="E7" s="10" t="n">
        <v>1.79</v>
      </c>
      <c r="F7" s="10" t="n">
        <v>0.37</v>
      </c>
      <c r="G7" s="10" t="n">
        <v>0.23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4" t="n">
        <v>0.81</v>
      </c>
      <c r="D8" s="10" t="n">
        <v>-2.6</v>
      </c>
      <c r="E8" s="10" t="n">
        <v>1.88</v>
      </c>
      <c r="F8" s="10" t="n">
        <v>0.43</v>
      </c>
      <c r="G8" s="10" t="n">
        <v>0.26</v>
      </c>
    </row>
    <row r="9" customFormat="false" ht="13.5" hidden="false" customHeight="true" outlineLevel="0" collapsed="false">
      <c r="A9" s="8" t="n">
        <v>6</v>
      </c>
      <c r="B9" s="9" t="s">
        <v>8</v>
      </c>
      <c r="C9" s="24" t="n">
        <v>1.11</v>
      </c>
      <c r="D9" s="10" t="n">
        <v>-2.32</v>
      </c>
      <c r="E9" s="10" t="n">
        <v>2.25</v>
      </c>
      <c r="F9" s="10" t="n">
        <v>0.82</v>
      </c>
      <c r="G9" s="10" t="n">
        <v>0.4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4" t="n">
        <v>1.26</v>
      </c>
      <c r="D10" s="10" t="n">
        <v>-2.19</v>
      </c>
      <c r="E10" s="10" t="n">
        <v>2.32</v>
      </c>
      <c r="F10" s="10" t="n">
        <v>1.07</v>
      </c>
      <c r="G10" s="10" t="n">
        <v>0.6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4" t="n">
        <v>1.32</v>
      </c>
      <c r="D11" s="10" t="n">
        <v>-2.16</v>
      </c>
      <c r="E11" s="10" t="n">
        <v>2.3</v>
      </c>
      <c r="F11" s="10" t="n">
        <v>1.11</v>
      </c>
      <c r="G11" s="10" t="n">
        <v>0.6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4" t="n">
        <v>1.36</v>
      </c>
      <c r="D12" s="10" t="n">
        <v>-2.14</v>
      </c>
      <c r="E12" s="10" t="n">
        <v>2.28</v>
      </c>
      <c r="F12" s="10" t="n">
        <v>1.11</v>
      </c>
      <c r="G12" s="10" t="n">
        <v>0.6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4" t="n">
        <v>1.35</v>
      </c>
      <c r="D13" s="10" t="n">
        <v>-2.1</v>
      </c>
      <c r="E13" s="10" t="n">
        <v>2.27</v>
      </c>
      <c r="F13" s="10" t="n">
        <v>1.1</v>
      </c>
      <c r="G13" s="10" t="n">
        <v>0.67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4" t="n">
        <v>1.32</v>
      </c>
      <c r="D14" s="10" t="n">
        <v>-2.05</v>
      </c>
      <c r="E14" s="10" t="n">
        <v>2.26</v>
      </c>
      <c r="F14" s="10" t="n">
        <v>1.09</v>
      </c>
      <c r="G14" s="10" t="n">
        <v>0.68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4" t="n">
        <v>1.29</v>
      </c>
      <c r="D15" s="10" t="n">
        <v>-2.01</v>
      </c>
      <c r="E15" s="10" t="n">
        <v>2.25</v>
      </c>
      <c r="F15" s="10" t="n">
        <v>1.07</v>
      </c>
      <c r="G15" s="10" t="n">
        <v>0.68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4" t="n">
        <v>1.27</v>
      </c>
      <c r="D16" s="10" t="n">
        <v>-1.96</v>
      </c>
      <c r="E16" s="10" t="n">
        <v>2.26</v>
      </c>
      <c r="F16" s="10" t="n">
        <v>1.07</v>
      </c>
      <c r="G16" s="10" t="n">
        <v>0.71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4" t="n">
        <v>1.31</v>
      </c>
      <c r="D17" s="10" t="n">
        <v>-1.83</v>
      </c>
      <c r="E17" s="10" t="n">
        <v>2.45</v>
      </c>
      <c r="F17" s="10" t="n">
        <v>1.3</v>
      </c>
      <c r="G17" s="10" t="n">
        <v>0.9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4" t="n">
        <v>1.31</v>
      </c>
      <c r="D18" s="10" t="n">
        <v>-1.78</v>
      </c>
      <c r="E18" s="10" t="n">
        <v>2.45</v>
      </c>
      <c r="F18" s="10" t="n">
        <v>1.35</v>
      </c>
      <c r="G18" s="10" t="n">
        <v>0.9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4" t="n">
        <v>1.31</v>
      </c>
      <c r="D19" s="10" t="n">
        <v>-1.73</v>
      </c>
      <c r="E19" s="10" t="n">
        <v>2.44</v>
      </c>
      <c r="F19" s="10" t="n">
        <v>1.36</v>
      </c>
      <c r="G19" s="10" t="n">
        <v>1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4" t="n">
        <v>1.31</v>
      </c>
      <c r="D20" s="10" t="n">
        <v>-1.68</v>
      </c>
      <c r="E20" s="10" t="n">
        <v>2.43</v>
      </c>
      <c r="F20" s="10" t="n">
        <v>1.33</v>
      </c>
      <c r="G20" s="10" t="n">
        <v>1.0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4" t="n">
        <v>1.3</v>
      </c>
      <c r="D21" s="10" t="n">
        <v>-1.64</v>
      </c>
      <c r="E21" s="10" t="n">
        <v>2.42</v>
      </c>
      <c r="F21" s="10" t="n">
        <v>1.3</v>
      </c>
      <c r="G21" s="10" t="n">
        <v>1.0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4" t="n">
        <v>1.29</v>
      </c>
      <c r="D22" s="10" t="n">
        <v>-1.6</v>
      </c>
      <c r="E22" s="10" t="n">
        <v>2.42</v>
      </c>
      <c r="F22" s="10" t="n">
        <v>1.27</v>
      </c>
      <c r="G22" s="10" t="n">
        <v>1.01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4" t="n">
        <v>1.28</v>
      </c>
      <c r="D23" s="10" t="n">
        <v>-1.56</v>
      </c>
      <c r="E23" s="10" t="n">
        <v>2.41</v>
      </c>
      <c r="F23" s="10" t="n">
        <v>1.24</v>
      </c>
      <c r="G23" s="10" t="n">
        <v>1.0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4" t="n">
        <v>1.27</v>
      </c>
      <c r="D24" s="10" t="n">
        <v>-1.52</v>
      </c>
      <c r="E24" s="10" t="n">
        <v>2.4</v>
      </c>
      <c r="F24" s="10" t="n">
        <v>1.22</v>
      </c>
      <c r="G24" s="10" t="n">
        <v>1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4" t="n">
        <v>1.27</v>
      </c>
      <c r="D25" s="10" t="n">
        <v>-1.48</v>
      </c>
      <c r="E25" s="10" t="n">
        <v>2.41</v>
      </c>
      <c r="F25" s="10" t="n">
        <v>1.2</v>
      </c>
      <c r="G25" s="10" t="n">
        <v>1.0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4" t="n">
        <v>1.28</v>
      </c>
      <c r="D26" s="10" t="n">
        <v>-1.41</v>
      </c>
      <c r="E26" s="10" t="n">
        <v>2.43</v>
      </c>
      <c r="F26" s="10" t="n">
        <v>1.2</v>
      </c>
      <c r="G26" s="10" t="n">
        <v>1.0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4" t="n">
        <v>1.26</v>
      </c>
      <c r="D27" s="10" t="n">
        <v>-1.41</v>
      </c>
      <c r="E27" s="10" t="n">
        <v>2.42</v>
      </c>
      <c r="F27" s="10" t="n">
        <v>1.18</v>
      </c>
      <c r="G27" s="10" t="n">
        <v>1.0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4" t="n">
        <v>1.25</v>
      </c>
      <c r="D28" s="10" t="n">
        <v>-1.41</v>
      </c>
      <c r="E28" s="10" t="n">
        <v>2.42</v>
      </c>
      <c r="F28" s="10" t="n">
        <v>1.15</v>
      </c>
      <c r="G28" s="10" t="n">
        <v>1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4" t="n">
        <v>1.23</v>
      </c>
      <c r="D29" s="10" t="n">
        <v>-1.42</v>
      </c>
      <c r="E29" s="10" t="n">
        <v>2.42</v>
      </c>
      <c r="F29" s="10" t="n">
        <v>1.13</v>
      </c>
      <c r="G29" s="10" t="n">
        <v>0.9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4" t="n">
        <v>1.21</v>
      </c>
      <c r="D30" s="10" t="n">
        <v>-1.42</v>
      </c>
      <c r="E30" s="10" t="n">
        <v>2.42</v>
      </c>
      <c r="F30" s="10" t="n">
        <v>1.11</v>
      </c>
      <c r="G30" s="10" t="n">
        <v>0.9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4" t="n">
        <v>1.19</v>
      </c>
      <c r="D31" s="10" t="n">
        <v>-1.43</v>
      </c>
      <c r="E31" s="10" t="n">
        <v>2.41</v>
      </c>
      <c r="F31" s="10" t="n">
        <v>1.09</v>
      </c>
      <c r="G31" s="10" t="n">
        <v>0.96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4" t="n">
        <v>1.17</v>
      </c>
      <c r="D32" s="10" t="n">
        <v>-1.43</v>
      </c>
      <c r="E32" s="10" t="n">
        <v>2.41</v>
      </c>
      <c r="F32" s="10" t="n">
        <v>1.07</v>
      </c>
      <c r="G32" s="10" t="n">
        <v>0.94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4" t="n">
        <v>1.15</v>
      </c>
      <c r="D33" s="10" t="n">
        <v>-1.44</v>
      </c>
      <c r="E33" s="10" t="n">
        <v>2.41</v>
      </c>
      <c r="F33" s="10" t="n">
        <v>1.04</v>
      </c>
      <c r="G33" s="10" t="n">
        <v>0.93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5" t="n">
        <v>1.13</v>
      </c>
      <c r="D34" s="10" t="n">
        <v>-1.45</v>
      </c>
      <c r="E34" s="16" t="n">
        <v>2.41</v>
      </c>
      <c r="F34" s="10" t="n">
        <v>1.02</v>
      </c>
      <c r="G34" s="17" t="n">
        <v>0.91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1.18322580645161</v>
      </c>
      <c r="D35" s="20" t="n">
        <f aca="false">AVERAGE(D4:D34)</f>
        <v>-1.86161290322581</v>
      </c>
      <c r="E35" s="20" t="n">
        <f aca="false">AVERAGE(E4:E34)</f>
        <v>2.28548387096774</v>
      </c>
      <c r="F35" s="20" t="n">
        <f aca="false">AVERAGE(F4:F34)</f>
        <v>1.03064516129032</v>
      </c>
      <c r="G35" s="20" t="n">
        <f aca="false">AVERAGE(G4:G34)</f>
        <v>0.776129032258065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4" t="n">
        <v>1.12</v>
      </c>
      <c r="D4" s="10" t="n">
        <v>-1.45</v>
      </c>
      <c r="E4" s="10" t="n">
        <v>2.41</v>
      </c>
      <c r="F4" s="10" t="n">
        <v>1.01</v>
      </c>
      <c r="G4" s="10" t="n">
        <v>0.9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4" t="n">
        <v>1.1</v>
      </c>
      <c r="D5" s="10" t="n">
        <v>-1.45</v>
      </c>
      <c r="E5" s="10" t="n">
        <v>2.42</v>
      </c>
      <c r="F5" s="10" t="n">
        <v>1</v>
      </c>
      <c r="G5" s="10" t="n">
        <v>0.91</v>
      </c>
    </row>
    <row r="6" customFormat="false" ht="13.5" hidden="false" customHeight="true" outlineLevel="0" collapsed="false">
      <c r="A6" s="8" t="n">
        <v>3</v>
      </c>
      <c r="B6" s="9" t="s">
        <v>8</v>
      </c>
      <c r="C6" s="24" t="n">
        <v>1.08</v>
      </c>
      <c r="D6" s="10" t="n">
        <v>-1.45</v>
      </c>
      <c r="E6" s="10" t="n">
        <v>2.42</v>
      </c>
      <c r="F6" s="10" t="n">
        <v>0.98</v>
      </c>
      <c r="G6" s="10" t="n">
        <v>0.89</v>
      </c>
    </row>
    <row r="7" customFormat="false" ht="13.5" hidden="false" customHeight="true" outlineLevel="0" collapsed="false">
      <c r="A7" s="8" t="n">
        <v>4</v>
      </c>
      <c r="B7" s="9" t="s">
        <v>8</v>
      </c>
      <c r="C7" s="24" t="n">
        <v>1.06</v>
      </c>
      <c r="D7" s="10" t="n">
        <v>-1.46</v>
      </c>
      <c r="E7" s="10" t="n">
        <v>2.42</v>
      </c>
      <c r="F7" s="10" t="n">
        <v>0.95</v>
      </c>
      <c r="G7" s="10" t="n">
        <v>0.87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4" t="n">
        <v>1.03</v>
      </c>
      <c r="D8" s="10" t="n">
        <v>-1.47</v>
      </c>
      <c r="E8" s="10" t="n">
        <v>2.41</v>
      </c>
      <c r="F8" s="10" t="n">
        <v>0.93</v>
      </c>
      <c r="G8" s="10" t="n">
        <v>0.85</v>
      </c>
    </row>
    <row r="9" customFormat="false" ht="13.5" hidden="false" customHeight="true" outlineLevel="0" collapsed="false">
      <c r="A9" s="8" t="n">
        <v>6</v>
      </c>
      <c r="B9" s="9" t="s">
        <v>8</v>
      </c>
      <c r="C9" s="24" t="n">
        <v>1.01</v>
      </c>
      <c r="D9" s="10" t="n">
        <v>-1.48</v>
      </c>
      <c r="E9" s="10" t="n">
        <v>2.41</v>
      </c>
      <c r="F9" s="10" t="n">
        <v>0.91</v>
      </c>
      <c r="G9" s="10" t="n">
        <v>0.8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4" t="n">
        <v>0.99</v>
      </c>
      <c r="D10" s="10" t="n">
        <v>-1.49</v>
      </c>
      <c r="E10" s="10" t="n">
        <v>2.41</v>
      </c>
      <c r="F10" s="10" t="n">
        <v>0.89</v>
      </c>
      <c r="G10" s="10" t="n">
        <v>0.81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4" t="n">
        <v>0.96</v>
      </c>
      <c r="D11" s="10" t="n">
        <v>-1.5</v>
      </c>
      <c r="E11" s="10" t="n">
        <v>2.41</v>
      </c>
      <c r="F11" s="10" t="n">
        <v>0.86</v>
      </c>
      <c r="G11" s="10" t="n">
        <v>0.79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4" t="n">
        <v>0.94</v>
      </c>
      <c r="D12" s="10" t="n">
        <v>-1.5</v>
      </c>
      <c r="E12" s="10" t="n">
        <v>2.41</v>
      </c>
      <c r="F12" s="10" t="n">
        <v>0.84</v>
      </c>
      <c r="G12" s="10" t="n">
        <v>0.78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4" t="n">
        <v>0.92</v>
      </c>
      <c r="D13" s="10" t="n">
        <v>-1.51</v>
      </c>
      <c r="E13" s="10" t="n">
        <v>2.41</v>
      </c>
      <c r="F13" s="10" t="n">
        <v>0.82</v>
      </c>
      <c r="G13" s="10" t="n">
        <v>0.76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4" t="n">
        <v>0.89</v>
      </c>
      <c r="D14" s="10" t="n">
        <v>-1.52</v>
      </c>
      <c r="E14" s="10" t="n">
        <v>2.41</v>
      </c>
      <c r="F14" s="10" t="n">
        <v>0.8</v>
      </c>
      <c r="G14" s="10" t="n">
        <v>0.7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4" t="n">
        <v>0.87</v>
      </c>
      <c r="D15" s="10" t="n">
        <v>-1.53</v>
      </c>
      <c r="E15" s="10" t="n">
        <v>2.41</v>
      </c>
      <c r="F15" s="10" t="n">
        <v>0.77</v>
      </c>
      <c r="G15" s="10" t="n">
        <v>0.7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4" t="n">
        <v>0.85</v>
      </c>
      <c r="D16" s="10" t="n">
        <v>-1.54</v>
      </c>
      <c r="E16" s="10" t="n">
        <v>2.41</v>
      </c>
      <c r="F16" s="10" t="n">
        <v>0.75</v>
      </c>
      <c r="G16" s="10" t="n">
        <v>0.7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4" t="n">
        <v>0.82</v>
      </c>
      <c r="D17" s="10" t="n">
        <v>-1.54</v>
      </c>
      <c r="E17" s="10" t="n">
        <v>2.4</v>
      </c>
      <c r="F17" s="10" t="n">
        <v>0.72</v>
      </c>
      <c r="G17" s="10" t="n">
        <v>0.67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4" t="n">
        <v>0.79</v>
      </c>
      <c r="D18" s="10" t="n">
        <v>-1.54</v>
      </c>
      <c r="E18" s="10" t="n">
        <v>2.4</v>
      </c>
      <c r="F18" s="10" t="n">
        <v>0.7</v>
      </c>
      <c r="G18" s="10" t="n">
        <v>0.6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4" t="n">
        <v>0.76</v>
      </c>
      <c r="D19" s="10" t="n">
        <v>-1.54</v>
      </c>
      <c r="E19" s="10" t="n">
        <v>2.4</v>
      </c>
      <c r="F19" s="10" t="n">
        <v>0.67</v>
      </c>
      <c r="G19" s="10" t="n">
        <v>0.62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4" t="n">
        <v>0.74</v>
      </c>
      <c r="D20" s="10" t="n">
        <v>-1.54</v>
      </c>
      <c r="E20" s="10" t="n">
        <v>2.4</v>
      </c>
      <c r="F20" s="10" t="n">
        <v>0.65</v>
      </c>
      <c r="G20" s="10" t="n">
        <v>0.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4" t="n">
        <v>0.71</v>
      </c>
      <c r="D21" s="10" t="n">
        <v>-1.54</v>
      </c>
      <c r="E21" s="10" t="n">
        <v>2.39</v>
      </c>
      <c r="F21" s="10" t="n">
        <v>0.62</v>
      </c>
      <c r="G21" s="10" t="n">
        <v>0.57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4" t="n">
        <v>0.69</v>
      </c>
      <c r="D22" s="10" t="n">
        <v>-1.54</v>
      </c>
      <c r="E22" s="10" t="n">
        <v>2.39</v>
      </c>
      <c r="F22" s="10" t="n">
        <v>0.6</v>
      </c>
      <c r="G22" s="10" t="n">
        <v>0.5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4" t="n">
        <v>0.73</v>
      </c>
      <c r="D23" s="10" t="n">
        <v>-1.54</v>
      </c>
      <c r="E23" s="10" t="n">
        <v>2.39</v>
      </c>
      <c r="F23" s="10" t="n">
        <v>0.58</v>
      </c>
      <c r="G23" s="10" t="n">
        <v>0.52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4" t="n">
        <v>0.77</v>
      </c>
      <c r="D24" s="10" t="n">
        <v>-1.54</v>
      </c>
      <c r="E24" s="10" t="n">
        <v>2.4</v>
      </c>
      <c r="F24" s="10" t="n">
        <v>0.56</v>
      </c>
      <c r="G24" s="10" t="n">
        <v>0.5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4" t="n">
        <v>0.8</v>
      </c>
      <c r="D25" s="10" t="n">
        <v>-1.54</v>
      </c>
      <c r="E25" s="10" t="n">
        <v>2.4</v>
      </c>
      <c r="F25" s="10" t="n">
        <v>0.54</v>
      </c>
      <c r="G25" s="10" t="n">
        <v>0.48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4" t="n">
        <v>0.82</v>
      </c>
      <c r="D26" s="10" t="n">
        <v>-1.54</v>
      </c>
      <c r="E26" s="10" t="n">
        <v>2.39</v>
      </c>
      <c r="F26" s="10" t="n">
        <v>0.53</v>
      </c>
      <c r="G26" s="10" t="n">
        <v>0.4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4" t="n">
        <v>0.84</v>
      </c>
      <c r="D27" s="10" t="n">
        <v>-1.54</v>
      </c>
      <c r="E27" s="10" t="n">
        <v>2.39</v>
      </c>
      <c r="F27" s="10" t="n">
        <v>0.52</v>
      </c>
      <c r="G27" s="10" t="n">
        <v>0.43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4" t="n">
        <v>0.86</v>
      </c>
      <c r="D28" s="10" t="n">
        <v>-1.54</v>
      </c>
      <c r="E28" s="10" t="n">
        <v>2.4</v>
      </c>
      <c r="F28" s="10" t="n">
        <v>0.53</v>
      </c>
      <c r="G28" s="10" t="n">
        <v>0.42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4" t="n">
        <v>0.88</v>
      </c>
      <c r="D29" s="10" t="n">
        <v>-1.54</v>
      </c>
      <c r="E29" s="10" t="n">
        <v>2.43</v>
      </c>
      <c r="F29" s="10" t="n">
        <v>0.54</v>
      </c>
      <c r="G29" s="10" t="n">
        <v>0.42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4" t="n">
        <v>0.9</v>
      </c>
      <c r="D30" s="10" t="n">
        <v>-1.54</v>
      </c>
      <c r="E30" s="10" t="n">
        <v>2.45</v>
      </c>
      <c r="F30" s="10" t="n">
        <v>0.54</v>
      </c>
      <c r="G30" s="10" t="n">
        <v>0.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4" t="n">
        <v>0.91</v>
      </c>
      <c r="D31" s="10"/>
      <c r="E31" s="10" t="n">
        <v>2.44</v>
      </c>
      <c r="F31" s="10" t="n">
        <v>0.53</v>
      </c>
      <c r="G31" s="10" t="n">
        <v>0.38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4" t="n">
        <v>0.92</v>
      </c>
      <c r="D32" s="10"/>
      <c r="E32" s="10" t="n">
        <v>2.45</v>
      </c>
      <c r="F32" s="10" t="n">
        <v>0.54</v>
      </c>
      <c r="G32" s="10" t="n">
        <v>0.38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4" t="n">
        <v>0.93</v>
      </c>
      <c r="D33" s="10"/>
      <c r="E33" s="10" t="n">
        <v>2.45</v>
      </c>
      <c r="F33" s="10" t="n">
        <v>0.54</v>
      </c>
      <c r="G33" s="10" t="n">
        <v>0.37</v>
      </c>
    </row>
    <row r="34" customFormat="false" ht="13.5" hidden="false" customHeight="true" outlineLevel="0" collapsed="false">
      <c r="A34" s="8"/>
      <c r="B34" s="9"/>
      <c r="C34" s="15"/>
      <c r="D34" s="10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889666666666667</v>
      </c>
      <c r="D35" s="20" t="n">
        <f aca="false">AVERAGE(D4:D34)</f>
        <v>-1.51518518518519</v>
      </c>
      <c r="E35" s="20" t="n">
        <f aca="false">AVERAGE(E4:E34)</f>
        <v>2.411</v>
      </c>
      <c r="F35" s="20" t="n">
        <f aca="false">AVERAGE(F4:F34)</f>
        <v>0.714</v>
      </c>
      <c r="G35" s="20" t="n">
        <f aca="false">AVERAGE(G4:G34)</f>
        <v>0.63233333333333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2"/>
      <c r="D1" s="22"/>
      <c r="E1" s="22"/>
      <c r="F1" s="22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4" t="n">
        <v>0.94</v>
      </c>
      <c r="D4" s="10"/>
      <c r="E4" s="10" t="n">
        <v>2.47</v>
      </c>
      <c r="F4" s="10" t="n">
        <v>0.56</v>
      </c>
      <c r="G4" s="10" t="n">
        <v>0.37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4" t="n">
        <v>0.88</v>
      </c>
      <c r="D5" s="10"/>
      <c r="E5" s="10" t="n">
        <v>2.47</v>
      </c>
      <c r="F5" s="10" t="n">
        <v>0.56</v>
      </c>
      <c r="G5" s="10" t="n">
        <v>0.31</v>
      </c>
    </row>
    <row r="6" customFormat="false" ht="13.5" hidden="false" customHeight="true" outlineLevel="0" collapsed="false">
      <c r="A6" s="8" t="n">
        <v>3</v>
      </c>
      <c r="B6" s="9" t="s">
        <v>8</v>
      </c>
      <c r="C6" s="24" t="n">
        <v>0.82</v>
      </c>
      <c r="D6" s="10"/>
      <c r="E6" s="10" t="n">
        <v>2.47</v>
      </c>
      <c r="F6" s="10" t="n">
        <v>0.54</v>
      </c>
      <c r="G6" s="10" t="n">
        <v>0.25</v>
      </c>
    </row>
    <row r="7" customFormat="false" ht="13.5" hidden="false" customHeight="true" outlineLevel="0" collapsed="false">
      <c r="A7" s="8" t="n">
        <v>4</v>
      </c>
      <c r="B7" s="9" t="s">
        <v>8</v>
      </c>
      <c r="C7" s="24" t="n">
        <v>0.77</v>
      </c>
      <c r="D7" s="10"/>
      <c r="E7" s="10" t="n">
        <v>2.46</v>
      </c>
      <c r="F7" s="10" t="n">
        <v>0.52</v>
      </c>
      <c r="G7" s="10" t="n">
        <v>0.18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4" t="n">
        <v>0.72</v>
      </c>
      <c r="D8" s="10"/>
      <c r="E8" s="10" t="n">
        <v>2.46</v>
      </c>
      <c r="F8" s="10" t="n">
        <v>0.5</v>
      </c>
      <c r="G8" s="10" t="n">
        <v>0.14</v>
      </c>
    </row>
    <row r="9" customFormat="false" ht="13.5" hidden="false" customHeight="true" outlineLevel="0" collapsed="false">
      <c r="A9" s="8" t="n">
        <v>6</v>
      </c>
      <c r="B9" s="9" t="s">
        <v>8</v>
      </c>
      <c r="C9" s="24" t="n">
        <v>0.67</v>
      </c>
      <c r="D9" s="10"/>
      <c r="E9" s="10" t="n">
        <v>2.45</v>
      </c>
      <c r="F9" s="10" t="n">
        <v>0.46</v>
      </c>
      <c r="G9" s="10" t="n">
        <v>0.0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4" t="n">
        <v>0.63</v>
      </c>
      <c r="D10" s="10"/>
      <c r="E10" s="10" t="n">
        <v>2.45</v>
      </c>
      <c r="F10" s="10" t="n">
        <v>0.43</v>
      </c>
      <c r="G10" s="10" t="n">
        <v>0.05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4" t="n">
        <v>0.59</v>
      </c>
      <c r="D11" s="10" t="n">
        <v>-1.77</v>
      </c>
      <c r="E11" s="10" t="n">
        <v>2.45</v>
      </c>
      <c r="F11" s="10" t="n">
        <v>0.39</v>
      </c>
      <c r="G11" s="10" t="n">
        <v>0.02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4" t="n">
        <v>0.61</v>
      </c>
      <c r="D12" s="10" t="n">
        <v>-1.78</v>
      </c>
      <c r="E12" s="10" t="n">
        <v>2.44</v>
      </c>
      <c r="F12" s="10" t="n">
        <v>0.36</v>
      </c>
      <c r="G12" s="10" t="n">
        <v>-0.0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4" t="n">
        <v>0.63</v>
      </c>
      <c r="D13" s="10" t="n">
        <v>-1.79</v>
      </c>
      <c r="E13" s="10" t="n">
        <v>2.44</v>
      </c>
      <c r="F13" s="10" t="n">
        <v>0.32</v>
      </c>
      <c r="G13" s="10" t="n">
        <v>-0.07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4" t="n">
        <v>0.65</v>
      </c>
      <c r="D14" s="10" t="n">
        <v>-1.79</v>
      </c>
      <c r="E14" s="10" t="n">
        <v>2.45</v>
      </c>
      <c r="F14" s="10" t="n">
        <v>0.31</v>
      </c>
      <c r="G14" s="10" t="n">
        <v>-0.1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4" t="n">
        <v>0.66</v>
      </c>
      <c r="D15" s="10" t="n">
        <v>-1.81</v>
      </c>
      <c r="E15" s="10" t="n">
        <v>2.46</v>
      </c>
      <c r="F15" s="10" t="n">
        <v>0.28</v>
      </c>
      <c r="G15" s="10" t="n">
        <v>-0.1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4" t="n">
        <v>0.66</v>
      </c>
      <c r="D16" s="10" t="n">
        <v>-1.82</v>
      </c>
      <c r="E16" s="10" t="n">
        <v>2.45</v>
      </c>
      <c r="F16" s="10" t="n">
        <v>0.26</v>
      </c>
      <c r="G16" s="10" t="n">
        <v>-0.19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4" t="n">
        <v>0.65</v>
      </c>
      <c r="D17" s="10" t="n">
        <v>-1.83</v>
      </c>
      <c r="E17" s="10" t="n">
        <v>2.45</v>
      </c>
      <c r="F17" s="10" t="n">
        <v>0.24</v>
      </c>
      <c r="G17" s="10" t="n">
        <v>-0.2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4" t="n">
        <v>0.65</v>
      </c>
      <c r="D18" s="10" t="n">
        <v>-1.84</v>
      </c>
      <c r="E18" s="10" t="n">
        <v>2.44</v>
      </c>
      <c r="F18" s="10" t="n">
        <v>0.22</v>
      </c>
      <c r="G18" s="10" t="n">
        <v>-0.2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4" t="n">
        <v>0.66</v>
      </c>
      <c r="D19" s="10" t="n">
        <v>-1.85</v>
      </c>
      <c r="E19" s="10" t="n">
        <v>2.45</v>
      </c>
      <c r="F19" s="10" t="n">
        <v>0.22</v>
      </c>
      <c r="G19" s="10" t="n">
        <v>-0.2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4" t="n">
        <v>0.66</v>
      </c>
      <c r="D20" s="10" t="n">
        <v>-1.85</v>
      </c>
      <c r="E20" s="10" t="n">
        <v>2.46</v>
      </c>
      <c r="F20" s="10" t="n">
        <v>0.23</v>
      </c>
      <c r="G20" s="10" t="n">
        <v>-0.2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4" t="n">
        <v>0.58</v>
      </c>
      <c r="D21" s="10" t="n">
        <v>-1.86</v>
      </c>
      <c r="E21" s="10" t="n">
        <v>2.46</v>
      </c>
      <c r="F21" s="10" t="n">
        <v>0.21</v>
      </c>
      <c r="G21" s="10" t="n">
        <v>-0.25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4" t="n">
        <v>0.53</v>
      </c>
      <c r="D22" s="10" t="n">
        <v>-1.87</v>
      </c>
      <c r="E22" s="10" t="n">
        <v>2.45</v>
      </c>
      <c r="F22" s="10" t="n">
        <v>0.18</v>
      </c>
      <c r="G22" s="10" t="n">
        <v>-0.27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4" t="n">
        <v>0.55</v>
      </c>
      <c r="D23" s="10" t="n">
        <v>-1.88</v>
      </c>
      <c r="E23" s="10" t="n">
        <v>2.47</v>
      </c>
      <c r="F23" s="10" t="n">
        <v>0.18</v>
      </c>
      <c r="G23" s="10" t="n">
        <v>-0.2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4" t="n">
        <v>0.59</v>
      </c>
      <c r="D24" s="10" t="n">
        <v>-1.86</v>
      </c>
      <c r="E24" s="10" t="n">
        <v>2.52</v>
      </c>
      <c r="F24" s="10" t="n">
        <v>0.21</v>
      </c>
      <c r="G24" s="10" t="n">
        <v>-0.22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4" t="n">
        <v>0.59</v>
      </c>
      <c r="D25" s="10" t="n">
        <v>-1.88</v>
      </c>
      <c r="E25" s="10" t="n">
        <v>2.51</v>
      </c>
      <c r="F25" s="10" t="n">
        <v>0.2</v>
      </c>
      <c r="G25" s="10" t="n">
        <v>-0.24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4" t="n">
        <v>0.6</v>
      </c>
      <c r="D26" s="10" t="n">
        <v>-1.89</v>
      </c>
      <c r="E26" s="10" t="n">
        <v>2.5</v>
      </c>
      <c r="F26" s="10" t="n">
        <v>0.19</v>
      </c>
      <c r="G26" s="10" t="n">
        <v>-0.2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4" t="n">
        <v>0.6</v>
      </c>
      <c r="D27" s="10" t="n">
        <v>-1.9</v>
      </c>
      <c r="E27" s="10" t="n">
        <v>2.5</v>
      </c>
      <c r="F27" s="10" t="n">
        <v>0.18</v>
      </c>
      <c r="G27" s="10" t="n">
        <v>-0.2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4" t="n">
        <v>0.61</v>
      </c>
      <c r="D28" s="10" t="n">
        <v>-1.91</v>
      </c>
      <c r="E28" s="10" t="n">
        <v>2.49</v>
      </c>
      <c r="F28" s="10" t="n">
        <v>0.17</v>
      </c>
      <c r="G28" s="10" t="n">
        <v>-0.27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4" t="n">
        <v>0.6</v>
      </c>
      <c r="D29" s="10" t="n">
        <v>-1.92</v>
      </c>
      <c r="E29" s="10" t="n">
        <v>2.49</v>
      </c>
      <c r="F29" s="10" t="n">
        <v>0.16</v>
      </c>
      <c r="G29" s="10" t="n">
        <v>-0.27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4" t="n">
        <v>0.6</v>
      </c>
      <c r="D30" s="10" t="n">
        <v>-1.93</v>
      </c>
      <c r="E30" s="10" t="n">
        <v>2.48</v>
      </c>
      <c r="F30" s="10" t="n">
        <v>0.15</v>
      </c>
      <c r="G30" s="10" t="n">
        <v>-0.28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4" t="n">
        <v>0.6</v>
      </c>
      <c r="D31" s="10" t="n">
        <v>-1.94</v>
      </c>
      <c r="E31" s="10" t="n">
        <v>2.47</v>
      </c>
      <c r="F31" s="10" t="n">
        <v>0.14</v>
      </c>
      <c r="G31" s="10" t="n">
        <v>-0.28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4" t="n">
        <v>0.62</v>
      </c>
      <c r="D32" s="10" t="n">
        <v>-1.94</v>
      </c>
      <c r="E32" s="10" t="n">
        <v>2.48</v>
      </c>
      <c r="F32" s="10" t="n">
        <v>0.16</v>
      </c>
      <c r="G32" s="10" t="n">
        <v>-0.26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4" t="n">
        <v>0.61</v>
      </c>
      <c r="D33" s="10" t="n">
        <v>-1.95</v>
      </c>
      <c r="E33" s="10" t="n">
        <v>2.48</v>
      </c>
      <c r="F33" s="10" t="n">
        <v>0.15</v>
      </c>
      <c r="G33" s="10" t="n">
        <v>-0.28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5" t="n">
        <v>0.61</v>
      </c>
      <c r="D34" s="10" t="n">
        <v>-1.96</v>
      </c>
      <c r="E34" s="16" t="n">
        <v>2.48</v>
      </c>
      <c r="F34" s="10" t="n">
        <v>0.14</v>
      </c>
      <c r="G34" s="17" t="n">
        <v>-0.28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649677419354839</v>
      </c>
      <c r="D35" s="20" t="n">
        <f aca="false">AVERAGE(D4:D34)</f>
        <v>-1.8675</v>
      </c>
      <c r="E35" s="20" t="n">
        <f aca="false">AVERAGE(E4:E34)</f>
        <v>2.46774193548387</v>
      </c>
      <c r="F35" s="20" t="n">
        <f aca="false">AVERAGE(F4:F34)</f>
        <v>0.284516129032258</v>
      </c>
      <c r="G35" s="20" t="n">
        <f aca="false">AVERAGE(G4:G34)</f>
        <v>-0.121612903225806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11526d130170</dc:creator>
  <dc:description/>
  <dc:language>en-US</dc:language>
  <cp:lastModifiedBy>山梨県</cp:lastModifiedBy>
  <cp:lastPrinted>2015-04-01T04:39:35Z</cp:lastPrinted>
  <dcterms:modified xsi:type="dcterms:W3CDTF">2015-04-03T07:18:10Z</dcterms:modified>
  <cp:revision>0</cp:revision>
  <dc:subject/>
  <dc:title/>
</cp:coreProperties>
</file>