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1"/>
  </bookViews>
  <sheets>
    <sheet name="4月" sheetId="1" state="visible" r:id="rId2"/>
    <sheet name="5月" sheetId="2" state="visible" r:id="rId3"/>
    <sheet name="6月 " sheetId="3" state="visible" r:id="rId4"/>
    <sheet name="7月" sheetId="4" state="visible" r:id="rId5"/>
    <sheet name="8月" sheetId="5" state="visible" r:id="rId6"/>
    <sheet name="9月 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Sheet2" sheetId="13" state="visible" r:id="rId14"/>
  </sheets>
  <definedNames>
    <definedName function="false" hidden="false" localSheetId="6" name="_xlnm.Print_Area" vbProcedure="false">10月!$A$1:$G$41</definedName>
    <definedName function="false" hidden="false" localSheetId="7" name="_xlnm.Print_Area" vbProcedure="false">11月!$A$1:$G$41</definedName>
    <definedName function="false" hidden="false" localSheetId="8" name="_xlnm.Print_Area" vbProcedure="false">12月!$A$1:$G$41</definedName>
    <definedName function="false" hidden="false" localSheetId="9" name="_xlnm.Print_Area" vbProcedure="false">1月!$A$1:$G$41</definedName>
    <definedName function="false" hidden="false" localSheetId="10" name="_xlnm.Print_Area" vbProcedure="false">2月!$A$1:$G$41</definedName>
    <definedName function="false" hidden="false" localSheetId="11" name="_xlnm.Print_Area" vbProcedure="false">3月!$A$1:$G$41</definedName>
    <definedName function="false" hidden="false" localSheetId="0" name="_xlnm.Print_Area" vbProcedure="false">4月!$A$1:$G$44</definedName>
    <definedName function="false" hidden="false" localSheetId="1" name="_xlnm.Print_Area" vbProcedure="false">5月!$A$1:$G$45</definedName>
    <definedName function="false" hidden="false" localSheetId="2" name="_xlnm.Print_Area" vbProcedure="false">'6月 '!$A$1:$G$41</definedName>
    <definedName function="false" hidden="false" localSheetId="3" name="_xlnm.Print_Area" vbProcedure="false">7月!$A$1:$G$45</definedName>
    <definedName function="false" hidden="false" localSheetId="4" name="_xlnm.Print_Area" vbProcedure="false">8月!$A$1:$G$45</definedName>
    <definedName function="false" hidden="false" localSheetId="5" name="_xlnm.Print_Area" vbProcedure="false">'9月 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5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  <si>
    <t xml:space="preserve">※当該水位データは観測機器による日平均水位を掲載していますが、</t>
  </si>
  <si>
    <r>
      <rPr>
        <sz val="9"/>
        <rFont val="ＭＳ Ｐゴシック"/>
        <family val="3"/>
        <charset val="128"/>
      </rPr>
      <t xml:space="preserve">    H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河口湖水位については、次のデータを掲載しています。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 　職員による目視結果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機器故障のた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   H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河口湖水位については、次のデータを掲載しています。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 　職員による目視結果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機器故障のた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　　観測機器による日平均水位</t>
    </r>
  </si>
  <si>
    <r>
      <rPr>
        <sz val="9"/>
        <rFont val="ＭＳ Ｐゴシック"/>
        <family val="3"/>
        <charset val="128"/>
      </rPr>
      <t xml:space="preserve">    H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西湖水位については、次のデータを掲載しています。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 　職員による目視結果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機器の測定下限値を下回ったた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   H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西湖水位については、次のデータを掲載しています。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 　職員による目視結果</t>
    </r>
  </si>
  <si>
    <r>
      <rPr>
        <sz val="9"/>
        <rFont val="ＭＳ Ｐゴシック"/>
        <family val="3"/>
        <charset val="128"/>
      </rPr>
      <t xml:space="preserve">    H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の西湖水位については、次のデータを掲載しています。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 　職員による目視結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5.4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70095952215"/>
          <c:y val="0.147859506779118"/>
          <c:w val="0.891148249348669"/>
          <c:h val="0.72296359560158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4</c:f>
              <c:numCache>
                <c:formatCode>General</c:formatCode>
                <c:ptCount val="31"/>
                <c:pt idx="0">
                  <c:v>0.32</c:v>
                </c:pt>
                <c:pt idx="1">
                  <c:v>0.32</c:v>
                </c:pt>
                <c:pt idx="2">
                  <c:v>0.35</c:v>
                </c:pt>
                <c:pt idx="3">
                  <c:v>0.36</c:v>
                </c:pt>
                <c:pt idx="4">
                  <c:v>0.35</c:v>
                </c:pt>
                <c:pt idx="5">
                  <c:v>0.37</c:v>
                </c:pt>
                <c:pt idx="6">
                  <c:v>0.44</c:v>
                </c:pt>
                <c:pt idx="7">
                  <c:v>0.46</c:v>
                </c:pt>
                <c:pt idx="8">
                  <c:v>0.48</c:v>
                </c:pt>
                <c:pt idx="9">
                  <c:v>0.5</c:v>
                </c:pt>
                <c:pt idx="10">
                  <c:v>0.51</c:v>
                </c:pt>
                <c:pt idx="11">
                  <c:v>0.53</c:v>
                </c:pt>
                <c:pt idx="12">
                  <c:v>0.54</c:v>
                </c:pt>
                <c:pt idx="13">
                  <c:v>0.54</c:v>
                </c:pt>
                <c:pt idx="14">
                  <c:v>0.55</c:v>
                </c:pt>
                <c:pt idx="15">
                  <c:v>0.55</c:v>
                </c:pt>
                <c:pt idx="16">
                  <c:v>0.56</c:v>
                </c:pt>
                <c:pt idx="17">
                  <c:v>0.56</c:v>
                </c:pt>
                <c:pt idx="18">
                  <c:v>0.56</c:v>
                </c:pt>
                <c:pt idx="19">
                  <c:v>0.56</c:v>
                </c:pt>
                <c:pt idx="20">
                  <c:v>0.58</c:v>
                </c:pt>
                <c:pt idx="21">
                  <c:v>0.59</c:v>
                </c:pt>
                <c:pt idx="22">
                  <c:v>0.58</c:v>
                </c:pt>
                <c:pt idx="23">
                  <c:v>0.59</c:v>
                </c:pt>
                <c:pt idx="24">
                  <c:v>0.6</c:v>
                </c:pt>
                <c:pt idx="25">
                  <c:v>0.61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4</c:f>
              <c:numCache>
                <c:formatCode>General</c:formatCode>
                <c:ptCount val="31"/>
                <c:pt idx="0">
                  <c:v>-3.35</c:v>
                </c:pt>
                <c:pt idx="1">
                  <c:v>-3.35</c:v>
                </c:pt>
                <c:pt idx="2">
                  <c:v>-3.3</c:v>
                </c:pt>
                <c:pt idx="3">
                  <c:v>-3.29</c:v>
                </c:pt>
                <c:pt idx="4">
                  <c:v>-3.3</c:v>
                </c:pt>
                <c:pt idx="5">
                  <c:v>-3.29</c:v>
                </c:pt>
                <c:pt idx="6">
                  <c:v>-3.21</c:v>
                </c:pt>
                <c:pt idx="7">
                  <c:v>-3.19</c:v>
                </c:pt>
                <c:pt idx="8">
                  <c:v>-3.2</c:v>
                </c:pt>
                <c:pt idx="9">
                  <c:v>-3.21</c:v>
                </c:pt>
                <c:pt idx="10">
                  <c:v>-3.21</c:v>
                </c:pt>
                <c:pt idx="11">
                  <c:v>-3.21</c:v>
                </c:pt>
                <c:pt idx="12">
                  <c:v>-3.21</c:v>
                </c:pt>
                <c:pt idx="13">
                  <c:v>-3.21</c:v>
                </c:pt>
                <c:pt idx="14">
                  <c:v>-3.21</c:v>
                </c:pt>
                <c:pt idx="15">
                  <c:v>-3.2</c:v>
                </c:pt>
                <c:pt idx="16">
                  <c:v>-3.2</c:v>
                </c:pt>
                <c:pt idx="17">
                  <c:v>-3.21</c:v>
                </c:pt>
                <c:pt idx="18">
                  <c:v>-3.21</c:v>
                </c:pt>
                <c:pt idx="19">
                  <c:v>-3.2</c:v>
                </c:pt>
                <c:pt idx="20">
                  <c:v>-3.18</c:v>
                </c:pt>
                <c:pt idx="21">
                  <c:v>-3.18</c:v>
                </c:pt>
                <c:pt idx="22">
                  <c:v>-3.18</c:v>
                </c:pt>
                <c:pt idx="23">
                  <c:v>-3.18</c:v>
                </c:pt>
                <c:pt idx="24">
                  <c:v>-3.17</c:v>
                </c:pt>
                <c:pt idx="25">
                  <c:v>-3.17</c:v>
                </c:pt>
                <c:pt idx="26">
                  <c:v>-3.17</c:v>
                </c:pt>
                <c:pt idx="27">
                  <c:v>-3.17</c:v>
                </c:pt>
                <c:pt idx="28">
                  <c:v>-3.18</c:v>
                </c:pt>
                <c:pt idx="29">
                  <c:v>-3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4</c:f>
              <c:numCache>
                <c:formatCode>General</c:formatCode>
                <c:ptCount val="31"/>
                <c:pt idx="0">
                  <c:v>2.54</c:v>
                </c:pt>
                <c:pt idx="1">
                  <c:v>2.56</c:v>
                </c:pt>
                <c:pt idx="2">
                  <c:v>2.61</c:v>
                </c:pt>
                <c:pt idx="3">
                  <c:v>2.61</c:v>
                </c:pt>
                <c:pt idx="4">
                  <c:v>2.61</c:v>
                </c:pt>
                <c:pt idx="5">
                  <c:v>2.62</c:v>
                </c:pt>
                <c:pt idx="6">
                  <c:v>2.74</c:v>
                </c:pt>
                <c:pt idx="7">
                  <c:v>2.73</c:v>
                </c:pt>
                <c:pt idx="8">
                  <c:v>2.72</c:v>
                </c:pt>
                <c:pt idx="9">
                  <c:v>2.71</c:v>
                </c:pt>
                <c:pt idx="10">
                  <c:v>2.7</c:v>
                </c:pt>
                <c:pt idx="11">
                  <c:v>2.69</c:v>
                </c:pt>
                <c:pt idx="12">
                  <c:v>2.68</c:v>
                </c:pt>
                <c:pt idx="13">
                  <c:v>2.67</c:v>
                </c:pt>
                <c:pt idx="14">
                  <c:v>2.66</c:v>
                </c:pt>
                <c:pt idx="15">
                  <c:v>2.66</c:v>
                </c:pt>
                <c:pt idx="16">
                  <c:v>2.65</c:v>
                </c:pt>
                <c:pt idx="17">
                  <c:v>2.64</c:v>
                </c:pt>
                <c:pt idx="18">
                  <c:v>2.63</c:v>
                </c:pt>
                <c:pt idx="19">
                  <c:v>2.63</c:v>
                </c:pt>
                <c:pt idx="20">
                  <c:v>2.67</c:v>
                </c:pt>
                <c:pt idx="21">
                  <c:v>2.67</c:v>
                </c:pt>
                <c:pt idx="22">
                  <c:v>2.65</c:v>
                </c:pt>
                <c:pt idx="23">
                  <c:v>2.66</c:v>
                </c:pt>
                <c:pt idx="24">
                  <c:v>2.69</c:v>
                </c:pt>
                <c:pt idx="25">
                  <c:v>2.68</c:v>
                </c:pt>
                <c:pt idx="26">
                  <c:v>2.66</c:v>
                </c:pt>
                <c:pt idx="27">
                  <c:v>2.65</c:v>
                </c:pt>
                <c:pt idx="28">
                  <c:v>2.64</c:v>
                </c:pt>
                <c:pt idx="29">
                  <c:v>2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4</c:f>
              <c:numCache>
                <c:formatCode>General</c:formatCode>
                <c:ptCount val="31"/>
                <c:pt idx="0">
                  <c:v>-0.13</c:v>
                </c:pt>
                <c:pt idx="1">
                  <c:v>-0.11</c:v>
                </c:pt>
                <c:pt idx="2">
                  <c:v>-0.08</c:v>
                </c:pt>
                <c:pt idx="3">
                  <c:v>-0.07</c:v>
                </c:pt>
                <c:pt idx="4">
                  <c:v>-0.11</c:v>
                </c:pt>
                <c:pt idx="5">
                  <c:v>-0.08</c:v>
                </c:pt>
                <c:pt idx="6">
                  <c:v>0.03</c:v>
                </c:pt>
                <c:pt idx="7">
                  <c:v>0.07</c:v>
                </c:pt>
                <c:pt idx="8">
                  <c:v>-0.11</c:v>
                </c:pt>
                <c:pt idx="9">
                  <c:v>-0.44</c:v>
                </c:pt>
                <c:pt idx="10">
                  <c:v>-0.25</c:v>
                </c:pt>
                <c:pt idx="11">
                  <c:v>0.02</c:v>
                </c:pt>
                <c:pt idx="12">
                  <c:v>0.02</c:v>
                </c:pt>
                <c:pt idx="13">
                  <c:v>0.03</c:v>
                </c:pt>
                <c:pt idx="14">
                  <c:v>0.03</c:v>
                </c:pt>
                <c:pt idx="15">
                  <c:v>0.03</c:v>
                </c:pt>
                <c:pt idx="16">
                  <c:v>0.03</c:v>
                </c:pt>
                <c:pt idx="17">
                  <c:v>0.02</c:v>
                </c:pt>
                <c:pt idx="18">
                  <c:v>0.02</c:v>
                </c:pt>
                <c:pt idx="19">
                  <c:v>0.01</c:v>
                </c:pt>
                <c:pt idx="20">
                  <c:v>0.05</c:v>
                </c:pt>
                <c:pt idx="21">
                  <c:v>0.05</c:v>
                </c:pt>
                <c:pt idx="22">
                  <c:v>0.04</c:v>
                </c:pt>
                <c:pt idx="23">
                  <c:v>0.05</c:v>
                </c:pt>
                <c:pt idx="24">
                  <c:v>0.07</c:v>
                </c:pt>
                <c:pt idx="25">
                  <c:v>0.07</c:v>
                </c:pt>
                <c:pt idx="26">
                  <c:v>0.07</c:v>
                </c:pt>
                <c:pt idx="27">
                  <c:v>0.07</c:v>
                </c:pt>
                <c:pt idx="28">
                  <c:v>0.07</c:v>
                </c:pt>
                <c:pt idx="29">
                  <c:v>-0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4</c:f>
              <c:numCache>
                <c:formatCode>General</c:formatCode>
                <c:ptCount val="31"/>
                <c:pt idx="0">
                  <c:v>-0.5</c:v>
                </c:pt>
                <c:pt idx="1">
                  <c:v>-0.49</c:v>
                </c:pt>
                <c:pt idx="2">
                  <c:v>-0.46</c:v>
                </c:pt>
                <c:pt idx="3">
                  <c:v>-0.45</c:v>
                </c:pt>
                <c:pt idx="4">
                  <c:v>-0.46</c:v>
                </c:pt>
                <c:pt idx="5">
                  <c:v>-0.44</c:v>
                </c:pt>
                <c:pt idx="6">
                  <c:v>-0.36</c:v>
                </c:pt>
                <c:pt idx="7">
                  <c:v>-0.35</c:v>
                </c:pt>
                <c:pt idx="8">
                  <c:v>-0.34</c:v>
                </c:pt>
                <c:pt idx="9">
                  <c:v>-0.33</c:v>
                </c:pt>
                <c:pt idx="10">
                  <c:v>-0.33</c:v>
                </c:pt>
                <c:pt idx="11">
                  <c:v>-0.33</c:v>
                </c:pt>
                <c:pt idx="12">
                  <c:v>-0.33</c:v>
                </c:pt>
                <c:pt idx="13">
                  <c:v>-0.32</c:v>
                </c:pt>
                <c:pt idx="14">
                  <c:v>-0.32</c:v>
                </c:pt>
                <c:pt idx="15">
                  <c:v>-0.33</c:v>
                </c:pt>
                <c:pt idx="16">
                  <c:v>-0.32</c:v>
                </c:pt>
                <c:pt idx="17">
                  <c:v>-0.32</c:v>
                </c:pt>
                <c:pt idx="18">
                  <c:v>-0.32</c:v>
                </c:pt>
                <c:pt idx="19">
                  <c:v>-0.32</c:v>
                </c:pt>
                <c:pt idx="20">
                  <c:v>-0.28</c:v>
                </c:pt>
                <c:pt idx="21">
                  <c:v>-0.28</c:v>
                </c:pt>
                <c:pt idx="22">
                  <c:v>-0.29</c:v>
                </c:pt>
                <c:pt idx="23">
                  <c:v>-0.27</c:v>
                </c:pt>
                <c:pt idx="24">
                  <c:v>-0.25</c:v>
                </c:pt>
                <c:pt idx="25">
                  <c:v>-0.25</c:v>
                </c:pt>
                <c:pt idx="26">
                  <c:v>-0.25</c:v>
                </c:pt>
                <c:pt idx="27">
                  <c:v>-0.25</c:v>
                </c:pt>
                <c:pt idx="28">
                  <c:v>-0.25</c:v>
                </c:pt>
                <c:pt idx="29">
                  <c:v>-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62148"/>
        <c:axId val="75079955"/>
      </c:lineChart>
      <c:catAx>
        <c:axId val="516621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9955"/>
        <c:auto val="1"/>
        <c:lblAlgn val="ctr"/>
        <c:lblOffset val="100"/>
        <c:noMultiLvlLbl val="0"/>
      </c:catAx>
      <c:valAx>
        <c:axId val="75079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2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052996123785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44122984947155"/>
          <c:w val="0.909067801995298"/>
          <c:h val="0.727447421799936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0.64</c:v>
                </c:pt>
                <c:pt idx="1">
                  <c:v>0.63</c:v>
                </c:pt>
                <c:pt idx="2">
                  <c:v>0.62</c:v>
                </c:pt>
                <c:pt idx="3">
                  <c:v>0.61</c:v>
                </c:pt>
                <c:pt idx="4">
                  <c:v>0.6</c:v>
                </c:pt>
                <c:pt idx="5">
                  <c:v>0.59</c:v>
                </c:pt>
                <c:pt idx="6">
                  <c:v>0.58</c:v>
                </c:pt>
                <c:pt idx="7">
                  <c:v>0.57</c:v>
                </c:pt>
                <c:pt idx="8">
                  <c:v>0.58</c:v>
                </c:pt>
                <c:pt idx="9">
                  <c:v>0.57</c:v>
                </c:pt>
                <c:pt idx="10">
                  <c:v>0.55</c:v>
                </c:pt>
                <c:pt idx="11">
                  <c:v>0.55</c:v>
                </c:pt>
                <c:pt idx="12">
                  <c:v>0.54</c:v>
                </c:pt>
                <c:pt idx="13">
                  <c:v>0.53</c:v>
                </c:pt>
                <c:pt idx="14">
                  <c:v>0.52</c:v>
                </c:pt>
                <c:pt idx="15">
                  <c:v>0.5</c:v>
                </c:pt>
                <c:pt idx="16">
                  <c:v>0.5</c:v>
                </c:pt>
                <c:pt idx="17">
                  <c:v>0.49</c:v>
                </c:pt>
                <c:pt idx="18">
                  <c:v>0.48</c:v>
                </c:pt>
                <c:pt idx="19">
                  <c:v>0.47</c:v>
                </c:pt>
                <c:pt idx="20">
                  <c:v>0.45</c:v>
                </c:pt>
                <c:pt idx="21">
                  <c:v>0.45</c:v>
                </c:pt>
                <c:pt idx="22">
                  <c:v>0.43</c:v>
                </c:pt>
                <c:pt idx="23">
                  <c:v>0.42</c:v>
                </c:pt>
                <c:pt idx="24">
                  <c:v>0.41</c:v>
                </c:pt>
                <c:pt idx="25">
                  <c:v>0.41</c:v>
                </c:pt>
                <c:pt idx="26">
                  <c:v>0.39</c:v>
                </c:pt>
                <c:pt idx="27">
                  <c:v>0.38</c:v>
                </c:pt>
                <c:pt idx="28">
                  <c:v>0.37</c:v>
                </c:pt>
                <c:pt idx="29">
                  <c:v>0.37</c:v>
                </c:pt>
                <c:pt idx="30">
                  <c:v>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1.57</c:v>
                </c:pt>
                <c:pt idx="1">
                  <c:v>-1.58</c:v>
                </c:pt>
                <c:pt idx="2">
                  <c:v>-1.59</c:v>
                </c:pt>
                <c:pt idx="3">
                  <c:v>-1.61</c:v>
                </c:pt>
                <c:pt idx="4">
                  <c:v>-1.62</c:v>
                </c:pt>
                <c:pt idx="5">
                  <c:v>-1.63</c:v>
                </c:pt>
                <c:pt idx="6">
                  <c:v>-1.65</c:v>
                </c:pt>
                <c:pt idx="7">
                  <c:v>-1.65</c:v>
                </c:pt>
                <c:pt idx="8">
                  <c:v>-1.64</c:v>
                </c:pt>
                <c:pt idx="9">
                  <c:v>-1.66</c:v>
                </c:pt>
                <c:pt idx="10">
                  <c:v>-1.67</c:v>
                </c:pt>
                <c:pt idx="11">
                  <c:v>-1.68</c:v>
                </c:pt>
                <c:pt idx="12">
                  <c:v>-1.7</c:v>
                </c:pt>
                <c:pt idx="13">
                  <c:v>-1.71</c:v>
                </c:pt>
                <c:pt idx="14">
                  <c:v>-1.72</c:v>
                </c:pt>
                <c:pt idx="15">
                  <c:v>-1.73</c:v>
                </c:pt>
                <c:pt idx="16">
                  <c:v>-1.75</c:v>
                </c:pt>
                <c:pt idx="17">
                  <c:v>-1.76</c:v>
                </c:pt>
                <c:pt idx="18">
                  <c:v>-1.77</c:v>
                </c:pt>
                <c:pt idx="19">
                  <c:v>-1.79</c:v>
                </c:pt>
                <c:pt idx="20">
                  <c:v>-1.8</c:v>
                </c:pt>
                <c:pt idx="21">
                  <c:v>-1.81</c:v>
                </c:pt>
                <c:pt idx="22">
                  <c:v>-1.83</c:v>
                </c:pt>
                <c:pt idx="23">
                  <c:v>-1.84</c:v>
                </c:pt>
                <c:pt idx="24">
                  <c:v>-1.85</c:v>
                </c:pt>
                <c:pt idx="25">
                  <c:v>-1.86</c:v>
                </c:pt>
                <c:pt idx="26">
                  <c:v>-1.88</c:v>
                </c:pt>
                <c:pt idx="27">
                  <c:v>-1.89</c:v>
                </c:pt>
                <c:pt idx="28">
                  <c:v>-1.9</c:v>
                </c:pt>
                <c:pt idx="29">
                  <c:v>-1.91</c:v>
                </c:pt>
                <c:pt idx="30">
                  <c:v>-1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17</c:v>
                </c:pt>
                <c:pt idx="1">
                  <c:v>2.16</c:v>
                </c:pt>
                <c:pt idx="2">
                  <c:v>2.15</c:v>
                </c:pt>
                <c:pt idx="3">
                  <c:v>2.15</c:v>
                </c:pt>
                <c:pt idx="4">
                  <c:v>2.14</c:v>
                </c:pt>
                <c:pt idx="5">
                  <c:v>2.14</c:v>
                </c:pt>
                <c:pt idx="6">
                  <c:v>2.14</c:v>
                </c:pt>
                <c:pt idx="7">
                  <c:v>2.14</c:v>
                </c:pt>
                <c:pt idx="8">
                  <c:v>2.16</c:v>
                </c:pt>
                <c:pt idx="9">
                  <c:v>2.16</c:v>
                </c:pt>
                <c:pt idx="10">
                  <c:v>2.16</c:v>
                </c:pt>
                <c:pt idx="11">
                  <c:v>2.15</c:v>
                </c:pt>
                <c:pt idx="12">
                  <c:v>2.15</c:v>
                </c:pt>
                <c:pt idx="13">
                  <c:v>2.14</c:v>
                </c:pt>
                <c:pt idx="14">
                  <c:v>2.14</c:v>
                </c:pt>
                <c:pt idx="15">
                  <c:v>2.14</c:v>
                </c:pt>
                <c:pt idx="16">
                  <c:v>2.13</c:v>
                </c:pt>
                <c:pt idx="17">
                  <c:v>2.12</c:v>
                </c:pt>
                <c:pt idx="18">
                  <c:v>2.12</c:v>
                </c:pt>
                <c:pt idx="19">
                  <c:v>2.11</c:v>
                </c:pt>
                <c:pt idx="20">
                  <c:v>2.1</c:v>
                </c:pt>
                <c:pt idx="21">
                  <c:v>2.1</c:v>
                </c:pt>
                <c:pt idx="22">
                  <c:v>2.09</c:v>
                </c:pt>
                <c:pt idx="23">
                  <c:v>2.09</c:v>
                </c:pt>
                <c:pt idx="24">
                  <c:v>2.09</c:v>
                </c:pt>
                <c:pt idx="25">
                  <c:v>2.08</c:v>
                </c:pt>
                <c:pt idx="26">
                  <c:v>2.08</c:v>
                </c:pt>
                <c:pt idx="27">
                  <c:v>2.07</c:v>
                </c:pt>
                <c:pt idx="28">
                  <c:v>2.06</c:v>
                </c:pt>
                <c:pt idx="29">
                  <c:v>2.06</c:v>
                </c:pt>
                <c:pt idx="30">
                  <c:v>2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0.14</c:v>
                </c:pt>
                <c:pt idx="1">
                  <c:v>0.13</c:v>
                </c:pt>
                <c:pt idx="2">
                  <c:v>0.12</c:v>
                </c:pt>
                <c:pt idx="3">
                  <c:v>0.11</c:v>
                </c:pt>
                <c:pt idx="4">
                  <c:v>0.1</c:v>
                </c:pt>
                <c:pt idx="5">
                  <c:v>0.09</c:v>
                </c:pt>
                <c:pt idx="6">
                  <c:v>0.08</c:v>
                </c:pt>
                <c:pt idx="7">
                  <c:v>0.07</c:v>
                </c:pt>
                <c:pt idx="8">
                  <c:v>0.08</c:v>
                </c:pt>
                <c:pt idx="9">
                  <c:v>0.07</c:v>
                </c:pt>
                <c:pt idx="10">
                  <c:v>0.05</c:v>
                </c:pt>
                <c:pt idx="11">
                  <c:v>0.04</c:v>
                </c:pt>
                <c:pt idx="12">
                  <c:v>0.04</c:v>
                </c:pt>
                <c:pt idx="13">
                  <c:v>0.03</c:v>
                </c:pt>
                <c:pt idx="14">
                  <c:v>0.02</c:v>
                </c:pt>
                <c:pt idx="15">
                  <c:v>0.01</c:v>
                </c:pt>
                <c:pt idx="16">
                  <c:v>0</c:v>
                </c:pt>
                <c:pt idx="17">
                  <c:v>-0.01</c:v>
                </c:pt>
                <c:pt idx="18">
                  <c:v>-0.02</c:v>
                </c:pt>
                <c:pt idx="19">
                  <c:v>-0.03</c:v>
                </c:pt>
                <c:pt idx="20">
                  <c:v>-0.04</c:v>
                </c:pt>
                <c:pt idx="21">
                  <c:v>-0.05</c:v>
                </c:pt>
                <c:pt idx="22">
                  <c:v>-0.06</c:v>
                </c:pt>
                <c:pt idx="23">
                  <c:v>-0.07</c:v>
                </c:pt>
                <c:pt idx="24">
                  <c:v>-0.08</c:v>
                </c:pt>
                <c:pt idx="25">
                  <c:v>-0.09</c:v>
                </c:pt>
                <c:pt idx="26">
                  <c:v>-0.1</c:v>
                </c:pt>
                <c:pt idx="27">
                  <c:v>-0.11</c:v>
                </c:pt>
                <c:pt idx="28">
                  <c:v>-0.12</c:v>
                </c:pt>
                <c:pt idx="29">
                  <c:v>-0.13</c:v>
                </c:pt>
                <c:pt idx="30">
                  <c:v>-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-0.23</c:v>
                </c:pt>
                <c:pt idx="1">
                  <c:v>-0.24</c:v>
                </c:pt>
                <c:pt idx="2">
                  <c:v>-0.24</c:v>
                </c:pt>
                <c:pt idx="3">
                  <c:v>-0.25</c:v>
                </c:pt>
                <c:pt idx="4">
                  <c:v>-0.26</c:v>
                </c:pt>
                <c:pt idx="5">
                  <c:v>-0.26</c:v>
                </c:pt>
                <c:pt idx="6">
                  <c:v>-0.27</c:v>
                </c:pt>
                <c:pt idx="7">
                  <c:v>-0.27</c:v>
                </c:pt>
                <c:pt idx="8">
                  <c:v>-0.26</c:v>
                </c:pt>
                <c:pt idx="9">
                  <c:v>-0.27</c:v>
                </c:pt>
                <c:pt idx="10">
                  <c:v>-0.28</c:v>
                </c:pt>
                <c:pt idx="11">
                  <c:v>-0.29</c:v>
                </c:pt>
                <c:pt idx="12">
                  <c:v>-0.29</c:v>
                </c:pt>
                <c:pt idx="13">
                  <c:v>-0.3</c:v>
                </c:pt>
                <c:pt idx="14">
                  <c:v>-0.31</c:v>
                </c:pt>
                <c:pt idx="15">
                  <c:v>-0.32</c:v>
                </c:pt>
                <c:pt idx="16">
                  <c:v>-0.33</c:v>
                </c:pt>
                <c:pt idx="17">
                  <c:v>-0.34</c:v>
                </c:pt>
                <c:pt idx="18">
                  <c:v>-0.34</c:v>
                </c:pt>
                <c:pt idx="19">
                  <c:v>-0.36</c:v>
                </c:pt>
                <c:pt idx="20">
                  <c:v>-0.37</c:v>
                </c:pt>
                <c:pt idx="21">
                  <c:v>-0.37</c:v>
                </c:pt>
                <c:pt idx="22">
                  <c:v>-0.38</c:v>
                </c:pt>
                <c:pt idx="23">
                  <c:v>-0.39</c:v>
                </c:pt>
                <c:pt idx="24">
                  <c:v>-0.4</c:v>
                </c:pt>
                <c:pt idx="25">
                  <c:v>-0.41</c:v>
                </c:pt>
                <c:pt idx="26">
                  <c:v>-0.42</c:v>
                </c:pt>
                <c:pt idx="27">
                  <c:v>-0.43</c:v>
                </c:pt>
                <c:pt idx="28">
                  <c:v>-0.44</c:v>
                </c:pt>
                <c:pt idx="29">
                  <c:v>-0.44</c:v>
                </c:pt>
                <c:pt idx="30">
                  <c:v>-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63796"/>
        <c:axId val="50646239"/>
      </c:lineChart>
      <c:catAx>
        <c:axId val="460637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6239"/>
        <c:auto val="1"/>
        <c:lblAlgn val="ctr"/>
        <c:lblOffset val="100"/>
        <c:noMultiLvlLbl val="0"/>
      </c:catAx>
      <c:valAx>
        <c:axId val="50646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3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44122984947155"/>
          <c:w val="0.909067801995298"/>
          <c:h val="0.727447421799936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C$4:$C$34</c:f>
              <c:numCache>
                <c:formatCode>General</c:formatCode>
                <c:ptCount val="31"/>
                <c:pt idx="0">
                  <c:v>0.35</c:v>
                </c:pt>
                <c:pt idx="1">
                  <c:v>0.34</c:v>
                </c:pt>
                <c:pt idx="2">
                  <c:v>0.33</c:v>
                </c:pt>
                <c:pt idx="3">
                  <c:v>0.32</c:v>
                </c:pt>
                <c:pt idx="4">
                  <c:v>0.31</c:v>
                </c:pt>
                <c:pt idx="5">
                  <c:v>0.3</c:v>
                </c:pt>
                <c:pt idx="6">
                  <c:v>0.29</c:v>
                </c:pt>
                <c:pt idx="7">
                  <c:v>0.3</c:v>
                </c:pt>
                <c:pt idx="8">
                  <c:v>0.31</c:v>
                </c:pt>
                <c:pt idx="9">
                  <c:v>0.29</c:v>
                </c:pt>
                <c:pt idx="10">
                  <c:v>0.28</c:v>
                </c:pt>
                <c:pt idx="11">
                  <c:v>0.27</c:v>
                </c:pt>
                <c:pt idx="12">
                  <c:v>0.26</c:v>
                </c:pt>
                <c:pt idx="13">
                  <c:v>0.27</c:v>
                </c:pt>
                <c:pt idx="14">
                  <c:v>0.33</c:v>
                </c:pt>
                <c:pt idx="15">
                  <c:v>0.31</c:v>
                </c:pt>
                <c:pt idx="16">
                  <c:v>0.29</c:v>
                </c:pt>
                <c:pt idx="17">
                  <c:v>0.27</c:v>
                </c:pt>
                <c:pt idx="18">
                  <c:v>0.26</c:v>
                </c:pt>
                <c:pt idx="19">
                  <c:v>0.25</c:v>
                </c:pt>
                <c:pt idx="20">
                  <c:v>0.24</c:v>
                </c:pt>
                <c:pt idx="21">
                  <c:v>0.22</c:v>
                </c:pt>
                <c:pt idx="22">
                  <c:v>0.21</c:v>
                </c:pt>
                <c:pt idx="23">
                  <c:v>0.2</c:v>
                </c:pt>
                <c:pt idx="24">
                  <c:v>0.19</c:v>
                </c:pt>
                <c:pt idx="25">
                  <c:v>0.18</c:v>
                </c:pt>
                <c:pt idx="26">
                  <c:v>0.18</c:v>
                </c:pt>
                <c:pt idx="27">
                  <c:v>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D$4:$D$34</c:f>
              <c:numCache>
                <c:formatCode>General</c:formatCode>
                <c:ptCount val="31"/>
                <c:pt idx="0">
                  <c:v>-1.93</c:v>
                </c:pt>
                <c:pt idx="1">
                  <c:v>-1.94</c:v>
                </c:pt>
                <c:pt idx="2">
                  <c:v>-1.95</c:v>
                </c:pt>
                <c:pt idx="3">
                  <c:v>-1.97</c:v>
                </c:pt>
                <c:pt idx="4">
                  <c:v>-1.98</c:v>
                </c:pt>
                <c:pt idx="5">
                  <c:v>-1.99</c:v>
                </c:pt>
                <c:pt idx="6">
                  <c:v>-2</c:v>
                </c:pt>
                <c:pt idx="7">
                  <c:v>-1.99</c:v>
                </c:pt>
                <c:pt idx="8">
                  <c:v>-1.97</c:v>
                </c:pt>
                <c:pt idx="9">
                  <c:v>-1.99</c:v>
                </c:pt>
                <c:pt idx="10">
                  <c:v>-2</c:v>
                </c:pt>
                <c:pt idx="11">
                  <c:v>-2.01</c:v>
                </c:pt>
                <c:pt idx="12">
                  <c:v>-2.03</c:v>
                </c:pt>
                <c:pt idx="13">
                  <c:v>-2.01</c:v>
                </c:pt>
                <c:pt idx="14">
                  <c:v>-1.94</c:v>
                </c:pt>
                <c:pt idx="15">
                  <c:v>-1.95</c:v>
                </c:pt>
                <c:pt idx="16">
                  <c:v>-1.96</c:v>
                </c:pt>
                <c:pt idx="17">
                  <c:v>-1.98</c:v>
                </c:pt>
                <c:pt idx="18">
                  <c:v>-1.99</c:v>
                </c:pt>
                <c:pt idx="19">
                  <c:v>-2.01</c:v>
                </c:pt>
                <c:pt idx="20">
                  <c:v>-2.02</c:v>
                </c:pt>
                <c:pt idx="21">
                  <c:v>-2.03</c:v>
                </c:pt>
                <c:pt idx="22">
                  <c:v>-2.05</c:v>
                </c:pt>
                <c:pt idx="23">
                  <c:v>-2.06</c:v>
                </c:pt>
                <c:pt idx="24">
                  <c:v>-2.08</c:v>
                </c:pt>
                <c:pt idx="25">
                  <c:v>-2.09</c:v>
                </c:pt>
                <c:pt idx="26">
                  <c:v>-2.09</c:v>
                </c:pt>
                <c:pt idx="27">
                  <c:v>-2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E$4:$E$34</c:f>
              <c:numCache>
                <c:formatCode>General</c:formatCode>
                <c:ptCount val="31"/>
                <c:pt idx="0">
                  <c:v>2.06</c:v>
                </c:pt>
                <c:pt idx="1">
                  <c:v>2.05</c:v>
                </c:pt>
                <c:pt idx="2">
                  <c:v>2.05</c:v>
                </c:pt>
                <c:pt idx="3">
                  <c:v>2.05</c:v>
                </c:pt>
                <c:pt idx="4">
                  <c:v>2.06</c:v>
                </c:pt>
                <c:pt idx="5">
                  <c:v>2.05</c:v>
                </c:pt>
                <c:pt idx="6">
                  <c:v>2.04</c:v>
                </c:pt>
                <c:pt idx="7">
                  <c:v>2.08</c:v>
                </c:pt>
                <c:pt idx="8">
                  <c:v>2.11</c:v>
                </c:pt>
                <c:pt idx="9">
                  <c:v>2.1</c:v>
                </c:pt>
                <c:pt idx="10">
                  <c:v>2.09</c:v>
                </c:pt>
                <c:pt idx="11">
                  <c:v>2.09</c:v>
                </c:pt>
                <c:pt idx="12">
                  <c:v>2.08</c:v>
                </c:pt>
                <c:pt idx="13">
                  <c:v>2.1</c:v>
                </c:pt>
                <c:pt idx="14">
                  <c:v>2.19</c:v>
                </c:pt>
                <c:pt idx="15">
                  <c:v>2.2</c:v>
                </c:pt>
                <c:pt idx="16">
                  <c:v>2.19</c:v>
                </c:pt>
                <c:pt idx="17">
                  <c:v>2.18</c:v>
                </c:pt>
                <c:pt idx="18">
                  <c:v>2.17</c:v>
                </c:pt>
                <c:pt idx="19">
                  <c:v>2.16</c:v>
                </c:pt>
                <c:pt idx="20">
                  <c:v>2.15</c:v>
                </c:pt>
                <c:pt idx="21">
                  <c:v>2.14</c:v>
                </c:pt>
                <c:pt idx="22">
                  <c:v>2.14</c:v>
                </c:pt>
                <c:pt idx="23">
                  <c:v>2.13</c:v>
                </c:pt>
                <c:pt idx="24">
                  <c:v>2.12</c:v>
                </c:pt>
                <c:pt idx="25">
                  <c:v>2.11</c:v>
                </c:pt>
                <c:pt idx="26">
                  <c:v>2.11</c:v>
                </c:pt>
                <c:pt idx="27">
                  <c:v>2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F$4:$F$34</c:f>
              <c:numCache>
                <c:formatCode>General</c:formatCode>
                <c:ptCount val="31"/>
                <c:pt idx="0">
                  <c:v>-0.14</c:v>
                </c:pt>
                <c:pt idx="1">
                  <c:v>-0.15</c:v>
                </c:pt>
                <c:pt idx="2">
                  <c:v>-0.16</c:v>
                </c:pt>
                <c:pt idx="3">
                  <c:v>-0.17</c:v>
                </c:pt>
                <c:pt idx="4">
                  <c:v>-0.17</c:v>
                </c:pt>
                <c:pt idx="5">
                  <c:v>-0.19</c:v>
                </c:pt>
                <c:pt idx="6">
                  <c:v>-0.2</c:v>
                </c:pt>
                <c:pt idx="7">
                  <c:v>-0.19</c:v>
                </c:pt>
                <c:pt idx="8">
                  <c:v>-0.18</c:v>
                </c:pt>
                <c:pt idx="9">
                  <c:v>-0.2</c:v>
                </c:pt>
                <c:pt idx="10">
                  <c:v>-0.21</c:v>
                </c:pt>
                <c:pt idx="11">
                  <c:v>-0.22</c:v>
                </c:pt>
                <c:pt idx="12">
                  <c:v>-0.23</c:v>
                </c:pt>
                <c:pt idx="13">
                  <c:v>-0.22</c:v>
                </c:pt>
                <c:pt idx="14">
                  <c:v>-0.16</c:v>
                </c:pt>
                <c:pt idx="15">
                  <c:v>-0.19</c:v>
                </c:pt>
                <c:pt idx="16">
                  <c:v>-0.2</c:v>
                </c:pt>
                <c:pt idx="17">
                  <c:v>-0.22</c:v>
                </c:pt>
                <c:pt idx="18">
                  <c:v>-0.23</c:v>
                </c:pt>
                <c:pt idx="19">
                  <c:v>-0.24</c:v>
                </c:pt>
                <c:pt idx="20">
                  <c:v>-0.25</c:v>
                </c:pt>
                <c:pt idx="21">
                  <c:v>-0.26</c:v>
                </c:pt>
                <c:pt idx="22">
                  <c:v>-0.27</c:v>
                </c:pt>
                <c:pt idx="23">
                  <c:v>-0.28</c:v>
                </c:pt>
                <c:pt idx="24">
                  <c:v>-0.29</c:v>
                </c:pt>
                <c:pt idx="25">
                  <c:v>-0.3</c:v>
                </c:pt>
                <c:pt idx="26">
                  <c:v>-0.29</c:v>
                </c:pt>
                <c:pt idx="27">
                  <c:v>-0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G$4:$G$34</c:f>
              <c:numCache>
                <c:formatCode>General</c:formatCode>
                <c:ptCount val="31"/>
                <c:pt idx="0">
                  <c:v>-0.45</c:v>
                </c:pt>
                <c:pt idx="1">
                  <c:v>-0.46</c:v>
                </c:pt>
                <c:pt idx="2">
                  <c:v>-0.46</c:v>
                </c:pt>
                <c:pt idx="3">
                  <c:v>-0.47</c:v>
                </c:pt>
                <c:pt idx="4">
                  <c:v>-0.47</c:v>
                </c:pt>
                <c:pt idx="5">
                  <c:v>-0.49</c:v>
                </c:pt>
                <c:pt idx="6">
                  <c:v>-0.5</c:v>
                </c:pt>
                <c:pt idx="7">
                  <c:v>-0.48</c:v>
                </c:pt>
                <c:pt idx="8">
                  <c:v>-0.47</c:v>
                </c:pt>
                <c:pt idx="9">
                  <c:v>-0.48</c:v>
                </c:pt>
                <c:pt idx="10">
                  <c:v>-0.5</c:v>
                </c:pt>
                <c:pt idx="11">
                  <c:v>-0.51</c:v>
                </c:pt>
                <c:pt idx="12">
                  <c:v>-0.52</c:v>
                </c:pt>
                <c:pt idx="13">
                  <c:v>-0.51</c:v>
                </c:pt>
                <c:pt idx="14">
                  <c:v>-0.43</c:v>
                </c:pt>
                <c:pt idx="15">
                  <c:v>-0.44</c:v>
                </c:pt>
                <c:pt idx="16">
                  <c:v>-0.46</c:v>
                </c:pt>
                <c:pt idx="17">
                  <c:v>-0.48</c:v>
                </c:pt>
                <c:pt idx="18">
                  <c:v>-0.49</c:v>
                </c:pt>
                <c:pt idx="19">
                  <c:v>-0.5</c:v>
                </c:pt>
                <c:pt idx="20">
                  <c:v>-0.52</c:v>
                </c:pt>
                <c:pt idx="21">
                  <c:v>-0.53</c:v>
                </c:pt>
                <c:pt idx="22">
                  <c:v>-0.54</c:v>
                </c:pt>
                <c:pt idx="23">
                  <c:v>-0.55</c:v>
                </c:pt>
                <c:pt idx="24">
                  <c:v>-0.57</c:v>
                </c:pt>
                <c:pt idx="25">
                  <c:v>-0.58</c:v>
                </c:pt>
                <c:pt idx="26">
                  <c:v>-0.57</c:v>
                </c:pt>
                <c:pt idx="27">
                  <c:v>-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62716"/>
        <c:axId val="65496051"/>
      </c:lineChart>
      <c:catAx>
        <c:axId val="339627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6051"/>
        <c:auto val="1"/>
        <c:lblAlgn val="ctr"/>
        <c:lblOffset val="100"/>
        <c:noMultiLvlLbl val="0"/>
      </c:catAx>
      <c:valAx>
        <c:axId val="65496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62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44122984947155"/>
          <c:w val="0.909067801995298"/>
          <c:h val="0.727447421799936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0.18</c:v>
                </c:pt>
                <c:pt idx="1">
                  <c:v>0.2</c:v>
                </c:pt>
                <c:pt idx="2">
                  <c:v>0.21</c:v>
                </c:pt>
                <c:pt idx="3">
                  <c:v>0.21</c:v>
                </c:pt>
                <c:pt idx="4">
                  <c:v>0.25</c:v>
                </c:pt>
                <c:pt idx="5">
                  <c:v>0.29</c:v>
                </c:pt>
                <c:pt idx="6">
                  <c:v>0.3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9</c:v>
                </c:pt>
                <c:pt idx="13">
                  <c:v>0.53</c:v>
                </c:pt>
                <c:pt idx="14">
                  <c:v>0.6</c:v>
                </c:pt>
                <c:pt idx="15">
                  <c:v>0.66</c:v>
                </c:pt>
                <c:pt idx="16">
                  <c:v>0.71</c:v>
                </c:pt>
                <c:pt idx="17">
                  <c:v>0.75</c:v>
                </c:pt>
                <c:pt idx="18">
                  <c:v>0.79</c:v>
                </c:pt>
                <c:pt idx="19">
                  <c:v>0.83</c:v>
                </c:pt>
                <c:pt idx="20">
                  <c:v>0.87</c:v>
                </c:pt>
                <c:pt idx="21">
                  <c:v>0.89</c:v>
                </c:pt>
                <c:pt idx="22">
                  <c:v>0.9</c:v>
                </c:pt>
                <c:pt idx="23">
                  <c:v>0.92</c:v>
                </c:pt>
                <c:pt idx="24">
                  <c:v>0.93</c:v>
                </c:pt>
                <c:pt idx="25">
                  <c:v>0.94</c:v>
                </c:pt>
                <c:pt idx="26">
                  <c:v>0.96</c:v>
                </c:pt>
                <c:pt idx="27">
                  <c:v>0.98</c:v>
                </c:pt>
                <c:pt idx="28">
                  <c:v>0.99</c:v>
                </c:pt>
                <c:pt idx="29">
                  <c:v>1.04</c:v>
                </c:pt>
                <c:pt idx="30">
                  <c:v>1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2.1</c:v>
                </c:pt>
                <c:pt idx="1">
                  <c:v>-2.11</c:v>
                </c:pt>
                <c:pt idx="2">
                  <c:v>-2.11</c:v>
                </c:pt>
                <c:pt idx="3">
                  <c:v>-2.12</c:v>
                </c:pt>
                <c:pt idx="4">
                  <c:v>-2.09</c:v>
                </c:pt>
                <c:pt idx="5">
                  <c:v>-2.08</c:v>
                </c:pt>
                <c:pt idx="6">
                  <c:v>-2.08</c:v>
                </c:pt>
                <c:pt idx="7">
                  <c:v>-2.09</c:v>
                </c:pt>
                <c:pt idx="8">
                  <c:v>-2.1</c:v>
                </c:pt>
                <c:pt idx="9">
                  <c:v>-2.1</c:v>
                </c:pt>
                <c:pt idx="10">
                  <c:v>-2.11</c:v>
                </c:pt>
                <c:pt idx="11">
                  <c:v>-2.11</c:v>
                </c:pt>
                <c:pt idx="12">
                  <c:v>-2.1</c:v>
                </c:pt>
                <c:pt idx="13">
                  <c:v>-2.06</c:v>
                </c:pt>
                <c:pt idx="14">
                  <c:v>-2.06</c:v>
                </c:pt>
                <c:pt idx="15">
                  <c:v>-2.05</c:v>
                </c:pt>
                <c:pt idx="16">
                  <c:v>-2.05</c:v>
                </c:pt>
                <c:pt idx="17">
                  <c:v>-2.04</c:v>
                </c:pt>
                <c:pt idx="18">
                  <c:v>-2.03</c:v>
                </c:pt>
                <c:pt idx="19">
                  <c:v>-2.02</c:v>
                </c:pt>
                <c:pt idx="20">
                  <c:v>-2.01</c:v>
                </c:pt>
                <c:pt idx="21">
                  <c:v>-2.01</c:v>
                </c:pt>
                <c:pt idx="22">
                  <c:v>-2</c:v>
                </c:pt>
                <c:pt idx="23">
                  <c:v>-2</c:v>
                </c:pt>
                <c:pt idx="24">
                  <c:v>-1.98</c:v>
                </c:pt>
                <c:pt idx="25">
                  <c:v>-1.97</c:v>
                </c:pt>
                <c:pt idx="26">
                  <c:v>-1.96</c:v>
                </c:pt>
                <c:pt idx="27">
                  <c:v>-1.95</c:v>
                </c:pt>
                <c:pt idx="28">
                  <c:v>-1.94</c:v>
                </c:pt>
                <c:pt idx="29">
                  <c:v>-1.9</c:v>
                </c:pt>
                <c:pt idx="30">
                  <c:v>-1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11</c:v>
                </c:pt>
                <c:pt idx="1">
                  <c:v>2.14</c:v>
                </c:pt>
                <c:pt idx="2">
                  <c:v>2.13</c:v>
                </c:pt>
                <c:pt idx="3">
                  <c:v>2.13</c:v>
                </c:pt>
                <c:pt idx="4">
                  <c:v>2.18</c:v>
                </c:pt>
                <c:pt idx="5">
                  <c:v>2.21</c:v>
                </c:pt>
                <c:pt idx="6">
                  <c:v>2.21</c:v>
                </c:pt>
                <c:pt idx="7">
                  <c:v>2.2</c:v>
                </c:pt>
                <c:pt idx="8">
                  <c:v>2.19</c:v>
                </c:pt>
                <c:pt idx="9">
                  <c:v>2.18</c:v>
                </c:pt>
                <c:pt idx="10">
                  <c:v>2.17</c:v>
                </c:pt>
                <c:pt idx="11">
                  <c:v>2.16</c:v>
                </c:pt>
                <c:pt idx="12">
                  <c:v>2.19</c:v>
                </c:pt>
                <c:pt idx="13">
                  <c:v>2.28</c:v>
                </c:pt>
                <c:pt idx="14">
                  <c:v>2.28</c:v>
                </c:pt>
                <c:pt idx="15">
                  <c:v>2.27</c:v>
                </c:pt>
                <c:pt idx="16">
                  <c:v>2.26</c:v>
                </c:pt>
                <c:pt idx="17">
                  <c:v>2.25</c:v>
                </c:pt>
                <c:pt idx="18">
                  <c:v>2.24</c:v>
                </c:pt>
                <c:pt idx="19">
                  <c:v>2.24</c:v>
                </c:pt>
                <c:pt idx="20">
                  <c:v>2.25</c:v>
                </c:pt>
                <c:pt idx="21">
                  <c:v>2.24</c:v>
                </c:pt>
                <c:pt idx="22">
                  <c:v>2.23</c:v>
                </c:pt>
                <c:pt idx="23">
                  <c:v>2.22</c:v>
                </c:pt>
                <c:pt idx="24">
                  <c:v>2.21</c:v>
                </c:pt>
                <c:pt idx="25">
                  <c:v>2.2</c:v>
                </c:pt>
                <c:pt idx="26">
                  <c:v>2.19</c:v>
                </c:pt>
                <c:pt idx="27">
                  <c:v>2.19</c:v>
                </c:pt>
                <c:pt idx="28">
                  <c:v>2.18</c:v>
                </c:pt>
                <c:pt idx="29">
                  <c:v>2.22</c:v>
                </c:pt>
                <c:pt idx="30">
                  <c:v>2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-0.24</c:v>
                </c:pt>
                <c:pt idx="1">
                  <c:v>-0.23</c:v>
                </c:pt>
                <c:pt idx="2">
                  <c:v>-0.22</c:v>
                </c:pt>
                <c:pt idx="3">
                  <c:v>-0.22</c:v>
                </c:pt>
                <c:pt idx="4">
                  <c:v>-0.17</c:v>
                </c:pt>
                <c:pt idx="5">
                  <c:v>-0.14</c:v>
                </c:pt>
                <c:pt idx="6">
                  <c:v>-0.14</c:v>
                </c:pt>
                <c:pt idx="7">
                  <c:v>-0.13</c:v>
                </c:pt>
                <c:pt idx="8">
                  <c:v>-0.13</c:v>
                </c:pt>
                <c:pt idx="9">
                  <c:v>-0.13</c:v>
                </c:pt>
                <c:pt idx="10">
                  <c:v>-0.13</c:v>
                </c:pt>
                <c:pt idx="11">
                  <c:v>-0.14</c:v>
                </c:pt>
                <c:pt idx="12">
                  <c:v>-0.03</c:v>
                </c:pt>
                <c:pt idx="13">
                  <c:v>0.31</c:v>
                </c:pt>
                <c:pt idx="14">
                  <c:v>0.43</c:v>
                </c:pt>
                <c:pt idx="15">
                  <c:v>0.45</c:v>
                </c:pt>
                <c:pt idx="16">
                  <c:v>0.44</c:v>
                </c:pt>
                <c:pt idx="17">
                  <c:v>0.43</c:v>
                </c:pt>
                <c:pt idx="18">
                  <c:v>0.42</c:v>
                </c:pt>
                <c:pt idx="19">
                  <c:v>0.42</c:v>
                </c:pt>
                <c:pt idx="20">
                  <c:v>0.43</c:v>
                </c:pt>
                <c:pt idx="21">
                  <c:v>0.43</c:v>
                </c:pt>
                <c:pt idx="22">
                  <c:v>0.43</c:v>
                </c:pt>
                <c:pt idx="23">
                  <c:v>0.43</c:v>
                </c:pt>
                <c:pt idx="24">
                  <c:v>0.43</c:v>
                </c:pt>
                <c:pt idx="25">
                  <c:v>0.43</c:v>
                </c:pt>
                <c:pt idx="26">
                  <c:v>0.44</c:v>
                </c:pt>
                <c:pt idx="27">
                  <c:v>0.45</c:v>
                </c:pt>
                <c:pt idx="28">
                  <c:v>0.46</c:v>
                </c:pt>
                <c:pt idx="29">
                  <c:v>0.53</c:v>
                </c:pt>
                <c:pt idx="30">
                  <c:v>0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-0.55</c:v>
                </c:pt>
                <c:pt idx="1">
                  <c:v>-0.54</c:v>
                </c:pt>
                <c:pt idx="2">
                  <c:v>-0.54</c:v>
                </c:pt>
                <c:pt idx="3">
                  <c:v>-0.55</c:v>
                </c:pt>
                <c:pt idx="4">
                  <c:v>-0.49</c:v>
                </c:pt>
                <c:pt idx="5">
                  <c:v>-0.46</c:v>
                </c:pt>
                <c:pt idx="6">
                  <c:v>-0.46</c:v>
                </c:pt>
                <c:pt idx="7">
                  <c:v>-0.46</c:v>
                </c:pt>
                <c:pt idx="8">
                  <c:v>-0.46</c:v>
                </c:pt>
                <c:pt idx="9">
                  <c:v>-0.47</c:v>
                </c:pt>
                <c:pt idx="10">
                  <c:v>-0.47</c:v>
                </c:pt>
                <c:pt idx="11">
                  <c:v>-0.48</c:v>
                </c:pt>
                <c:pt idx="12">
                  <c:v>-0.4</c:v>
                </c:pt>
                <c:pt idx="13">
                  <c:v>-0.24</c:v>
                </c:pt>
                <c:pt idx="14">
                  <c:v>-0.18</c:v>
                </c:pt>
                <c:pt idx="15">
                  <c:v>-0.15</c:v>
                </c:pt>
                <c:pt idx="16">
                  <c:v>-0.13</c:v>
                </c:pt>
                <c:pt idx="17">
                  <c:v>-0.12</c:v>
                </c:pt>
                <c:pt idx="18">
                  <c:v>-0.1</c:v>
                </c:pt>
                <c:pt idx="19">
                  <c:v>-0.08</c:v>
                </c:pt>
                <c:pt idx="20">
                  <c:v>-0.06</c:v>
                </c:pt>
                <c:pt idx="21">
                  <c:v>-0.05</c:v>
                </c:pt>
                <c:pt idx="22">
                  <c:v>-0.04</c:v>
                </c:pt>
                <c:pt idx="23">
                  <c:v>-0.04</c:v>
                </c:pt>
                <c:pt idx="24">
                  <c:v>-0.03</c:v>
                </c:pt>
                <c:pt idx="25">
                  <c:v>-0.02</c:v>
                </c:pt>
                <c:pt idx="26">
                  <c:v>-0.01</c:v>
                </c:pt>
                <c:pt idx="27">
                  <c:v>0</c:v>
                </c:pt>
                <c:pt idx="28">
                  <c:v>0</c:v>
                </c:pt>
                <c:pt idx="29">
                  <c:v>0.06</c:v>
                </c:pt>
                <c:pt idx="30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93313"/>
        <c:axId val="12343583"/>
      </c:lineChart>
      <c:catAx>
        <c:axId val="986933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3583"/>
        <c:auto val="1"/>
        <c:lblAlgn val="ctr"/>
        <c:lblOffset val="100"/>
        <c:noMultiLvlLbl val="0"/>
      </c:catAx>
      <c:valAx>
        <c:axId val="1234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3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14011565101"/>
          <c:y val="0.145708795900939"/>
          <c:w val="0.87907479189172"/>
          <c:h val="0.710397096498719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0.61</c:v>
                </c:pt>
                <c:pt idx="1">
                  <c:v>0.62</c:v>
                </c:pt>
                <c:pt idx="2">
                  <c:v>0.62</c:v>
                </c:pt>
                <c:pt idx="3">
                  <c:v>0.61</c:v>
                </c:pt>
                <c:pt idx="4">
                  <c:v>0.61</c:v>
                </c:pt>
                <c:pt idx="5">
                  <c:v>0.61</c:v>
                </c:pt>
                <c:pt idx="6">
                  <c:v>0.6</c:v>
                </c:pt>
                <c:pt idx="7">
                  <c:v>0.59</c:v>
                </c:pt>
                <c:pt idx="8">
                  <c:v>0.59</c:v>
                </c:pt>
                <c:pt idx="9">
                  <c:v>0.58</c:v>
                </c:pt>
                <c:pt idx="10">
                  <c:v>0.59</c:v>
                </c:pt>
                <c:pt idx="11">
                  <c:v>0.6</c:v>
                </c:pt>
                <c:pt idx="12">
                  <c:v>0.59</c:v>
                </c:pt>
                <c:pt idx="13">
                  <c:v>0.59</c:v>
                </c:pt>
                <c:pt idx="14">
                  <c:v>0.58</c:v>
                </c:pt>
                <c:pt idx="15">
                  <c:v>0.58</c:v>
                </c:pt>
                <c:pt idx="16">
                  <c:v>0.59</c:v>
                </c:pt>
                <c:pt idx="17">
                  <c:v>0.58</c:v>
                </c:pt>
                <c:pt idx="18">
                  <c:v>0.57</c:v>
                </c:pt>
                <c:pt idx="19">
                  <c:v>0.57</c:v>
                </c:pt>
                <c:pt idx="20">
                  <c:v>0.57</c:v>
                </c:pt>
                <c:pt idx="21">
                  <c:v>0.56</c:v>
                </c:pt>
                <c:pt idx="22">
                  <c:v>0.55</c:v>
                </c:pt>
                <c:pt idx="23">
                  <c:v>0.55</c:v>
                </c:pt>
                <c:pt idx="24">
                  <c:v>0.54</c:v>
                </c:pt>
                <c:pt idx="25">
                  <c:v>0.53</c:v>
                </c:pt>
                <c:pt idx="26">
                  <c:v>0.52</c:v>
                </c:pt>
                <c:pt idx="27">
                  <c:v>0.51</c:v>
                </c:pt>
                <c:pt idx="28">
                  <c:v>0.5</c:v>
                </c:pt>
                <c:pt idx="29">
                  <c:v>0.49</c:v>
                </c:pt>
                <c:pt idx="30">
                  <c:v>0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3.18</c:v>
                </c:pt>
                <c:pt idx="1">
                  <c:v>-3.18</c:v>
                </c:pt>
                <c:pt idx="2">
                  <c:v>-3.18</c:v>
                </c:pt>
                <c:pt idx="3">
                  <c:v>-3.18</c:v>
                </c:pt>
                <c:pt idx="4">
                  <c:v>-3.19</c:v>
                </c:pt>
                <c:pt idx="5">
                  <c:v>-3.19</c:v>
                </c:pt>
                <c:pt idx="6">
                  <c:v>-3.19</c:v>
                </c:pt>
                <c:pt idx="7">
                  <c:v>-3.21</c:v>
                </c:pt>
                <c:pt idx="8">
                  <c:v>-3.21</c:v>
                </c:pt>
                <c:pt idx="9">
                  <c:v>-3.21</c:v>
                </c:pt>
                <c:pt idx="10">
                  <c:v>-3.21</c:v>
                </c:pt>
                <c:pt idx="11">
                  <c:v>-3.19</c:v>
                </c:pt>
                <c:pt idx="12">
                  <c:v>-3.19</c:v>
                </c:pt>
                <c:pt idx="13">
                  <c:v>-3.2</c:v>
                </c:pt>
                <c:pt idx="14">
                  <c:v>-3.2</c:v>
                </c:pt>
                <c:pt idx="15">
                  <c:v>-3.21</c:v>
                </c:pt>
                <c:pt idx="16">
                  <c:v>-3.21</c:v>
                </c:pt>
                <c:pt idx="17">
                  <c:v>-3.21</c:v>
                </c:pt>
                <c:pt idx="18">
                  <c:v>-3.22</c:v>
                </c:pt>
                <c:pt idx="19">
                  <c:v>-3.22</c:v>
                </c:pt>
                <c:pt idx="20">
                  <c:v>-3.23</c:v>
                </c:pt>
                <c:pt idx="21">
                  <c:v>-3.23</c:v>
                </c:pt>
                <c:pt idx="22">
                  <c:v>-3.24</c:v>
                </c:pt>
                <c:pt idx="23">
                  <c:v>-3.24</c:v>
                </c:pt>
                <c:pt idx="24">
                  <c:v>-3.25</c:v>
                </c:pt>
                <c:pt idx="25">
                  <c:v>-3.25</c:v>
                </c:pt>
                <c:pt idx="26">
                  <c:v>-3.26</c:v>
                </c:pt>
                <c:pt idx="27">
                  <c:v>-3.27</c:v>
                </c:pt>
                <c:pt idx="28">
                  <c:v>-3.28</c:v>
                </c:pt>
                <c:pt idx="29">
                  <c:v>-3.28</c:v>
                </c:pt>
                <c:pt idx="30">
                  <c:v>-3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61</c:v>
                </c:pt>
                <c:pt idx="1">
                  <c:v>2.61</c:v>
                </c:pt>
                <c:pt idx="2">
                  <c:v>2.6</c:v>
                </c:pt>
                <c:pt idx="3">
                  <c:v>2.58</c:v>
                </c:pt>
                <c:pt idx="4">
                  <c:v>2.57</c:v>
                </c:pt>
                <c:pt idx="5">
                  <c:v>2.55</c:v>
                </c:pt>
                <c:pt idx="6">
                  <c:v>2.53</c:v>
                </c:pt>
                <c:pt idx="7">
                  <c:v>2.51</c:v>
                </c:pt>
                <c:pt idx="8">
                  <c:v>2.5</c:v>
                </c:pt>
                <c:pt idx="9">
                  <c:v>2.49</c:v>
                </c:pt>
                <c:pt idx="10">
                  <c:v>2.49</c:v>
                </c:pt>
                <c:pt idx="11">
                  <c:v>2.5</c:v>
                </c:pt>
                <c:pt idx="12">
                  <c:v>2.49</c:v>
                </c:pt>
                <c:pt idx="13">
                  <c:v>2.49</c:v>
                </c:pt>
                <c:pt idx="14">
                  <c:v>2.48</c:v>
                </c:pt>
                <c:pt idx="15">
                  <c:v>2.47</c:v>
                </c:pt>
                <c:pt idx="16">
                  <c:v>2.49</c:v>
                </c:pt>
                <c:pt idx="17">
                  <c:v>2.48</c:v>
                </c:pt>
                <c:pt idx="18">
                  <c:v>2.47</c:v>
                </c:pt>
                <c:pt idx="19">
                  <c:v>2.47</c:v>
                </c:pt>
                <c:pt idx="20">
                  <c:v>2.46</c:v>
                </c:pt>
                <c:pt idx="21">
                  <c:v>2.44</c:v>
                </c:pt>
                <c:pt idx="22">
                  <c:v>2.43</c:v>
                </c:pt>
                <c:pt idx="23">
                  <c:v>2.43</c:v>
                </c:pt>
                <c:pt idx="24">
                  <c:v>2.42</c:v>
                </c:pt>
                <c:pt idx="25">
                  <c:v>2.41</c:v>
                </c:pt>
                <c:pt idx="26">
                  <c:v>2.4</c:v>
                </c:pt>
                <c:pt idx="27">
                  <c:v>2.39</c:v>
                </c:pt>
                <c:pt idx="28">
                  <c:v>2.38</c:v>
                </c:pt>
                <c:pt idx="29">
                  <c:v>2.38</c:v>
                </c:pt>
                <c:pt idx="30">
                  <c:v>2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-0.21</c:v>
                </c:pt>
                <c:pt idx="1">
                  <c:v>0.1</c:v>
                </c:pt>
                <c:pt idx="2">
                  <c:v>0.11</c:v>
                </c:pt>
                <c:pt idx="3">
                  <c:v>0.12</c:v>
                </c:pt>
                <c:pt idx="4">
                  <c:v>0.13</c:v>
                </c:pt>
                <c:pt idx="5">
                  <c:v>0.12</c:v>
                </c:pt>
                <c:pt idx="6">
                  <c:v>0.12</c:v>
                </c:pt>
                <c:pt idx="7">
                  <c:v>0.11</c:v>
                </c:pt>
                <c:pt idx="8">
                  <c:v>0.11</c:v>
                </c:pt>
                <c:pt idx="9">
                  <c:v>0.1</c:v>
                </c:pt>
                <c:pt idx="10">
                  <c:v>0.11</c:v>
                </c:pt>
                <c:pt idx="11">
                  <c:v>0.13</c:v>
                </c:pt>
                <c:pt idx="12">
                  <c:v>0.12</c:v>
                </c:pt>
                <c:pt idx="13">
                  <c:v>0.11</c:v>
                </c:pt>
                <c:pt idx="14">
                  <c:v>-0.16</c:v>
                </c:pt>
                <c:pt idx="15">
                  <c:v>0.11</c:v>
                </c:pt>
                <c:pt idx="16">
                  <c:v>0.1</c:v>
                </c:pt>
                <c:pt idx="17">
                  <c:v>0.07</c:v>
                </c:pt>
                <c:pt idx="18">
                  <c:v>0.07</c:v>
                </c:pt>
                <c:pt idx="19">
                  <c:v>0.07</c:v>
                </c:pt>
                <c:pt idx="20">
                  <c:v>0.06</c:v>
                </c:pt>
                <c:pt idx="21">
                  <c:v>0.06</c:v>
                </c:pt>
                <c:pt idx="22">
                  <c:v>0.05</c:v>
                </c:pt>
                <c:pt idx="23">
                  <c:v>0.04</c:v>
                </c:pt>
                <c:pt idx="24">
                  <c:v>0.03</c:v>
                </c:pt>
                <c:pt idx="25">
                  <c:v>0.02</c:v>
                </c:pt>
                <c:pt idx="26">
                  <c:v>0.01</c:v>
                </c:pt>
                <c:pt idx="27">
                  <c:v>0</c:v>
                </c:pt>
                <c:pt idx="28">
                  <c:v>0</c:v>
                </c:pt>
                <c:pt idx="29">
                  <c:v>0.01</c:v>
                </c:pt>
                <c:pt idx="30">
                  <c:v>0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-0.25</c:v>
                </c:pt>
                <c:pt idx="1">
                  <c:v>-0.25</c:v>
                </c:pt>
                <c:pt idx="2">
                  <c:v>-0.25</c:v>
                </c:pt>
                <c:pt idx="3">
                  <c:v>-0.25</c:v>
                </c:pt>
                <c:pt idx="4">
                  <c:v>-0.25</c:v>
                </c:pt>
                <c:pt idx="5">
                  <c:v>-0.26</c:v>
                </c:pt>
                <c:pt idx="6">
                  <c:v>-0.26</c:v>
                </c:pt>
                <c:pt idx="7">
                  <c:v>-0.27</c:v>
                </c:pt>
                <c:pt idx="8">
                  <c:v>-0.27</c:v>
                </c:pt>
                <c:pt idx="9">
                  <c:v>-0.28</c:v>
                </c:pt>
                <c:pt idx="10">
                  <c:v>-0.27</c:v>
                </c:pt>
                <c:pt idx="11">
                  <c:v>-0.24</c:v>
                </c:pt>
                <c:pt idx="12">
                  <c:v>-0.25</c:v>
                </c:pt>
                <c:pt idx="13">
                  <c:v>-0.25</c:v>
                </c:pt>
                <c:pt idx="14">
                  <c:v>-0.26</c:v>
                </c:pt>
                <c:pt idx="15">
                  <c:v>-0.26</c:v>
                </c:pt>
                <c:pt idx="16">
                  <c:v>-0.26</c:v>
                </c:pt>
                <c:pt idx="17">
                  <c:v>-0.26</c:v>
                </c:pt>
                <c:pt idx="18">
                  <c:v>-0.27</c:v>
                </c:pt>
                <c:pt idx="19">
                  <c:v>-0.26</c:v>
                </c:pt>
                <c:pt idx="20">
                  <c:v>-0.27</c:v>
                </c:pt>
                <c:pt idx="21">
                  <c:v>-0.27</c:v>
                </c:pt>
                <c:pt idx="22">
                  <c:v>-0.28</c:v>
                </c:pt>
                <c:pt idx="23">
                  <c:v>-0.29</c:v>
                </c:pt>
                <c:pt idx="24">
                  <c:v>-0.3</c:v>
                </c:pt>
                <c:pt idx="25">
                  <c:v>-0.3</c:v>
                </c:pt>
                <c:pt idx="26">
                  <c:v>-0.31</c:v>
                </c:pt>
                <c:pt idx="27">
                  <c:v>-0.32</c:v>
                </c:pt>
                <c:pt idx="28">
                  <c:v>-0.32</c:v>
                </c:pt>
                <c:pt idx="29">
                  <c:v>-0.29</c:v>
                </c:pt>
                <c:pt idx="30">
                  <c:v>-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050"/>
        <c:axId val="96345276"/>
      </c:lineChart>
      <c:catAx>
        <c:axId val="3270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5276"/>
        <c:auto val="1"/>
        <c:lblAlgn val="ctr"/>
        <c:lblOffset val="100"/>
        <c:noMultiLvlLbl val="0"/>
      </c:catAx>
      <c:valAx>
        <c:axId val="96345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252561912894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9189807460126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95437503972"/>
          <c:y val="0.145724351446568"/>
          <c:w val="0.890449259706424"/>
          <c:h val="0.724351446567738"/>
        </c:manualLayout>
      </c:layout>
      <c:lineChart>
        <c:grouping val="standard"/>
        <c:varyColors val="0"/>
        <c:ser>
          <c:idx val="0"/>
          <c:order val="0"/>
          <c:tx>
            <c:strRef>
              <c:f>'6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C$4:$C$34</c:f>
              <c:numCache>
                <c:formatCode>General</c:formatCode>
                <c:ptCount val="31"/>
                <c:pt idx="0">
                  <c:v>0.47</c:v>
                </c:pt>
                <c:pt idx="1">
                  <c:v>0.47</c:v>
                </c:pt>
                <c:pt idx="2">
                  <c:v>0.46</c:v>
                </c:pt>
                <c:pt idx="3">
                  <c:v>0.46</c:v>
                </c:pt>
                <c:pt idx="4">
                  <c:v>0.45</c:v>
                </c:pt>
                <c:pt idx="5">
                  <c:v>0.44</c:v>
                </c:pt>
                <c:pt idx="6">
                  <c:v>0.43</c:v>
                </c:pt>
                <c:pt idx="7">
                  <c:v>0.43</c:v>
                </c:pt>
                <c:pt idx="8">
                  <c:v>0.42</c:v>
                </c:pt>
                <c:pt idx="9">
                  <c:v>0.41</c:v>
                </c:pt>
                <c:pt idx="10">
                  <c:v>0.4</c:v>
                </c:pt>
                <c:pt idx="11">
                  <c:v>0.4</c:v>
                </c:pt>
                <c:pt idx="12">
                  <c:v>0.39</c:v>
                </c:pt>
                <c:pt idx="13">
                  <c:v>0.39</c:v>
                </c:pt>
                <c:pt idx="14">
                  <c:v>0.38</c:v>
                </c:pt>
                <c:pt idx="15">
                  <c:v>0.4</c:v>
                </c:pt>
                <c:pt idx="16">
                  <c:v>0.39</c:v>
                </c:pt>
                <c:pt idx="17">
                  <c:v>0.38</c:v>
                </c:pt>
                <c:pt idx="18">
                  <c:v>0.37</c:v>
                </c:pt>
                <c:pt idx="19">
                  <c:v>0.37</c:v>
                </c:pt>
                <c:pt idx="20">
                  <c:v>0.36</c:v>
                </c:pt>
                <c:pt idx="21">
                  <c:v>0.36</c:v>
                </c:pt>
                <c:pt idx="22">
                  <c:v>0.35</c:v>
                </c:pt>
                <c:pt idx="23">
                  <c:v>0.35</c:v>
                </c:pt>
                <c:pt idx="24">
                  <c:v>0.34</c:v>
                </c:pt>
                <c:pt idx="25">
                  <c:v>0.34</c:v>
                </c:pt>
                <c:pt idx="26">
                  <c:v>0.34</c:v>
                </c:pt>
                <c:pt idx="27">
                  <c:v>0.33</c:v>
                </c:pt>
                <c:pt idx="28">
                  <c:v>0.32</c:v>
                </c:pt>
                <c:pt idx="29">
                  <c:v>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D$4:$D$34</c:f>
              <c:numCache>
                <c:formatCode>General</c:formatCode>
                <c:ptCount val="31"/>
                <c:pt idx="0">
                  <c:v>-3.29</c:v>
                </c:pt>
                <c:pt idx="1">
                  <c:v>-3.29</c:v>
                </c:pt>
                <c:pt idx="2">
                  <c:v>-3.3</c:v>
                </c:pt>
                <c:pt idx="3">
                  <c:v>-3.31</c:v>
                </c:pt>
                <c:pt idx="4">
                  <c:v>-3.31</c:v>
                </c:pt>
                <c:pt idx="5">
                  <c:v>-3.32</c:v>
                </c:pt>
                <c:pt idx="6">
                  <c:v>-3.33</c:v>
                </c:pt>
                <c:pt idx="7">
                  <c:v>-3.33</c:v>
                </c:pt>
                <c:pt idx="8">
                  <c:v>-3.33</c:v>
                </c:pt>
                <c:pt idx="9">
                  <c:v>-3.34</c:v>
                </c:pt>
                <c:pt idx="10">
                  <c:v>-3.35</c:v>
                </c:pt>
                <c:pt idx="11">
                  <c:v>-3.35</c:v>
                </c:pt>
                <c:pt idx="12">
                  <c:v>-3.34</c:v>
                </c:pt>
                <c:pt idx="13">
                  <c:v>-3.34</c:v>
                </c:pt>
                <c:pt idx="14">
                  <c:v>-3.34</c:v>
                </c:pt>
                <c:pt idx="15">
                  <c:v>-3.31</c:v>
                </c:pt>
                <c:pt idx="16">
                  <c:v>-3.3</c:v>
                </c:pt>
                <c:pt idx="17">
                  <c:v>-3.31</c:v>
                </c:pt>
                <c:pt idx="18">
                  <c:v>-3.32</c:v>
                </c:pt>
                <c:pt idx="19">
                  <c:v>-3.31</c:v>
                </c:pt>
                <c:pt idx="20">
                  <c:v>-3.31</c:v>
                </c:pt>
                <c:pt idx="21">
                  <c:v>-3.3</c:v>
                </c:pt>
                <c:pt idx="22">
                  <c:v>-3.3</c:v>
                </c:pt>
                <c:pt idx="23">
                  <c:v>-3.31</c:v>
                </c:pt>
                <c:pt idx="24">
                  <c:v>-3.31</c:v>
                </c:pt>
                <c:pt idx="25">
                  <c:v>-3.31</c:v>
                </c:pt>
                <c:pt idx="26">
                  <c:v>-3.29</c:v>
                </c:pt>
                <c:pt idx="27">
                  <c:v>-3.29</c:v>
                </c:pt>
                <c:pt idx="28">
                  <c:v>-3.3</c:v>
                </c:pt>
                <c:pt idx="29">
                  <c:v>-3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E$4:$E$34</c:f>
              <c:numCache>
                <c:formatCode>General</c:formatCode>
                <c:ptCount val="31"/>
                <c:pt idx="0">
                  <c:v>2.37</c:v>
                </c:pt>
                <c:pt idx="1">
                  <c:v>2.36</c:v>
                </c:pt>
                <c:pt idx="2">
                  <c:v>2.35</c:v>
                </c:pt>
                <c:pt idx="3">
                  <c:v>2.34</c:v>
                </c:pt>
                <c:pt idx="4">
                  <c:v>2.33</c:v>
                </c:pt>
                <c:pt idx="5">
                  <c:v>2.32</c:v>
                </c:pt>
                <c:pt idx="6">
                  <c:v>2.32</c:v>
                </c:pt>
                <c:pt idx="7">
                  <c:v>2.31</c:v>
                </c:pt>
                <c:pt idx="8">
                  <c:v>2.3</c:v>
                </c:pt>
                <c:pt idx="9">
                  <c:v>2.29</c:v>
                </c:pt>
                <c:pt idx="10">
                  <c:v>2.29</c:v>
                </c:pt>
                <c:pt idx="11">
                  <c:v>2.3</c:v>
                </c:pt>
                <c:pt idx="12">
                  <c:v>2.3</c:v>
                </c:pt>
                <c:pt idx="13">
                  <c:v>2.3</c:v>
                </c:pt>
                <c:pt idx="14">
                  <c:v>2.29</c:v>
                </c:pt>
                <c:pt idx="15">
                  <c:v>2.32</c:v>
                </c:pt>
                <c:pt idx="16">
                  <c:v>2.31</c:v>
                </c:pt>
                <c:pt idx="17">
                  <c:v>2.3</c:v>
                </c:pt>
                <c:pt idx="18">
                  <c:v>2.29</c:v>
                </c:pt>
                <c:pt idx="19">
                  <c:v>2.3</c:v>
                </c:pt>
                <c:pt idx="20">
                  <c:v>2.31</c:v>
                </c:pt>
                <c:pt idx="21">
                  <c:v>2.29</c:v>
                </c:pt>
                <c:pt idx="22">
                  <c:v>2.26</c:v>
                </c:pt>
                <c:pt idx="23">
                  <c:v>2.26</c:v>
                </c:pt>
                <c:pt idx="24">
                  <c:v>2.25</c:v>
                </c:pt>
                <c:pt idx="25">
                  <c:v>2.26</c:v>
                </c:pt>
                <c:pt idx="26">
                  <c:v>2.29</c:v>
                </c:pt>
                <c:pt idx="27">
                  <c:v>2.28</c:v>
                </c:pt>
                <c:pt idx="28">
                  <c:v>2.27</c:v>
                </c:pt>
                <c:pt idx="29">
                  <c:v>2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F$4:$F$34</c:f>
              <c:numCache>
                <c:formatCode>General</c:formatCode>
                <c:ptCount val="31"/>
                <c:pt idx="0">
                  <c:v>0</c:v>
                </c:pt>
                <c:pt idx="1">
                  <c:v>-0.01</c:v>
                </c:pt>
                <c:pt idx="2">
                  <c:v>-0.02</c:v>
                </c:pt>
                <c:pt idx="3">
                  <c:v>-0.02</c:v>
                </c:pt>
                <c:pt idx="4">
                  <c:v>-0.03</c:v>
                </c:pt>
                <c:pt idx="5">
                  <c:v>-0.04</c:v>
                </c:pt>
                <c:pt idx="6">
                  <c:v>-0.05</c:v>
                </c:pt>
                <c:pt idx="7">
                  <c:v>-0.05</c:v>
                </c:pt>
                <c:pt idx="8">
                  <c:v>-0.06</c:v>
                </c:pt>
                <c:pt idx="9">
                  <c:v>-0.07</c:v>
                </c:pt>
                <c:pt idx="10">
                  <c:v>-0.08</c:v>
                </c:pt>
                <c:pt idx="11">
                  <c:v>-0.09</c:v>
                </c:pt>
                <c:pt idx="12">
                  <c:v>-0.09</c:v>
                </c:pt>
                <c:pt idx="13">
                  <c:v>-0.09</c:v>
                </c:pt>
                <c:pt idx="14">
                  <c:v>-0.1</c:v>
                </c:pt>
                <c:pt idx="15">
                  <c:v>-0.09</c:v>
                </c:pt>
                <c:pt idx="16">
                  <c:v>-0.09</c:v>
                </c:pt>
                <c:pt idx="17">
                  <c:v>-0.11</c:v>
                </c:pt>
                <c:pt idx="18">
                  <c:v>-0.11</c:v>
                </c:pt>
                <c:pt idx="19">
                  <c:v>-0.12</c:v>
                </c:pt>
                <c:pt idx="20">
                  <c:v>-0.12</c:v>
                </c:pt>
                <c:pt idx="21">
                  <c:v>-0.12</c:v>
                </c:pt>
                <c:pt idx="22">
                  <c:v>-0.13</c:v>
                </c:pt>
                <c:pt idx="23">
                  <c:v>-0.13</c:v>
                </c:pt>
                <c:pt idx="24">
                  <c:v>-0.14</c:v>
                </c:pt>
                <c:pt idx="25">
                  <c:v>-0.14</c:v>
                </c:pt>
                <c:pt idx="26">
                  <c:v>-0.13</c:v>
                </c:pt>
                <c:pt idx="27">
                  <c:v>-0.14</c:v>
                </c:pt>
                <c:pt idx="28">
                  <c:v>-0.15</c:v>
                </c:pt>
                <c:pt idx="29">
                  <c:v>-0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G$4:$G$34</c:f>
              <c:numCache>
                <c:formatCode>General</c:formatCode>
                <c:ptCount val="31"/>
                <c:pt idx="0">
                  <c:v>-0.29</c:v>
                </c:pt>
                <c:pt idx="1">
                  <c:v>-0.29</c:v>
                </c:pt>
                <c:pt idx="2">
                  <c:v>-0.3</c:v>
                </c:pt>
                <c:pt idx="3">
                  <c:v>-0.31</c:v>
                </c:pt>
                <c:pt idx="4">
                  <c:v>-0.32</c:v>
                </c:pt>
                <c:pt idx="5">
                  <c:v>-0.33</c:v>
                </c:pt>
                <c:pt idx="6">
                  <c:v>-0.33</c:v>
                </c:pt>
                <c:pt idx="7">
                  <c:v>-0.33</c:v>
                </c:pt>
                <c:pt idx="8">
                  <c:v>-0.34</c:v>
                </c:pt>
                <c:pt idx="9">
                  <c:v>-0.35</c:v>
                </c:pt>
                <c:pt idx="10">
                  <c:v>-0.36</c:v>
                </c:pt>
                <c:pt idx="11">
                  <c:v>-0.37</c:v>
                </c:pt>
                <c:pt idx="12">
                  <c:v>-0.36</c:v>
                </c:pt>
                <c:pt idx="13">
                  <c:v>-0.37</c:v>
                </c:pt>
                <c:pt idx="14">
                  <c:v>-0.37</c:v>
                </c:pt>
                <c:pt idx="15">
                  <c:v>-0.36</c:v>
                </c:pt>
                <c:pt idx="16">
                  <c:v>-0.37</c:v>
                </c:pt>
                <c:pt idx="17">
                  <c:v>-0.38</c:v>
                </c:pt>
                <c:pt idx="18">
                  <c:v>-0.39</c:v>
                </c:pt>
                <c:pt idx="19">
                  <c:v>-0.38</c:v>
                </c:pt>
                <c:pt idx="20">
                  <c:v>-0.38</c:v>
                </c:pt>
                <c:pt idx="21">
                  <c:v>-0.39</c:v>
                </c:pt>
                <c:pt idx="22">
                  <c:v>-0.4</c:v>
                </c:pt>
                <c:pt idx="23">
                  <c:v>-0.41</c:v>
                </c:pt>
                <c:pt idx="24">
                  <c:v>-0.41</c:v>
                </c:pt>
                <c:pt idx="25">
                  <c:v>-0.41</c:v>
                </c:pt>
                <c:pt idx="26">
                  <c:v>-0.4</c:v>
                </c:pt>
                <c:pt idx="27">
                  <c:v>-0.41</c:v>
                </c:pt>
                <c:pt idx="28">
                  <c:v>-0.42</c:v>
                </c:pt>
                <c:pt idx="29">
                  <c:v>-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67849"/>
        <c:axId val="12042993"/>
      </c:lineChart>
      <c:catAx>
        <c:axId val="664678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2993"/>
        <c:auto val="1"/>
        <c:lblAlgn val="ctr"/>
        <c:lblOffset val="100"/>
        <c:noMultiLvlLbl val="0"/>
      </c:catAx>
      <c:valAx>
        <c:axId val="12042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7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95437503972"/>
          <c:y val="0.148286537845628"/>
          <c:w val="0.890449259706424"/>
          <c:h val="0.721789260168677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0.31</c:v>
                </c:pt>
                <c:pt idx="1">
                  <c:v>0.3</c:v>
                </c:pt>
                <c:pt idx="2">
                  <c:v>0.29</c:v>
                </c:pt>
                <c:pt idx="3">
                  <c:v>0.29</c:v>
                </c:pt>
                <c:pt idx="4">
                  <c:v>0.28</c:v>
                </c:pt>
                <c:pt idx="5">
                  <c:v>0.27</c:v>
                </c:pt>
                <c:pt idx="6">
                  <c:v>0.26</c:v>
                </c:pt>
                <c:pt idx="7">
                  <c:v>0.26</c:v>
                </c:pt>
                <c:pt idx="8">
                  <c:v>0.25</c:v>
                </c:pt>
                <c:pt idx="9">
                  <c:v>0.25</c:v>
                </c:pt>
                <c:pt idx="10">
                  <c:v>0.24</c:v>
                </c:pt>
                <c:pt idx="11">
                  <c:v>0.23</c:v>
                </c:pt>
                <c:pt idx="12">
                  <c:v>0.21</c:v>
                </c:pt>
                <c:pt idx="13">
                  <c:v>0.2</c:v>
                </c:pt>
                <c:pt idx="14">
                  <c:v>0.19</c:v>
                </c:pt>
                <c:pt idx="15">
                  <c:v>0.18</c:v>
                </c:pt>
                <c:pt idx="16">
                  <c:v>0.17</c:v>
                </c:pt>
                <c:pt idx="17">
                  <c:v>0.16</c:v>
                </c:pt>
                <c:pt idx="18">
                  <c:v>0.16</c:v>
                </c:pt>
                <c:pt idx="19">
                  <c:v>0.14</c:v>
                </c:pt>
                <c:pt idx="20">
                  <c:v>0.12</c:v>
                </c:pt>
                <c:pt idx="21">
                  <c:v>0.11</c:v>
                </c:pt>
                <c:pt idx="22">
                  <c:v>0.1</c:v>
                </c:pt>
                <c:pt idx="23">
                  <c:v>0.12</c:v>
                </c:pt>
                <c:pt idx="24">
                  <c:v>0.11</c:v>
                </c:pt>
                <c:pt idx="25">
                  <c:v>0.09</c:v>
                </c:pt>
                <c:pt idx="26">
                  <c:v>0.08</c:v>
                </c:pt>
                <c:pt idx="27">
                  <c:v>0.07</c:v>
                </c:pt>
                <c:pt idx="28">
                  <c:v>0.06</c:v>
                </c:pt>
                <c:pt idx="29">
                  <c:v>0.05</c:v>
                </c:pt>
                <c:pt idx="30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3.31</c:v>
                </c:pt>
                <c:pt idx="1">
                  <c:v>-3.32</c:v>
                </c:pt>
                <c:pt idx="2">
                  <c:v>-3.32</c:v>
                </c:pt>
                <c:pt idx="3">
                  <c:v>-3.33</c:v>
                </c:pt>
                <c:pt idx="4">
                  <c:v>-3.33</c:v>
                </c:pt>
                <c:pt idx="5">
                  <c:v>-3.34</c:v>
                </c:pt>
                <c:pt idx="6">
                  <c:v>-3.33</c:v>
                </c:pt>
                <c:pt idx="7">
                  <c:v>-3.34</c:v>
                </c:pt>
                <c:pt idx="8">
                  <c:v>-3.34</c:v>
                </c:pt>
                <c:pt idx="9">
                  <c:v>-3.35</c:v>
                </c:pt>
                <c:pt idx="10">
                  <c:v>-3.36</c:v>
                </c:pt>
                <c:pt idx="11">
                  <c:v>-3.36</c:v>
                </c:pt>
                <c:pt idx="12">
                  <c:v>-3.37</c:v>
                </c:pt>
                <c:pt idx="13">
                  <c:v>-3.38</c:v>
                </c:pt>
                <c:pt idx="14">
                  <c:v>-3.38</c:v>
                </c:pt>
                <c:pt idx="15">
                  <c:v>-3.39</c:v>
                </c:pt>
                <c:pt idx="16">
                  <c:v>-3.39</c:v>
                </c:pt>
                <c:pt idx="17">
                  <c:v>-3.39</c:v>
                </c:pt>
                <c:pt idx="18">
                  <c:v>-3.4</c:v>
                </c:pt>
                <c:pt idx="19">
                  <c:v>-3.41</c:v>
                </c:pt>
                <c:pt idx="20">
                  <c:v>-3.42</c:v>
                </c:pt>
                <c:pt idx="21">
                  <c:v>-3.42</c:v>
                </c:pt>
                <c:pt idx="22">
                  <c:v>-3.42</c:v>
                </c:pt>
                <c:pt idx="23">
                  <c:v>-3.42</c:v>
                </c:pt>
                <c:pt idx="24">
                  <c:v>-3.42</c:v>
                </c:pt>
                <c:pt idx="25">
                  <c:v>-3.43</c:v>
                </c:pt>
                <c:pt idx="26">
                  <c:v>-3.44</c:v>
                </c:pt>
                <c:pt idx="27">
                  <c:v>-3.44</c:v>
                </c:pt>
                <c:pt idx="28">
                  <c:v>-3.44</c:v>
                </c:pt>
                <c:pt idx="29">
                  <c:v>-3.44</c:v>
                </c:pt>
                <c:pt idx="30">
                  <c:v>-3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25</c:v>
                </c:pt>
                <c:pt idx="1">
                  <c:v>2.24</c:v>
                </c:pt>
                <c:pt idx="2">
                  <c:v>2.23</c:v>
                </c:pt>
                <c:pt idx="3">
                  <c:v>2.23</c:v>
                </c:pt>
                <c:pt idx="4">
                  <c:v>2.23</c:v>
                </c:pt>
                <c:pt idx="5">
                  <c:v>2.25</c:v>
                </c:pt>
                <c:pt idx="6">
                  <c:v>2.25</c:v>
                </c:pt>
                <c:pt idx="7">
                  <c:v>2.24</c:v>
                </c:pt>
                <c:pt idx="8">
                  <c:v>2.23</c:v>
                </c:pt>
                <c:pt idx="9">
                  <c:v>2.21</c:v>
                </c:pt>
                <c:pt idx="10">
                  <c:v>2.2</c:v>
                </c:pt>
                <c:pt idx="11">
                  <c:v>2.19</c:v>
                </c:pt>
                <c:pt idx="12">
                  <c:v>2.17</c:v>
                </c:pt>
                <c:pt idx="13">
                  <c:v>2.16</c:v>
                </c:pt>
                <c:pt idx="14">
                  <c:v>2.14</c:v>
                </c:pt>
                <c:pt idx="15">
                  <c:v>2.13</c:v>
                </c:pt>
                <c:pt idx="16">
                  <c:v>2.12</c:v>
                </c:pt>
                <c:pt idx="17">
                  <c:v>2.1</c:v>
                </c:pt>
                <c:pt idx="18">
                  <c:v>2.09</c:v>
                </c:pt>
                <c:pt idx="19">
                  <c:v>2.07</c:v>
                </c:pt>
                <c:pt idx="20">
                  <c:v>2.06</c:v>
                </c:pt>
                <c:pt idx="21">
                  <c:v>2.05</c:v>
                </c:pt>
                <c:pt idx="22">
                  <c:v>2.04</c:v>
                </c:pt>
                <c:pt idx="23">
                  <c:v>2.04</c:v>
                </c:pt>
                <c:pt idx="24">
                  <c:v>2.03</c:v>
                </c:pt>
                <c:pt idx="25">
                  <c:v>2.02</c:v>
                </c:pt>
                <c:pt idx="26">
                  <c:v>2.01</c:v>
                </c:pt>
                <c:pt idx="27">
                  <c:v>2</c:v>
                </c:pt>
                <c:pt idx="28">
                  <c:v>1.99</c:v>
                </c:pt>
                <c:pt idx="29">
                  <c:v>1.98</c:v>
                </c:pt>
                <c:pt idx="30">
                  <c:v>1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-0.17</c:v>
                </c:pt>
                <c:pt idx="1">
                  <c:v>-0.18</c:v>
                </c:pt>
                <c:pt idx="2">
                  <c:v>-0.19</c:v>
                </c:pt>
                <c:pt idx="3">
                  <c:v>-0.2</c:v>
                </c:pt>
                <c:pt idx="4">
                  <c:v>-0.2</c:v>
                </c:pt>
                <c:pt idx="5">
                  <c:v>-0.21</c:v>
                </c:pt>
                <c:pt idx="6">
                  <c:v>-0.22</c:v>
                </c:pt>
                <c:pt idx="7">
                  <c:v>-0.22</c:v>
                </c:pt>
                <c:pt idx="8">
                  <c:v>-0.23</c:v>
                </c:pt>
                <c:pt idx="9">
                  <c:v>-0.24</c:v>
                </c:pt>
                <c:pt idx="10">
                  <c:v>-0.25</c:v>
                </c:pt>
                <c:pt idx="11">
                  <c:v>-0.26</c:v>
                </c:pt>
                <c:pt idx="12">
                  <c:v>-0.27</c:v>
                </c:pt>
                <c:pt idx="13">
                  <c:v>-0.28</c:v>
                </c:pt>
                <c:pt idx="14">
                  <c:v>-0.29</c:v>
                </c:pt>
                <c:pt idx="15">
                  <c:v>-0.3</c:v>
                </c:pt>
                <c:pt idx="16">
                  <c:v>-0.31</c:v>
                </c:pt>
                <c:pt idx="17">
                  <c:v>-0.32</c:v>
                </c:pt>
                <c:pt idx="18">
                  <c:v>-0.33</c:v>
                </c:pt>
                <c:pt idx="19">
                  <c:v>-0.34</c:v>
                </c:pt>
                <c:pt idx="20">
                  <c:v>-0.35</c:v>
                </c:pt>
                <c:pt idx="21">
                  <c:v>-0.36</c:v>
                </c:pt>
                <c:pt idx="22">
                  <c:v>-0.36</c:v>
                </c:pt>
                <c:pt idx="23">
                  <c:v>-0.37</c:v>
                </c:pt>
                <c:pt idx="24">
                  <c:v>-0.38</c:v>
                </c:pt>
                <c:pt idx="25">
                  <c:v>-0.39</c:v>
                </c:pt>
                <c:pt idx="26">
                  <c:v>-0.4</c:v>
                </c:pt>
                <c:pt idx="27">
                  <c:v>-0.41</c:v>
                </c:pt>
                <c:pt idx="28">
                  <c:v>-0.42</c:v>
                </c:pt>
                <c:pt idx="29">
                  <c:v>-0.43</c:v>
                </c:pt>
                <c:pt idx="30">
                  <c:v>-0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-0.45</c:v>
                </c:pt>
                <c:pt idx="1">
                  <c:v>-0.46</c:v>
                </c:pt>
                <c:pt idx="2">
                  <c:v>-0.47</c:v>
                </c:pt>
                <c:pt idx="3">
                  <c:v>-0.47</c:v>
                </c:pt>
                <c:pt idx="4">
                  <c:v>-0.48</c:v>
                </c:pt>
                <c:pt idx="5">
                  <c:v>-0.49</c:v>
                </c:pt>
                <c:pt idx="6">
                  <c:v>-0.49</c:v>
                </c:pt>
                <c:pt idx="7">
                  <c:v>-0.5</c:v>
                </c:pt>
                <c:pt idx="8">
                  <c:v>-0.51</c:v>
                </c:pt>
                <c:pt idx="9">
                  <c:v>-0.52</c:v>
                </c:pt>
                <c:pt idx="10">
                  <c:v>-0.52</c:v>
                </c:pt>
                <c:pt idx="11">
                  <c:v>-0.53</c:v>
                </c:pt>
                <c:pt idx="12">
                  <c:v>-0.54</c:v>
                </c:pt>
                <c:pt idx="13">
                  <c:v>-0.56</c:v>
                </c:pt>
                <c:pt idx="14">
                  <c:v>-0.58</c:v>
                </c:pt>
                <c:pt idx="15">
                  <c:v>-0.59</c:v>
                </c:pt>
                <c:pt idx="16">
                  <c:v>-0.6</c:v>
                </c:pt>
                <c:pt idx="17">
                  <c:v>-0.6</c:v>
                </c:pt>
                <c:pt idx="18">
                  <c:v>-0.61</c:v>
                </c:pt>
                <c:pt idx="19">
                  <c:v>-0.62</c:v>
                </c:pt>
                <c:pt idx="20">
                  <c:v>-0.64</c:v>
                </c:pt>
                <c:pt idx="21">
                  <c:v>-0.65</c:v>
                </c:pt>
                <c:pt idx="22">
                  <c:v>-0.66</c:v>
                </c:pt>
                <c:pt idx="23">
                  <c:v>-0.67</c:v>
                </c:pt>
                <c:pt idx="24">
                  <c:v>-0.68</c:v>
                </c:pt>
                <c:pt idx="25">
                  <c:v>-0.69</c:v>
                </c:pt>
                <c:pt idx="26">
                  <c:v>-0.7</c:v>
                </c:pt>
                <c:pt idx="27">
                  <c:v>-0.72</c:v>
                </c:pt>
                <c:pt idx="28">
                  <c:v>-0.74</c:v>
                </c:pt>
                <c:pt idx="29">
                  <c:v>-0.74</c:v>
                </c:pt>
                <c:pt idx="30">
                  <c:v>-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90269"/>
        <c:axId val="7755421"/>
      </c:lineChart>
      <c:catAx>
        <c:axId val="265902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5421"/>
        <c:auto val="1"/>
        <c:lblAlgn val="ctr"/>
        <c:lblOffset val="100"/>
        <c:noMultiLvlLbl val="0"/>
      </c:catAx>
      <c:valAx>
        <c:axId val="7755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90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layout>
        <c:manualLayout>
          <c:xMode val="edge"/>
          <c:yMode val="edge"/>
          <c:x val="0.333502763835059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846813647627"/>
          <c:y val="0.147859506779118"/>
          <c:w val="0.897706334582883"/>
          <c:h val="0.731183943631899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0.03</c:v>
                </c:pt>
                <c:pt idx="1">
                  <c:v>0.02</c:v>
                </c:pt>
                <c:pt idx="2">
                  <c:v>0.01</c:v>
                </c:pt>
                <c:pt idx="3">
                  <c:v>-0.01</c:v>
                </c:pt>
                <c:pt idx="4">
                  <c:v>-0.02</c:v>
                </c:pt>
                <c:pt idx="5">
                  <c:v>-0.03</c:v>
                </c:pt>
                <c:pt idx="6">
                  <c:v>-0.03</c:v>
                </c:pt>
                <c:pt idx="7">
                  <c:v>-0.04</c:v>
                </c:pt>
                <c:pt idx="8">
                  <c:v>-0.06</c:v>
                </c:pt>
                <c:pt idx="9">
                  <c:v>-0.07</c:v>
                </c:pt>
                <c:pt idx="10">
                  <c:v>-0.08</c:v>
                </c:pt>
                <c:pt idx="11">
                  <c:v>-0.09</c:v>
                </c:pt>
                <c:pt idx="12">
                  <c:v>-0.11</c:v>
                </c:pt>
                <c:pt idx="13">
                  <c:v>-0.12</c:v>
                </c:pt>
                <c:pt idx="14">
                  <c:v>-0.13</c:v>
                </c:pt>
                <c:pt idx="15">
                  <c:v>-0.14</c:v>
                </c:pt>
                <c:pt idx="16">
                  <c:v>-0.16</c:v>
                </c:pt>
                <c:pt idx="17">
                  <c:v>-0.17</c:v>
                </c:pt>
                <c:pt idx="18">
                  <c:v>-0.19</c:v>
                </c:pt>
                <c:pt idx="19">
                  <c:v>-0.2</c:v>
                </c:pt>
                <c:pt idx="20">
                  <c:v>-0.21</c:v>
                </c:pt>
                <c:pt idx="21">
                  <c:v>-0.22</c:v>
                </c:pt>
                <c:pt idx="22">
                  <c:v>-0.24</c:v>
                </c:pt>
                <c:pt idx="23">
                  <c:v>-0.24</c:v>
                </c:pt>
                <c:pt idx="24">
                  <c:v>-0.25</c:v>
                </c:pt>
                <c:pt idx="25">
                  <c:v>-0.26</c:v>
                </c:pt>
                <c:pt idx="26">
                  <c:v>-0.26</c:v>
                </c:pt>
                <c:pt idx="27">
                  <c:v>-0.28</c:v>
                </c:pt>
                <c:pt idx="28">
                  <c:v>-0.29</c:v>
                </c:pt>
                <c:pt idx="29">
                  <c:v>-0.31</c:v>
                </c:pt>
                <c:pt idx="30">
                  <c:v>-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3.46</c:v>
                </c:pt>
                <c:pt idx="1">
                  <c:v>-3.47</c:v>
                </c:pt>
                <c:pt idx="2">
                  <c:v>-3.47</c:v>
                </c:pt>
                <c:pt idx="3">
                  <c:v>-3.48</c:v>
                </c:pt>
                <c:pt idx="4">
                  <c:v>-3.49</c:v>
                </c:pt>
                <c:pt idx="5">
                  <c:v>-3.5</c:v>
                </c:pt>
                <c:pt idx="6">
                  <c:v>-3.49</c:v>
                </c:pt>
                <c:pt idx="7">
                  <c:v>-3.5</c:v>
                </c:pt>
                <c:pt idx="8">
                  <c:v>-3.51</c:v>
                </c:pt>
                <c:pt idx="9">
                  <c:v>-3.52</c:v>
                </c:pt>
                <c:pt idx="10">
                  <c:v>-3.52</c:v>
                </c:pt>
                <c:pt idx="11">
                  <c:v>-3.53</c:v>
                </c:pt>
                <c:pt idx="12">
                  <c:v>-3.53</c:v>
                </c:pt>
                <c:pt idx="13">
                  <c:v>-3.54</c:v>
                </c:pt>
                <c:pt idx="14">
                  <c:v>-3.55</c:v>
                </c:pt>
                <c:pt idx="15">
                  <c:v>-3.56</c:v>
                </c:pt>
                <c:pt idx="16">
                  <c:v>-3.57</c:v>
                </c:pt>
                <c:pt idx="17">
                  <c:v>-3.58</c:v>
                </c:pt>
                <c:pt idx="18">
                  <c:v>-3.59</c:v>
                </c:pt>
                <c:pt idx="19">
                  <c:v>-3.6</c:v>
                </c:pt>
                <c:pt idx="20">
                  <c:v>-3.61</c:v>
                </c:pt>
                <c:pt idx="21">
                  <c:v>-3.62</c:v>
                </c:pt>
                <c:pt idx="22">
                  <c:v>-3.63</c:v>
                </c:pt>
                <c:pt idx="23">
                  <c:v>-3.63</c:v>
                </c:pt>
                <c:pt idx="24">
                  <c:v>-3.63</c:v>
                </c:pt>
                <c:pt idx="25">
                  <c:v>-3.63</c:v>
                </c:pt>
                <c:pt idx="26">
                  <c:v>-3.62</c:v>
                </c:pt>
                <c:pt idx="27">
                  <c:v>-3.63</c:v>
                </c:pt>
                <c:pt idx="28">
                  <c:v>-3.64</c:v>
                </c:pt>
                <c:pt idx="29">
                  <c:v>-3.65</c:v>
                </c:pt>
                <c:pt idx="30">
                  <c:v>-3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1.96</c:v>
                </c:pt>
                <c:pt idx="1">
                  <c:v>1.95</c:v>
                </c:pt>
                <c:pt idx="2">
                  <c:v>1.95</c:v>
                </c:pt>
                <c:pt idx="3">
                  <c:v>1.94</c:v>
                </c:pt>
                <c:pt idx="4">
                  <c:v>1.93</c:v>
                </c:pt>
                <c:pt idx="5">
                  <c:v>1.92</c:v>
                </c:pt>
                <c:pt idx="6">
                  <c:v>1.92</c:v>
                </c:pt>
                <c:pt idx="7">
                  <c:v>1.91</c:v>
                </c:pt>
                <c:pt idx="8">
                  <c:v>1.88</c:v>
                </c:pt>
                <c:pt idx="9">
                  <c:v>1.85</c:v>
                </c:pt>
                <c:pt idx="10">
                  <c:v>1.84</c:v>
                </c:pt>
                <c:pt idx="11">
                  <c:v>1.84</c:v>
                </c:pt>
                <c:pt idx="12">
                  <c:v>1.83</c:v>
                </c:pt>
                <c:pt idx="13">
                  <c:v>1.82</c:v>
                </c:pt>
                <c:pt idx="14">
                  <c:v>1.81</c:v>
                </c:pt>
                <c:pt idx="15">
                  <c:v>1.8</c:v>
                </c:pt>
                <c:pt idx="16">
                  <c:v>1.79</c:v>
                </c:pt>
                <c:pt idx="17">
                  <c:v>1.77</c:v>
                </c:pt>
                <c:pt idx="18">
                  <c:v>1.77</c:v>
                </c:pt>
                <c:pt idx="19">
                  <c:v>1.77</c:v>
                </c:pt>
                <c:pt idx="20">
                  <c:v>1.81</c:v>
                </c:pt>
                <c:pt idx="21">
                  <c:v>1.8</c:v>
                </c:pt>
                <c:pt idx="22">
                  <c:v>1.78</c:v>
                </c:pt>
                <c:pt idx="23">
                  <c:v>1.78</c:v>
                </c:pt>
                <c:pt idx="24">
                  <c:v>1.78</c:v>
                </c:pt>
                <c:pt idx="25">
                  <c:v>1.78</c:v>
                </c:pt>
                <c:pt idx="26">
                  <c:v>1.79</c:v>
                </c:pt>
                <c:pt idx="27">
                  <c:v>1.77</c:v>
                </c:pt>
                <c:pt idx="28">
                  <c:v>1.76</c:v>
                </c:pt>
                <c:pt idx="29">
                  <c:v>1.76</c:v>
                </c:pt>
                <c:pt idx="30">
                  <c:v>1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-0.45</c:v>
                </c:pt>
                <c:pt idx="1">
                  <c:v>-0.46</c:v>
                </c:pt>
                <c:pt idx="2">
                  <c:v>-0.47</c:v>
                </c:pt>
                <c:pt idx="3">
                  <c:v>-0.49</c:v>
                </c:pt>
                <c:pt idx="4">
                  <c:v>-0.49</c:v>
                </c:pt>
                <c:pt idx="5">
                  <c:v>-0.51</c:v>
                </c:pt>
                <c:pt idx="6">
                  <c:v>-0.52</c:v>
                </c:pt>
                <c:pt idx="7">
                  <c:v>-0.53</c:v>
                </c:pt>
                <c:pt idx="8">
                  <c:v>-0.54</c:v>
                </c:pt>
                <c:pt idx="9">
                  <c:v>-0.55</c:v>
                </c:pt>
                <c:pt idx="10">
                  <c:v>-0.56</c:v>
                </c:pt>
                <c:pt idx="11">
                  <c:v>-0.57</c:v>
                </c:pt>
                <c:pt idx="12">
                  <c:v>-0.58</c:v>
                </c:pt>
                <c:pt idx="13">
                  <c:v>-0.6</c:v>
                </c:pt>
                <c:pt idx="14">
                  <c:v>-0.61</c:v>
                </c:pt>
                <c:pt idx="15">
                  <c:v>-0.62</c:v>
                </c:pt>
                <c:pt idx="16">
                  <c:v>-0.63</c:v>
                </c:pt>
                <c:pt idx="17">
                  <c:v>-0.65</c:v>
                </c:pt>
                <c:pt idx="18">
                  <c:v>-0.66</c:v>
                </c:pt>
                <c:pt idx="19">
                  <c:v>-0.67</c:v>
                </c:pt>
                <c:pt idx="20">
                  <c:v>-0.68</c:v>
                </c:pt>
                <c:pt idx="21">
                  <c:v>-0.7</c:v>
                </c:pt>
                <c:pt idx="22">
                  <c:v>-0.71</c:v>
                </c:pt>
                <c:pt idx="23">
                  <c:v>-0.72</c:v>
                </c:pt>
                <c:pt idx="24">
                  <c:v>-0.73</c:v>
                </c:pt>
                <c:pt idx="25">
                  <c:v>-0.74</c:v>
                </c:pt>
                <c:pt idx="26">
                  <c:v>-0.74</c:v>
                </c:pt>
                <c:pt idx="27">
                  <c:v>-0.75</c:v>
                </c:pt>
                <c:pt idx="28">
                  <c:v>-0.77</c:v>
                </c:pt>
                <c:pt idx="29">
                  <c:v>-0.78</c:v>
                </c:pt>
                <c:pt idx="30">
                  <c:v>-0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-0.76</c:v>
                </c:pt>
                <c:pt idx="1">
                  <c:v>-0.78</c:v>
                </c:pt>
                <c:pt idx="2">
                  <c:v>-0.79</c:v>
                </c:pt>
                <c:pt idx="3">
                  <c:v>-0.8</c:v>
                </c:pt>
                <c:pt idx="4">
                  <c:v>-0.81</c:v>
                </c:pt>
                <c:pt idx="5">
                  <c:v>-0.82</c:v>
                </c:pt>
                <c:pt idx="6">
                  <c:v>-0.82</c:v>
                </c:pt>
                <c:pt idx="7">
                  <c:v>-0.83</c:v>
                </c:pt>
                <c:pt idx="8">
                  <c:v>-0.84</c:v>
                </c:pt>
                <c:pt idx="9">
                  <c:v>-0.85</c:v>
                </c:pt>
                <c:pt idx="10">
                  <c:v>-0.86</c:v>
                </c:pt>
                <c:pt idx="11">
                  <c:v>-0.88</c:v>
                </c:pt>
                <c:pt idx="12">
                  <c:v>-0.89</c:v>
                </c:pt>
                <c:pt idx="13">
                  <c:v>-0.9</c:v>
                </c:pt>
                <c:pt idx="14">
                  <c:v>-0.91</c:v>
                </c:pt>
                <c:pt idx="15">
                  <c:v>-0.93</c:v>
                </c:pt>
                <c:pt idx="16">
                  <c:v>-0.94</c:v>
                </c:pt>
                <c:pt idx="17">
                  <c:v>-0.96</c:v>
                </c:pt>
                <c:pt idx="18">
                  <c:v>-0.97</c:v>
                </c:pt>
                <c:pt idx="19">
                  <c:v>-0.98</c:v>
                </c:pt>
                <c:pt idx="20">
                  <c:v>-1</c:v>
                </c:pt>
                <c:pt idx="21">
                  <c:v>-1.01</c:v>
                </c:pt>
                <c:pt idx="22">
                  <c:v>-1.02</c:v>
                </c:pt>
                <c:pt idx="23">
                  <c:v>-1.03</c:v>
                </c:pt>
                <c:pt idx="24">
                  <c:v>-1.04</c:v>
                </c:pt>
                <c:pt idx="25">
                  <c:v>-1.05</c:v>
                </c:pt>
                <c:pt idx="26">
                  <c:v>-1.04</c:v>
                </c:pt>
                <c:pt idx="27">
                  <c:v>-1.06</c:v>
                </c:pt>
                <c:pt idx="28">
                  <c:v>-1.07</c:v>
                </c:pt>
                <c:pt idx="29">
                  <c:v>-1.09</c:v>
                </c:pt>
                <c:pt idx="30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07726"/>
        <c:axId val="6435302"/>
      </c:lineChart>
      <c:catAx>
        <c:axId val="472077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5302"/>
        <c:auto val="1"/>
        <c:lblAlgn val="ctr"/>
        <c:lblOffset val="100"/>
        <c:noMultiLvlLbl val="0"/>
      </c:catAx>
      <c:valAx>
        <c:axId val="643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3361802071100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7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0391384458987"/>
          <c:y val="0.874666381979289"/>
          <c:w val="0.862951902916323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552455995425"/>
          <c:y val="0.148804440649018"/>
          <c:w val="0.888733557857279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'9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C$4:$C$34</c:f>
              <c:numCache>
                <c:formatCode>General</c:formatCode>
                <c:ptCount val="31"/>
                <c:pt idx="0">
                  <c:v>-0.33</c:v>
                </c:pt>
                <c:pt idx="1">
                  <c:v>-0.34</c:v>
                </c:pt>
                <c:pt idx="2">
                  <c:v>-0.34</c:v>
                </c:pt>
                <c:pt idx="3">
                  <c:v>-0.36</c:v>
                </c:pt>
                <c:pt idx="5">
                  <c:v>0.08</c:v>
                </c:pt>
                <c:pt idx="6">
                  <c:v>0.1</c:v>
                </c:pt>
                <c:pt idx="7">
                  <c:v>0.12</c:v>
                </c:pt>
                <c:pt idx="8">
                  <c:v>0.14</c:v>
                </c:pt>
                <c:pt idx="9">
                  <c:v>0.15</c:v>
                </c:pt>
                <c:pt idx="10">
                  <c:v>0.14</c:v>
                </c:pt>
                <c:pt idx="11">
                  <c:v>0.17</c:v>
                </c:pt>
                <c:pt idx="12">
                  <c:v>0.16</c:v>
                </c:pt>
                <c:pt idx="13">
                  <c:v>0.16</c:v>
                </c:pt>
                <c:pt idx="14">
                  <c:v>0.17</c:v>
                </c:pt>
                <c:pt idx="15">
                  <c:v>0.34</c:v>
                </c:pt>
                <c:pt idx="16">
                  <c:v>0.48</c:v>
                </c:pt>
                <c:pt idx="17">
                  <c:v>0.53</c:v>
                </c:pt>
                <c:pt idx="18">
                  <c:v>0.58</c:v>
                </c:pt>
                <c:pt idx="19">
                  <c:v>0.6</c:v>
                </c:pt>
                <c:pt idx="20">
                  <c:v>0.63</c:v>
                </c:pt>
                <c:pt idx="21">
                  <c:v>0.66</c:v>
                </c:pt>
                <c:pt idx="22">
                  <c:v>0.68</c:v>
                </c:pt>
                <c:pt idx="23">
                  <c:v>0.69</c:v>
                </c:pt>
                <c:pt idx="24">
                  <c:v>0.71</c:v>
                </c:pt>
                <c:pt idx="25">
                  <c:v>0.72</c:v>
                </c:pt>
                <c:pt idx="26">
                  <c:v>0.72</c:v>
                </c:pt>
                <c:pt idx="27">
                  <c:v>0.72</c:v>
                </c:pt>
                <c:pt idx="28">
                  <c:v>0.72</c:v>
                </c:pt>
                <c:pt idx="29">
                  <c:v>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D$4:$D$34</c:f>
              <c:numCache>
                <c:formatCode>General</c:formatCode>
                <c:ptCount val="31"/>
                <c:pt idx="0">
                  <c:v>-3.66</c:v>
                </c:pt>
                <c:pt idx="1">
                  <c:v>-3.67</c:v>
                </c:pt>
                <c:pt idx="2">
                  <c:v>-3.69</c:v>
                </c:pt>
                <c:pt idx="3">
                  <c:v>-3.68</c:v>
                </c:pt>
                <c:pt idx="4">
                  <c:v>-3.6</c:v>
                </c:pt>
                <c:pt idx="5">
                  <c:v>-3.59</c:v>
                </c:pt>
                <c:pt idx="6">
                  <c:v>-3.59</c:v>
                </c:pt>
                <c:pt idx="7">
                  <c:v>-3.59</c:v>
                </c:pt>
                <c:pt idx="8">
                  <c:v>-3.59</c:v>
                </c:pt>
                <c:pt idx="9">
                  <c:v>-3.6</c:v>
                </c:pt>
                <c:pt idx="10">
                  <c:v>-3.61</c:v>
                </c:pt>
                <c:pt idx="11">
                  <c:v>-3.61</c:v>
                </c:pt>
                <c:pt idx="12">
                  <c:v>-3.62</c:v>
                </c:pt>
                <c:pt idx="13">
                  <c:v>-3.62</c:v>
                </c:pt>
                <c:pt idx="14">
                  <c:v>-3.59</c:v>
                </c:pt>
                <c:pt idx="15">
                  <c:v>-3.33</c:v>
                </c:pt>
                <c:pt idx="16">
                  <c:v>-3.2</c:v>
                </c:pt>
                <c:pt idx="17">
                  <c:v>-3.19</c:v>
                </c:pt>
                <c:pt idx="18">
                  <c:v>-3.19</c:v>
                </c:pt>
                <c:pt idx="19">
                  <c:v>-3.19</c:v>
                </c:pt>
                <c:pt idx="20">
                  <c:v>-3.19</c:v>
                </c:pt>
                <c:pt idx="21">
                  <c:v>-3.19</c:v>
                </c:pt>
                <c:pt idx="22">
                  <c:v>-3.19</c:v>
                </c:pt>
                <c:pt idx="23">
                  <c:v>-3.19</c:v>
                </c:pt>
                <c:pt idx="24">
                  <c:v>-3.19</c:v>
                </c:pt>
                <c:pt idx="25">
                  <c:v>-3.18</c:v>
                </c:pt>
                <c:pt idx="26">
                  <c:v>-3.19</c:v>
                </c:pt>
                <c:pt idx="27">
                  <c:v>-3.2</c:v>
                </c:pt>
                <c:pt idx="28">
                  <c:v>-3.21</c:v>
                </c:pt>
                <c:pt idx="29">
                  <c:v>-3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E$4:$E$34</c:f>
              <c:numCache>
                <c:formatCode>General</c:formatCode>
                <c:ptCount val="31"/>
                <c:pt idx="0">
                  <c:v>1.74</c:v>
                </c:pt>
                <c:pt idx="1">
                  <c:v>1.73</c:v>
                </c:pt>
                <c:pt idx="2">
                  <c:v>1.71</c:v>
                </c:pt>
                <c:pt idx="3">
                  <c:v>1.69</c:v>
                </c:pt>
                <c:pt idx="4">
                  <c:v>1.75</c:v>
                </c:pt>
                <c:pt idx="5">
                  <c:v>1.76</c:v>
                </c:pt>
                <c:pt idx="6">
                  <c:v>1.74</c:v>
                </c:pt>
                <c:pt idx="7">
                  <c:v>1.73</c:v>
                </c:pt>
                <c:pt idx="8">
                  <c:v>1.73</c:v>
                </c:pt>
                <c:pt idx="9">
                  <c:v>1.71</c:v>
                </c:pt>
                <c:pt idx="10">
                  <c:v>1.7</c:v>
                </c:pt>
                <c:pt idx="11">
                  <c:v>1.7</c:v>
                </c:pt>
                <c:pt idx="12">
                  <c:v>1.69</c:v>
                </c:pt>
                <c:pt idx="13">
                  <c:v>1.67</c:v>
                </c:pt>
                <c:pt idx="14">
                  <c:v>1.75</c:v>
                </c:pt>
                <c:pt idx="15">
                  <c:v>2.13</c:v>
                </c:pt>
                <c:pt idx="16">
                  <c:v>2.23</c:v>
                </c:pt>
                <c:pt idx="17">
                  <c:v>2.21</c:v>
                </c:pt>
                <c:pt idx="18">
                  <c:v>2.18</c:v>
                </c:pt>
                <c:pt idx="19">
                  <c:v>2.16</c:v>
                </c:pt>
                <c:pt idx="20">
                  <c:v>2.14</c:v>
                </c:pt>
                <c:pt idx="21">
                  <c:v>2.13</c:v>
                </c:pt>
                <c:pt idx="22">
                  <c:v>2.11</c:v>
                </c:pt>
                <c:pt idx="23">
                  <c:v>2.1</c:v>
                </c:pt>
                <c:pt idx="24">
                  <c:v>2.09</c:v>
                </c:pt>
                <c:pt idx="25">
                  <c:v>2.09</c:v>
                </c:pt>
                <c:pt idx="26">
                  <c:v>2.07</c:v>
                </c:pt>
                <c:pt idx="27">
                  <c:v>2.05</c:v>
                </c:pt>
                <c:pt idx="28">
                  <c:v>2.03</c:v>
                </c:pt>
                <c:pt idx="29">
                  <c:v>2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F$4:$F$34</c:f>
              <c:numCache>
                <c:formatCode>General</c:formatCode>
                <c:ptCount val="31"/>
                <c:pt idx="0">
                  <c:v>-0.81</c:v>
                </c:pt>
                <c:pt idx="1">
                  <c:v>-0.82</c:v>
                </c:pt>
                <c:pt idx="2">
                  <c:v>-0.83</c:v>
                </c:pt>
                <c:pt idx="3">
                  <c:v>-0.79</c:v>
                </c:pt>
                <c:pt idx="4">
                  <c:v>-0.42</c:v>
                </c:pt>
                <c:pt idx="5">
                  <c:v>-0.36</c:v>
                </c:pt>
                <c:pt idx="6">
                  <c:v>-0.35</c:v>
                </c:pt>
                <c:pt idx="7">
                  <c:v>-0.33</c:v>
                </c:pt>
                <c:pt idx="8">
                  <c:v>-0.33</c:v>
                </c:pt>
                <c:pt idx="9">
                  <c:v>-0.33</c:v>
                </c:pt>
                <c:pt idx="10">
                  <c:v>-0.33</c:v>
                </c:pt>
                <c:pt idx="11">
                  <c:v>-0.34</c:v>
                </c:pt>
                <c:pt idx="12">
                  <c:v>-0.34</c:v>
                </c:pt>
                <c:pt idx="13">
                  <c:v>-0.35</c:v>
                </c:pt>
                <c:pt idx="14">
                  <c:v>-0.32</c:v>
                </c:pt>
                <c:pt idx="15">
                  <c:v>-0.07</c:v>
                </c:pt>
                <c:pt idx="16">
                  <c:v>0.19</c:v>
                </c:pt>
                <c:pt idx="17">
                  <c:v>0.26</c:v>
                </c:pt>
                <c:pt idx="18">
                  <c:v>0.29</c:v>
                </c:pt>
                <c:pt idx="19">
                  <c:v>0.29</c:v>
                </c:pt>
                <c:pt idx="20">
                  <c:v>0.3</c:v>
                </c:pt>
                <c:pt idx="21">
                  <c:v>0.3</c:v>
                </c:pt>
                <c:pt idx="22">
                  <c:v>0.29</c:v>
                </c:pt>
                <c:pt idx="23">
                  <c:v>0.29</c:v>
                </c:pt>
                <c:pt idx="24">
                  <c:v>0.28</c:v>
                </c:pt>
                <c:pt idx="25">
                  <c:v>0.28</c:v>
                </c:pt>
                <c:pt idx="26">
                  <c:v>0.27</c:v>
                </c:pt>
                <c:pt idx="27">
                  <c:v>0.27</c:v>
                </c:pt>
                <c:pt idx="28">
                  <c:v>0.26</c:v>
                </c:pt>
                <c:pt idx="29">
                  <c:v>0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G$4:$G$34</c:f>
              <c:numCache>
                <c:formatCode>General</c:formatCode>
                <c:ptCount val="31"/>
                <c:pt idx="0">
                  <c:v>-1.11</c:v>
                </c:pt>
                <c:pt idx="1">
                  <c:v>-1.12</c:v>
                </c:pt>
                <c:pt idx="2">
                  <c:v>-1.13</c:v>
                </c:pt>
                <c:pt idx="3">
                  <c:v>-1.1</c:v>
                </c:pt>
                <c:pt idx="4">
                  <c:v>-0.9</c:v>
                </c:pt>
                <c:pt idx="5">
                  <c:v>-0.86</c:v>
                </c:pt>
                <c:pt idx="6">
                  <c:v>-0.85</c:v>
                </c:pt>
                <c:pt idx="7">
                  <c:v>-0.83</c:v>
                </c:pt>
                <c:pt idx="8">
                  <c:v>-0.82</c:v>
                </c:pt>
                <c:pt idx="9">
                  <c:v>-0.82</c:v>
                </c:pt>
                <c:pt idx="10">
                  <c:v>-0.83</c:v>
                </c:pt>
                <c:pt idx="11">
                  <c:v>-0.8</c:v>
                </c:pt>
                <c:pt idx="12">
                  <c:v>-0.75</c:v>
                </c:pt>
                <c:pt idx="13">
                  <c:v>-0.75</c:v>
                </c:pt>
                <c:pt idx="14">
                  <c:v>-0.71</c:v>
                </c:pt>
                <c:pt idx="15">
                  <c:v>-0.46</c:v>
                </c:pt>
                <c:pt idx="16">
                  <c:v>-0.26</c:v>
                </c:pt>
                <c:pt idx="17">
                  <c:v>-0.21</c:v>
                </c:pt>
                <c:pt idx="18">
                  <c:v>-0.19</c:v>
                </c:pt>
                <c:pt idx="19">
                  <c:v>-0.17</c:v>
                </c:pt>
                <c:pt idx="20">
                  <c:v>-0.16</c:v>
                </c:pt>
                <c:pt idx="21">
                  <c:v>-0.14</c:v>
                </c:pt>
                <c:pt idx="22">
                  <c:v>-0.14</c:v>
                </c:pt>
                <c:pt idx="23">
                  <c:v>-0.13</c:v>
                </c:pt>
                <c:pt idx="24">
                  <c:v>-0.12</c:v>
                </c:pt>
                <c:pt idx="25">
                  <c:v>-0.11</c:v>
                </c:pt>
                <c:pt idx="26">
                  <c:v>-0.12</c:v>
                </c:pt>
                <c:pt idx="27">
                  <c:v>-0.12</c:v>
                </c:pt>
                <c:pt idx="28">
                  <c:v>-0.12</c:v>
                </c:pt>
                <c:pt idx="29">
                  <c:v>-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01561"/>
        <c:axId val="62693193"/>
      </c:lineChart>
      <c:catAx>
        <c:axId val="131015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3193"/>
        <c:auto val="1"/>
        <c:lblAlgn val="ctr"/>
        <c:lblOffset val="100"/>
        <c:noMultiLvlLbl val="0"/>
      </c:catAx>
      <c:valAx>
        <c:axId val="62693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1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44122984947155"/>
          <c:w val="0.909067801995298"/>
          <c:h val="0.727447421799936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0.73</c:v>
                </c:pt>
                <c:pt idx="1">
                  <c:v>0.73</c:v>
                </c:pt>
                <c:pt idx="2">
                  <c:v>0.73</c:v>
                </c:pt>
                <c:pt idx="3">
                  <c:v>0.74</c:v>
                </c:pt>
                <c:pt idx="4">
                  <c:v>0.73</c:v>
                </c:pt>
                <c:pt idx="6">
                  <c:v>0.72</c:v>
                </c:pt>
                <c:pt idx="7">
                  <c:v>0.72</c:v>
                </c:pt>
                <c:pt idx="8">
                  <c:v>0.71</c:v>
                </c:pt>
                <c:pt idx="9">
                  <c:v>0.7</c:v>
                </c:pt>
                <c:pt idx="10">
                  <c:v>0.7</c:v>
                </c:pt>
                <c:pt idx="11">
                  <c:v>0.69</c:v>
                </c:pt>
                <c:pt idx="12">
                  <c:v>0.67</c:v>
                </c:pt>
                <c:pt idx="13">
                  <c:v>0.66</c:v>
                </c:pt>
                <c:pt idx="14">
                  <c:v>0.68</c:v>
                </c:pt>
                <c:pt idx="15">
                  <c:v>0.95</c:v>
                </c:pt>
                <c:pt idx="16">
                  <c:v>1.02</c:v>
                </c:pt>
                <c:pt idx="17">
                  <c:v>1.03</c:v>
                </c:pt>
                <c:pt idx="18">
                  <c:v>1.04</c:v>
                </c:pt>
                <c:pt idx="19">
                  <c:v>1.08</c:v>
                </c:pt>
                <c:pt idx="20">
                  <c:v>1.16</c:v>
                </c:pt>
                <c:pt idx="21">
                  <c:v>1.18</c:v>
                </c:pt>
                <c:pt idx="22">
                  <c:v>1.19</c:v>
                </c:pt>
                <c:pt idx="23">
                  <c:v>1.14</c:v>
                </c:pt>
                <c:pt idx="24">
                  <c:v>1.11</c:v>
                </c:pt>
                <c:pt idx="25">
                  <c:v>1.17</c:v>
                </c:pt>
                <c:pt idx="26">
                  <c:v>1.2</c:v>
                </c:pt>
                <c:pt idx="27">
                  <c:v>1.21</c:v>
                </c:pt>
                <c:pt idx="28">
                  <c:v>1.22</c:v>
                </c:pt>
                <c:pt idx="29">
                  <c:v>1.22</c:v>
                </c:pt>
                <c:pt idx="30">
                  <c:v>1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3.21</c:v>
                </c:pt>
                <c:pt idx="1">
                  <c:v>-3.2</c:v>
                </c:pt>
                <c:pt idx="2">
                  <c:v>-3.2</c:v>
                </c:pt>
                <c:pt idx="3">
                  <c:v>-3.2</c:v>
                </c:pt>
                <c:pt idx="4">
                  <c:v>-3.2</c:v>
                </c:pt>
                <c:pt idx="6">
                  <c:v>-3.19</c:v>
                </c:pt>
                <c:pt idx="7">
                  <c:v>-3.2</c:v>
                </c:pt>
                <c:pt idx="8">
                  <c:v>-3.21</c:v>
                </c:pt>
                <c:pt idx="9">
                  <c:v>-3.21</c:v>
                </c:pt>
                <c:pt idx="10">
                  <c:v>-3.22</c:v>
                </c:pt>
                <c:pt idx="11">
                  <c:v>-3.23</c:v>
                </c:pt>
                <c:pt idx="12">
                  <c:v>-3.24</c:v>
                </c:pt>
                <c:pt idx="13">
                  <c:v>-3.24</c:v>
                </c:pt>
                <c:pt idx="14">
                  <c:v>-3.23</c:v>
                </c:pt>
                <c:pt idx="15">
                  <c:v>-2.96</c:v>
                </c:pt>
                <c:pt idx="16">
                  <c:v>-2.89</c:v>
                </c:pt>
                <c:pt idx="17">
                  <c:v>-2.87</c:v>
                </c:pt>
                <c:pt idx="18">
                  <c:v>-2.86</c:v>
                </c:pt>
                <c:pt idx="19">
                  <c:v>-2.81</c:v>
                </c:pt>
                <c:pt idx="20">
                  <c:v>-2.73</c:v>
                </c:pt>
                <c:pt idx="21">
                  <c:v>-2.71</c:v>
                </c:pt>
                <c:pt idx="22">
                  <c:v>-2.68</c:v>
                </c:pt>
                <c:pt idx="23">
                  <c:v>-2.63</c:v>
                </c:pt>
                <c:pt idx="24">
                  <c:v>-2.55</c:v>
                </c:pt>
                <c:pt idx="25">
                  <c:v>-2.3</c:v>
                </c:pt>
                <c:pt idx="26">
                  <c:v>-2.13</c:v>
                </c:pt>
                <c:pt idx="27">
                  <c:v>-2.02</c:v>
                </c:pt>
                <c:pt idx="28">
                  <c:v>-1.93</c:v>
                </c:pt>
                <c:pt idx="29">
                  <c:v>-1.85</c:v>
                </c:pt>
                <c:pt idx="30">
                  <c:v>-1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2.02</c:v>
                </c:pt>
                <c:pt idx="1">
                  <c:v>2.01</c:v>
                </c:pt>
                <c:pt idx="2">
                  <c:v>2</c:v>
                </c:pt>
                <c:pt idx="3">
                  <c:v>1.99</c:v>
                </c:pt>
                <c:pt idx="4">
                  <c:v>1.99</c:v>
                </c:pt>
                <c:pt idx="6">
                  <c:v>1.98</c:v>
                </c:pt>
                <c:pt idx="7">
                  <c:v>1.97</c:v>
                </c:pt>
                <c:pt idx="8">
                  <c:v>1.95</c:v>
                </c:pt>
                <c:pt idx="9">
                  <c:v>1.95</c:v>
                </c:pt>
                <c:pt idx="10">
                  <c:v>1.94</c:v>
                </c:pt>
                <c:pt idx="11">
                  <c:v>1.93</c:v>
                </c:pt>
                <c:pt idx="12">
                  <c:v>1.92</c:v>
                </c:pt>
                <c:pt idx="13">
                  <c:v>1.91</c:v>
                </c:pt>
                <c:pt idx="14">
                  <c:v>1.92</c:v>
                </c:pt>
                <c:pt idx="15">
                  <c:v>2.1</c:v>
                </c:pt>
                <c:pt idx="16">
                  <c:v>2.1</c:v>
                </c:pt>
                <c:pt idx="17">
                  <c:v>2.08</c:v>
                </c:pt>
                <c:pt idx="18">
                  <c:v>2.07</c:v>
                </c:pt>
                <c:pt idx="19">
                  <c:v>2.11</c:v>
                </c:pt>
                <c:pt idx="20">
                  <c:v>2.17</c:v>
                </c:pt>
                <c:pt idx="21">
                  <c:v>2.16</c:v>
                </c:pt>
                <c:pt idx="22">
                  <c:v>2.15</c:v>
                </c:pt>
                <c:pt idx="23">
                  <c:v>2.13</c:v>
                </c:pt>
                <c:pt idx="24">
                  <c:v>2.16</c:v>
                </c:pt>
                <c:pt idx="25">
                  <c:v>2.31</c:v>
                </c:pt>
                <c:pt idx="26">
                  <c:v>2.32</c:v>
                </c:pt>
                <c:pt idx="27">
                  <c:v>2.31</c:v>
                </c:pt>
                <c:pt idx="28">
                  <c:v>2.3</c:v>
                </c:pt>
                <c:pt idx="29">
                  <c:v>2.3</c:v>
                </c:pt>
                <c:pt idx="30">
                  <c:v>2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0.26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4</c:v>
                </c:pt>
                <c:pt idx="6">
                  <c:v>0.23</c:v>
                </c:pt>
                <c:pt idx="7">
                  <c:v>0.22</c:v>
                </c:pt>
                <c:pt idx="8">
                  <c:v>0.22</c:v>
                </c:pt>
                <c:pt idx="9">
                  <c:v>0.21</c:v>
                </c:pt>
                <c:pt idx="10">
                  <c:v>0.21</c:v>
                </c:pt>
                <c:pt idx="11">
                  <c:v>0.2</c:v>
                </c:pt>
                <c:pt idx="12">
                  <c:v>0.18</c:v>
                </c:pt>
                <c:pt idx="13">
                  <c:v>0.18</c:v>
                </c:pt>
                <c:pt idx="14">
                  <c:v>0.18</c:v>
                </c:pt>
                <c:pt idx="15">
                  <c:v>0.34</c:v>
                </c:pt>
                <c:pt idx="16">
                  <c:v>0.36</c:v>
                </c:pt>
                <c:pt idx="17">
                  <c:v>0.39</c:v>
                </c:pt>
                <c:pt idx="18">
                  <c:v>0.41</c:v>
                </c:pt>
                <c:pt idx="19">
                  <c:v>0.46</c:v>
                </c:pt>
                <c:pt idx="20">
                  <c:v>0.52</c:v>
                </c:pt>
                <c:pt idx="21">
                  <c:v>0.55</c:v>
                </c:pt>
                <c:pt idx="22">
                  <c:v>0.58</c:v>
                </c:pt>
                <c:pt idx="23">
                  <c:v>0.61</c:v>
                </c:pt>
                <c:pt idx="24">
                  <c:v>0.64</c:v>
                </c:pt>
                <c:pt idx="25">
                  <c:v>0.81</c:v>
                </c:pt>
                <c:pt idx="26">
                  <c:v>0.93</c:v>
                </c:pt>
                <c:pt idx="27">
                  <c:v>0.98</c:v>
                </c:pt>
                <c:pt idx="28">
                  <c:v>1</c:v>
                </c:pt>
                <c:pt idx="29">
                  <c:v>1</c:v>
                </c:pt>
                <c:pt idx="30">
                  <c:v>0.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-0.1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6">
                  <c:v>-0.1</c:v>
                </c:pt>
                <c:pt idx="7">
                  <c:v>-0.1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1</c:v>
                </c:pt>
                <c:pt idx="12">
                  <c:v>-0.12</c:v>
                </c:pt>
                <c:pt idx="13">
                  <c:v>-0.12</c:v>
                </c:pt>
                <c:pt idx="14">
                  <c:v>-0.1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3</c:v>
                </c:pt>
                <c:pt idx="20">
                  <c:v>0.08</c:v>
                </c:pt>
                <c:pt idx="21">
                  <c:v>0.09</c:v>
                </c:pt>
                <c:pt idx="22">
                  <c:v>0.1</c:v>
                </c:pt>
                <c:pt idx="23">
                  <c:v>0.1</c:v>
                </c:pt>
                <c:pt idx="24">
                  <c:v>0.14</c:v>
                </c:pt>
                <c:pt idx="25">
                  <c:v>0.31</c:v>
                </c:pt>
                <c:pt idx="26">
                  <c:v>0.4</c:v>
                </c:pt>
                <c:pt idx="27">
                  <c:v>0.44</c:v>
                </c:pt>
                <c:pt idx="28">
                  <c:v>0.47</c:v>
                </c:pt>
                <c:pt idx="29">
                  <c:v>0.5</c:v>
                </c:pt>
                <c:pt idx="30">
                  <c:v>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91334"/>
        <c:axId val="28636166"/>
      </c:lineChart>
      <c:catAx>
        <c:axId val="998913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6166"/>
        <c:auto val="1"/>
        <c:lblAlgn val="ctr"/>
        <c:lblOffset val="100"/>
        <c:noMultiLvlLbl val="0"/>
      </c:catAx>
      <c:valAx>
        <c:axId val="2863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91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44122984947155"/>
          <c:w val="0.909067801995298"/>
          <c:h val="0.727447421799936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C$4:$C$34</c:f>
              <c:numCache>
                <c:formatCode>General</c:formatCode>
                <c:ptCount val="31"/>
                <c:pt idx="0">
                  <c:v>1.21</c:v>
                </c:pt>
                <c:pt idx="1">
                  <c:v>1.22</c:v>
                </c:pt>
                <c:pt idx="2">
                  <c:v>1.2</c:v>
                </c:pt>
                <c:pt idx="3">
                  <c:v>1.18</c:v>
                </c:pt>
                <c:pt idx="4">
                  <c:v>1.15</c:v>
                </c:pt>
                <c:pt idx="5">
                  <c:v>1.12</c:v>
                </c:pt>
                <c:pt idx="6">
                  <c:v>1.12</c:v>
                </c:pt>
                <c:pt idx="7">
                  <c:v>1.09</c:v>
                </c:pt>
                <c:pt idx="8">
                  <c:v>1.06</c:v>
                </c:pt>
                <c:pt idx="9">
                  <c:v>1.04</c:v>
                </c:pt>
                <c:pt idx="10">
                  <c:v>1.01</c:v>
                </c:pt>
                <c:pt idx="11">
                  <c:v>0.98</c:v>
                </c:pt>
                <c:pt idx="12">
                  <c:v>0.96</c:v>
                </c:pt>
                <c:pt idx="13">
                  <c:v>0.94</c:v>
                </c:pt>
                <c:pt idx="14">
                  <c:v>0.98</c:v>
                </c:pt>
                <c:pt idx="15">
                  <c:v>1.02</c:v>
                </c:pt>
                <c:pt idx="16">
                  <c:v>1.05</c:v>
                </c:pt>
                <c:pt idx="17">
                  <c:v>1.07</c:v>
                </c:pt>
                <c:pt idx="18">
                  <c:v>1.09</c:v>
                </c:pt>
                <c:pt idx="19">
                  <c:v>1.1</c:v>
                </c:pt>
                <c:pt idx="20">
                  <c:v>1.11</c:v>
                </c:pt>
                <c:pt idx="21">
                  <c:v>1.12</c:v>
                </c:pt>
                <c:pt idx="22">
                  <c:v>1.12</c:v>
                </c:pt>
                <c:pt idx="23">
                  <c:v>1.13</c:v>
                </c:pt>
                <c:pt idx="24">
                  <c:v>1.14</c:v>
                </c:pt>
                <c:pt idx="25">
                  <c:v>1.18</c:v>
                </c:pt>
                <c:pt idx="26">
                  <c:v>1.19</c:v>
                </c:pt>
                <c:pt idx="27">
                  <c:v>1.19</c:v>
                </c:pt>
                <c:pt idx="28">
                  <c:v>1.2</c:v>
                </c:pt>
                <c:pt idx="29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D$4:$D$34</c:f>
              <c:numCache>
                <c:formatCode>General</c:formatCode>
                <c:ptCount val="31"/>
                <c:pt idx="0">
                  <c:v>-1.72</c:v>
                </c:pt>
                <c:pt idx="1">
                  <c:v>-1.66</c:v>
                </c:pt>
                <c:pt idx="2">
                  <c:v>-1.6</c:v>
                </c:pt>
                <c:pt idx="3">
                  <c:v>-1.55</c:v>
                </c:pt>
                <c:pt idx="4">
                  <c:v>-1.5</c:v>
                </c:pt>
                <c:pt idx="5">
                  <c:v>-1.46</c:v>
                </c:pt>
                <c:pt idx="6">
                  <c:v>-1.4</c:v>
                </c:pt>
                <c:pt idx="7">
                  <c:v>-1.35</c:v>
                </c:pt>
                <c:pt idx="8">
                  <c:v>-1.31</c:v>
                </c:pt>
                <c:pt idx="9">
                  <c:v>-1.27</c:v>
                </c:pt>
                <c:pt idx="10">
                  <c:v>-1.23</c:v>
                </c:pt>
                <c:pt idx="11">
                  <c:v>-1.2</c:v>
                </c:pt>
                <c:pt idx="12">
                  <c:v>-1.17</c:v>
                </c:pt>
                <c:pt idx="13">
                  <c:v>-1.15</c:v>
                </c:pt>
                <c:pt idx="14">
                  <c:v>-1.14</c:v>
                </c:pt>
                <c:pt idx="15">
                  <c:v>-1.14</c:v>
                </c:pt>
                <c:pt idx="16">
                  <c:v>-1.14</c:v>
                </c:pt>
                <c:pt idx="17">
                  <c:v>-1.15</c:v>
                </c:pt>
                <c:pt idx="18">
                  <c:v>-1.16</c:v>
                </c:pt>
                <c:pt idx="19">
                  <c:v>-1.16</c:v>
                </c:pt>
                <c:pt idx="20">
                  <c:v>-1.17</c:v>
                </c:pt>
                <c:pt idx="21">
                  <c:v>-1.18</c:v>
                </c:pt>
                <c:pt idx="22">
                  <c:v>-1.19</c:v>
                </c:pt>
                <c:pt idx="23">
                  <c:v>-1.2</c:v>
                </c:pt>
                <c:pt idx="24">
                  <c:v>-1.2</c:v>
                </c:pt>
                <c:pt idx="25">
                  <c:v>-1.19</c:v>
                </c:pt>
                <c:pt idx="26">
                  <c:v>-1.2</c:v>
                </c:pt>
                <c:pt idx="27">
                  <c:v>-1.21</c:v>
                </c:pt>
                <c:pt idx="28">
                  <c:v>-1.22</c:v>
                </c:pt>
                <c:pt idx="29">
                  <c:v>-1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E$4:$E$34</c:f>
              <c:numCache>
                <c:formatCode>General</c:formatCode>
                <c:ptCount val="31"/>
                <c:pt idx="0">
                  <c:v>2.29</c:v>
                </c:pt>
                <c:pt idx="1">
                  <c:v>2.28</c:v>
                </c:pt>
                <c:pt idx="2">
                  <c:v>2.28</c:v>
                </c:pt>
                <c:pt idx="3">
                  <c:v>2.27</c:v>
                </c:pt>
                <c:pt idx="4">
                  <c:v>2.27</c:v>
                </c:pt>
                <c:pt idx="5">
                  <c:v>2.26</c:v>
                </c:pt>
                <c:pt idx="6">
                  <c:v>2.27</c:v>
                </c:pt>
                <c:pt idx="7">
                  <c:v>2.27</c:v>
                </c:pt>
                <c:pt idx="8">
                  <c:v>2.27</c:v>
                </c:pt>
                <c:pt idx="9">
                  <c:v>2.26</c:v>
                </c:pt>
                <c:pt idx="10">
                  <c:v>2.26</c:v>
                </c:pt>
                <c:pt idx="11">
                  <c:v>2.25</c:v>
                </c:pt>
                <c:pt idx="12">
                  <c:v>2.24</c:v>
                </c:pt>
                <c:pt idx="13">
                  <c:v>2.24</c:v>
                </c:pt>
                <c:pt idx="14">
                  <c:v>2.23</c:v>
                </c:pt>
                <c:pt idx="15">
                  <c:v>2.23</c:v>
                </c:pt>
                <c:pt idx="16">
                  <c:v>2.23</c:v>
                </c:pt>
                <c:pt idx="17">
                  <c:v>2.22</c:v>
                </c:pt>
                <c:pt idx="18">
                  <c:v>2.21</c:v>
                </c:pt>
                <c:pt idx="19">
                  <c:v>2.2</c:v>
                </c:pt>
                <c:pt idx="20">
                  <c:v>2.19</c:v>
                </c:pt>
                <c:pt idx="21">
                  <c:v>2.19</c:v>
                </c:pt>
                <c:pt idx="22">
                  <c:v>2.18</c:v>
                </c:pt>
                <c:pt idx="23">
                  <c:v>2.18</c:v>
                </c:pt>
                <c:pt idx="24">
                  <c:v>2.19</c:v>
                </c:pt>
                <c:pt idx="25">
                  <c:v>2.25</c:v>
                </c:pt>
                <c:pt idx="26">
                  <c:v>2.24</c:v>
                </c:pt>
                <c:pt idx="27">
                  <c:v>2.23</c:v>
                </c:pt>
                <c:pt idx="28">
                  <c:v>2.23</c:v>
                </c:pt>
                <c:pt idx="29">
                  <c:v>2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F$4:$F$34</c:f>
              <c:numCache>
                <c:formatCode>General</c:formatCode>
                <c:ptCount val="31"/>
                <c:pt idx="0">
                  <c:v>0.98</c:v>
                </c:pt>
                <c:pt idx="1">
                  <c:v>0.96</c:v>
                </c:pt>
                <c:pt idx="2">
                  <c:v>0.94</c:v>
                </c:pt>
                <c:pt idx="3">
                  <c:v>0.93</c:v>
                </c:pt>
                <c:pt idx="4">
                  <c:v>0.91</c:v>
                </c:pt>
                <c:pt idx="5">
                  <c:v>0.88</c:v>
                </c:pt>
                <c:pt idx="6">
                  <c:v>0.88</c:v>
                </c:pt>
                <c:pt idx="7">
                  <c:v>0.86</c:v>
                </c:pt>
                <c:pt idx="8">
                  <c:v>0.83</c:v>
                </c:pt>
                <c:pt idx="9">
                  <c:v>0.81</c:v>
                </c:pt>
                <c:pt idx="10">
                  <c:v>0.8</c:v>
                </c:pt>
                <c:pt idx="11">
                  <c:v>0.77</c:v>
                </c:pt>
                <c:pt idx="12">
                  <c:v>0.75</c:v>
                </c:pt>
                <c:pt idx="13">
                  <c:v>0.73</c:v>
                </c:pt>
                <c:pt idx="14">
                  <c:v>0.71</c:v>
                </c:pt>
                <c:pt idx="15">
                  <c:v>0.7</c:v>
                </c:pt>
                <c:pt idx="16">
                  <c:v>0.69</c:v>
                </c:pt>
                <c:pt idx="17">
                  <c:v>0.68</c:v>
                </c:pt>
                <c:pt idx="18">
                  <c:v>0.68</c:v>
                </c:pt>
                <c:pt idx="19">
                  <c:v>0.68</c:v>
                </c:pt>
                <c:pt idx="20">
                  <c:v>0.68</c:v>
                </c:pt>
                <c:pt idx="21">
                  <c:v>0.68</c:v>
                </c:pt>
                <c:pt idx="22">
                  <c:v>0.67</c:v>
                </c:pt>
                <c:pt idx="23">
                  <c:v>0.67</c:v>
                </c:pt>
                <c:pt idx="24">
                  <c:v>0.69</c:v>
                </c:pt>
                <c:pt idx="25">
                  <c:v>0.73</c:v>
                </c:pt>
                <c:pt idx="26">
                  <c:v>0.72</c:v>
                </c:pt>
                <c:pt idx="27">
                  <c:v>0.72</c:v>
                </c:pt>
                <c:pt idx="28">
                  <c:v>0.72</c:v>
                </c:pt>
                <c:pt idx="29">
                  <c:v>0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G$4:$G$34</c:f>
              <c:numCache>
                <c:formatCode>General</c:formatCode>
                <c:ptCount val="31"/>
                <c:pt idx="0">
                  <c:v>0.53</c:v>
                </c:pt>
                <c:pt idx="1">
                  <c:v>0.53</c:v>
                </c:pt>
                <c:pt idx="2">
                  <c:v>0.54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7</c:v>
                </c:pt>
                <c:pt idx="7">
                  <c:v>0.57</c:v>
                </c:pt>
                <c:pt idx="8">
                  <c:v>0.57</c:v>
                </c:pt>
                <c:pt idx="9">
                  <c:v>0.56</c:v>
                </c:pt>
                <c:pt idx="10">
                  <c:v>0.55</c:v>
                </c:pt>
                <c:pt idx="11">
                  <c:v>0.54</c:v>
                </c:pt>
                <c:pt idx="12">
                  <c:v>0.54</c:v>
                </c:pt>
                <c:pt idx="13">
                  <c:v>0.52</c:v>
                </c:pt>
                <c:pt idx="14">
                  <c:v>0.52</c:v>
                </c:pt>
                <c:pt idx="15">
                  <c:v>0.51</c:v>
                </c:pt>
                <c:pt idx="16">
                  <c:v>0.5</c:v>
                </c:pt>
                <c:pt idx="17">
                  <c:v>0.49</c:v>
                </c:pt>
                <c:pt idx="18">
                  <c:v>0.48</c:v>
                </c:pt>
                <c:pt idx="19">
                  <c:v>0.47</c:v>
                </c:pt>
                <c:pt idx="20">
                  <c:v>0.46</c:v>
                </c:pt>
                <c:pt idx="21">
                  <c:v>0.45</c:v>
                </c:pt>
                <c:pt idx="22">
                  <c:v>0.44</c:v>
                </c:pt>
                <c:pt idx="23">
                  <c:v>0.43</c:v>
                </c:pt>
                <c:pt idx="24">
                  <c:v>0.43</c:v>
                </c:pt>
                <c:pt idx="25">
                  <c:v>0.48</c:v>
                </c:pt>
                <c:pt idx="26">
                  <c:v>0.47</c:v>
                </c:pt>
                <c:pt idx="27">
                  <c:v>0.46</c:v>
                </c:pt>
                <c:pt idx="28">
                  <c:v>0.45</c:v>
                </c:pt>
                <c:pt idx="29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13469"/>
        <c:axId val="94521842"/>
      </c:lineChart>
      <c:catAx>
        <c:axId val="336134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1842"/>
        <c:auto val="1"/>
        <c:lblAlgn val="ctr"/>
        <c:lblOffset val="100"/>
        <c:noMultiLvlLbl val="0"/>
      </c:catAx>
      <c:valAx>
        <c:axId val="94521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13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44122984947155"/>
          <c:w val="0.909067801995298"/>
          <c:h val="0.727447421799936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1.2</c:v>
                </c:pt>
                <c:pt idx="1">
                  <c:v>1.19</c:v>
                </c:pt>
                <c:pt idx="2">
                  <c:v>1.13</c:v>
                </c:pt>
                <c:pt idx="3">
                  <c:v>1.07</c:v>
                </c:pt>
                <c:pt idx="4">
                  <c:v>1.02</c:v>
                </c:pt>
                <c:pt idx="5">
                  <c:v>0.97</c:v>
                </c:pt>
                <c:pt idx="6">
                  <c:v>0.92</c:v>
                </c:pt>
                <c:pt idx="7">
                  <c:v>0.87</c:v>
                </c:pt>
                <c:pt idx="8">
                  <c:v>0.83</c:v>
                </c:pt>
                <c:pt idx="9">
                  <c:v>0.8</c:v>
                </c:pt>
                <c:pt idx="10">
                  <c:v>0.76</c:v>
                </c:pt>
                <c:pt idx="11">
                  <c:v>0.71</c:v>
                </c:pt>
                <c:pt idx="12">
                  <c:v>0.67</c:v>
                </c:pt>
                <c:pt idx="13">
                  <c:v>0.64</c:v>
                </c:pt>
                <c:pt idx="14">
                  <c:v>0.66</c:v>
                </c:pt>
                <c:pt idx="15">
                  <c:v>0.67</c:v>
                </c:pt>
                <c:pt idx="16">
                  <c:v>0.68</c:v>
                </c:pt>
                <c:pt idx="17">
                  <c:v>0.69</c:v>
                </c:pt>
                <c:pt idx="18">
                  <c:v>0.71</c:v>
                </c:pt>
                <c:pt idx="19">
                  <c:v>0.72</c:v>
                </c:pt>
                <c:pt idx="20">
                  <c:v>0.72</c:v>
                </c:pt>
                <c:pt idx="21">
                  <c:v>0.71</c:v>
                </c:pt>
                <c:pt idx="22">
                  <c:v>0.7</c:v>
                </c:pt>
                <c:pt idx="23">
                  <c:v>0.7</c:v>
                </c:pt>
                <c:pt idx="24">
                  <c:v>0.69</c:v>
                </c:pt>
                <c:pt idx="25">
                  <c:v>0.68</c:v>
                </c:pt>
                <c:pt idx="26">
                  <c:v>0.69</c:v>
                </c:pt>
                <c:pt idx="27">
                  <c:v>0.67</c:v>
                </c:pt>
                <c:pt idx="28">
                  <c:v>0.67</c:v>
                </c:pt>
                <c:pt idx="29">
                  <c:v>0.66</c:v>
                </c:pt>
                <c:pt idx="30">
                  <c:v>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1.25</c:v>
                </c:pt>
                <c:pt idx="1">
                  <c:v>-1.26</c:v>
                </c:pt>
                <c:pt idx="2">
                  <c:v>-1.27</c:v>
                </c:pt>
                <c:pt idx="3">
                  <c:v>-1.28</c:v>
                </c:pt>
                <c:pt idx="4">
                  <c:v>-1.29</c:v>
                </c:pt>
                <c:pt idx="5">
                  <c:v>-1.31</c:v>
                </c:pt>
                <c:pt idx="6">
                  <c:v>-1.32</c:v>
                </c:pt>
                <c:pt idx="7">
                  <c:v>-1.33</c:v>
                </c:pt>
                <c:pt idx="8">
                  <c:v>-1.35</c:v>
                </c:pt>
                <c:pt idx="9">
                  <c:v>-1.36</c:v>
                </c:pt>
                <c:pt idx="10">
                  <c:v>-1.36</c:v>
                </c:pt>
                <c:pt idx="11">
                  <c:v>-1.37</c:v>
                </c:pt>
                <c:pt idx="12">
                  <c:v>-1.38</c:v>
                </c:pt>
                <c:pt idx="13">
                  <c:v>-1.4</c:v>
                </c:pt>
                <c:pt idx="14">
                  <c:v>-1.41</c:v>
                </c:pt>
                <c:pt idx="15">
                  <c:v>-1.42</c:v>
                </c:pt>
                <c:pt idx="16">
                  <c:v>-1.43</c:v>
                </c:pt>
                <c:pt idx="17">
                  <c:v>-1.44</c:v>
                </c:pt>
                <c:pt idx="18">
                  <c:v>-1.45</c:v>
                </c:pt>
                <c:pt idx="19">
                  <c:v>-1.45</c:v>
                </c:pt>
                <c:pt idx="20">
                  <c:v>-1.45</c:v>
                </c:pt>
                <c:pt idx="21">
                  <c:v>-1.46</c:v>
                </c:pt>
                <c:pt idx="22">
                  <c:v>-1.48</c:v>
                </c:pt>
                <c:pt idx="23">
                  <c:v>-1.49</c:v>
                </c:pt>
                <c:pt idx="24">
                  <c:v>-1.5</c:v>
                </c:pt>
                <c:pt idx="25">
                  <c:v>-1.51</c:v>
                </c:pt>
                <c:pt idx="26">
                  <c:v>-1.52</c:v>
                </c:pt>
                <c:pt idx="27">
                  <c:v>-1.53</c:v>
                </c:pt>
                <c:pt idx="28">
                  <c:v>-1.53</c:v>
                </c:pt>
                <c:pt idx="29">
                  <c:v>-1.55</c:v>
                </c:pt>
                <c:pt idx="30">
                  <c:v>-1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2.22</c:v>
                </c:pt>
                <c:pt idx="1">
                  <c:v>2.21</c:v>
                </c:pt>
                <c:pt idx="2">
                  <c:v>2.21</c:v>
                </c:pt>
                <c:pt idx="3">
                  <c:v>2.2</c:v>
                </c:pt>
                <c:pt idx="4">
                  <c:v>2.2</c:v>
                </c:pt>
                <c:pt idx="5">
                  <c:v>2.19</c:v>
                </c:pt>
                <c:pt idx="6">
                  <c:v>2.19</c:v>
                </c:pt>
                <c:pt idx="7">
                  <c:v>2.18</c:v>
                </c:pt>
                <c:pt idx="8">
                  <c:v>2.18</c:v>
                </c:pt>
                <c:pt idx="9">
                  <c:v>2.19</c:v>
                </c:pt>
                <c:pt idx="10">
                  <c:v>2.19</c:v>
                </c:pt>
                <c:pt idx="11">
                  <c:v>2.19</c:v>
                </c:pt>
                <c:pt idx="12">
                  <c:v>2.18</c:v>
                </c:pt>
                <c:pt idx="13">
                  <c:v>2.18</c:v>
                </c:pt>
                <c:pt idx="14">
                  <c:v>2.17</c:v>
                </c:pt>
                <c:pt idx="15">
                  <c:v>2.16</c:v>
                </c:pt>
                <c:pt idx="16">
                  <c:v>2.16</c:v>
                </c:pt>
                <c:pt idx="17">
                  <c:v>2.16</c:v>
                </c:pt>
                <c:pt idx="18">
                  <c:v>2.18</c:v>
                </c:pt>
                <c:pt idx="19">
                  <c:v>2.2</c:v>
                </c:pt>
                <c:pt idx="20">
                  <c:v>2.2</c:v>
                </c:pt>
                <c:pt idx="21">
                  <c:v>2.2</c:v>
                </c:pt>
                <c:pt idx="22">
                  <c:v>2.19</c:v>
                </c:pt>
                <c:pt idx="23">
                  <c:v>2.19</c:v>
                </c:pt>
                <c:pt idx="24">
                  <c:v>2.18</c:v>
                </c:pt>
                <c:pt idx="25">
                  <c:v>2.17</c:v>
                </c:pt>
                <c:pt idx="26">
                  <c:v>2.18</c:v>
                </c:pt>
                <c:pt idx="27">
                  <c:v>2.19</c:v>
                </c:pt>
                <c:pt idx="28">
                  <c:v>2.19</c:v>
                </c:pt>
                <c:pt idx="29">
                  <c:v>2.18</c:v>
                </c:pt>
                <c:pt idx="30">
                  <c:v>2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0.72</c:v>
                </c:pt>
                <c:pt idx="1">
                  <c:v>0.72</c:v>
                </c:pt>
                <c:pt idx="2">
                  <c:v>0.71</c:v>
                </c:pt>
                <c:pt idx="3">
                  <c:v>0.7</c:v>
                </c:pt>
                <c:pt idx="4">
                  <c:v>0.68</c:v>
                </c:pt>
                <c:pt idx="5">
                  <c:v>0.66</c:v>
                </c:pt>
                <c:pt idx="6">
                  <c:v>0.63</c:v>
                </c:pt>
                <c:pt idx="7">
                  <c:v>0.6</c:v>
                </c:pt>
                <c:pt idx="8">
                  <c:v>0.57</c:v>
                </c:pt>
                <c:pt idx="9">
                  <c:v>0.56</c:v>
                </c:pt>
                <c:pt idx="10">
                  <c:v>0.53</c:v>
                </c:pt>
                <c:pt idx="11">
                  <c:v>0.49</c:v>
                </c:pt>
                <c:pt idx="12">
                  <c:v>0.45</c:v>
                </c:pt>
                <c:pt idx="13">
                  <c:v>0.42</c:v>
                </c:pt>
                <c:pt idx="14">
                  <c:v>0.38</c:v>
                </c:pt>
                <c:pt idx="15">
                  <c:v>0.34</c:v>
                </c:pt>
                <c:pt idx="16">
                  <c:v>0.32</c:v>
                </c:pt>
                <c:pt idx="17">
                  <c:v>0.29</c:v>
                </c:pt>
                <c:pt idx="18">
                  <c:v>0.29</c:v>
                </c:pt>
                <c:pt idx="19">
                  <c:v>0.28</c:v>
                </c:pt>
                <c:pt idx="20">
                  <c:v>0.26</c:v>
                </c:pt>
                <c:pt idx="21">
                  <c:v>0.24</c:v>
                </c:pt>
                <c:pt idx="22">
                  <c:v>0.23</c:v>
                </c:pt>
                <c:pt idx="23">
                  <c:v>0.21</c:v>
                </c:pt>
                <c:pt idx="24">
                  <c:v>0.2</c:v>
                </c:pt>
                <c:pt idx="25">
                  <c:v>0.18</c:v>
                </c:pt>
                <c:pt idx="26">
                  <c:v>0.18</c:v>
                </c:pt>
                <c:pt idx="27">
                  <c:v>0.17</c:v>
                </c:pt>
                <c:pt idx="28">
                  <c:v>0.16</c:v>
                </c:pt>
                <c:pt idx="29">
                  <c:v>0.15</c:v>
                </c:pt>
                <c:pt idx="30">
                  <c:v>0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0.44</c:v>
                </c:pt>
                <c:pt idx="1">
                  <c:v>0.43</c:v>
                </c:pt>
                <c:pt idx="2">
                  <c:v>0.4</c:v>
                </c:pt>
                <c:pt idx="3">
                  <c:v>0.36</c:v>
                </c:pt>
                <c:pt idx="4">
                  <c:v>0.33</c:v>
                </c:pt>
                <c:pt idx="5">
                  <c:v>0.29</c:v>
                </c:pt>
                <c:pt idx="6">
                  <c:v>0.26</c:v>
                </c:pt>
                <c:pt idx="7">
                  <c:v>0.24</c:v>
                </c:pt>
                <c:pt idx="8">
                  <c:v>0.22</c:v>
                </c:pt>
                <c:pt idx="9">
                  <c:v>0.2</c:v>
                </c:pt>
                <c:pt idx="10">
                  <c:v>0.17</c:v>
                </c:pt>
                <c:pt idx="11">
                  <c:v>0.13</c:v>
                </c:pt>
                <c:pt idx="12">
                  <c:v>0.09</c:v>
                </c:pt>
                <c:pt idx="13">
                  <c:v>0.06</c:v>
                </c:pt>
                <c:pt idx="14">
                  <c:v>0.01</c:v>
                </c:pt>
                <c:pt idx="15">
                  <c:v>-0.01</c:v>
                </c:pt>
                <c:pt idx="16">
                  <c:v>-0.05</c:v>
                </c:pt>
                <c:pt idx="17">
                  <c:v>-0.08</c:v>
                </c:pt>
                <c:pt idx="18">
                  <c:v>-0.1</c:v>
                </c:pt>
                <c:pt idx="19">
                  <c:v>-0.13</c:v>
                </c:pt>
                <c:pt idx="20">
                  <c:v>-0.16</c:v>
                </c:pt>
                <c:pt idx="21">
                  <c:v>-0.19</c:v>
                </c:pt>
                <c:pt idx="22">
                  <c:v>-0.2</c:v>
                </c:pt>
                <c:pt idx="23">
                  <c:v>-0.2</c:v>
                </c:pt>
                <c:pt idx="24">
                  <c:v>-0.21</c:v>
                </c:pt>
                <c:pt idx="25">
                  <c:v>-0.21</c:v>
                </c:pt>
                <c:pt idx="26">
                  <c:v>-0.2</c:v>
                </c:pt>
                <c:pt idx="27">
                  <c:v>-0.21</c:v>
                </c:pt>
                <c:pt idx="28">
                  <c:v>-0.21</c:v>
                </c:pt>
                <c:pt idx="29">
                  <c:v>-0.22</c:v>
                </c:pt>
                <c:pt idx="30">
                  <c:v>-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15591"/>
        <c:axId val="50804296"/>
      </c:lineChart>
      <c:catAx>
        <c:axId val="652155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04296"/>
        <c:auto val="1"/>
        <c:lblAlgn val="ctr"/>
        <c:lblOffset val="100"/>
        <c:noMultiLvlLbl val="0"/>
      </c:catAx>
      <c:valAx>
        <c:axId val="50804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5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9360</xdr:rowOff>
    </xdr:from>
    <xdr:to>
      <xdr:col>9</xdr:col>
      <xdr:colOff>20160</xdr:colOff>
      <xdr:row>66</xdr:row>
      <xdr:rowOff>142920</xdr:rowOff>
    </xdr:to>
    <xdr:graphicFrame>
      <xdr:nvGraphicFramePr>
        <xdr:cNvPr id="0" name="Chart 2"/>
        <xdr:cNvGraphicFramePr/>
      </xdr:nvGraphicFramePr>
      <xdr:xfrm>
        <a:off x="20160" y="78771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9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10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11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8</xdr:row>
      <xdr:rowOff>9360</xdr:rowOff>
    </xdr:from>
    <xdr:to>
      <xdr:col>9</xdr:col>
      <xdr:colOff>20160</xdr:colOff>
      <xdr:row>68</xdr:row>
      <xdr:rowOff>143280</xdr:rowOff>
    </xdr:to>
    <xdr:graphicFrame>
      <xdr:nvGraphicFramePr>
        <xdr:cNvPr id="1" name="Chart 1"/>
        <xdr:cNvGraphicFramePr/>
      </xdr:nvGraphicFramePr>
      <xdr:xfrm>
        <a:off x="20160" y="82105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2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9720</xdr:rowOff>
    </xdr:from>
    <xdr:to>
      <xdr:col>9</xdr:col>
      <xdr:colOff>20160</xdr:colOff>
      <xdr:row>66</xdr:row>
      <xdr:rowOff>142920</xdr:rowOff>
    </xdr:to>
    <xdr:graphicFrame>
      <xdr:nvGraphicFramePr>
        <xdr:cNvPr id="3" name="Chart 1"/>
        <xdr:cNvGraphicFramePr/>
      </xdr:nvGraphicFramePr>
      <xdr:xfrm>
        <a:off x="20160" y="782964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6</xdr:row>
      <xdr:rowOff>152640</xdr:rowOff>
    </xdr:from>
    <xdr:to>
      <xdr:col>9</xdr:col>
      <xdr:colOff>50400</xdr:colOff>
      <xdr:row>67</xdr:row>
      <xdr:rowOff>123840</xdr:rowOff>
    </xdr:to>
    <xdr:graphicFrame>
      <xdr:nvGraphicFramePr>
        <xdr:cNvPr id="4" name="Chart 1"/>
        <xdr:cNvGraphicFramePr/>
      </xdr:nvGraphicFramePr>
      <xdr:xfrm>
        <a:off x="49680" y="7972560"/>
        <a:ext cx="5665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7</xdr:row>
      <xdr:rowOff>9360</xdr:rowOff>
    </xdr:from>
    <xdr:to>
      <xdr:col>9</xdr:col>
      <xdr:colOff>20160</xdr:colOff>
      <xdr:row>67</xdr:row>
      <xdr:rowOff>143280</xdr:rowOff>
    </xdr:to>
    <xdr:graphicFrame>
      <xdr:nvGraphicFramePr>
        <xdr:cNvPr id="5" name="Chart 1"/>
        <xdr:cNvGraphicFramePr/>
      </xdr:nvGraphicFramePr>
      <xdr:xfrm>
        <a:off x="20160" y="79819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6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7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8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C1" s="2"/>
      <c r="D1" s="2"/>
      <c r="E1" s="2"/>
      <c r="F1" s="2"/>
    </row>
    <row r="2" customFormat="false" ht="13.5" hidden="false" customHeight="true" outlineLevel="0" collapsed="false">
      <c r="A2" s="3" t="s">
        <v>0</v>
      </c>
      <c r="B2" s="4" t="n">
        <v>2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32</v>
      </c>
      <c r="D4" s="10" t="n">
        <v>-3.35</v>
      </c>
      <c r="E4" s="10" t="n">
        <v>2.54</v>
      </c>
      <c r="F4" s="10" t="n">
        <v>-0.13</v>
      </c>
      <c r="G4" s="10" t="n">
        <v>-0.5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32</v>
      </c>
      <c r="D5" s="10" t="n">
        <v>-3.35</v>
      </c>
      <c r="E5" s="10" t="n">
        <v>2.56</v>
      </c>
      <c r="F5" s="10" t="n">
        <v>-0.11</v>
      </c>
      <c r="G5" s="10" t="n">
        <v>-0.49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35</v>
      </c>
      <c r="D6" s="10" t="n">
        <v>-3.3</v>
      </c>
      <c r="E6" s="10" t="n">
        <v>2.61</v>
      </c>
      <c r="F6" s="10" t="n">
        <v>-0.08</v>
      </c>
      <c r="G6" s="10" t="n">
        <v>-0.46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36</v>
      </c>
      <c r="D7" s="10" t="n">
        <v>-3.29</v>
      </c>
      <c r="E7" s="10" t="n">
        <v>2.61</v>
      </c>
      <c r="F7" s="10" t="n">
        <v>-0.07</v>
      </c>
      <c r="G7" s="10" t="n">
        <v>-0.45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35</v>
      </c>
      <c r="D8" s="10" t="n">
        <v>-3.3</v>
      </c>
      <c r="E8" s="10" t="n">
        <v>2.61</v>
      </c>
      <c r="F8" s="10" t="n">
        <v>-0.11</v>
      </c>
      <c r="G8" s="10" t="n">
        <v>-0.46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37</v>
      </c>
      <c r="D9" s="10" t="n">
        <v>-3.29</v>
      </c>
      <c r="E9" s="10" t="n">
        <v>2.62</v>
      </c>
      <c r="F9" s="10" t="n">
        <v>-0.08</v>
      </c>
      <c r="G9" s="10" t="n">
        <v>-0.44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44</v>
      </c>
      <c r="D10" s="10" t="n">
        <v>-3.21</v>
      </c>
      <c r="E10" s="10" t="n">
        <v>2.74</v>
      </c>
      <c r="F10" s="10" t="n">
        <v>0.03</v>
      </c>
      <c r="G10" s="10" t="n">
        <v>-0.36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46</v>
      </c>
      <c r="D11" s="10" t="n">
        <v>-3.19</v>
      </c>
      <c r="E11" s="10" t="n">
        <v>2.73</v>
      </c>
      <c r="F11" s="10" t="n">
        <v>0.07</v>
      </c>
      <c r="G11" s="10" t="n">
        <v>-0.35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48</v>
      </c>
      <c r="D12" s="10" t="n">
        <v>-3.2</v>
      </c>
      <c r="E12" s="10" t="n">
        <v>2.72</v>
      </c>
      <c r="F12" s="10" t="n">
        <v>-0.11</v>
      </c>
      <c r="G12" s="10" t="n">
        <v>-0.34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5</v>
      </c>
      <c r="D13" s="10" t="n">
        <v>-3.21</v>
      </c>
      <c r="E13" s="10" t="n">
        <v>2.71</v>
      </c>
      <c r="F13" s="10" t="n">
        <v>-0.44</v>
      </c>
      <c r="G13" s="10" t="n">
        <v>-0.33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51</v>
      </c>
      <c r="D14" s="10" t="n">
        <v>-3.21</v>
      </c>
      <c r="E14" s="10" t="n">
        <v>2.7</v>
      </c>
      <c r="F14" s="10" t="n">
        <v>-0.25</v>
      </c>
      <c r="G14" s="10" t="n">
        <v>-0.33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53</v>
      </c>
      <c r="D15" s="10" t="n">
        <v>-3.21</v>
      </c>
      <c r="E15" s="10" t="n">
        <v>2.69</v>
      </c>
      <c r="F15" s="10" t="n">
        <v>0.02</v>
      </c>
      <c r="G15" s="10" t="n">
        <v>-0.33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54</v>
      </c>
      <c r="D16" s="10" t="n">
        <v>-3.21</v>
      </c>
      <c r="E16" s="10" t="n">
        <v>2.68</v>
      </c>
      <c r="F16" s="10" t="n">
        <v>0.02</v>
      </c>
      <c r="G16" s="10" t="n">
        <v>-0.33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54</v>
      </c>
      <c r="D17" s="10" t="n">
        <v>-3.21</v>
      </c>
      <c r="E17" s="10" t="n">
        <v>2.67</v>
      </c>
      <c r="F17" s="10" t="n">
        <v>0.03</v>
      </c>
      <c r="G17" s="10" t="n">
        <v>-0.32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55</v>
      </c>
      <c r="D18" s="10" t="n">
        <v>-3.21</v>
      </c>
      <c r="E18" s="10" t="n">
        <v>2.66</v>
      </c>
      <c r="F18" s="10" t="n">
        <v>0.03</v>
      </c>
      <c r="G18" s="10" t="n">
        <v>-0.32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55</v>
      </c>
      <c r="D19" s="10" t="n">
        <v>-3.2</v>
      </c>
      <c r="E19" s="10" t="n">
        <v>2.66</v>
      </c>
      <c r="F19" s="10" t="n">
        <v>0.03</v>
      </c>
      <c r="G19" s="10" t="n">
        <v>-0.33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56</v>
      </c>
      <c r="D20" s="10" t="n">
        <v>-3.2</v>
      </c>
      <c r="E20" s="10" t="n">
        <v>2.65</v>
      </c>
      <c r="F20" s="10" t="n">
        <v>0.03</v>
      </c>
      <c r="G20" s="10" t="n">
        <v>-0.32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56</v>
      </c>
      <c r="D21" s="10" t="n">
        <v>-3.21</v>
      </c>
      <c r="E21" s="10" t="n">
        <v>2.64</v>
      </c>
      <c r="F21" s="10" t="n">
        <v>0.02</v>
      </c>
      <c r="G21" s="10" t="n">
        <v>-0.32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56</v>
      </c>
      <c r="D22" s="10" t="n">
        <v>-3.21</v>
      </c>
      <c r="E22" s="10" t="n">
        <v>2.63</v>
      </c>
      <c r="F22" s="10" t="n">
        <v>0.02</v>
      </c>
      <c r="G22" s="10" t="n">
        <v>-0.32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56</v>
      </c>
      <c r="D23" s="10" t="n">
        <v>-3.2</v>
      </c>
      <c r="E23" s="10" t="n">
        <v>2.63</v>
      </c>
      <c r="F23" s="10" t="n">
        <v>0.01</v>
      </c>
      <c r="G23" s="10" t="n">
        <v>-0.32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58</v>
      </c>
      <c r="D24" s="10" t="n">
        <v>-3.18</v>
      </c>
      <c r="E24" s="10" t="n">
        <v>2.67</v>
      </c>
      <c r="F24" s="10" t="n">
        <v>0.05</v>
      </c>
      <c r="G24" s="10" t="n">
        <v>-0.28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59</v>
      </c>
      <c r="D25" s="10" t="n">
        <v>-3.18</v>
      </c>
      <c r="E25" s="10" t="n">
        <v>2.67</v>
      </c>
      <c r="F25" s="10" t="n">
        <v>0.05</v>
      </c>
      <c r="G25" s="10" t="n">
        <v>-0.28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58</v>
      </c>
      <c r="D26" s="10" t="n">
        <v>-3.18</v>
      </c>
      <c r="E26" s="10" t="n">
        <v>2.65</v>
      </c>
      <c r="F26" s="10" t="n">
        <v>0.04</v>
      </c>
      <c r="G26" s="10" t="n">
        <v>-0.29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59</v>
      </c>
      <c r="D27" s="10" t="n">
        <v>-3.18</v>
      </c>
      <c r="E27" s="10" t="n">
        <v>2.66</v>
      </c>
      <c r="F27" s="10" t="n">
        <v>0.05</v>
      </c>
      <c r="G27" s="10" t="n">
        <v>-0.27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6</v>
      </c>
      <c r="D28" s="10" t="n">
        <v>-3.17</v>
      </c>
      <c r="E28" s="10" t="n">
        <v>2.69</v>
      </c>
      <c r="F28" s="10" t="n">
        <v>0.07</v>
      </c>
      <c r="G28" s="10" t="n">
        <v>-0.25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61</v>
      </c>
      <c r="D29" s="10" t="n">
        <v>-3.17</v>
      </c>
      <c r="E29" s="10" t="n">
        <v>2.68</v>
      </c>
      <c r="F29" s="10" t="n">
        <v>0.07</v>
      </c>
      <c r="G29" s="10" t="n">
        <v>-0.25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61</v>
      </c>
      <c r="D30" s="10" t="n">
        <v>-3.17</v>
      </c>
      <c r="E30" s="10" t="n">
        <v>2.66</v>
      </c>
      <c r="F30" s="10" t="n">
        <v>0.07</v>
      </c>
      <c r="G30" s="10" t="n">
        <v>-0.25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61</v>
      </c>
      <c r="D31" s="10" t="n">
        <v>-3.17</v>
      </c>
      <c r="E31" s="10" t="n">
        <v>2.65</v>
      </c>
      <c r="F31" s="10" t="n">
        <v>0.07</v>
      </c>
      <c r="G31" s="10" t="n">
        <v>-0.25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61</v>
      </c>
      <c r="D32" s="10" t="n">
        <v>-3.18</v>
      </c>
      <c r="E32" s="10" t="n">
        <v>2.64</v>
      </c>
      <c r="F32" s="10" t="n">
        <v>0.07</v>
      </c>
      <c r="G32" s="10" t="n">
        <v>-0.25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61</v>
      </c>
      <c r="D33" s="10" t="n">
        <v>-3.18</v>
      </c>
      <c r="E33" s="10" t="n">
        <v>2.62</v>
      </c>
      <c r="F33" s="10" t="n">
        <v>-0.26</v>
      </c>
      <c r="G33" s="10" t="n">
        <v>-0.25</v>
      </c>
    </row>
    <row r="34" customFormat="false" ht="13.5" hidden="false" customHeight="true" outlineLevel="0" collapsed="false">
      <c r="A34" s="13"/>
      <c r="B34" s="14"/>
      <c r="C34" s="15"/>
      <c r="D34" s="16"/>
      <c r="E34" s="1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513333333333333</v>
      </c>
      <c r="D35" s="21" t="n">
        <f aca="false">AVERAGE(D4:D34)</f>
        <v>-3.21733333333333</v>
      </c>
      <c r="E35" s="20" t="n">
        <f aca="false">AVERAGE(E4:E34)</f>
        <v>2.655</v>
      </c>
      <c r="F35" s="20" t="n">
        <f aca="false">AVERAGE(F4:F34)</f>
        <v>-0.0263333333333333</v>
      </c>
      <c r="G35" s="20" t="n">
        <f aca="false">AVERAGE(G4:G34)</f>
        <v>-0.33466666666666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3.5" hidden="false" customHeight="true" outlineLevel="0" collapsed="false">
      <c r="A42" s="22" t="s">
        <v>12</v>
      </c>
      <c r="B42" s="22"/>
      <c r="C42" s="22"/>
      <c r="D42" s="22"/>
      <c r="E42" s="22"/>
      <c r="F42" s="22"/>
      <c r="G42" s="22"/>
    </row>
    <row r="43" customFormat="false" ht="13.5" hidden="false" customHeight="true" outlineLevel="0" collapsed="false">
      <c r="A43" s="23" t="s">
        <v>13</v>
      </c>
      <c r="B43" s="22"/>
      <c r="C43" s="22"/>
      <c r="D43" s="22"/>
      <c r="E43" s="22"/>
      <c r="F43" s="22"/>
      <c r="G43" s="22"/>
    </row>
    <row r="44" customFormat="false" ht="13.5" hidden="false" customHeight="true" outlineLevel="0" collapsed="false">
      <c r="A44" s="22" t="s">
        <v>14</v>
      </c>
      <c r="B44" s="22"/>
      <c r="C44" s="22"/>
      <c r="D44" s="22"/>
      <c r="E44" s="22"/>
      <c r="F44" s="22"/>
      <c r="G44" s="22"/>
    </row>
  </sheetData>
  <printOptions headings="false" gridLines="false" gridLinesSet="true" horizontalCentered="false" verticalCentered="false"/>
  <pageMargins left="0.7875" right="0.7875" top="0.984027777777778" bottom="0.540277777777778" header="0.511805555555556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4"/>
      <c r="D1" s="24"/>
      <c r="E1" s="24"/>
      <c r="F1" s="24"/>
      <c r="G1" s="3"/>
    </row>
    <row r="2" customFormat="false" ht="13.5" hidden="false" customHeight="true" outlineLevel="0" collapsed="false">
      <c r="A2" s="3" t="s">
        <v>0</v>
      </c>
      <c r="B2" s="4" t="n">
        <v>2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6" t="n">
        <v>0.64</v>
      </c>
      <c r="D4" s="10" t="n">
        <v>-1.57</v>
      </c>
      <c r="E4" s="10" t="n">
        <v>2.17</v>
      </c>
      <c r="F4" s="10" t="n">
        <v>0.14</v>
      </c>
      <c r="G4" s="10" t="n">
        <v>-0.23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6" t="n">
        <v>0.63</v>
      </c>
      <c r="D5" s="10" t="n">
        <v>-1.58</v>
      </c>
      <c r="E5" s="10" t="n">
        <v>2.16</v>
      </c>
      <c r="F5" s="10" t="n">
        <v>0.13</v>
      </c>
      <c r="G5" s="10" t="n">
        <v>-0.24</v>
      </c>
    </row>
    <row r="6" customFormat="false" ht="13.5" hidden="false" customHeight="true" outlineLevel="0" collapsed="false">
      <c r="A6" s="8" t="n">
        <v>3</v>
      </c>
      <c r="B6" s="9" t="s">
        <v>8</v>
      </c>
      <c r="C6" s="26" t="n">
        <v>0.62</v>
      </c>
      <c r="D6" s="10" t="n">
        <v>-1.59</v>
      </c>
      <c r="E6" s="10" t="n">
        <v>2.15</v>
      </c>
      <c r="F6" s="10" t="n">
        <v>0.12</v>
      </c>
      <c r="G6" s="10" t="n">
        <v>-0.24</v>
      </c>
    </row>
    <row r="7" customFormat="false" ht="13.5" hidden="false" customHeight="true" outlineLevel="0" collapsed="false">
      <c r="A7" s="8" t="n">
        <v>4</v>
      </c>
      <c r="B7" s="9" t="s">
        <v>8</v>
      </c>
      <c r="C7" s="26" t="n">
        <v>0.61</v>
      </c>
      <c r="D7" s="10" t="n">
        <v>-1.61</v>
      </c>
      <c r="E7" s="10" t="n">
        <v>2.15</v>
      </c>
      <c r="F7" s="10" t="n">
        <v>0.11</v>
      </c>
      <c r="G7" s="10" t="n">
        <v>-0.25</v>
      </c>
    </row>
    <row r="8" customFormat="false" ht="13.5" hidden="false" customHeight="true" outlineLevel="0" collapsed="false">
      <c r="A8" s="11" t="n">
        <v>5</v>
      </c>
      <c r="B8" s="12" t="s">
        <v>8</v>
      </c>
      <c r="C8" s="26" t="n">
        <v>0.6</v>
      </c>
      <c r="D8" s="10" t="n">
        <v>-1.62</v>
      </c>
      <c r="E8" s="10" t="n">
        <v>2.14</v>
      </c>
      <c r="F8" s="10" t="n">
        <v>0.1</v>
      </c>
      <c r="G8" s="10" t="n">
        <v>-0.26</v>
      </c>
    </row>
    <row r="9" customFormat="false" ht="13.5" hidden="false" customHeight="true" outlineLevel="0" collapsed="false">
      <c r="A9" s="8" t="n">
        <v>6</v>
      </c>
      <c r="B9" s="9" t="s">
        <v>8</v>
      </c>
      <c r="C9" s="26" t="n">
        <v>0.59</v>
      </c>
      <c r="D9" s="10" t="n">
        <v>-1.63</v>
      </c>
      <c r="E9" s="10" t="n">
        <v>2.14</v>
      </c>
      <c r="F9" s="10" t="n">
        <v>0.09</v>
      </c>
      <c r="G9" s="10" t="n">
        <v>-0.26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26" t="n">
        <v>0.58</v>
      </c>
      <c r="D10" s="10" t="n">
        <v>-1.65</v>
      </c>
      <c r="E10" s="10" t="n">
        <v>2.14</v>
      </c>
      <c r="F10" s="10" t="n">
        <v>0.08</v>
      </c>
      <c r="G10" s="10" t="n">
        <v>-0.27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26" t="n">
        <v>0.57</v>
      </c>
      <c r="D11" s="10" t="n">
        <v>-1.65</v>
      </c>
      <c r="E11" s="10" t="n">
        <v>2.14</v>
      </c>
      <c r="F11" s="10" t="n">
        <v>0.07</v>
      </c>
      <c r="G11" s="10" t="n">
        <v>-0.27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6" t="n">
        <v>0.58</v>
      </c>
      <c r="D12" s="10" t="n">
        <v>-1.64</v>
      </c>
      <c r="E12" s="10" t="n">
        <v>2.16</v>
      </c>
      <c r="F12" s="10" t="n">
        <v>0.08</v>
      </c>
      <c r="G12" s="10" t="n">
        <v>-0.26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6" t="n">
        <v>0.57</v>
      </c>
      <c r="D13" s="10" t="n">
        <v>-1.66</v>
      </c>
      <c r="E13" s="10" t="n">
        <v>2.16</v>
      </c>
      <c r="F13" s="10" t="n">
        <v>0.07</v>
      </c>
      <c r="G13" s="10" t="n">
        <v>-0.27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26" t="n">
        <v>0.55</v>
      </c>
      <c r="D14" s="10" t="n">
        <v>-1.67</v>
      </c>
      <c r="E14" s="10" t="n">
        <v>2.16</v>
      </c>
      <c r="F14" s="10" t="n">
        <v>0.05</v>
      </c>
      <c r="G14" s="10" t="n">
        <v>-0.28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6" t="n">
        <v>0.55</v>
      </c>
      <c r="D15" s="10" t="n">
        <v>-1.68</v>
      </c>
      <c r="E15" s="10" t="n">
        <v>2.15</v>
      </c>
      <c r="F15" s="10" t="n">
        <v>0.04</v>
      </c>
      <c r="G15" s="10" t="n">
        <v>-0.29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6" t="n">
        <v>0.54</v>
      </c>
      <c r="D16" s="10" t="n">
        <v>-1.7</v>
      </c>
      <c r="E16" s="10" t="n">
        <v>2.15</v>
      </c>
      <c r="F16" s="10" t="n">
        <v>0.04</v>
      </c>
      <c r="G16" s="10" t="n">
        <v>-0.29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26" t="n">
        <v>0.53</v>
      </c>
      <c r="D17" s="10" t="n">
        <v>-1.71</v>
      </c>
      <c r="E17" s="10" t="n">
        <v>2.14</v>
      </c>
      <c r="F17" s="10" t="n">
        <v>0.03</v>
      </c>
      <c r="G17" s="10" t="n">
        <v>-0.3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6" t="n">
        <v>0.52</v>
      </c>
      <c r="D18" s="10" t="n">
        <v>-1.72</v>
      </c>
      <c r="E18" s="10" t="n">
        <v>2.14</v>
      </c>
      <c r="F18" s="10" t="n">
        <v>0.02</v>
      </c>
      <c r="G18" s="10" t="n">
        <v>-0.31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6" t="n">
        <v>0.5</v>
      </c>
      <c r="D19" s="10" t="n">
        <v>-1.73</v>
      </c>
      <c r="E19" s="10" t="n">
        <v>2.14</v>
      </c>
      <c r="F19" s="10" t="n">
        <v>0.01</v>
      </c>
      <c r="G19" s="10" t="n">
        <v>-0.32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6" t="n">
        <v>0.5</v>
      </c>
      <c r="D20" s="10" t="n">
        <v>-1.75</v>
      </c>
      <c r="E20" s="10" t="n">
        <v>2.13</v>
      </c>
      <c r="F20" s="10" t="n">
        <v>0</v>
      </c>
      <c r="G20" s="10" t="n">
        <v>-0.33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6" t="n">
        <v>0.49</v>
      </c>
      <c r="D21" s="10" t="n">
        <v>-1.76</v>
      </c>
      <c r="E21" s="10" t="n">
        <v>2.12</v>
      </c>
      <c r="F21" s="10" t="n">
        <v>-0.01</v>
      </c>
      <c r="G21" s="10" t="n">
        <v>-0.34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6" t="n">
        <v>0.48</v>
      </c>
      <c r="D22" s="10" t="n">
        <v>-1.77</v>
      </c>
      <c r="E22" s="10" t="n">
        <v>2.12</v>
      </c>
      <c r="F22" s="10" t="n">
        <v>-0.02</v>
      </c>
      <c r="G22" s="10" t="n">
        <v>-0.34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6" t="n">
        <v>0.47</v>
      </c>
      <c r="D23" s="10" t="n">
        <v>-1.79</v>
      </c>
      <c r="E23" s="10" t="n">
        <v>2.11</v>
      </c>
      <c r="F23" s="10" t="n">
        <v>-0.03</v>
      </c>
      <c r="G23" s="10" t="n">
        <v>-0.36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6" t="n">
        <v>0.45</v>
      </c>
      <c r="D24" s="10" t="n">
        <v>-1.8</v>
      </c>
      <c r="E24" s="10" t="n">
        <v>2.1</v>
      </c>
      <c r="F24" s="10" t="n">
        <v>-0.04</v>
      </c>
      <c r="G24" s="10" t="n">
        <v>-0.37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6" t="n">
        <v>0.45</v>
      </c>
      <c r="D25" s="10" t="n">
        <v>-1.81</v>
      </c>
      <c r="E25" s="10" t="n">
        <v>2.1</v>
      </c>
      <c r="F25" s="10" t="n">
        <v>-0.05</v>
      </c>
      <c r="G25" s="10" t="n">
        <v>-0.37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6" t="n">
        <v>0.43</v>
      </c>
      <c r="D26" s="10" t="n">
        <v>-1.83</v>
      </c>
      <c r="E26" s="10" t="n">
        <v>2.09</v>
      </c>
      <c r="F26" s="10" t="n">
        <v>-0.06</v>
      </c>
      <c r="G26" s="10" t="n">
        <v>-0.38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6" t="n">
        <v>0.42</v>
      </c>
      <c r="D27" s="10" t="n">
        <v>-1.84</v>
      </c>
      <c r="E27" s="10" t="n">
        <v>2.09</v>
      </c>
      <c r="F27" s="10" t="n">
        <v>-0.07</v>
      </c>
      <c r="G27" s="10" t="n">
        <v>-0.39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6" t="n">
        <v>0.41</v>
      </c>
      <c r="D28" s="10" t="n">
        <v>-1.85</v>
      </c>
      <c r="E28" s="10" t="n">
        <v>2.09</v>
      </c>
      <c r="F28" s="10" t="n">
        <v>-0.08</v>
      </c>
      <c r="G28" s="10" t="n">
        <v>-0.4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6" t="n">
        <v>0.41</v>
      </c>
      <c r="D29" s="10" t="n">
        <v>-1.86</v>
      </c>
      <c r="E29" s="10" t="n">
        <v>2.08</v>
      </c>
      <c r="F29" s="10" t="n">
        <v>-0.09</v>
      </c>
      <c r="G29" s="10" t="n">
        <v>-0.41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6" t="n">
        <v>0.39</v>
      </c>
      <c r="D30" s="10" t="n">
        <v>-1.88</v>
      </c>
      <c r="E30" s="10" t="n">
        <v>2.08</v>
      </c>
      <c r="F30" s="10" t="n">
        <v>-0.1</v>
      </c>
      <c r="G30" s="10" t="n">
        <v>-0.42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6" t="n">
        <v>0.38</v>
      </c>
      <c r="D31" s="10" t="n">
        <v>-1.89</v>
      </c>
      <c r="E31" s="10" t="n">
        <v>2.07</v>
      </c>
      <c r="F31" s="10" t="n">
        <v>-0.11</v>
      </c>
      <c r="G31" s="10" t="n">
        <v>-0.43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26" t="n">
        <v>0.37</v>
      </c>
      <c r="D32" s="10" t="n">
        <v>-1.9</v>
      </c>
      <c r="E32" s="10" t="n">
        <v>2.06</v>
      </c>
      <c r="F32" s="10" t="n">
        <v>-0.12</v>
      </c>
      <c r="G32" s="10" t="n">
        <v>-0.44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6" t="n">
        <v>0.37</v>
      </c>
      <c r="D33" s="10" t="n">
        <v>-1.91</v>
      </c>
      <c r="E33" s="10" t="n">
        <v>2.06</v>
      </c>
      <c r="F33" s="10" t="n">
        <v>-0.13</v>
      </c>
      <c r="G33" s="10" t="n">
        <v>-0.44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5" t="n">
        <v>0.36</v>
      </c>
      <c r="D34" s="10" t="n">
        <v>-1.92</v>
      </c>
      <c r="E34" s="16" t="n">
        <v>2.06</v>
      </c>
      <c r="F34" s="10" t="n">
        <v>-0.13</v>
      </c>
      <c r="G34" s="17" t="n">
        <v>-0.44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501935483870968</v>
      </c>
      <c r="D35" s="20" t="n">
        <f aca="false">AVERAGE(D4:D34)</f>
        <v>-1.74096774193548</v>
      </c>
      <c r="E35" s="20" t="n">
        <f aca="false">AVERAGE(E4:E34)</f>
        <v>2.12096774193548</v>
      </c>
      <c r="F35" s="20" t="n">
        <f aca="false">AVERAGE(F4:F34)</f>
        <v>0.00451612903225807</v>
      </c>
      <c r="G35" s="20" t="n">
        <f aca="false">AVERAGE(G4:G34)</f>
        <v>-0.329032258064516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4"/>
      <c r="D1" s="24"/>
      <c r="E1" s="24"/>
      <c r="F1" s="24"/>
      <c r="G1" s="3"/>
    </row>
    <row r="2" customFormat="false" ht="13.5" hidden="false" customHeight="true" outlineLevel="0" collapsed="false">
      <c r="A2" s="3" t="s">
        <v>0</v>
      </c>
      <c r="B2" s="4" t="n">
        <v>2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6" t="n">
        <v>0.35</v>
      </c>
      <c r="D4" s="10" t="n">
        <v>-1.93</v>
      </c>
      <c r="E4" s="10" t="n">
        <v>2.06</v>
      </c>
      <c r="F4" s="10" t="n">
        <v>-0.14</v>
      </c>
      <c r="G4" s="10" t="n">
        <v>-0.45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6" t="n">
        <v>0.34</v>
      </c>
      <c r="D5" s="10" t="n">
        <v>-1.94</v>
      </c>
      <c r="E5" s="10" t="n">
        <v>2.05</v>
      </c>
      <c r="F5" s="10" t="n">
        <v>-0.15</v>
      </c>
      <c r="G5" s="10" t="n">
        <v>-0.46</v>
      </c>
    </row>
    <row r="6" customFormat="false" ht="13.5" hidden="false" customHeight="true" outlineLevel="0" collapsed="false">
      <c r="A6" s="8" t="n">
        <v>3</v>
      </c>
      <c r="B6" s="9" t="s">
        <v>8</v>
      </c>
      <c r="C6" s="26" t="n">
        <v>0.33</v>
      </c>
      <c r="D6" s="10" t="n">
        <v>-1.95</v>
      </c>
      <c r="E6" s="10" t="n">
        <v>2.05</v>
      </c>
      <c r="F6" s="10" t="n">
        <v>-0.16</v>
      </c>
      <c r="G6" s="10" t="n">
        <v>-0.46</v>
      </c>
    </row>
    <row r="7" customFormat="false" ht="13.5" hidden="false" customHeight="true" outlineLevel="0" collapsed="false">
      <c r="A7" s="8" t="n">
        <v>4</v>
      </c>
      <c r="B7" s="9" t="s">
        <v>8</v>
      </c>
      <c r="C7" s="26" t="n">
        <v>0.32</v>
      </c>
      <c r="D7" s="10" t="n">
        <v>-1.97</v>
      </c>
      <c r="E7" s="10" t="n">
        <v>2.05</v>
      </c>
      <c r="F7" s="10" t="n">
        <v>-0.17</v>
      </c>
      <c r="G7" s="10" t="n">
        <v>-0.47</v>
      </c>
    </row>
    <row r="8" customFormat="false" ht="13.5" hidden="false" customHeight="true" outlineLevel="0" collapsed="false">
      <c r="A8" s="11" t="n">
        <v>5</v>
      </c>
      <c r="B8" s="12" t="s">
        <v>8</v>
      </c>
      <c r="C8" s="26" t="n">
        <v>0.31</v>
      </c>
      <c r="D8" s="10" t="n">
        <v>-1.98</v>
      </c>
      <c r="E8" s="10" t="n">
        <v>2.06</v>
      </c>
      <c r="F8" s="10" t="n">
        <v>-0.17</v>
      </c>
      <c r="G8" s="10" t="n">
        <v>-0.47</v>
      </c>
    </row>
    <row r="9" customFormat="false" ht="13.5" hidden="false" customHeight="true" outlineLevel="0" collapsed="false">
      <c r="A9" s="8" t="n">
        <v>6</v>
      </c>
      <c r="B9" s="9" t="s">
        <v>8</v>
      </c>
      <c r="C9" s="26" t="n">
        <v>0.3</v>
      </c>
      <c r="D9" s="10" t="n">
        <v>-1.99</v>
      </c>
      <c r="E9" s="10" t="n">
        <v>2.05</v>
      </c>
      <c r="F9" s="10" t="n">
        <v>-0.19</v>
      </c>
      <c r="G9" s="10" t="n">
        <v>-0.49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26" t="n">
        <v>0.29</v>
      </c>
      <c r="D10" s="10" t="n">
        <v>-2</v>
      </c>
      <c r="E10" s="10" t="n">
        <v>2.04</v>
      </c>
      <c r="F10" s="10" t="n">
        <v>-0.2</v>
      </c>
      <c r="G10" s="10" t="n">
        <v>-0.5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26" t="n">
        <v>0.3</v>
      </c>
      <c r="D11" s="10" t="n">
        <v>-1.99</v>
      </c>
      <c r="E11" s="10" t="n">
        <v>2.08</v>
      </c>
      <c r="F11" s="10" t="n">
        <v>-0.19</v>
      </c>
      <c r="G11" s="10" t="n">
        <v>-0.48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6" t="n">
        <v>0.31</v>
      </c>
      <c r="D12" s="10" t="n">
        <v>-1.97</v>
      </c>
      <c r="E12" s="10" t="n">
        <v>2.11</v>
      </c>
      <c r="F12" s="10" t="n">
        <v>-0.18</v>
      </c>
      <c r="G12" s="10" t="n">
        <v>-0.47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6" t="n">
        <v>0.29</v>
      </c>
      <c r="D13" s="10" t="n">
        <v>-1.99</v>
      </c>
      <c r="E13" s="10" t="n">
        <v>2.1</v>
      </c>
      <c r="F13" s="10" t="n">
        <v>-0.2</v>
      </c>
      <c r="G13" s="10" t="n">
        <v>-0.48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26" t="n">
        <v>0.28</v>
      </c>
      <c r="D14" s="10" t="n">
        <v>-2</v>
      </c>
      <c r="E14" s="10" t="n">
        <v>2.09</v>
      </c>
      <c r="F14" s="10" t="n">
        <v>-0.21</v>
      </c>
      <c r="G14" s="10" t="n">
        <v>-0.5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6" t="n">
        <v>0.27</v>
      </c>
      <c r="D15" s="10" t="n">
        <v>-2.01</v>
      </c>
      <c r="E15" s="10" t="n">
        <v>2.09</v>
      </c>
      <c r="F15" s="10" t="n">
        <v>-0.22</v>
      </c>
      <c r="G15" s="10" t="n">
        <v>-0.51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6" t="n">
        <v>0.26</v>
      </c>
      <c r="D16" s="10" t="n">
        <v>-2.03</v>
      </c>
      <c r="E16" s="10" t="n">
        <v>2.08</v>
      </c>
      <c r="F16" s="10" t="n">
        <v>-0.23</v>
      </c>
      <c r="G16" s="10" t="n">
        <v>-0.52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26" t="n">
        <v>0.27</v>
      </c>
      <c r="D17" s="10" t="n">
        <v>-2.01</v>
      </c>
      <c r="E17" s="10" t="n">
        <v>2.1</v>
      </c>
      <c r="F17" s="10" t="n">
        <v>-0.22</v>
      </c>
      <c r="G17" s="10" t="n">
        <v>-0.51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6" t="n">
        <v>0.33</v>
      </c>
      <c r="D18" s="10" t="n">
        <v>-1.94</v>
      </c>
      <c r="E18" s="10" t="n">
        <v>2.19</v>
      </c>
      <c r="F18" s="10" t="n">
        <v>-0.16</v>
      </c>
      <c r="G18" s="10" t="n">
        <v>-0.43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6" t="n">
        <v>0.31</v>
      </c>
      <c r="D19" s="10" t="n">
        <v>-1.95</v>
      </c>
      <c r="E19" s="10" t="n">
        <v>2.2</v>
      </c>
      <c r="F19" s="10" t="n">
        <v>-0.19</v>
      </c>
      <c r="G19" s="10" t="n">
        <v>-0.44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6" t="n">
        <v>0.29</v>
      </c>
      <c r="D20" s="10" t="n">
        <v>-1.96</v>
      </c>
      <c r="E20" s="10" t="n">
        <v>2.19</v>
      </c>
      <c r="F20" s="10" t="n">
        <v>-0.2</v>
      </c>
      <c r="G20" s="10" t="n">
        <v>-0.46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6" t="n">
        <v>0.27</v>
      </c>
      <c r="D21" s="10" t="n">
        <v>-1.98</v>
      </c>
      <c r="E21" s="10" t="n">
        <v>2.18</v>
      </c>
      <c r="F21" s="10" t="n">
        <v>-0.22</v>
      </c>
      <c r="G21" s="10" t="n">
        <v>-0.48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6" t="n">
        <v>0.26</v>
      </c>
      <c r="D22" s="10" t="n">
        <v>-1.99</v>
      </c>
      <c r="E22" s="10" t="n">
        <v>2.17</v>
      </c>
      <c r="F22" s="10" t="n">
        <v>-0.23</v>
      </c>
      <c r="G22" s="10" t="n">
        <v>-0.49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6" t="n">
        <v>0.25</v>
      </c>
      <c r="D23" s="10" t="n">
        <v>-2.01</v>
      </c>
      <c r="E23" s="10" t="n">
        <v>2.16</v>
      </c>
      <c r="F23" s="10" t="n">
        <v>-0.24</v>
      </c>
      <c r="G23" s="10" t="n">
        <v>-0.5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6" t="n">
        <v>0.24</v>
      </c>
      <c r="D24" s="10" t="n">
        <v>-2.02</v>
      </c>
      <c r="E24" s="10" t="n">
        <v>2.15</v>
      </c>
      <c r="F24" s="10" t="n">
        <v>-0.25</v>
      </c>
      <c r="G24" s="10" t="n">
        <v>-0.52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6" t="n">
        <v>0.22</v>
      </c>
      <c r="D25" s="10" t="n">
        <v>-2.03</v>
      </c>
      <c r="E25" s="10" t="n">
        <v>2.14</v>
      </c>
      <c r="F25" s="10" t="n">
        <v>-0.26</v>
      </c>
      <c r="G25" s="10" t="n">
        <v>-0.53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6" t="n">
        <v>0.21</v>
      </c>
      <c r="D26" s="10" t="n">
        <v>-2.05</v>
      </c>
      <c r="E26" s="10" t="n">
        <v>2.14</v>
      </c>
      <c r="F26" s="10" t="n">
        <v>-0.27</v>
      </c>
      <c r="G26" s="10" t="n">
        <v>-0.54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6" t="n">
        <v>0.2</v>
      </c>
      <c r="D27" s="10" t="n">
        <v>-2.06</v>
      </c>
      <c r="E27" s="10" t="n">
        <v>2.13</v>
      </c>
      <c r="F27" s="10" t="n">
        <v>-0.28</v>
      </c>
      <c r="G27" s="10" t="n">
        <v>-0.55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6" t="n">
        <v>0.19</v>
      </c>
      <c r="D28" s="10" t="n">
        <v>-2.08</v>
      </c>
      <c r="E28" s="10" t="n">
        <v>2.12</v>
      </c>
      <c r="F28" s="10" t="n">
        <v>-0.29</v>
      </c>
      <c r="G28" s="10" t="n">
        <v>-0.57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6" t="n">
        <v>0.18</v>
      </c>
      <c r="D29" s="10" t="n">
        <v>-2.09</v>
      </c>
      <c r="E29" s="10" t="n">
        <v>2.11</v>
      </c>
      <c r="F29" s="10" t="n">
        <v>-0.3</v>
      </c>
      <c r="G29" s="10" t="n">
        <v>-0.58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6" t="n">
        <v>0.18</v>
      </c>
      <c r="D30" s="10" t="n">
        <v>-2.09</v>
      </c>
      <c r="E30" s="10" t="n">
        <v>2.11</v>
      </c>
      <c r="F30" s="10" t="n">
        <v>-0.29</v>
      </c>
      <c r="G30" s="10" t="n">
        <v>-0.5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6" t="n">
        <v>0.18</v>
      </c>
      <c r="D31" s="10" t="n">
        <v>-2.09</v>
      </c>
      <c r="E31" s="10" t="n">
        <v>2.11</v>
      </c>
      <c r="F31" s="10" t="n">
        <v>-0.25</v>
      </c>
      <c r="G31" s="10" t="n">
        <v>-0.55</v>
      </c>
    </row>
    <row r="32" customFormat="false" ht="13.5" hidden="false" customHeight="true" outlineLevel="0" collapsed="false">
      <c r="A32" s="11"/>
      <c r="B32" s="12"/>
      <c r="C32" s="26"/>
      <c r="D32" s="10"/>
      <c r="E32" s="10"/>
      <c r="F32" s="10"/>
      <c r="G32" s="10"/>
    </row>
    <row r="33" customFormat="false" ht="13.5" hidden="false" customHeight="true" outlineLevel="0" collapsed="false">
      <c r="A33" s="8"/>
      <c r="B33" s="9"/>
      <c r="C33" s="26"/>
      <c r="D33" s="10"/>
      <c r="E33" s="10"/>
      <c r="F33" s="10"/>
      <c r="G33" s="10"/>
    </row>
    <row r="34" customFormat="false" ht="13.5" hidden="false" customHeight="true" outlineLevel="0" collapsed="false">
      <c r="A34" s="8"/>
      <c r="B34" s="9"/>
      <c r="C34" s="15"/>
      <c r="D34" s="10"/>
      <c r="E34" s="1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268928571428571</v>
      </c>
      <c r="D35" s="20" t="n">
        <f aca="false">AVERAGE(D4:D34)</f>
        <v>-2.00357142857143</v>
      </c>
      <c r="E35" s="20" t="n">
        <f aca="false">AVERAGE(E4:E34)</f>
        <v>2.11107142857143</v>
      </c>
      <c r="F35" s="20" t="n">
        <f aca="false">AVERAGE(F4:F34)</f>
        <v>-0.216428571428571</v>
      </c>
      <c r="G35" s="20" t="n">
        <f aca="false">AVERAGE(G4:G34)</f>
        <v>-0.499285714285714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4"/>
      <c r="D1" s="24"/>
      <c r="E1" s="24"/>
      <c r="F1" s="24"/>
      <c r="G1" s="3"/>
    </row>
    <row r="2" customFormat="false" ht="13.5" hidden="false" customHeight="true" outlineLevel="0" collapsed="false">
      <c r="A2" s="3" t="s">
        <v>0</v>
      </c>
      <c r="B2" s="4" t="n">
        <v>2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3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6" t="n">
        <v>0.18</v>
      </c>
      <c r="D4" s="10" t="n">
        <v>-2.1</v>
      </c>
      <c r="E4" s="10" t="n">
        <v>2.11</v>
      </c>
      <c r="F4" s="10" t="n">
        <v>-0.24</v>
      </c>
      <c r="G4" s="10" t="n">
        <v>-0.55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6" t="n">
        <v>0.2</v>
      </c>
      <c r="D5" s="10" t="n">
        <v>-2.11</v>
      </c>
      <c r="E5" s="10" t="n">
        <v>2.14</v>
      </c>
      <c r="F5" s="10" t="n">
        <v>-0.23</v>
      </c>
      <c r="G5" s="10" t="n">
        <v>-0.54</v>
      </c>
    </row>
    <row r="6" customFormat="false" ht="13.5" hidden="false" customHeight="true" outlineLevel="0" collapsed="false">
      <c r="A6" s="8" t="n">
        <v>3</v>
      </c>
      <c r="B6" s="9" t="s">
        <v>8</v>
      </c>
      <c r="C6" s="26" t="n">
        <v>0.21</v>
      </c>
      <c r="D6" s="10" t="n">
        <v>-2.11</v>
      </c>
      <c r="E6" s="10" t="n">
        <v>2.13</v>
      </c>
      <c r="F6" s="10" t="n">
        <v>-0.22</v>
      </c>
      <c r="G6" s="10" t="n">
        <v>-0.54</v>
      </c>
    </row>
    <row r="7" customFormat="false" ht="13.5" hidden="false" customHeight="true" outlineLevel="0" collapsed="false">
      <c r="A7" s="8" t="n">
        <v>4</v>
      </c>
      <c r="B7" s="9" t="s">
        <v>8</v>
      </c>
      <c r="C7" s="26" t="n">
        <v>0.21</v>
      </c>
      <c r="D7" s="10" t="n">
        <v>-2.12</v>
      </c>
      <c r="E7" s="10" t="n">
        <v>2.13</v>
      </c>
      <c r="F7" s="10" t="n">
        <v>-0.22</v>
      </c>
      <c r="G7" s="10" t="n">
        <v>-0.55</v>
      </c>
    </row>
    <row r="8" customFormat="false" ht="13.5" hidden="false" customHeight="true" outlineLevel="0" collapsed="false">
      <c r="A8" s="11" t="n">
        <v>5</v>
      </c>
      <c r="B8" s="12" t="s">
        <v>8</v>
      </c>
      <c r="C8" s="26" t="n">
        <v>0.25</v>
      </c>
      <c r="D8" s="10" t="n">
        <v>-2.09</v>
      </c>
      <c r="E8" s="10" t="n">
        <v>2.18</v>
      </c>
      <c r="F8" s="10" t="n">
        <v>-0.17</v>
      </c>
      <c r="G8" s="10" t="n">
        <v>-0.49</v>
      </c>
    </row>
    <row r="9" customFormat="false" ht="13.5" hidden="false" customHeight="true" outlineLevel="0" collapsed="false">
      <c r="A9" s="8" t="n">
        <v>6</v>
      </c>
      <c r="B9" s="9" t="s">
        <v>8</v>
      </c>
      <c r="C9" s="26" t="n">
        <v>0.29</v>
      </c>
      <c r="D9" s="10" t="n">
        <v>-2.08</v>
      </c>
      <c r="E9" s="10" t="n">
        <v>2.21</v>
      </c>
      <c r="F9" s="10" t="n">
        <v>-0.14</v>
      </c>
      <c r="G9" s="10" t="n">
        <v>-0.46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26" t="n">
        <v>0.3</v>
      </c>
      <c r="D10" s="10" t="n">
        <v>-2.08</v>
      </c>
      <c r="E10" s="10" t="n">
        <v>2.21</v>
      </c>
      <c r="F10" s="10" t="n">
        <v>-0.14</v>
      </c>
      <c r="G10" s="10" t="n">
        <v>-0.46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26" t="n">
        <v>0.32</v>
      </c>
      <c r="D11" s="10" t="n">
        <v>-2.09</v>
      </c>
      <c r="E11" s="10" t="n">
        <v>2.2</v>
      </c>
      <c r="F11" s="10" t="n">
        <v>-0.13</v>
      </c>
      <c r="G11" s="10" t="n">
        <v>-0.46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6" t="n">
        <v>0.33</v>
      </c>
      <c r="D12" s="10" t="n">
        <v>-2.1</v>
      </c>
      <c r="E12" s="10" t="n">
        <v>2.19</v>
      </c>
      <c r="F12" s="10" t="n">
        <v>-0.13</v>
      </c>
      <c r="G12" s="10" t="n">
        <v>-0.46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6" t="n">
        <v>0.34</v>
      </c>
      <c r="D13" s="10" t="n">
        <v>-2.1</v>
      </c>
      <c r="E13" s="10" t="n">
        <v>2.18</v>
      </c>
      <c r="F13" s="10" t="n">
        <v>-0.13</v>
      </c>
      <c r="G13" s="10" t="n">
        <v>-0.47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26" t="n">
        <v>0.34</v>
      </c>
      <c r="D14" s="10" t="n">
        <v>-2.11</v>
      </c>
      <c r="E14" s="10" t="n">
        <v>2.17</v>
      </c>
      <c r="F14" s="10" t="n">
        <v>-0.13</v>
      </c>
      <c r="G14" s="10" t="n">
        <v>-0.47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6" t="n">
        <v>0.34</v>
      </c>
      <c r="D15" s="10" t="n">
        <v>-2.11</v>
      </c>
      <c r="E15" s="10" t="n">
        <v>2.16</v>
      </c>
      <c r="F15" s="10" t="n">
        <v>-0.14</v>
      </c>
      <c r="G15" s="10" t="n">
        <v>-0.48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6" t="n">
        <v>0.39</v>
      </c>
      <c r="D16" s="10" t="n">
        <v>-2.1</v>
      </c>
      <c r="E16" s="10" t="n">
        <v>2.19</v>
      </c>
      <c r="F16" s="10" t="n">
        <v>-0.03</v>
      </c>
      <c r="G16" s="10" t="n">
        <v>-0.4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26" t="n">
        <v>0.53</v>
      </c>
      <c r="D17" s="10" t="n">
        <v>-2.06</v>
      </c>
      <c r="E17" s="10" t="n">
        <v>2.28</v>
      </c>
      <c r="F17" s="10" t="n">
        <v>0.31</v>
      </c>
      <c r="G17" s="10" t="n">
        <v>-0.24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6" t="n">
        <v>0.6</v>
      </c>
      <c r="D18" s="10" t="n">
        <v>-2.06</v>
      </c>
      <c r="E18" s="10" t="n">
        <v>2.28</v>
      </c>
      <c r="F18" s="10" t="n">
        <v>0.43</v>
      </c>
      <c r="G18" s="10" t="n">
        <v>-0.18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6" t="n">
        <v>0.66</v>
      </c>
      <c r="D19" s="10" t="n">
        <v>-2.05</v>
      </c>
      <c r="E19" s="10" t="n">
        <v>2.27</v>
      </c>
      <c r="F19" s="10" t="n">
        <v>0.45</v>
      </c>
      <c r="G19" s="10" t="n">
        <v>-0.15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6" t="n">
        <v>0.71</v>
      </c>
      <c r="D20" s="10" t="n">
        <v>-2.05</v>
      </c>
      <c r="E20" s="10" t="n">
        <v>2.26</v>
      </c>
      <c r="F20" s="10" t="n">
        <v>0.44</v>
      </c>
      <c r="G20" s="10" t="n">
        <v>-0.13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6" t="n">
        <v>0.75</v>
      </c>
      <c r="D21" s="10" t="n">
        <v>-2.04</v>
      </c>
      <c r="E21" s="10" t="n">
        <v>2.25</v>
      </c>
      <c r="F21" s="10" t="n">
        <v>0.43</v>
      </c>
      <c r="G21" s="10" t="n">
        <v>-0.12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6" t="n">
        <v>0.79</v>
      </c>
      <c r="D22" s="10" t="n">
        <v>-2.03</v>
      </c>
      <c r="E22" s="10" t="n">
        <v>2.24</v>
      </c>
      <c r="F22" s="10" t="n">
        <v>0.42</v>
      </c>
      <c r="G22" s="10" t="n">
        <v>-0.1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6" t="n">
        <v>0.83</v>
      </c>
      <c r="D23" s="10" t="n">
        <v>-2.02</v>
      </c>
      <c r="E23" s="10" t="n">
        <v>2.24</v>
      </c>
      <c r="F23" s="10" t="n">
        <v>0.42</v>
      </c>
      <c r="G23" s="10" t="n">
        <v>-0.08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6" t="n">
        <v>0.87</v>
      </c>
      <c r="D24" s="10" t="n">
        <v>-2.01</v>
      </c>
      <c r="E24" s="10" t="n">
        <v>2.25</v>
      </c>
      <c r="F24" s="10" t="n">
        <v>0.43</v>
      </c>
      <c r="G24" s="10" t="n">
        <v>-0.0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6" t="n">
        <v>0.89</v>
      </c>
      <c r="D25" s="10" t="n">
        <v>-2.01</v>
      </c>
      <c r="E25" s="10" t="n">
        <v>2.24</v>
      </c>
      <c r="F25" s="10" t="n">
        <v>0.43</v>
      </c>
      <c r="G25" s="10" t="n">
        <v>-0.05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6" t="n">
        <v>0.9</v>
      </c>
      <c r="D26" s="10" t="n">
        <v>-2</v>
      </c>
      <c r="E26" s="10" t="n">
        <v>2.23</v>
      </c>
      <c r="F26" s="10" t="n">
        <v>0.43</v>
      </c>
      <c r="G26" s="10" t="n">
        <v>-0.04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6" t="n">
        <v>0.92</v>
      </c>
      <c r="D27" s="10" t="n">
        <v>-2</v>
      </c>
      <c r="E27" s="10" t="n">
        <v>2.22</v>
      </c>
      <c r="F27" s="10" t="n">
        <v>0.43</v>
      </c>
      <c r="G27" s="10" t="n">
        <v>-0.04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6" t="n">
        <v>0.93</v>
      </c>
      <c r="D28" s="10" t="n">
        <v>-1.98</v>
      </c>
      <c r="E28" s="10" t="n">
        <v>2.21</v>
      </c>
      <c r="F28" s="10" t="n">
        <v>0.43</v>
      </c>
      <c r="G28" s="10" t="n">
        <v>-0.03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6" t="n">
        <v>0.94</v>
      </c>
      <c r="D29" s="10" t="n">
        <v>-1.97</v>
      </c>
      <c r="E29" s="10" t="n">
        <v>2.2</v>
      </c>
      <c r="F29" s="10" t="n">
        <v>0.43</v>
      </c>
      <c r="G29" s="10" t="n">
        <v>-0.02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6" t="n">
        <v>0.96</v>
      </c>
      <c r="D30" s="10" t="n">
        <v>-1.96</v>
      </c>
      <c r="E30" s="10" t="n">
        <v>2.19</v>
      </c>
      <c r="F30" s="10" t="n">
        <v>0.44</v>
      </c>
      <c r="G30" s="10" t="n">
        <v>-0.01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6" t="n">
        <v>0.98</v>
      </c>
      <c r="D31" s="10" t="n">
        <v>-1.95</v>
      </c>
      <c r="E31" s="10" t="n">
        <v>2.19</v>
      </c>
      <c r="F31" s="10" t="n">
        <v>0.45</v>
      </c>
      <c r="G31" s="10" t="n">
        <v>0</v>
      </c>
    </row>
    <row r="32" customFormat="false" ht="13.5" hidden="false" customHeight="true" outlineLevel="0" collapsed="false">
      <c r="A32" s="8" t="n">
        <v>29</v>
      </c>
      <c r="B32" s="9" t="s">
        <v>8</v>
      </c>
      <c r="C32" s="26" t="n">
        <v>0.99</v>
      </c>
      <c r="D32" s="10" t="n">
        <v>-1.94</v>
      </c>
      <c r="E32" s="10" t="n">
        <v>2.18</v>
      </c>
      <c r="F32" s="10" t="n">
        <v>0.46</v>
      </c>
      <c r="G32" s="10" t="n">
        <v>0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6" t="n">
        <v>1.04</v>
      </c>
      <c r="D33" s="10" t="n">
        <v>-1.9</v>
      </c>
      <c r="E33" s="10" t="n">
        <v>2.22</v>
      </c>
      <c r="F33" s="10" t="n">
        <v>0.53</v>
      </c>
      <c r="G33" s="10" t="n">
        <v>0.06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5" t="n">
        <v>1.12</v>
      </c>
      <c r="D34" s="10" t="n">
        <v>-1.87</v>
      </c>
      <c r="E34" s="16" t="n">
        <v>2.27</v>
      </c>
      <c r="F34" s="10" t="n">
        <v>0.63</v>
      </c>
      <c r="G34" s="17" t="n">
        <v>0.13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616451612903226</v>
      </c>
      <c r="D35" s="20" t="n">
        <f aca="false">AVERAGE(D4:D34)</f>
        <v>-2.03870967741935</v>
      </c>
      <c r="E35" s="20" t="n">
        <f aca="false">AVERAGE(E4:E34)</f>
        <v>2.20709677419355</v>
      </c>
      <c r="F35" s="20" t="n">
        <f aca="false">AVERAGE(F4:F34)</f>
        <v>0.191612903225806</v>
      </c>
      <c r="G35" s="20" t="n">
        <f aca="false">AVERAGE(G4:G34)</f>
        <v>-0.238387096774194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4"/>
      <c r="D1" s="24"/>
      <c r="E1" s="24"/>
      <c r="F1" s="24"/>
      <c r="G1" s="3"/>
    </row>
    <row r="2" customFormat="false" ht="13.5" hidden="false" customHeight="true" outlineLevel="0" collapsed="false">
      <c r="A2" s="3" t="s">
        <v>0</v>
      </c>
      <c r="B2" s="4" t="n">
        <v>2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5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61</v>
      </c>
      <c r="D4" s="10" t="n">
        <v>-3.18</v>
      </c>
      <c r="E4" s="10" t="n">
        <v>2.61</v>
      </c>
      <c r="F4" s="10" t="n">
        <v>-0.21</v>
      </c>
      <c r="G4" s="10" t="n">
        <v>-0.25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62</v>
      </c>
      <c r="D5" s="10" t="n">
        <v>-3.18</v>
      </c>
      <c r="E5" s="10" t="n">
        <v>2.61</v>
      </c>
      <c r="F5" s="10" t="n">
        <v>0.1</v>
      </c>
      <c r="G5" s="10" t="n">
        <v>-0.25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62</v>
      </c>
      <c r="D6" s="10" t="n">
        <v>-3.18</v>
      </c>
      <c r="E6" s="10" t="n">
        <v>2.6</v>
      </c>
      <c r="F6" s="10" t="n">
        <v>0.11</v>
      </c>
      <c r="G6" s="10" t="n">
        <v>-0.25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61</v>
      </c>
      <c r="D7" s="10" t="n">
        <v>-3.18</v>
      </c>
      <c r="E7" s="10" t="n">
        <v>2.58</v>
      </c>
      <c r="F7" s="10" t="n">
        <v>0.12</v>
      </c>
      <c r="G7" s="10" t="n">
        <v>-0.25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61</v>
      </c>
      <c r="D8" s="10" t="n">
        <v>-3.19</v>
      </c>
      <c r="E8" s="10" t="n">
        <v>2.57</v>
      </c>
      <c r="F8" s="10" t="n">
        <v>0.13</v>
      </c>
      <c r="G8" s="10" t="n">
        <v>-0.25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61</v>
      </c>
      <c r="D9" s="10" t="n">
        <v>-3.19</v>
      </c>
      <c r="E9" s="10" t="n">
        <v>2.55</v>
      </c>
      <c r="F9" s="10" t="n">
        <v>0.12</v>
      </c>
      <c r="G9" s="10" t="n">
        <v>-0.26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6</v>
      </c>
      <c r="D10" s="10" t="n">
        <v>-3.19</v>
      </c>
      <c r="E10" s="10" t="n">
        <v>2.53</v>
      </c>
      <c r="F10" s="10" t="n">
        <v>0.12</v>
      </c>
      <c r="G10" s="10" t="n">
        <v>-0.26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59</v>
      </c>
      <c r="D11" s="10" t="n">
        <v>-3.21</v>
      </c>
      <c r="E11" s="10" t="n">
        <v>2.51</v>
      </c>
      <c r="F11" s="10" t="n">
        <v>0.11</v>
      </c>
      <c r="G11" s="10" t="n">
        <v>-0.27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59</v>
      </c>
      <c r="D12" s="10" t="n">
        <v>-3.21</v>
      </c>
      <c r="E12" s="10" t="n">
        <v>2.5</v>
      </c>
      <c r="F12" s="10" t="n">
        <v>0.11</v>
      </c>
      <c r="G12" s="10" t="n">
        <v>-0.27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58</v>
      </c>
      <c r="D13" s="10" t="n">
        <v>-3.21</v>
      </c>
      <c r="E13" s="10" t="n">
        <v>2.49</v>
      </c>
      <c r="F13" s="10" t="n">
        <v>0.1</v>
      </c>
      <c r="G13" s="10" t="n">
        <v>-0.28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59</v>
      </c>
      <c r="D14" s="10" t="n">
        <v>-3.21</v>
      </c>
      <c r="E14" s="10" t="n">
        <v>2.49</v>
      </c>
      <c r="F14" s="10" t="n">
        <v>0.11</v>
      </c>
      <c r="G14" s="10" t="n">
        <v>-0.27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6</v>
      </c>
      <c r="D15" s="10" t="n">
        <v>-3.19</v>
      </c>
      <c r="E15" s="10" t="n">
        <v>2.5</v>
      </c>
      <c r="F15" s="10" t="n">
        <v>0.13</v>
      </c>
      <c r="G15" s="10" t="n">
        <v>-0.24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59</v>
      </c>
      <c r="D16" s="10" t="n">
        <v>-3.19</v>
      </c>
      <c r="E16" s="10" t="n">
        <v>2.49</v>
      </c>
      <c r="F16" s="10" t="n">
        <v>0.12</v>
      </c>
      <c r="G16" s="10" t="n">
        <v>-0.25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59</v>
      </c>
      <c r="D17" s="10" t="n">
        <v>-3.2</v>
      </c>
      <c r="E17" s="10" t="n">
        <v>2.49</v>
      </c>
      <c r="F17" s="10" t="n">
        <v>0.11</v>
      </c>
      <c r="G17" s="10" t="n">
        <v>-0.25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58</v>
      </c>
      <c r="D18" s="10" t="n">
        <v>-3.2</v>
      </c>
      <c r="E18" s="10" t="n">
        <v>2.48</v>
      </c>
      <c r="F18" s="10" t="n">
        <v>-0.16</v>
      </c>
      <c r="G18" s="10" t="n">
        <v>-0.26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58</v>
      </c>
      <c r="D19" s="10" t="n">
        <v>-3.21</v>
      </c>
      <c r="E19" s="10" t="n">
        <v>2.47</v>
      </c>
      <c r="F19" s="10" t="n">
        <v>0.11</v>
      </c>
      <c r="G19" s="10" t="n">
        <v>-0.26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5" t="n">
        <v>0.59</v>
      </c>
      <c r="D20" s="10" t="n">
        <v>-3.21</v>
      </c>
      <c r="E20" s="10" t="n">
        <v>2.49</v>
      </c>
      <c r="F20" s="10" t="n">
        <v>0.1</v>
      </c>
      <c r="G20" s="10" t="n">
        <v>-0.26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5" t="n">
        <v>0.58</v>
      </c>
      <c r="D21" s="10" t="n">
        <v>-3.21</v>
      </c>
      <c r="E21" s="10" t="n">
        <v>2.48</v>
      </c>
      <c r="F21" s="10" t="n">
        <v>0.07</v>
      </c>
      <c r="G21" s="10" t="n">
        <v>-0.26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5" t="n">
        <v>0.57</v>
      </c>
      <c r="D22" s="10" t="n">
        <v>-3.22</v>
      </c>
      <c r="E22" s="10" t="n">
        <v>2.47</v>
      </c>
      <c r="F22" s="10" t="n">
        <v>0.07</v>
      </c>
      <c r="G22" s="10" t="n">
        <v>-0.27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5" t="n">
        <v>0.57</v>
      </c>
      <c r="D23" s="10" t="n">
        <v>-3.22</v>
      </c>
      <c r="E23" s="10" t="n">
        <v>2.47</v>
      </c>
      <c r="F23" s="10" t="n">
        <v>0.07</v>
      </c>
      <c r="G23" s="10" t="n">
        <v>-0.26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5" t="n">
        <v>0.57</v>
      </c>
      <c r="D24" s="10" t="n">
        <v>-3.23</v>
      </c>
      <c r="E24" s="10" t="n">
        <v>2.46</v>
      </c>
      <c r="F24" s="10" t="n">
        <v>0.06</v>
      </c>
      <c r="G24" s="10" t="n">
        <v>-0.27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5" t="n">
        <v>0.56</v>
      </c>
      <c r="D25" s="10" t="n">
        <v>-3.23</v>
      </c>
      <c r="E25" s="10" t="n">
        <v>2.44</v>
      </c>
      <c r="F25" s="10" t="n">
        <v>0.06</v>
      </c>
      <c r="G25" s="10" t="n">
        <v>-0.27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5" t="n">
        <v>0.55</v>
      </c>
      <c r="D26" s="10" t="n">
        <v>-3.24</v>
      </c>
      <c r="E26" s="10" t="n">
        <v>2.43</v>
      </c>
      <c r="F26" s="10" t="n">
        <v>0.05</v>
      </c>
      <c r="G26" s="10" t="n">
        <v>-0.28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5" t="n">
        <v>0.55</v>
      </c>
      <c r="D27" s="10" t="n">
        <v>-3.24</v>
      </c>
      <c r="E27" s="10" t="n">
        <v>2.43</v>
      </c>
      <c r="F27" s="10" t="n">
        <v>0.04</v>
      </c>
      <c r="G27" s="10" t="n">
        <v>-0.29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5" t="n">
        <v>0.54</v>
      </c>
      <c r="D28" s="10" t="n">
        <v>-3.25</v>
      </c>
      <c r="E28" s="10" t="n">
        <v>2.42</v>
      </c>
      <c r="F28" s="10" t="n">
        <v>0.03</v>
      </c>
      <c r="G28" s="10" t="n">
        <v>-0.3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5" t="n">
        <v>0.53</v>
      </c>
      <c r="D29" s="10" t="n">
        <v>-3.25</v>
      </c>
      <c r="E29" s="10" t="n">
        <v>2.41</v>
      </c>
      <c r="F29" s="10" t="n">
        <v>0.02</v>
      </c>
      <c r="G29" s="10" t="n">
        <v>-0.3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5" t="n">
        <v>0.52</v>
      </c>
      <c r="D30" s="10" t="n">
        <v>-3.26</v>
      </c>
      <c r="E30" s="10" t="n">
        <v>2.4</v>
      </c>
      <c r="F30" s="10" t="n">
        <v>0.01</v>
      </c>
      <c r="G30" s="10" t="n">
        <v>-0.31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5" t="n">
        <v>0.51</v>
      </c>
      <c r="D31" s="10" t="n">
        <v>-3.27</v>
      </c>
      <c r="E31" s="10" t="n">
        <v>2.39</v>
      </c>
      <c r="F31" s="10" t="n">
        <v>0</v>
      </c>
      <c r="G31" s="10" t="n">
        <v>-0.32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25" t="n">
        <v>0.5</v>
      </c>
      <c r="D32" s="10" t="n">
        <v>-3.28</v>
      </c>
      <c r="E32" s="10" t="n">
        <v>2.38</v>
      </c>
      <c r="F32" s="10" t="n">
        <v>0</v>
      </c>
      <c r="G32" s="10" t="n">
        <v>-0.3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5" t="n">
        <v>0.49</v>
      </c>
      <c r="D33" s="10" t="n">
        <v>-3.28</v>
      </c>
      <c r="E33" s="10" t="n">
        <v>2.38</v>
      </c>
      <c r="F33" s="10" t="n">
        <v>0.01</v>
      </c>
      <c r="G33" s="10" t="n">
        <v>-0.29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25" t="n">
        <v>0.49</v>
      </c>
      <c r="D34" s="10" t="n">
        <v>-3.28</v>
      </c>
      <c r="E34" s="10" t="n">
        <v>2.38</v>
      </c>
      <c r="F34" s="10" t="n">
        <v>0.01</v>
      </c>
      <c r="G34" s="17" t="n">
        <v>-0.28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570645161290323</v>
      </c>
      <c r="D35" s="20" t="n">
        <f aca="false">AVERAGE(D4:D34)</f>
        <v>-3.21903225806452</v>
      </c>
      <c r="E35" s="20" t="n">
        <f aca="false">AVERAGE(E4:E34)</f>
        <v>2.48064516129032</v>
      </c>
      <c r="F35" s="20" t="n">
        <f aca="false">AVERAGE(F4:F34)</f>
        <v>0.0590322580645161</v>
      </c>
      <c r="G35" s="20" t="n">
        <f aca="false">AVERAGE(G4:G34)</f>
        <v>-0.270967741935484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3.5" hidden="false" customHeight="true" outlineLevel="0" collapsed="false">
      <c r="A42" s="22" t="s">
        <v>12</v>
      </c>
      <c r="B42" s="22"/>
      <c r="C42" s="22"/>
      <c r="D42" s="22"/>
      <c r="E42" s="22"/>
      <c r="F42" s="22"/>
      <c r="G42" s="22"/>
    </row>
    <row r="43" customFormat="false" ht="13.5" hidden="false" customHeight="true" outlineLevel="0" collapsed="false">
      <c r="A43" s="23" t="s">
        <v>15</v>
      </c>
      <c r="B43" s="22"/>
      <c r="C43" s="22"/>
      <c r="D43" s="22"/>
      <c r="E43" s="22"/>
      <c r="F43" s="22"/>
      <c r="G43" s="22"/>
    </row>
    <row r="44" customFormat="false" ht="13.5" hidden="false" customHeight="true" outlineLevel="0" collapsed="false">
      <c r="A44" s="22" t="s">
        <v>16</v>
      </c>
      <c r="B44" s="22"/>
      <c r="C44" s="22"/>
      <c r="D44" s="22"/>
      <c r="E44" s="22"/>
      <c r="F44" s="22"/>
      <c r="G44" s="22"/>
    </row>
    <row r="45" customFormat="false" ht="13.5" hidden="false" customHeight="true" outlineLevel="0" collapsed="false">
      <c r="A45" s="22" t="s">
        <v>17</v>
      </c>
      <c r="B45" s="22"/>
      <c r="C45" s="22"/>
      <c r="D45" s="22"/>
      <c r="E45" s="22"/>
      <c r="F45" s="22"/>
      <c r="G45" s="22"/>
    </row>
  </sheetData>
  <printOptions headings="false" gridLines="false" gridLinesSet="true" horizontalCentered="false" verticalCentered="false"/>
  <pageMargins left="0.7875" right="0.590277777777778" top="0.984027777777778" bottom="0.459722222222222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4"/>
      <c r="D1" s="24"/>
      <c r="E1" s="24"/>
      <c r="F1" s="24"/>
      <c r="G1" s="3"/>
    </row>
    <row r="2" customFormat="false" ht="13.5" hidden="false" customHeight="true" outlineLevel="0" collapsed="false">
      <c r="A2" s="3" t="s">
        <v>0</v>
      </c>
      <c r="B2" s="4" t="n">
        <v>2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6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6" t="n">
        <v>0.47</v>
      </c>
      <c r="D4" s="10" t="n">
        <v>-3.29</v>
      </c>
      <c r="E4" s="10" t="n">
        <v>2.37</v>
      </c>
      <c r="F4" s="10" t="n">
        <v>0</v>
      </c>
      <c r="G4" s="10" t="n">
        <v>-0.29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6" t="n">
        <v>0.47</v>
      </c>
      <c r="D5" s="10" t="n">
        <v>-3.29</v>
      </c>
      <c r="E5" s="10" t="n">
        <v>2.36</v>
      </c>
      <c r="F5" s="10" t="n">
        <v>-0.01</v>
      </c>
      <c r="G5" s="10" t="n">
        <v>-0.29</v>
      </c>
    </row>
    <row r="6" customFormat="false" ht="13.5" hidden="false" customHeight="true" outlineLevel="0" collapsed="false">
      <c r="A6" s="8" t="n">
        <v>3</v>
      </c>
      <c r="B6" s="9" t="s">
        <v>8</v>
      </c>
      <c r="C6" s="26" t="n">
        <v>0.46</v>
      </c>
      <c r="D6" s="10" t="n">
        <v>-3.3</v>
      </c>
      <c r="E6" s="10" t="n">
        <v>2.35</v>
      </c>
      <c r="F6" s="10" t="n">
        <v>-0.02</v>
      </c>
      <c r="G6" s="10" t="n">
        <v>-0.3</v>
      </c>
    </row>
    <row r="7" customFormat="false" ht="13.5" hidden="false" customHeight="true" outlineLevel="0" collapsed="false">
      <c r="A7" s="8" t="n">
        <v>4</v>
      </c>
      <c r="B7" s="9" t="s">
        <v>8</v>
      </c>
      <c r="C7" s="26" t="n">
        <v>0.46</v>
      </c>
      <c r="D7" s="10" t="n">
        <v>-3.31</v>
      </c>
      <c r="E7" s="10" t="n">
        <v>2.34</v>
      </c>
      <c r="F7" s="10" t="n">
        <v>-0.02</v>
      </c>
      <c r="G7" s="10" t="n">
        <v>-0.31</v>
      </c>
    </row>
    <row r="8" customFormat="false" ht="13.5" hidden="false" customHeight="true" outlineLevel="0" collapsed="false">
      <c r="A8" s="11" t="n">
        <v>5</v>
      </c>
      <c r="B8" s="12" t="s">
        <v>8</v>
      </c>
      <c r="C8" s="26" t="n">
        <v>0.45</v>
      </c>
      <c r="D8" s="10" t="n">
        <v>-3.31</v>
      </c>
      <c r="E8" s="10" t="n">
        <v>2.33</v>
      </c>
      <c r="F8" s="10" t="n">
        <v>-0.03</v>
      </c>
      <c r="G8" s="10" t="n">
        <v>-0.32</v>
      </c>
    </row>
    <row r="9" customFormat="false" ht="13.5" hidden="false" customHeight="true" outlineLevel="0" collapsed="false">
      <c r="A9" s="8" t="n">
        <v>6</v>
      </c>
      <c r="B9" s="9" t="s">
        <v>8</v>
      </c>
      <c r="C9" s="26" t="n">
        <v>0.44</v>
      </c>
      <c r="D9" s="10" t="n">
        <v>-3.32</v>
      </c>
      <c r="E9" s="10" t="n">
        <v>2.32</v>
      </c>
      <c r="F9" s="10" t="n">
        <v>-0.04</v>
      </c>
      <c r="G9" s="10" t="n">
        <v>-0.33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26" t="n">
        <v>0.43</v>
      </c>
      <c r="D10" s="10" t="n">
        <v>-3.33</v>
      </c>
      <c r="E10" s="10" t="n">
        <v>2.32</v>
      </c>
      <c r="F10" s="10" t="n">
        <v>-0.05</v>
      </c>
      <c r="G10" s="10" t="n">
        <v>-0.33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26" t="n">
        <v>0.43</v>
      </c>
      <c r="D11" s="10" t="n">
        <v>-3.33</v>
      </c>
      <c r="E11" s="10" t="n">
        <v>2.31</v>
      </c>
      <c r="F11" s="10" t="n">
        <v>-0.05</v>
      </c>
      <c r="G11" s="10" t="n">
        <v>-0.33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6" t="n">
        <v>0.42</v>
      </c>
      <c r="D12" s="10" t="n">
        <v>-3.33</v>
      </c>
      <c r="E12" s="10" t="n">
        <v>2.3</v>
      </c>
      <c r="F12" s="10" t="n">
        <v>-0.06</v>
      </c>
      <c r="G12" s="10" t="n">
        <v>-0.34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6" t="n">
        <v>0.41</v>
      </c>
      <c r="D13" s="10" t="n">
        <v>-3.34</v>
      </c>
      <c r="E13" s="10" t="n">
        <v>2.29</v>
      </c>
      <c r="F13" s="10" t="n">
        <v>-0.07</v>
      </c>
      <c r="G13" s="10" t="n">
        <v>-0.35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26" t="n">
        <v>0.4</v>
      </c>
      <c r="D14" s="10" t="n">
        <v>-3.35</v>
      </c>
      <c r="E14" s="10" t="n">
        <v>2.29</v>
      </c>
      <c r="F14" s="10" t="n">
        <v>-0.08</v>
      </c>
      <c r="G14" s="10" t="n">
        <v>-0.36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6" t="n">
        <v>0.4</v>
      </c>
      <c r="D15" s="10" t="n">
        <v>-3.35</v>
      </c>
      <c r="E15" s="10" t="n">
        <v>2.3</v>
      </c>
      <c r="F15" s="10" t="n">
        <v>-0.09</v>
      </c>
      <c r="G15" s="10" t="n">
        <v>-0.37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6" t="n">
        <v>0.39</v>
      </c>
      <c r="D16" s="10" t="n">
        <v>-3.34</v>
      </c>
      <c r="E16" s="10" t="n">
        <v>2.3</v>
      </c>
      <c r="F16" s="10" t="n">
        <v>-0.09</v>
      </c>
      <c r="G16" s="10" t="n">
        <v>-0.36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26" t="n">
        <v>0.39</v>
      </c>
      <c r="D17" s="10" t="n">
        <v>-3.34</v>
      </c>
      <c r="E17" s="10" t="n">
        <v>2.3</v>
      </c>
      <c r="F17" s="10" t="n">
        <v>-0.09</v>
      </c>
      <c r="G17" s="10" t="n">
        <v>-0.37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6" t="n">
        <v>0.38</v>
      </c>
      <c r="D18" s="10" t="n">
        <v>-3.34</v>
      </c>
      <c r="E18" s="10" t="n">
        <v>2.29</v>
      </c>
      <c r="F18" s="10" t="n">
        <v>-0.1</v>
      </c>
      <c r="G18" s="10" t="n">
        <v>-0.37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6" t="n">
        <v>0.4</v>
      </c>
      <c r="D19" s="10" t="n">
        <v>-3.31</v>
      </c>
      <c r="E19" s="10" t="n">
        <v>2.32</v>
      </c>
      <c r="F19" s="10" t="n">
        <v>-0.09</v>
      </c>
      <c r="G19" s="10" t="n">
        <v>-0.36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6" t="n">
        <v>0.39</v>
      </c>
      <c r="D20" s="10" t="n">
        <v>-3.3</v>
      </c>
      <c r="E20" s="10" t="n">
        <v>2.31</v>
      </c>
      <c r="F20" s="10" t="n">
        <v>-0.09</v>
      </c>
      <c r="G20" s="10" t="n">
        <v>-0.37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6" t="n">
        <v>0.38</v>
      </c>
      <c r="D21" s="10" t="n">
        <v>-3.31</v>
      </c>
      <c r="E21" s="10" t="n">
        <v>2.3</v>
      </c>
      <c r="F21" s="10" t="n">
        <v>-0.11</v>
      </c>
      <c r="G21" s="10" t="n">
        <v>-0.38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6" t="n">
        <v>0.37</v>
      </c>
      <c r="D22" s="10" t="n">
        <v>-3.32</v>
      </c>
      <c r="E22" s="10" t="n">
        <v>2.29</v>
      </c>
      <c r="F22" s="10" t="n">
        <v>-0.11</v>
      </c>
      <c r="G22" s="10" t="n">
        <v>-0.39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6" t="n">
        <v>0.37</v>
      </c>
      <c r="D23" s="10" t="n">
        <v>-3.31</v>
      </c>
      <c r="E23" s="10" t="n">
        <v>2.3</v>
      </c>
      <c r="F23" s="10" t="n">
        <v>-0.12</v>
      </c>
      <c r="G23" s="10" t="n">
        <v>-0.38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6" t="n">
        <v>0.36</v>
      </c>
      <c r="D24" s="10" t="n">
        <v>-3.31</v>
      </c>
      <c r="E24" s="10" t="n">
        <v>2.31</v>
      </c>
      <c r="F24" s="10" t="n">
        <v>-0.12</v>
      </c>
      <c r="G24" s="10" t="n">
        <v>-0.38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6" t="n">
        <v>0.36</v>
      </c>
      <c r="D25" s="10" t="n">
        <v>-3.3</v>
      </c>
      <c r="E25" s="10" t="n">
        <v>2.29</v>
      </c>
      <c r="F25" s="10" t="n">
        <v>-0.12</v>
      </c>
      <c r="G25" s="10" t="n">
        <v>-0.39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6" t="n">
        <v>0.35</v>
      </c>
      <c r="D26" s="10" t="n">
        <v>-3.3</v>
      </c>
      <c r="E26" s="10" t="n">
        <v>2.26</v>
      </c>
      <c r="F26" s="10" t="n">
        <v>-0.13</v>
      </c>
      <c r="G26" s="10" t="n">
        <v>-0.4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6" t="n">
        <v>0.35</v>
      </c>
      <c r="D27" s="10" t="n">
        <v>-3.31</v>
      </c>
      <c r="E27" s="10" t="n">
        <v>2.26</v>
      </c>
      <c r="F27" s="10" t="n">
        <v>-0.13</v>
      </c>
      <c r="G27" s="10" t="n">
        <v>-0.4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6" t="n">
        <v>0.34</v>
      </c>
      <c r="D28" s="10" t="n">
        <v>-3.31</v>
      </c>
      <c r="E28" s="10" t="n">
        <v>2.25</v>
      </c>
      <c r="F28" s="10" t="n">
        <v>-0.14</v>
      </c>
      <c r="G28" s="10" t="n">
        <v>-0.41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6" t="n">
        <v>0.34</v>
      </c>
      <c r="D29" s="10" t="n">
        <v>-3.31</v>
      </c>
      <c r="E29" s="10" t="n">
        <v>2.26</v>
      </c>
      <c r="F29" s="10" t="n">
        <v>-0.14</v>
      </c>
      <c r="G29" s="10" t="n">
        <v>-0.41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6" t="n">
        <v>0.34</v>
      </c>
      <c r="D30" s="10" t="n">
        <v>-3.29</v>
      </c>
      <c r="E30" s="10" t="n">
        <v>2.29</v>
      </c>
      <c r="F30" s="10" t="n">
        <v>-0.13</v>
      </c>
      <c r="G30" s="10" t="n">
        <v>-0.4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6" t="n">
        <v>0.33</v>
      </c>
      <c r="D31" s="10" t="n">
        <v>-3.29</v>
      </c>
      <c r="E31" s="10" t="n">
        <v>2.28</v>
      </c>
      <c r="F31" s="10" t="n">
        <v>-0.14</v>
      </c>
      <c r="G31" s="10" t="n">
        <v>-0.41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26" t="n">
        <v>0.32</v>
      </c>
      <c r="D32" s="10" t="n">
        <v>-3.3</v>
      </c>
      <c r="E32" s="10" t="n">
        <v>2.27</v>
      </c>
      <c r="F32" s="10" t="n">
        <v>-0.15</v>
      </c>
      <c r="G32" s="10" t="n">
        <v>-0.4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6" t="n">
        <v>0.32</v>
      </c>
      <c r="D33" s="10" t="n">
        <v>-3.31</v>
      </c>
      <c r="E33" s="10" t="n">
        <v>2.26</v>
      </c>
      <c r="F33" s="10" t="n">
        <v>-0.16</v>
      </c>
      <c r="G33" s="10" t="n">
        <v>-0.44</v>
      </c>
    </row>
    <row r="34" customFormat="false" ht="13.5" hidden="false" customHeight="true" outlineLevel="0" collapsed="false">
      <c r="A34" s="8"/>
      <c r="B34" s="9"/>
      <c r="C34" s="15"/>
      <c r="D34" s="10"/>
      <c r="E34" s="1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390666666666667</v>
      </c>
      <c r="D35" s="20" t="n">
        <f aca="false">AVERAGE(D4:D34)</f>
        <v>-3.315</v>
      </c>
      <c r="E35" s="20" t="n">
        <f aca="false">AVERAGE(E4:E34)</f>
        <v>2.30066666666667</v>
      </c>
      <c r="F35" s="20" t="n">
        <f aca="false">AVERAGE(F4:F34)</f>
        <v>-0.0893333333333333</v>
      </c>
      <c r="G35" s="20" t="n">
        <f aca="false">AVERAGE(G4:G34)</f>
        <v>-0.36566666666666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4"/>
      <c r="D1" s="24"/>
      <c r="E1" s="24"/>
      <c r="F1" s="24"/>
      <c r="G1" s="3"/>
    </row>
    <row r="2" customFormat="false" ht="13.5" hidden="false" customHeight="true" outlineLevel="0" collapsed="false">
      <c r="A2" s="3" t="s">
        <v>0</v>
      </c>
      <c r="B2" s="4" t="n">
        <v>2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7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31</v>
      </c>
      <c r="D4" s="10" t="n">
        <v>-3.31</v>
      </c>
      <c r="E4" s="10" t="n">
        <v>2.25</v>
      </c>
      <c r="F4" s="10" t="n">
        <v>-0.17</v>
      </c>
      <c r="G4" s="10" t="n">
        <v>-0.45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3</v>
      </c>
      <c r="D5" s="10" t="n">
        <v>-3.32</v>
      </c>
      <c r="E5" s="10" t="n">
        <v>2.24</v>
      </c>
      <c r="F5" s="10" t="n">
        <v>-0.18</v>
      </c>
      <c r="G5" s="10" t="n">
        <v>-0.46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29</v>
      </c>
      <c r="D6" s="10" t="n">
        <v>-3.32</v>
      </c>
      <c r="E6" s="10" t="n">
        <v>2.23</v>
      </c>
      <c r="F6" s="10" t="n">
        <v>-0.19</v>
      </c>
      <c r="G6" s="10" t="n">
        <v>-0.47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29</v>
      </c>
      <c r="D7" s="10" t="n">
        <v>-3.33</v>
      </c>
      <c r="E7" s="10" t="n">
        <v>2.23</v>
      </c>
      <c r="F7" s="10" t="n">
        <v>-0.2</v>
      </c>
      <c r="G7" s="10" t="n">
        <v>-0.47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28</v>
      </c>
      <c r="D8" s="10" t="n">
        <v>-3.33</v>
      </c>
      <c r="E8" s="10" t="n">
        <v>2.23</v>
      </c>
      <c r="F8" s="10" t="n">
        <v>-0.2</v>
      </c>
      <c r="G8" s="10" t="n">
        <v>-0.48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27</v>
      </c>
      <c r="D9" s="10" t="n">
        <v>-3.34</v>
      </c>
      <c r="E9" s="10" t="n">
        <v>2.25</v>
      </c>
      <c r="F9" s="10" t="n">
        <v>-0.21</v>
      </c>
      <c r="G9" s="10" t="n">
        <v>-0.49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26</v>
      </c>
      <c r="D10" s="10" t="n">
        <v>-3.33</v>
      </c>
      <c r="E10" s="10" t="n">
        <v>2.25</v>
      </c>
      <c r="F10" s="10" t="n">
        <v>-0.22</v>
      </c>
      <c r="G10" s="10" t="n">
        <v>-0.49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26</v>
      </c>
      <c r="D11" s="10" t="n">
        <v>-3.34</v>
      </c>
      <c r="E11" s="10" t="n">
        <v>2.24</v>
      </c>
      <c r="F11" s="10" t="n">
        <v>-0.22</v>
      </c>
      <c r="G11" s="10" t="n">
        <v>-0.5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25</v>
      </c>
      <c r="D12" s="10" t="n">
        <v>-3.34</v>
      </c>
      <c r="E12" s="10" t="n">
        <v>2.23</v>
      </c>
      <c r="F12" s="10" t="n">
        <v>-0.23</v>
      </c>
      <c r="G12" s="10" t="n">
        <v>-0.51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25</v>
      </c>
      <c r="D13" s="10" t="n">
        <v>-3.35</v>
      </c>
      <c r="E13" s="10" t="n">
        <v>2.21</v>
      </c>
      <c r="F13" s="10" t="n">
        <v>-0.24</v>
      </c>
      <c r="G13" s="10" t="n">
        <v>-0.52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24</v>
      </c>
      <c r="D14" s="10" t="n">
        <v>-3.36</v>
      </c>
      <c r="E14" s="10" t="n">
        <v>2.2</v>
      </c>
      <c r="F14" s="10" t="n">
        <v>-0.25</v>
      </c>
      <c r="G14" s="10" t="n">
        <v>-0.52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23</v>
      </c>
      <c r="D15" s="10" t="n">
        <v>-3.36</v>
      </c>
      <c r="E15" s="10" t="n">
        <v>2.19</v>
      </c>
      <c r="F15" s="10" t="n">
        <v>-0.26</v>
      </c>
      <c r="G15" s="10" t="n">
        <v>-0.53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21</v>
      </c>
      <c r="D16" s="10" t="n">
        <v>-3.37</v>
      </c>
      <c r="E16" s="10" t="n">
        <v>2.17</v>
      </c>
      <c r="F16" s="10" t="n">
        <v>-0.27</v>
      </c>
      <c r="G16" s="10" t="n">
        <v>-0.54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2</v>
      </c>
      <c r="D17" s="10" t="n">
        <v>-3.38</v>
      </c>
      <c r="E17" s="10" t="n">
        <v>2.16</v>
      </c>
      <c r="F17" s="10" t="n">
        <v>-0.28</v>
      </c>
      <c r="G17" s="10" t="n">
        <v>-0.5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19</v>
      </c>
      <c r="D18" s="10" t="n">
        <v>-3.38</v>
      </c>
      <c r="E18" s="10" t="n">
        <v>2.14</v>
      </c>
      <c r="F18" s="10" t="n">
        <v>-0.29</v>
      </c>
      <c r="G18" s="10" t="n">
        <v>-0.58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18</v>
      </c>
      <c r="D19" s="10" t="n">
        <v>-3.39</v>
      </c>
      <c r="E19" s="10" t="n">
        <v>2.13</v>
      </c>
      <c r="F19" s="10" t="n">
        <v>-0.3</v>
      </c>
      <c r="G19" s="10" t="n">
        <v>-0.59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17</v>
      </c>
      <c r="D20" s="10" t="n">
        <v>-3.39</v>
      </c>
      <c r="E20" s="10" t="n">
        <v>2.12</v>
      </c>
      <c r="F20" s="10" t="n">
        <v>-0.31</v>
      </c>
      <c r="G20" s="10" t="n">
        <v>-0.6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16</v>
      </c>
      <c r="D21" s="10" t="n">
        <v>-3.39</v>
      </c>
      <c r="E21" s="10" t="n">
        <v>2.1</v>
      </c>
      <c r="F21" s="10" t="n">
        <v>-0.32</v>
      </c>
      <c r="G21" s="10" t="n">
        <v>-0.6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16</v>
      </c>
      <c r="D22" s="10" t="n">
        <v>-3.4</v>
      </c>
      <c r="E22" s="10" t="n">
        <v>2.09</v>
      </c>
      <c r="F22" s="10" t="n">
        <v>-0.33</v>
      </c>
      <c r="G22" s="10" t="n">
        <v>-0.61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14</v>
      </c>
      <c r="D23" s="10" t="n">
        <v>-3.41</v>
      </c>
      <c r="E23" s="10" t="n">
        <v>2.07</v>
      </c>
      <c r="F23" s="10" t="n">
        <v>-0.34</v>
      </c>
      <c r="G23" s="10" t="n">
        <v>-0.62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12</v>
      </c>
      <c r="D24" s="10" t="n">
        <v>-3.42</v>
      </c>
      <c r="E24" s="10" t="n">
        <v>2.06</v>
      </c>
      <c r="F24" s="10" t="n">
        <v>-0.35</v>
      </c>
      <c r="G24" s="10" t="n">
        <v>-0.64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11</v>
      </c>
      <c r="D25" s="10" t="n">
        <v>-3.42</v>
      </c>
      <c r="E25" s="10" t="n">
        <v>2.05</v>
      </c>
      <c r="F25" s="10" t="n">
        <v>-0.36</v>
      </c>
      <c r="G25" s="10" t="n">
        <v>-0.65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1</v>
      </c>
      <c r="D26" s="10" t="n">
        <v>-3.42</v>
      </c>
      <c r="E26" s="10" t="n">
        <v>2.04</v>
      </c>
      <c r="F26" s="10" t="n">
        <v>-0.36</v>
      </c>
      <c r="G26" s="10" t="n">
        <v>-0.66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12</v>
      </c>
      <c r="D27" s="10" t="n">
        <v>-3.42</v>
      </c>
      <c r="E27" s="10" t="n">
        <v>2.04</v>
      </c>
      <c r="F27" s="10" t="n">
        <v>-0.37</v>
      </c>
      <c r="G27" s="10" t="n">
        <v>-0.67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11</v>
      </c>
      <c r="D28" s="10" t="n">
        <v>-3.42</v>
      </c>
      <c r="E28" s="10" t="n">
        <v>2.03</v>
      </c>
      <c r="F28" s="10" t="n">
        <v>-0.38</v>
      </c>
      <c r="G28" s="10" t="n">
        <v>-0.68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09</v>
      </c>
      <c r="D29" s="10" t="n">
        <v>-3.43</v>
      </c>
      <c r="E29" s="10" t="n">
        <v>2.02</v>
      </c>
      <c r="F29" s="10" t="n">
        <v>-0.39</v>
      </c>
      <c r="G29" s="10" t="n">
        <v>-0.69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08</v>
      </c>
      <c r="D30" s="10" t="n">
        <v>-3.44</v>
      </c>
      <c r="E30" s="10" t="n">
        <v>2.01</v>
      </c>
      <c r="F30" s="10" t="n">
        <v>-0.4</v>
      </c>
      <c r="G30" s="10" t="n">
        <v>-0.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07</v>
      </c>
      <c r="D31" s="10" t="n">
        <v>-3.44</v>
      </c>
      <c r="E31" s="10" t="n">
        <v>2</v>
      </c>
      <c r="F31" s="10" t="n">
        <v>-0.41</v>
      </c>
      <c r="G31" s="10" t="n">
        <v>-0.72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06</v>
      </c>
      <c r="D32" s="10" t="n">
        <v>-3.44</v>
      </c>
      <c r="E32" s="10" t="n">
        <v>1.99</v>
      </c>
      <c r="F32" s="10" t="n">
        <v>-0.42</v>
      </c>
      <c r="G32" s="10" t="n">
        <v>-0.74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05</v>
      </c>
      <c r="D33" s="10" t="n">
        <v>-3.44</v>
      </c>
      <c r="E33" s="10" t="n">
        <v>1.98</v>
      </c>
      <c r="F33" s="10" t="n">
        <v>-0.43</v>
      </c>
      <c r="G33" s="17" t="n">
        <v>-0.74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04</v>
      </c>
      <c r="D34" s="10" t="n">
        <v>-3.45</v>
      </c>
      <c r="E34" s="10" t="n">
        <v>1.97</v>
      </c>
      <c r="F34" s="10" t="n">
        <v>-0.44</v>
      </c>
      <c r="G34" s="17" t="n">
        <v>-0.75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180322580645161</v>
      </c>
      <c r="D35" s="20" t="n">
        <f aca="false">AVERAGE(D4:D34)</f>
        <v>-3.38322580645161</v>
      </c>
      <c r="E35" s="20" t="n">
        <f aca="false">AVERAGE(E4:E34)</f>
        <v>2.12645161290323</v>
      </c>
      <c r="F35" s="20" t="n">
        <f aca="false">AVERAGE(F4:F34)</f>
        <v>-0.300645161290323</v>
      </c>
      <c r="G35" s="20" t="n">
        <f aca="false">AVERAGE(G4:G34)</f>
        <v>-0.588064516129032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2" hidden="false" customHeight="true" outlineLevel="0" collapsed="false">
      <c r="A42" s="22" t="s">
        <v>12</v>
      </c>
      <c r="B42" s="22"/>
      <c r="C42" s="22"/>
      <c r="D42" s="22"/>
      <c r="E42" s="22"/>
      <c r="F42" s="22"/>
      <c r="G42" s="3"/>
    </row>
    <row r="43" customFormat="false" ht="12" hidden="false" customHeight="true" outlineLevel="0" collapsed="false">
      <c r="A43" s="23" t="s">
        <v>18</v>
      </c>
      <c r="B43" s="22"/>
      <c r="C43" s="22"/>
      <c r="D43" s="22"/>
      <c r="E43" s="22"/>
      <c r="F43" s="22"/>
    </row>
    <row r="44" customFormat="false" ht="12.75" hidden="false" customHeight="false" outlineLevel="0" collapsed="false">
      <c r="A44" s="22" t="s">
        <v>19</v>
      </c>
      <c r="B44" s="22"/>
      <c r="C44" s="22"/>
      <c r="D44" s="22"/>
      <c r="E44" s="22"/>
      <c r="F44" s="22"/>
    </row>
    <row r="45" customFormat="false" ht="12.75" hidden="false" customHeight="false" outlineLevel="0" collapsed="false">
      <c r="A45" s="22"/>
      <c r="B45" s="22"/>
      <c r="C45" s="22"/>
      <c r="D45" s="23" t="s">
        <v>20</v>
      </c>
      <c r="E45" s="22"/>
      <c r="F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4"/>
      <c r="D1" s="24"/>
      <c r="E1" s="24"/>
      <c r="F1" s="24"/>
      <c r="G1" s="3"/>
    </row>
    <row r="2" customFormat="false" ht="13.5" hidden="false" customHeight="true" outlineLevel="0" collapsed="false">
      <c r="A2" s="3" t="s">
        <v>0</v>
      </c>
      <c r="B2" s="4" t="n">
        <v>2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8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03</v>
      </c>
      <c r="D4" s="10" t="n">
        <v>-3.46</v>
      </c>
      <c r="E4" s="10" t="n">
        <v>1.96</v>
      </c>
      <c r="F4" s="10" t="n">
        <v>-0.45</v>
      </c>
      <c r="G4" s="10" t="n">
        <v>-0.76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5" t="n">
        <v>0.02</v>
      </c>
      <c r="D5" s="10" t="n">
        <v>-3.47</v>
      </c>
      <c r="E5" s="10" t="n">
        <v>1.95</v>
      </c>
      <c r="F5" s="10" t="n">
        <v>-0.46</v>
      </c>
      <c r="G5" s="10" t="n">
        <v>-0.78</v>
      </c>
    </row>
    <row r="6" customFormat="false" ht="13.5" hidden="false" customHeight="true" outlineLevel="0" collapsed="false">
      <c r="A6" s="8" t="n">
        <v>3</v>
      </c>
      <c r="B6" s="9" t="s">
        <v>8</v>
      </c>
      <c r="C6" s="25" t="n">
        <v>0.01</v>
      </c>
      <c r="D6" s="10" t="n">
        <v>-3.47</v>
      </c>
      <c r="E6" s="10" t="n">
        <v>1.95</v>
      </c>
      <c r="F6" s="10" t="n">
        <v>-0.47</v>
      </c>
      <c r="G6" s="10" t="n">
        <v>-0.79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-0.01</v>
      </c>
      <c r="D7" s="10" t="n">
        <v>-3.48</v>
      </c>
      <c r="E7" s="10" t="n">
        <v>1.94</v>
      </c>
      <c r="F7" s="10" t="n">
        <v>-0.49</v>
      </c>
      <c r="G7" s="10" t="n">
        <v>-0.8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-0.02</v>
      </c>
      <c r="D8" s="10" t="n">
        <v>-3.49</v>
      </c>
      <c r="E8" s="10" t="n">
        <v>1.93</v>
      </c>
      <c r="F8" s="10" t="n">
        <v>-0.49</v>
      </c>
      <c r="G8" s="10" t="n">
        <v>-0.81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-0.03</v>
      </c>
      <c r="D9" s="10" t="n">
        <v>-3.5</v>
      </c>
      <c r="E9" s="10" t="n">
        <v>1.92</v>
      </c>
      <c r="F9" s="10" t="n">
        <v>-0.51</v>
      </c>
      <c r="G9" s="10" t="n">
        <v>-0.82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-0.03</v>
      </c>
      <c r="D10" s="10" t="n">
        <v>-3.49</v>
      </c>
      <c r="E10" s="10" t="n">
        <v>1.92</v>
      </c>
      <c r="F10" s="10" t="n">
        <v>-0.52</v>
      </c>
      <c r="G10" s="10" t="n">
        <v>-0.82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-0.04</v>
      </c>
      <c r="D11" s="10" t="n">
        <v>-3.5</v>
      </c>
      <c r="E11" s="10" t="n">
        <v>1.91</v>
      </c>
      <c r="F11" s="10" t="n">
        <v>-0.53</v>
      </c>
      <c r="G11" s="10" t="n">
        <v>-0.83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-0.06</v>
      </c>
      <c r="D12" s="10" t="n">
        <v>-3.51</v>
      </c>
      <c r="E12" s="10" t="n">
        <v>1.88</v>
      </c>
      <c r="F12" s="10" t="n">
        <v>-0.54</v>
      </c>
      <c r="G12" s="10" t="n">
        <v>-0.84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-0.07</v>
      </c>
      <c r="D13" s="10" t="n">
        <v>-3.52</v>
      </c>
      <c r="E13" s="10" t="n">
        <v>1.85</v>
      </c>
      <c r="F13" s="10" t="n">
        <v>-0.55</v>
      </c>
      <c r="G13" s="10" t="n">
        <v>-0.85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-0.08</v>
      </c>
      <c r="D14" s="10" t="n">
        <v>-3.52</v>
      </c>
      <c r="E14" s="10" t="n">
        <v>1.84</v>
      </c>
      <c r="F14" s="10" t="n">
        <v>-0.56</v>
      </c>
      <c r="G14" s="10" t="n">
        <v>-0.86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-0.09</v>
      </c>
      <c r="D15" s="10" t="n">
        <v>-3.53</v>
      </c>
      <c r="E15" s="10" t="n">
        <v>1.84</v>
      </c>
      <c r="F15" s="10" t="n">
        <v>-0.57</v>
      </c>
      <c r="G15" s="10" t="n">
        <v>-0.88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-0.11</v>
      </c>
      <c r="D16" s="10" t="n">
        <v>-3.53</v>
      </c>
      <c r="E16" s="10" t="n">
        <v>1.83</v>
      </c>
      <c r="F16" s="10" t="n">
        <v>-0.58</v>
      </c>
      <c r="G16" s="10" t="n">
        <v>-0.89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-0.12</v>
      </c>
      <c r="D17" s="10" t="n">
        <v>-3.54</v>
      </c>
      <c r="E17" s="10" t="n">
        <v>1.82</v>
      </c>
      <c r="F17" s="10" t="n">
        <v>-0.6</v>
      </c>
      <c r="G17" s="10" t="n">
        <v>-0.9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-0.13</v>
      </c>
      <c r="D18" s="10" t="n">
        <v>-3.55</v>
      </c>
      <c r="E18" s="10" t="n">
        <v>1.81</v>
      </c>
      <c r="F18" s="10" t="n">
        <v>-0.61</v>
      </c>
      <c r="G18" s="10" t="n">
        <v>-0.91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-0.14</v>
      </c>
      <c r="D19" s="10" t="n">
        <v>-3.56</v>
      </c>
      <c r="E19" s="10" t="n">
        <v>1.8</v>
      </c>
      <c r="F19" s="10" t="n">
        <v>-0.62</v>
      </c>
      <c r="G19" s="10" t="n">
        <v>-0.93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-0.16</v>
      </c>
      <c r="D20" s="10" t="n">
        <v>-3.57</v>
      </c>
      <c r="E20" s="10" t="n">
        <v>1.79</v>
      </c>
      <c r="F20" s="10" t="n">
        <v>-0.63</v>
      </c>
      <c r="G20" s="10" t="n">
        <v>-0.94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-0.17</v>
      </c>
      <c r="D21" s="10" t="n">
        <v>-3.58</v>
      </c>
      <c r="E21" s="10" t="n">
        <v>1.77</v>
      </c>
      <c r="F21" s="10" t="n">
        <v>-0.65</v>
      </c>
      <c r="G21" s="10" t="n">
        <v>-0.96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-0.19</v>
      </c>
      <c r="D22" s="10" t="n">
        <v>-3.59</v>
      </c>
      <c r="E22" s="10" t="n">
        <v>1.77</v>
      </c>
      <c r="F22" s="10" t="n">
        <v>-0.66</v>
      </c>
      <c r="G22" s="10" t="n">
        <v>-0.97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-0.2</v>
      </c>
      <c r="D23" s="10" t="n">
        <v>-3.6</v>
      </c>
      <c r="E23" s="10" t="n">
        <v>1.77</v>
      </c>
      <c r="F23" s="10" t="n">
        <v>-0.67</v>
      </c>
      <c r="G23" s="10" t="n">
        <v>-0.98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-0.21</v>
      </c>
      <c r="D24" s="10" t="n">
        <v>-3.61</v>
      </c>
      <c r="E24" s="10" t="n">
        <v>1.81</v>
      </c>
      <c r="F24" s="10" t="n">
        <v>-0.68</v>
      </c>
      <c r="G24" s="10" t="n">
        <v>-1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-0.22</v>
      </c>
      <c r="D25" s="10" t="n">
        <v>-3.62</v>
      </c>
      <c r="E25" s="10" t="n">
        <v>1.8</v>
      </c>
      <c r="F25" s="10" t="n">
        <v>-0.7</v>
      </c>
      <c r="G25" s="10" t="n">
        <v>-1.01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-0.24</v>
      </c>
      <c r="D26" s="10" t="n">
        <v>-3.63</v>
      </c>
      <c r="E26" s="10" t="n">
        <v>1.78</v>
      </c>
      <c r="F26" s="10" t="n">
        <v>-0.71</v>
      </c>
      <c r="G26" s="10" t="n">
        <v>-1.02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-0.24</v>
      </c>
      <c r="D27" s="10" t="n">
        <v>-3.63</v>
      </c>
      <c r="E27" s="10" t="n">
        <v>1.78</v>
      </c>
      <c r="F27" s="10" t="n">
        <v>-0.72</v>
      </c>
      <c r="G27" s="10" t="n">
        <v>-1.03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-0.25</v>
      </c>
      <c r="D28" s="10" t="n">
        <v>-3.63</v>
      </c>
      <c r="E28" s="10" t="n">
        <v>1.78</v>
      </c>
      <c r="F28" s="10" t="n">
        <v>-0.73</v>
      </c>
      <c r="G28" s="10" t="n">
        <v>-1.04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-0.26</v>
      </c>
      <c r="D29" s="10" t="n">
        <v>-3.63</v>
      </c>
      <c r="E29" s="10" t="n">
        <v>1.78</v>
      </c>
      <c r="F29" s="10" t="n">
        <v>-0.74</v>
      </c>
      <c r="G29" s="10" t="n">
        <v>-1.05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-0.26</v>
      </c>
      <c r="D30" s="10" t="n">
        <v>-3.62</v>
      </c>
      <c r="E30" s="10" t="n">
        <v>1.79</v>
      </c>
      <c r="F30" s="10" t="n">
        <v>-0.74</v>
      </c>
      <c r="G30" s="10" t="n">
        <v>-1.04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-0.28</v>
      </c>
      <c r="D31" s="10" t="n">
        <v>-3.63</v>
      </c>
      <c r="E31" s="10" t="n">
        <v>1.77</v>
      </c>
      <c r="F31" s="10" t="n">
        <v>-0.75</v>
      </c>
      <c r="G31" s="10" t="n">
        <v>-1.06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-0.29</v>
      </c>
      <c r="D32" s="10" t="n">
        <v>-3.64</v>
      </c>
      <c r="E32" s="10" t="n">
        <v>1.76</v>
      </c>
      <c r="F32" s="10" t="n">
        <v>-0.77</v>
      </c>
      <c r="G32" s="10" t="n">
        <v>-1.07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-0.31</v>
      </c>
      <c r="D33" s="10" t="n">
        <v>-3.65</v>
      </c>
      <c r="E33" s="10" t="n">
        <v>1.76</v>
      </c>
      <c r="F33" s="10" t="n">
        <v>-0.78</v>
      </c>
      <c r="G33" s="10" t="n">
        <v>-1.09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-0.32</v>
      </c>
      <c r="D34" s="10" t="n">
        <v>-3.65</v>
      </c>
      <c r="E34" s="10" t="n">
        <v>1.74</v>
      </c>
      <c r="F34" s="10" t="n">
        <v>-0.79</v>
      </c>
      <c r="G34" s="10" t="n">
        <v>-1.1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-0.144193548387097</v>
      </c>
      <c r="D35" s="20" t="n">
        <f aca="false">AVERAGE(D4:D34)</f>
        <v>-3.56129032258065</v>
      </c>
      <c r="E35" s="20" t="n">
        <f aca="false">AVERAGE(E4:E34)</f>
        <v>1.83225806451613</v>
      </c>
      <c r="F35" s="20" t="n">
        <f aca="false">AVERAGE(F4:F34)</f>
        <v>-0.621612903225806</v>
      </c>
      <c r="G35" s="20" t="n">
        <f aca="false">AVERAGE(G4:G34)</f>
        <v>-0.9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" hidden="false" customHeight="true" outlineLevel="0" collapsed="false">
      <c r="A42" s="22" t="s">
        <v>12</v>
      </c>
      <c r="B42" s="22"/>
      <c r="C42" s="22"/>
      <c r="D42" s="22"/>
      <c r="E42" s="22"/>
      <c r="F42" s="22"/>
      <c r="G42" s="3"/>
    </row>
    <row r="43" customFormat="false" ht="12" hidden="false" customHeight="true" outlineLevel="0" collapsed="false">
      <c r="A43" s="23" t="s">
        <v>21</v>
      </c>
      <c r="B43" s="22"/>
      <c r="C43" s="22"/>
      <c r="D43" s="22"/>
      <c r="E43" s="22"/>
      <c r="F43" s="22"/>
    </row>
    <row r="44" customFormat="false" ht="12.75" hidden="false" customHeight="false" outlineLevel="0" collapsed="false">
      <c r="A44" s="22" t="s">
        <v>22</v>
      </c>
      <c r="B44" s="22"/>
      <c r="C44" s="22"/>
      <c r="D44" s="22"/>
      <c r="E44" s="22"/>
      <c r="F44" s="22"/>
    </row>
    <row r="45" customFormat="false" ht="12.75" hidden="false" customHeight="false" outlineLevel="0" collapsed="false">
      <c r="A45" s="22"/>
      <c r="B45" s="22"/>
      <c r="C45" s="22"/>
      <c r="D45" s="23" t="s">
        <v>20</v>
      </c>
      <c r="E45" s="22"/>
      <c r="F45" s="2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4"/>
      <c r="D1" s="24"/>
      <c r="E1" s="24"/>
      <c r="F1" s="24"/>
      <c r="G1" s="3"/>
    </row>
    <row r="2" customFormat="false" ht="13.5" hidden="false" customHeight="true" outlineLevel="0" collapsed="false">
      <c r="A2" s="3" t="s">
        <v>0</v>
      </c>
      <c r="B2" s="4" t="n">
        <v>2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9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-0.33</v>
      </c>
      <c r="D4" s="10" t="n">
        <v>-3.66</v>
      </c>
      <c r="E4" s="10" t="n">
        <v>1.74</v>
      </c>
      <c r="F4" s="10" t="n">
        <v>-0.81</v>
      </c>
      <c r="G4" s="10" t="n">
        <v>-1.11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-0.34</v>
      </c>
      <c r="D5" s="10" t="n">
        <v>-3.67</v>
      </c>
      <c r="E5" s="10" t="n">
        <v>1.73</v>
      </c>
      <c r="F5" s="10" t="n">
        <v>-0.82</v>
      </c>
      <c r="G5" s="10" t="n">
        <v>-1.12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-0.34</v>
      </c>
      <c r="D6" s="10" t="n">
        <v>-3.69</v>
      </c>
      <c r="E6" s="10" t="n">
        <v>1.71</v>
      </c>
      <c r="F6" s="10" t="n">
        <v>-0.83</v>
      </c>
      <c r="G6" s="10" t="n">
        <v>-1.13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-0.36</v>
      </c>
      <c r="D7" s="10" t="n">
        <v>-3.68</v>
      </c>
      <c r="E7" s="10" t="n">
        <v>1.69</v>
      </c>
      <c r="F7" s="10" t="n">
        <v>-0.79</v>
      </c>
      <c r="G7" s="10" t="n">
        <v>-1.1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/>
      <c r="D8" s="10" t="n">
        <v>-3.6</v>
      </c>
      <c r="E8" s="10" t="n">
        <v>1.75</v>
      </c>
      <c r="F8" s="10" t="n">
        <v>-0.42</v>
      </c>
      <c r="G8" s="10" t="n">
        <v>-0.9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08</v>
      </c>
      <c r="D9" s="10" t="n">
        <v>-3.59</v>
      </c>
      <c r="E9" s="10" t="n">
        <v>1.76</v>
      </c>
      <c r="F9" s="10" t="n">
        <v>-0.36</v>
      </c>
      <c r="G9" s="10" t="n">
        <v>-0.86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1</v>
      </c>
      <c r="D10" s="10" t="n">
        <v>-3.59</v>
      </c>
      <c r="E10" s="10" t="n">
        <v>1.74</v>
      </c>
      <c r="F10" s="10" t="n">
        <v>-0.35</v>
      </c>
      <c r="G10" s="10" t="n">
        <v>-0.85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12</v>
      </c>
      <c r="D11" s="10" t="n">
        <v>-3.59</v>
      </c>
      <c r="E11" s="10" t="n">
        <v>1.73</v>
      </c>
      <c r="F11" s="10" t="n">
        <v>-0.33</v>
      </c>
      <c r="G11" s="10" t="n">
        <v>-0.83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14</v>
      </c>
      <c r="D12" s="10" t="n">
        <v>-3.59</v>
      </c>
      <c r="E12" s="10" t="n">
        <v>1.73</v>
      </c>
      <c r="F12" s="10" t="n">
        <v>-0.33</v>
      </c>
      <c r="G12" s="10" t="n">
        <v>-0.82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15</v>
      </c>
      <c r="D13" s="10" t="n">
        <v>-3.6</v>
      </c>
      <c r="E13" s="10" t="n">
        <v>1.71</v>
      </c>
      <c r="F13" s="10" t="n">
        <v>-0.33</v>
      </c>
      <c r="G13" s="10" t="n">
        <v>-0.82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14</v>
      </c>
      <c r="D14" s="10" t="n">
        <v>-3.61</v>
      </c>
      <c r="E14" s="10" t="n">
        <v>1.7</v>
      </c>
      <c r="F14" s="10" t="n">
        <v>-0.33</v>
      </c>
      <c r="G14" s="10" t="n">
        <v>-0.83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17</v>
      </c>
      <c r="D15" s="10" t="n">
        <v>-3.61</v>
      </c>
      <c r="E15" s="10" t="n">
        <v>1.7</v>
      </c>
      <c r="F15" s="10" t="n">
        <v>-0.34</v>
      </c>
      <c r="G15" s="10" t="n">
        <v>-0.8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16</v>
      </c>
      <c r="D16" s="10" t="n">
        <v>-3.62</v>
      </c>
      <c r="E16" s="10" t="n">
        <v>1.69</v>
      </c>
      <c r="F16" s="10" t="n">
        <v>-0.34</v>
      </c>
      <c r="G16" s="10" t="n">
        <v>-0.75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16</v>
      </c>
      <c r="D17" s="10" t="n">
        <v>-3.62</v>
      </c>
      <c r="E17" s="10" t="n">
        <v>1.67</v>
      </c>
      <c r="F17" s="10" t="n">
        <v>-0.35</v>
      </c>
      <c r="G17" s="10" t="n">
        <v>-0.75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17</v>
      </c>
      <c r="D18" s="10" t="n">
        <v>-3.59</v>
      </c>
      <c r="E18" s="10" t="n">
        <v>1.75</v>
      </c>
      <c r="F18" s="10" t="n">
        <v>-0.32</v>
      </c>
      <c r="G18" s="10" t="n">
        <v>-0.71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34</v>
      </c>
      <c r="D19" s="10" t="n">
        <v>-3.33</v>
      </c>
      <c r="E19" s="10" t="n">
        <v>2.13</v>
      </c>
      <c r="F19" s="10" t="n">
        <v>-0.07</v>
      </c>
      <c r="G19" s="10" t="n">
        <v>-0.46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48</v>
      </c>
      <c r="D20" s="10" t="n">
        <v>-3.2</v>
      </c>
      <c r="E20" s="10" t="n">
        <v>2.23</v>
      </c>
      <c r="F20" s="10" t="n">
        <v>0.19</v>
      </c>
      <c r="G20" s="10" t="n">
        <v>-0.26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53</v>
      </c>
      <c r="D21" s="10" t="n">
        <v>-3.19</v>
      </c>
      <c r="E21" s="10" t="n">
        <v>2.21</v>
      </c>
      <c r="F21" s="10" t="n">
        <v>0.26</v>
      </c>
      <c r="G21" s="10" t="n">
        <v>-0.21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58</v>
      </c>
      <c r="D22" s="10" t="n">
        <v>-3.19</v>
      </c>
      <c r="E22" s="10" t="n">
        <v>2.18</v>
      </c>
      <c r="F22" s="10" t="n">
        <v>0.29</v>
      </c>
      <c r="G22" s="10" t="n">
        <v>-0.19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6</v>
      </c>
      <c r="D23" s="10" t="n">
        <v>-3.19</v>
      </c>
      <c r="E23" s="10" t="n">
        <v>2.16</v>
      </c>
      <c r="F23" s="10" t="n">
        <v>0.29</v>
      </c>
      <c r="G23" s="10" t="n">
        <v>-0.1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63</v>
      </c>
      <c r="D24" s="10" t="n">
        <v>-3.19</v>
      </c>
      <c r="E24" s="10" t="n">
        <v>2.14</v>
      </c>
      <c r="F24" s="10" t="n">
        <v>0.3</v>
      </c>
      <c r="G24" s="10" t="n">
        <v>-0.1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66</v>
      </c>
      <c r="D25" s="10" t="n">
        <v>-3.19</v>
      </c>
      <c r="E25" s="10" t="n">
        <v>2.13</v>
      </c>
      <c r="F25" s="10" t="n">
        <v>0.3</v>
      </c>
      <c r="G25" s="10" t="n">
        <v>-0.14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68</v>
      </c>
      <c r="D26" s="10" t="n">
        <v>-3.19</v>
      </c>
      <c r="E26" s="10" t="n">
        <v>2.11</v>
      </c>
      <c r="F26" s="10" t="n">
        <v>0.29</v>
      </c>
      <c r="G26" s="10" t="n">
        <v>-0.14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69</v>
      </c>
      <c r="D27" s="10" t="n">
        <v>-3.19</v>
      </c>
      <c r="E27" s="10" t="n">
        <v>2.1</v>
      </c>
      <c r="F27" s="10" t="n">
        <v>0.29</v>
      </c>
      <c r="G27" s="10" t="n">
        <v>-0.13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71</v>
      </c>
      <c r="D28" s="10" t="n">
        <v>-3.19</v>
      </c>
      <c r="E28" s="10" t="n">
        <v>2.09</v>
      </c>
      <c r="F28" s="10" t="n">
        <v>0.28</v>
      </c>
      <c r="G28" s="10" t="n">
        <v>-0.12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72</v>
      </c>
      <c r="D29" s="10" t="n">
        <v>-3.18</v>
      </c>
      <c r="E29" s="10" t="n">
        <v>2.09</v>
      </c>
      <c r="F29" s="10" t="n">
        <v>0.28</v>
      </c>
      <c r="G29" s="10" t="n">
        <v>-0.11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72</v>
      </c>
      <c r="D30" s="10" t="n">
        <v>-3.19</v>
      </c>
      <c r="E30" s="10" t="n">
        <v>2.07</v>
      </c>
      <c r="F30" s="10" t="n">
        <v>0.27</v>
      </c>
      <c r="G30" s="10" t="n">
        <v>-0.12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72</v>
      </c>
      <c r="D31" s="10" t="n">
        <v>-3.2</v>
      </c>
      <c r="E31" s="10" t="n">
        <v>2.05</v>
      </c>
      <c r="F31" s="10" t="n">
        <v>0.27</v>
      </c>
      <c r="G31" s="10" t="n">
        <v>-0.12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72</v>
      </c>
      <c r="D32" s="10" t="n">
        <v>-3.21</v>
      </c>
      <c r="E32" s="10" t="n">
        <v>2.03</v>
      </c>
      <c r="F32" s="10" t="n">
        <v>0.26</v>
      </c>
      <c r="G32" s="10" t="n">
        <v>-0.1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72</v>
      </c>
      <c r="D33" s="10" t="n">
        <v>-3.21</v>
      </c>
      <c r="E33" s="10" t="n">
        <v>2.02</v>
      </c>
      <c r="F33" s="10" t="n">
        <v>0.25</v>
      </c>
      <c r="G33" s="10" t="n">
        <v>-0.12</v>
      </c>
    </row>
    <row r="34" customFormat="false" ht="13.5" hidden="false" customHeight="true" outlineLevel="0" collapsed="false">
      <c r="A34" s="8"/>
      <c r="B34" s="9"/>
      <c r="C34" s="10"/>
      <c r="D34" s="10"/>
      <c r="E34" s="27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328275862068966</v>
      </c>
      <c r="D35" s="20" t="n">
        <f aca="false">AVERAGE(D4:D34)</f>
        <v>-3.41166666666667</v>
      </c>
      <c r="E35" s="20" t="n">
        <f aca="false">AVERAGE(E4:E34)</f>
        <v>1.918</v>
      </c>
      <c r="F35" s="20" t="n">
        <f aca="false">AVERAGE(F4:F34)</f>
        <v>-0.11</v>
      </c>
      <c r="G35" s="20" t="n">
        <f aca="false">AVERAGE(G4:G34)</f>
        <v>-0.53166666666666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2" customFormat="false" ht="12" hidden="false" customHeight="true" outlineLevel="0" collapsed="false">
      <c r="A42" s="22" t="s">
        <v>12</v>
      </c>
      <c r="B42" s="22"/>
      <c r="C42" s="22"/>
      <c r="D42" s="22"/>
      <c r="E42" s="22"/>
      <c r="F42" s="22"/>
      <c r="G42" s="3"/>
    </row>
    <row r="43" customFormat="false" ht="12" hidden="false" customHeight="true" outlineLevel="0" collapsed="false">
      <c r="A43" s="23" t="s">
        <v>23</v>
      </c>
      <c r="B43" s="22"/>
      <c r="C43" s="22"/>
      <c r="D43" s="22"/>
      <c r="E43" s="22"/>
      <c r="F43" s="22"/>
    </row>
    <row r="44" customFormat="false" ht="12.75" hidden="false" customHeight="false" outlineLevel="0" collapsed="false">
      <c r="A44" s="22" t="s">
        <v>24</v>
      </c>
      <c r="B44" s="22"/>
      <c r="C44" s="22"/>
      <c r="D44" s="22"/>
      <c r="E44" s="22"/>
      <c r="F44" s="22"/>
    </row>
    <row r="45" customFormat="false" ht="12.75" hidden="false" customHeight="false" outlineLevel="0" collapsed="false">
      <c r="A45" s="22"/>
      <c r="B45" s="22"/>
      <c r="C45" s="22"/>
      <c r="D45" s="23" t="s">
        <v>20</v>
      </c>
      <c r="E45" s="22"/>
      <c r="F45" s="2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4"/>
      <c r="D1" s="24"/>
      <c r="E1" s="24"/>
      <c r="F1" s="24"/>
      <c r="G1" s="3"/>
    </row>
    <row r="2" customFormat="false" ht="13.5" hidden="false" customHeight="true" outlineLevel="0" collapsed="false">
      <c r="A2" s="3" t="s">
        <v>0</v>
      </c>
      <c r="B2" s="4" t="n">
        <v>2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0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6" t="n">
        <v>0.73</v>
      </c>
      <c r="D4" s="10" t="n">
        <v>-3.21</v>
      </c>
      <c r="E4" s="10" t="n">
        <v>2.02</v>
      </c>
      <c r="F4" s="10" t="n">
        <v>0.26</v>
      </c>
      <c r="G4" s="10" t="n">
        <v>-0.11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6" t="n">
        <v>0.73</v>
      </c>
      <c r="D5" s="10" t="n">
        <v>-3.2</v>
      </c>
      <c r="E5" s="10" t="n">
        <v>2.01</v>
      </c>
      <c r="F5" s="10" t="n">
        <v>0.25</v>
      </c>
      <c r="G5" s="10" t="n">
        <v>-0.1</v>
      </c>
    </row>
    <row r="6" customFormat="false" ht="13.5" hidden="false" customHeight="true" outlineLevel="0" collapsed="false">
      <c r="A6" s="8" t="n">
        <v>3</v>
      </c>
      <c r="B6" s="9" t="s">
        <v>8</v>
      </c>
      <c r="C6" s="26" t="n">
        <v>0.73</v>
      </c>
      <c r="D6" s="10" t="n">
        <v>-3.2</v>
      </c>
      <c r="E6" s="10" t="n">
        <v>2</v>
      </c>
      <c r="F6" s="10" t="n">
        <v>0.25</v>
      </c>
      <c r="G6" s="10" t="n">
        <v>-0.1</v>
      </c>
    </row>
    <row r="7" customFormat="false" ht="13.5" hidden="false" customHeight="true" outlineLevel="0" collapsed="false">
      <c r="A7" s="8" t="n">
        <v>4</v>
      </c>
      <c r="B7" s="9" t="s">
        <v>8</v>
      </c>
      <c r="C7" s="26" t="n">
        <v>0.74</v>
      </c>
      <c r="D7" s="10" t="n">
        <v>-3.2</v>
      </c>
      <c r="E7" s="10" t="n">
        <v>1.99</v>
      </c>
      <c r="F7" s="10" t="n">
        <v>0.25</v>
      </c>
      <c r="G7" s="10" t="n">
        <v>-0.1</v>
      </c>
    </row>
    <row r="8" customFormat="false" ht="13.5" hidden="false" customHeight="true" outlineLevel="0" collapsed="false">
      <c r="A8" s="11" t="n">
        <v>5</v>
      </c>
      <c r="B8" s="12" t="s">
        <v>8</v>
      </c>
      <c r="C8" s="26" t="n">
        <v>0.73</v>
      </c>
      <c r="D8" s="10" t="n">
        <v>-3.2</v>
      </c>
      <c r="E8" s="10" t="n">
        <v>1.99</v>
      </c>
      <c r="F8" s="10" t="n">
        <v>0.24</v>
      </c>
      <c r="G8" s="10" t="n">
        <v>-0.1</v>
      </c>
    </row>
    <row r="9" customFormat="false" ht="13.5" hidden="false" customHeight="true" outlineLevel="0" collapsed="false">
      <c r="A9" s="8" t="n">
        <v>6</v>
      </c>
      <c r="B9" s="9" t="s">
        <v>8</v>
      </c>
      <c r="C9" s="26"/>
      <c r="D9" s="10"/>
      <c r="E9" s="10"/>
      <c r="F9" s="10"/>
      <c r="G9" s="10"/>
    </row>
    <row r="10" customFormat="false" ht="13.5" hidden="false" customHeight="true" outlineLevel="0" collapsed="false">
      <c r="A10" s="8" t="n">
        <v>7</v>
      </c>
      <c r="B10" s="9" t="s">
        <v>8</v>
      </c>
      <c r="C10" s="26" t="n">
        <v>0.72</v>
      </c>
      <c r="D10" s="10" t="n">
        <v>-3.19</v>
      </c>
      <c r="E10" s="10" t="n">
        <v>1.98</v>
      </c>
      <c r="F10" s="10" t="n">
        <v>0.23</v>
      </c>
      <c r="G10" s="10" t="n">
        <v>-0.1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26" t="n">
        <v>0.72</v>
      </c>
      <c r="D11" s="10" t="n">
        <v>-3.2</v>
      </c>
      <c r="E11" s="10" t="n">
        <v>1.97</v>
      </c>
      <c r="F11" s="10" t="n">
        <v>0.22</v>
      </c>
      <c r="G11" s="10" t="n">
        <v>-0.11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6" t="n">
        <v>0.71</v>
      </c>
      <c r="D12" s="10" t="n">
        <v>-3.21</v>
      </c>
      <c r="E12" s="10" t="n">
        <v>1.95</v>
      </c>
      <c r="F12" s="10" t="n">
        <v>0.22</v>
      </c>
      <c r="G12" s="10" t="n">
        <v>-0.1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6" t="n">
        <v>0.7</v>
      </c>
      <c r="D13" s="10" t="n">
        <v>-3.21</v>
      </c>
      <c r="E13" s="10" t="n">
        <v>1.95</v>
      </c>
      <c r="F13" s="10" t="n">
        <v>0.21</v>
      </c>
      <c r="G13" s="10" t="n">
        <v>-0.1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26" t="n">
        <v>0.7</v>
      </c>
      <c r="D14" s="10" t="n">
        <v>-3.22</v>
      </c>
      <c r="E14" s="10" t="n">
        <v>1.94</v>
      </c>
      <c r="F14" s="10" t="n">
        <v>0.21</v>
      </c>
      <c r="G14" s="10" t="n">
        <v>-0.1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6" t="n">
        <v>0.69</v>
      </c>
      <c r="D15" s="10" t="n">
        <v>-3.23</v>
      </c>
      <c r="E15" s="10" t="n">
        <v>1.93</v>
      </c>
      <c r="F15" s="10" t="n">
        <v>0.2</v>
      </c>
      <c r="G15" s="10" t="n">
        <v>-0.11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6" t="n">
        <v>0.67</v>
      </c>
      <c r="D16" s="10" t="n">
        <v>-3.24</v>
      </c>
      <c r="E16" s="10" t="n">
        <v>1.92</v>
      </c>
      <c r="F16" s="10" t="n">
        <v>0.18</v>
      </c>
      <c r="G16" s="10" t="n">
        <v>-0.12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26" t="n">
        <v>0.66</v>
      </c>
      <c r="D17" s="10" t="n">
        <v>-3.24</v>
      </c>
      <c r="E17" s="10" t="n">
        <v>1.91</v>
      </c>
      <c r="F17" s="10" t="n">
        <v>0.18</v>
      </c>
      <c r="G17" s="10" t="n">
        <v>-0.12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6" t="n">
        <v>0.68</v>
      </c>
      <c r="D18" s="10" t="n">
        <v>-3.23</v>
      </c>
      <c r="E18" s="10" t="n">
        <v>1.92</v>
      </c>
      <c r="F18" s="10" t="n">
        <v>0.18</v>
      </c>
      <c r="G18" s="10" t="n">
        <v>-0.11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6" t="n">
        <v>0.95</v>
      </c>
      <c r="D19" s="10" t="n">
        <v>-2.96</v>
      </c>
      <c r="E19" s="10" t="n">
        <v>2.1</v>
      </c>
      <c r="F19" s="10" t="n">
        <v>0.34</v>
      </c>
      <c r="G19" s="10" t="n">
        <v>0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6" t="n">
        <v>1.02</v>
      </c>
      <c r="D20" s="10" t="n">
        <v>-2.89</v>
      </c>
      <c r="E20" s="10" t="n">
        <v>2.1</v>
      </c>
      <c r="F20" s="10" t="n">
        <v>0.36</v>
      </c>
      <c r="G20" s="10" t="n">
        <v>0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6" t="n">
        <v>1.03</v>
      </c>
      <c r="D21" s="10" t="n">
        <v>-2.87</v>
      </c>
      <c r="E21" s="10" t="n">
        <v>2.08</v>
      </c>
      <c r="F21" s="10" t="n">
        <v>0.39</v>
      </c>
      <c r="G21" s="10" t="n">
        <v>0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6" t="n">
        <v>1.04</v>
      </c>
      <c r="D22" s="10" t="n">
        <v>-2.86</v>
      </c>
      <c r="E22" s="10" t="n">
        <v>2.07</v>
      </c>
      <c r="F22" s="10" t="n">
        <v>0.41</v>
      </c>
      <c r="G22" s="10" t="n">
        <v>0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6" t="n">
        <v>1.08</v>
      </c>
      <c r="D23" s="10" t="n">
        <v>-2.81</v>
      </c>
      <c r="E23" s="10" t="n">
        <v>2.11</v>
      </c>
      <c r="F23" s="10" t="n">
        <v>0.46</v>
      </c>
      <c r="G23" s="10" t="n">
        <v>0.03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6" t="n">
        <v>1.16</v>
      </c>
      <c r="D24" s="10" t="n">
        <v>-2.73</v>
      </c>
      <c r="E24" s="10" t="n">
        <v>2.17</v>
      </c>
      <c r="F24" s="10" t="n">
        <v>0.52</v>
      </c>
      <c r="G24" s="10" t="n">
        <v>0.08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6" t="n">
        <v>1.18</v>
      </c>
      <c r="D25" s="10" t="n">
        <v>-2.71</v>
      </c>
      <c r="E25" s="10" t="n">
        <v>2.16</v>
      </c>
      <c r="F25" s="10" t="n">
        <v>0.55</v>
      </c>
      <c r="G25" s="10" t="n">
        <v>0.09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6" t="n">
        <v>1.19</v>
      </c>
      <c r="D26" s="10" t="n">
        <v>-2.68</v>
      </c>
      <c r="E26" s="10" t="n">
        <v>2.15</v>
      </c>
      <c r="F26" s="10" t="n">
        <v>0.58</v>
      </c>
      <c r="G26" s="10" t="n">
        <v>0.1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6" t="n">
        <v>1.14</v>
      </c>
      <c r="D27" s="10" t="n">
        <v>-2.63</v>
      </c>
      <c r="E27" s="10" t="n">
        <v>2.13</v>
      </c>
      <c r="F27" s="10" t="n">
        <v>0.61</v>
      </c>
      <c r="G27" s="10" t="n">
        <v>0.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6" t="n">
        <v>1.11</v>
      </c>
      <c r="D28" s="10" t="n">
        <v>-2.55</v>
      </c>
      <c r="E28" s="10" t="n">
        <v>2.16</v>
      </c>
      <c r="F28" s="10" t="n">
        <v>0.64</v>
      </c>
      <c r="G28" s="10" t="n">
        <v>0.14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6" t="n">
        <v>1.17</v>
      </c>
      <c r="D29" s="10" t="n">
        <v>-2.3</v>
      </c>
      <c r="E29" s="10" t="n">
        <v>2.31</v>
      </c>
      <c r="F29" s="10" t="n">
        <v>0.81</v>
      </c>
      <c r="G29" s="10" t="n">
        <v>0.31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6" t="n">
        <v>1.2</v>
      </c>
      <c r="D30" s="10" t="n">
        <v>-2.13</v>
      </c>
      <c r="E30" s="10" t="n">
        <v>2.32</v>
      </c>
      <c r="F30" s="10" t="n">
        <v>0.93</v>
      </c>
      <c r="G30" s="10" t="n">
        <v>0.4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6" t="n">
        <v>1.21</v>
      </c>
      <c r="D31" s="10" t="n">
        <v>-2.02</v>
      </c>
      <c r="E31" s="10" t="n">
        <v>2.31</v>
      </c>
      <c r="F31" s="10" t="n">
        <v>0.98</v>
      </c>
      <c r="G31" s="10" t="n">
        <v>0.44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26" t="n">
        <v>1.22</v>
      </c>
      <c r="D32" s="10" t="n">
        <v>-1.93</v>
      </c>
      <c r="E32" s="10" t="n">
        <v>2.3</v>
      </c>
      <c r="F32" s="10" t="n">
        <v>1</v>
      </c>
      <c r="G32" s="10" t="n">
        <v>0.47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6" t="n">
        <v>1.22</v>
      </c>
      <c r="D33" s="10" t="n">
        <v>-1.85</v>
      </c>
      <c r="E33" s="10" t="n">
        <v>2.3</v>
      </c>
      <c r="F33" s="10" t="n">
        <v>1</v>
      </c>
      <c r="G33" s="10" t="n">
        <v>0.5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5" t="n">
        <v>1.22</v>
      </c>
      <c r="D34" s="10" t="n">
        <v>-1.78</v>
      </c>
      <c r="E34" s="16" t="n">
        <v>2.29</v>
      </c>
      <c r="F34" s="10" t="n">
        <v>0.99</v>
      </c>
      <c r="G34" s="17" t="n">
        <v>0.52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935</v>
      </c>
      <c r="D35" s="20" t="n">
        <f aca="false">AVERAGE(D4:D34)</f>
        <v>-2.82266666666667</v>
      </c>
      <c r="E35" s="20" t="n">
        <f aca="false">AVERAGE(E4:E34)</f>
        <v>2.08466666666667</v>
      </c>
      <c r="F35" s="20" t="n">
        <f aca="false">AVERAGE(F4:F34)</f>
        <v>0.455</v>
      </c>
      <c r="G35" s="20" t="n">
        <f aca="false">AVERAGE(G4:G34)</f>
        <v>0.056666666666666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4"/>
      <c r="D1" s="24"/>
      <c r="E1" s="24"/>
      <c r="F1" s="24"/>
      <c r="G1" s="3"/>
    </row>
    <row r="2" customFormat="false" ht="13.5" hidden="false" customHeight="true" outlineLevel="0" collapsed="false">
      <c r="A2" s="3" t="s">
        <v>0</v>
      </c>
      <c r="B2" s="4" t="n">
        <v>2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6" t="n">
        <v>1.21</v>
      </c>
      <c r="D4" s="10" t="n">
        <v>-1.72</v>
      </c>
      <c r="E4" s="10" t="n">
        <v>2.29</v>
      </c>
      <c r="F4" s="10" t="n">
        <v>0.98</v>
      </c>
      <c r="G4" s="10" t="n">
        <v>0.53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6" t="n">
        <v>1.22</v>
      </c>
      <c r="D5" s="10" t="n">
        <v>-1.66</v>
      </c>
      <c r="E5" s="10" t="n">
        <v>2.28</v>
      </c>
      <c r="F5" s="10" t="n">
        <v>0.96</v>
      </c>
      <c r="G5" s="10" t="n">
        <v>0.53</v>
      </c>
    </row>
    <row r="6" customFormat="false" ht="13.5" hidden="false" customHeight="true" outlineLevel="0" collapsed="false">
      <c r="A6" s="8" t="n">
        <v>3</v>
      </c>
      <c r="B6" s="9" t="s">
        <v>8</v>
      </c>
      <c r="C6" s="26" t="n">
        <v>1.2</v>
      </c>
      <c r="D6" s="10" t="n">
        <v>-1.6</v>
      </c>
      <c r="E6" s="10" t="n">
        <v>2.28</v>
      </c>
      <c r="F6" s="10" t="n">
        <v>0.94</v>
      </c>
      <c r="G6" s="10" t="n">
        <v>0.54</v>
      </c>
    </row>
    <row r="7" customFormat="false" ht="13.5" hidden="false" customHeight="true" outlineLevel="0" collapsed="false">
      <c r="A7" s="8" t="n">
        <v>4</v>
      </c>
      <c r="B7" s="9" t="s">
        <v>8</v>
      </c>
      <c r="C7" s="26" t="n">
        <v>1.18</v>
      </c>
      <c r="D7" s="10" t="n">
        <v>-1.55</v>
      </c>
      <c r="E7" s="10" t="n">
        <v>2.27</v>
      </c>
      <c r="F7" s="10" t="n">
        <v>0.93</v>
      </c>
      <c r="G7" s="10" t="n">
        <v>0.55</v>
      </c>
    </row>
    <row r="8" customFormat="false" ht="13.5" hidden="false" customHeight="true" outlineLevel="0" collapsed="false">
      <c r="A8" s="11" t="n">
        <v>5</v>
      </c>
      <c r="B8" s="12" t="s">
        <v>8</v>
      </c>
      <c r="C8" s="26" t="n">
        <v>1.15</v>
      </c>
      <c r="D8" s="10" t="n">
        <v>-1.5</v>
      </c>
      <c r="E8" s="10" t="n">
        <v>2.27</v>
      </c>
      <c r="F8" s="10" t="n">
        <v>0.91</v>
      </c>
      <c r="G8" s="10" t="n">
        <v>0.55</v>
      </c>
    </row>
    <row r="9" customFormat="false" ht="13.5" hidden="false" customHeight="true" outlineLevel="0" collapsed="false">
      <c r="A9" s="8" t="n">
        <v>6</v>
      </c>
      <c r="B9" s="9" t="s">
        <v>8</v>
      </c>
      <c r="C9" s="26" t="n">
        <v>1.12</v>
      </c>
      <c r="D9" s="10" t="n">
        <v>-1.46</v>
      </c>
      <c r="E9" s="10" t="n">
        <v>2.26</v>
      </c>
      <c r="F9" s="10" t="n">
        <v>0.88</v>
      </c>
      <c r="G9" s="10" t="n">
        <v>0.55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26" t="n">
        <v>1.12</v>
      </c>
      <c r="D10" s="10" t="n">
        <v>-1.4</v>
      </c>
      <c r="E10" s="10" t="n">
        <v>2.27</v>
      </c>
      <c r="F10" s="10" t="n">
        <v>0.88</v>
      </c>
      <c r="G10" s="10" t="n">
        <v>0.57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26" t="n">
        <v>1.09</v>
      </c>
      <c r="D11" s="10" t="n">
        <v>-1.35</v>
      </c>
      <c r="E11" s="10" t="n">
        <v>2.27</v>
      </c>
      <c r="F11" s="10" t="n">
        <v>0.86</v>
      </c>
      <c r="G11" s="10" t="n">
        <v>0.57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6" t="n">
        <v>1.06</v>
      </c>
      <c r="D12" s="10" t="n">
        <v>-1.31</v>
      </c>
      <c r="E12" s="10" t="n">
        <v>2.27</v>
      </c>
      <c r="F12" s="10" t="n">
        <v>0.83</v>
      </c>
      <c r="G12" s="10" t="n">
        <v>0.57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6" t="n">
        <v>1.04</v>
      </c>
      <c r="D13" s="10" t="n">
        <v>-1.27</v>
      </c>
      <c r="E13" s="10" t="n">
        <v>2.26</v>
      </c>
      <c r="F13" s="10" t="n">
        <v>0.81</v>
      </c>
      <c r="G13" s="10" t="n">
        <v>0.56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26" t="n">
        <v>1.01</v>
      </c>
      <c r="D14" s="10" t="n">
        <v>-1.23</v>
      </c>
      <c r="E14" s="10" t="n">
        <v>2.26</v>
      </c>
      <c r="F14" s="10" t="n">
        <v>0.8</v>
      </c>
      <c r="G14" s="10" t="n">
        <v>0.55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6" t="n">
        <v>0.98</v>
      </c>
      <c r="D15" s="10" t="n">
        <v>-1.2</v>
      </c>
      <c r="E15" s="10" t="n">
        <v>2.25</v>
      </c>
      <c r="F15" s="10" t="n">
        <v>0.77</v>
      </c>
      <c r="G15" s="10" t="n">
        <v>0.54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6" t="n">
        <v>0.96</v>
      </c>
      <c r="D16" s="10" t="n">
        <v>-1.17</v>
      </c>
      <c r="E16" s="10" t="n">
        <v>2.24</v>
      </c>
      <c r="F16" s="10" t="n">
        <v>0.75</v>
      </c>
      <c r="G16" s="10" t="n">
        <v>0.54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26" t="n">
        <v>0.94</v>
      </c>
      <c r="D17" s="10" t="n">
        <v>-1.15</v>
      </c>
      <c r="E17" s="10" t="n">
        <v>2.24</v>
      </c>
      <c r="F17" s="10" t="n">
        <v>0.73</v>
      </c>
      <c r="G17" s="10" t="n">
        <v>0.52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6" t="n">
        <v>0.98</v>
      </c>
      <c r="D18" s="10" t="n">
        <v>-1.14</v>
      </c>
      <c r="E18" s="10" t="n">
        <v>2.23</v>
      </c>
      <c r="F18" s="10" t="n">
        <v>0.71</v>
      </c>
      <c r="G18" s="10" t="n">
        <v>0.52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6" t="n">
        <v>1.02</v>
      </c>
      <c r="D19" s="10" t="n">
        <v>-1.14</v>
      </c>
      <c r="E19" s="10" t="n">
        <v>2.23</v>
      </c>
      <c r="F19" s="10" t="n">
        <v>0.7</v>
      </c>
      <c r="G19" s="10" t="n">
        <v>0.51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6" t="n">
        <v>1.05</v>
      </c>
      <c r="D20" s="10" t="n">
        <v>-1.14</v>
      </c>
      <c r="E20" s="10" t="n">
        <v>2.23</v>
      </c>
      <c r="F20" s="10" t="n">
        <v>0.69</v>
      </c>
      <c r="G20" s="10" t="n">
        <v>0.5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6" t="n">
        <v>1.07</v>
      </c>
      <c r="D21" s="10" t="n">
        <v>-1.15</v>
      </c>
      <c r="E21" s="10" t="n">
        <v>2.22</v>
      </c>
      <c r="F21" s="10" t="n">
        <v>0.68</v>
      </c>
      <c r="G21" s="10" t="n">
        <v>0.49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6" t="n">
        <v>1.09</v>
      </c>
      <c r="D22" s="10" t="n">
        <v>-1.16</v>
      </c>
      <c r="E22" s="10" t="n">
        <v>2.21</v>
      </c>
      <c r="F22" s="10" t="n">
        <v>0.68</v>
      </c>
      <c r="G22" s="10" t="n">
        <v>0.48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6" t="n">
        <v>1.1</v>
      </c>
      <c r="D23" s="10" t="n">
        <v>-1.16</v>
      </c>
      <c r="E23" s="10" t="n">
        <v>2.2</v>
      </c>
      <c r="F23" s="10" t="n">
        <v>0.68</v>
      </c>
      <c r="G23" s="10" t="n">
        <v>0.4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6" t="n">
        <v>1.11</v>
      </c>
      <c r="D24" s="10" t="n">
        <v>-1.17</v>
      </c>
      <c r="E24" s="10" t="n">
        <v>2.19</v>
      </c>
      <c r="F24" s="10" t="n">
        <v>0.68</v>
      </c>
      <c r="G24" s="10" t="n">
        <v>0.4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6" t="n">
        <v>1.12</v>
      </c>
      <c r="D25" s="10" t="n">
        <v>-1.18</v>
      </c>
      <c r="E25" s="10" t="n">
        <v>2.19</v>
      </c>
      <c r="F25" s="10" t="n">
        <v>0.68</v>
      </c>
      <c r="G25" s="10" t="n">
        <v>0.45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6" t="n">
        <v>1.12</v>
      </c>
      <c r="D26" s="10" t="n">
        <v>-1.19</v>
      </c>
      <c r="E26" s="10" t="n">
        <v>2.18</v>
      </c>
      <c r="F26" s="10" t="n">
        <v>0.67</v>
      </c>
      <c r="G26" s="10" t="n">
        <v>0.44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6" t="n">
        <v>1.13</v>
      </c>
      <c r="D27" s="10" t="n">
        <v>-1.2</v>
      </c>
      <c r="E27" s="10" t="n">
        <v>2.18</v>
      </c>
      <c r="F27" s="10" t="n">
        <v>0.67</v>
      </c>
      <c r="G27" s="10" t="n">
        <v>0.43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6" t="n">
        <v>1.14</v>
      </c>
      <c r="D28" s="10" t="n">
        <v>-1.2</v>
      </c>
      <c r="E28" s="10" t="n">
        <v>2.19</v>
      </c>
      <c r="F28" s="10" t="n">
        <v>0.69</v>
      </c>
      <c r="G28" s="10" t="n">
        <v>0.43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6" t="n">
        <v>1.18</v>
      </c>
      <c r="D29" s="10" t="n">
        <v>-1.19</v>
      </c>
      <c r="E29" s="10" t="n">
        <v>2.25</v>
      </c>
      <c r="F29" s="10" t="n">
        <v>0.73</v>
      </c>
      <c r="G29" s="10" t="n">
        <v>0.48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6" t="n">
        <v>1.19</v>
      </c>
      <c r="D30" s="10" t="n">
        <v>-1.2</v>
      </c>
      <c r="E30" s="10" t="n">
        <v>2.24</v>
      </c>
      <c r="F30" s="10" t="n">
        <v>0.72</v>
      </c>
      <c r="G30" s="10" t="n">
        <v>0.4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6" t="n">
        <v>1.19</v>
      </c>
      <c r="D31" s="10" t="n">
        <v>-1.21</v>
      </c>
      <c r="E31" s="10" t="n">
        <v>2.23</v>
      </c>
      <c r="F31" s="10" t="n">
        <v>0.72</v>
      </c>
      <c r="G31" s="10" t="n">
        <v>0.46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26" t="n">
        <v>1.2</v>
      </c>
      <c r="D32" s="10" t="n">
        <v>-1.22</v>
      </c>
      <c r="E32" s="10" t="n">
        <v>2.23</v>
      </c>
      <c r="F32" s="10" t="n">
        <v>0.72</v>
      </c>
      <c r="G32" s="10" t="n">
        <v>0.45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6" t="n">
        <v>1.2</v>
      </c>
      <c r="D33" s="10" t="n">
        <v>-1.23</v>
      </c>
      <c r="E33" s="10" t="n">
        <v>2.22</v>
      </c>
      <c r="F33" s="10" t="n">
        <v>0.72</v>
      </c>
      <c r="G33" s="10" t="n">
        <v>0.44</v>
      </c>
    </row>
    <row r="34" customFormat="false" ht="13.5" hidden="false" customHeight="true" outlineLevel="0" collapsed="false">
      <c r="A34" s="8"/>
      <c r="B34" s="9"/>
      <c r="C34" s="15"/>
      <c r="D34" s="10"/>
      <c r="E34" s="16"/>
      <c r="F34" s="10"/>
      <c r="G34" s="17"/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1.10566666666667</v>
      </c>
      <c r="D35" s="20" t="n">
        <f aca="false">AVERAGE(D4:D34)</f>
        <v>-1.28166666666667</v>
      </c>
      <c r="E35" s="20" t="n">
        <f aca="false">AVERAGE(E4:E34)</f>
        <v>2.23766666666667</v>
      </c>
      <c r="F35" s="20" t="n">
        <f aca="false">AVERAGE(F4:F34)</f>
        <v>0.772333333333333</v>
      </c>
      <c r="G35" s="20" t="n">
        <f aca="false">AVERAGE(G4:G34)</f>
        <v>0.505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4"/>
      <c r="D1" s="24"/>
      <c r="E1" s="24"/>
      <c r="F1" s="24"/>
      <c r="G1" s="3"/>
    </row>
    <row r="2" customFormat="false" ht="13.5" hidden="false" customHeight="true" outlineLevel="0" collapsed="false">
      <c r="A2" s="3" t="s">
        <v>0</v>
      </c>
      <c r="B2" s="4" t="n">
        <v>2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26" t="n">
        <v>1.2</v>
      </c>
      <c r="D4" s="10" t="n">
        <v>-1.25</v>
      </c>
      <c r="E4" s="10" t="n">
        <v>2.22</v>
      </c>
      <c r="F4" s="10" t="n">
        <v>0.72</v>
      </c>
      <c r="G4" s="10" t="n">
        <v>0.44</v>
      </c>
    </row>
    <row r="5" customFormat="false" ht="13.5" hidden="false" customHeight="true" outlineLevel="0" collapsed="false">
      <c r="A5" s="11" t="n">
        <v>2</v>
      </c>
      <c r="B5" s="12" t="s">
        <v>8</v>
      </c>
      <c r="C5" s="26" t="n">
        <v>1.19</v>
      </c>
      <c r="D5" s="10" t="n">
        <v>-1.26</v>
      </c>
      <c r="E5" s="10" t="n">
        <v>2.21</v>
      </c>
      <c r="F5" s="10" t="n">
        <v>0.72</v>
      </c>
      <c r="G5" s="10" t="n">
        <v>0.43</v>
      </c>
    </row>
    <row r="6" customFormat="false" ht="13.5" hidden="false" customHeight="true" outlineLevel="0" collapsed="false">
      <c r="A6" s="8" t="n">
        <v>3</v>
      </c>
      <c r="B6" s="9" t="s">
        <v>8</v>
      </c>
      <c r="C6" s="26" t="n">
        <v>1.13</v>
      </c>
      <c r="D6" s="10" t="n">
        <v>-1.27</v>
      </c>
      <c r="E6" s="10" t="n">
        <v>2.21</v>
      </c>
      <c r="F6" s="10" t="n">
        <v>0.71</v>
      </c>
      <c r="G6" s="10" t="n">
        <v>0.4</v>
      </c>
    </row>
    <row r="7" customFormat="false" ht="13.5" hidden="false" customHeight="true" outlineLevel="0" collapsed="false">
      <c r="A7" s="8" t="n">
        <v>4</v>
      </c>
      <c r="B7" s="9" t="s">
        <v>8</v>
      </c>
      <c r="C7" s="26" t="n">
        <v>1.07</v>
      </c>
      <c r="D7" s="10" t="n">
        <v>-1.28</v>
      </c>
      <c r="E7" s="10" t="n">
        <v>2.2</v>
      </c>
      <c r="F7" s="10" t="n">
        <v>0.7</v>
      </c>
      <c r="G7" s="10" t="n">
        <v>0.36</v>
      </c>
    </row>
    <row r="8" customFormat="false" ht="13.5" hidden="false" customHeight="true" outlineLevel="0" collapsed="false">
      <c r="A8" s="11" t="n">
        <v>5</v>
      </c>
      <c r="B8" s="12" t="s">
        <v>8</v>
      </c>
      <c r="C8" s="26" t="n">
        <v>1.02</v>
      </c>
      <c r="D8" s="10" t="n">
        <v>-1.29</v>
      </c>
      <c r="E8" s="10" t="n">
        <v>2.2</v>
      </c>
      <c r="F8" s="10" t="n">
        <v>0.68</v>
      </c>
      <c r="G8" s="10" t="n">
        <v>0.33</v>
      </c>
    </row>
    <row r="9" customFormat="false" ht="13.5" hidden="false" customHeight="true" outlineLevel="0" collapsed="false">
      <c r="A9" s="8" t="n">
        <v>6</v>
      </c>
      <c r="B9" s="9" t="s">
        <v>8</v>
      </c>
      <c r="C9" s="26" t="n">
        <v>0.97</v>
      </c>
      <c r="D9" s="10" t="n">
        <v>-1.31</v>
      </c>
      <c r="E9" s="10" t="n">
        <v>2.19</v>
      </c>
      <c r="F9" s="10" t="n">
        <v>0.66</v>
      </c>
      <c r="G9" s="10" t="n">
        <v>0.29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26" t="n">
        <v>0.92</v>
      </c>
      <c r="D10" s="10" t="n">
        <v>-1.32</v>
      </c>
      <c r="E10" s="10" t="n">
        <v>2.19</v>
      </c>
      <c r="F10" s="10" t="n">
        <v>0.63</v>
      </c>
      <c r="G10" s="10" t="n">
        <v>0.26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26" t="n">
        <v>0.87</v>
      </c>
      <c r="D11" s="10" t="n">
        <v>-1.33</v>
      </c>
      <c r="E11" s="10" t="n">
        <v>2.18</v>
      </c>
      <c r="F11" s="10" t="n">
        <v>0.6</v>
      </c>
      <c r="G11" s="10" t="n">
        <v>0.24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26" t="n">
        <v>0.83</v>
      </c>
      <c r="D12" s="10" t="n">
        <v>-1.35</v>
      </c>
      <c r="E12" s="10" t="n">
        <v>2.18</v>
      </c>
      <c r="F12" s="10" t="n">
        <v>0.57</v>
      </c>
      <c r="G12" s="10" t="n">
        <v>0.22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26" t="n">
        <v>0.8</v>
      </c>
      <c r="D13" s="10" t="n">
        <v>-1.36</v>
      </c>
      <c r="E13" s="10" t="n">
        <v>2.19</v>
      </c>
      <c r="F13" s="10" t="n">
        <v>0.56</v>
      </c>
      <c r="G13" s="10" t="n">
        <v>0.2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26" t="n">
        <v>0.76</v>
      </c>
      <c r="D14" s="10" t="n">
        <v>-1.36</v>
      </c>
      <c r="E14" s="10" t="n">
        <v>2.19</v>
      </c>
      <c r="F14" s="10" t="n">
        <v>0.53</v>
      </c>
      <c r="G14" s="10" t="n">
        <v>0.17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26" t="n">
        <v>0.71</v>
      </c>
      <c r="D15" s="10" t="n">
        <v>-1.37</v>
      </c>
      <c r="E15" s="10" t="n">
        <v>2.19</v>
      </c>
      <c r="F15" s="10" t="n">
        <v>0.49</v>
      </c>
      <c r="G15" s="10" t="n">
        <v>0.13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26" t="n">
        <v>0.67</v>
      </c>
      <c r="D16" s="10" t="n">
        <v>-1.38</v>
      </c>
      <c r="E16" s="10" t="n">
        <v>2.18</v>
      </c>
      <c r="F16" s="10" t="n">
        <v>0.45</v>
      </c>
      <c r="G16" s="10" t="n">
        <v>0.09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26" t="n">
        <v>0.64</v>
      </c>
      <c r="D17" s="10" t="n">
        <v>-1.4</v>
      </c>
      <c r="E17" s="10" t="n">
        <v>2.18</v>
      </c>
      <c r="F17" s="10" t="n">
        <v>0.42</v>
      </c>
      <c r="G17" s="10" t="n">
        <v>0.0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26" t="n">
        <v>0.66</v>
      </c>
      <c r="D18" s="10" t="n">
        <v>-1.41</v>
      </c>
      <c r="E18" s="10" t="n">
        <v>2.17</v>
      </c>
      <c r="F18" s="10" t="n">
        <v>0.38</v>
      </c>
      <c r="G18" s="10" t="n">
        <v>0.01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26" t="n">
        <v>0.67</v>
      </c>
      <c r="D19" s="10" t="n">
        <v>-1.42</v>
      </c>
      <c r="E19" s="10" t="n">
        <v>2.16</v>
      </c>
      <c r="F19" s="10" t="n">
        <v>0.34</v>
      </c>
      <c r="G19" s="10" t="n">
        <v>-0.01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26" t="n">
        <v>0.68</v>
      </c>
      <c r="D20" s="10" t="n">
        <v>-1.43</v>
      </c>
      <c r="E20" s="10" t="n">
        <v>2.16</v>
      </c>
      <c r="F20" s="10" t="n">
        <v>0.32</v>
      </c>
      <c r="G20" s="10" t="n">
        <v>-0.05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26" t="n">
        <v>0.69</v>
      </c>
      <c r="D21" s="10" t="n">
        <v>-1.44</v>
      </c>
      <c r="E21" s="10" t="n">
        <v>2.16</v>
      </c>
      <c r="F21" s="10" t="n">
        <v>0.29</v>
      </c>
      <c r="G21" s="10" t="n">
        <v>-0.08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26" t="n">
        <v>0.71</v>
      </c>
      <c r="D22" s="10" t="n">
        <v>-1.45</v>
      </c>
      <c r="E22" s="10" t="n">
        <v>2.18</v>
      </c>
      <c r="F22" s="10" t="n">
        <v>0.29</v>
      </c>
      <c r="G22" s="10" t="n">
        <v>-0.1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26" t="n">
        <v>0.72</v>
      </c>
      <c r="D23" s="10" t="n">
        <v>-1.45</v>
      </c>
      <c r="E23" s="10" t="n">
        <v>2.2</v>
      </c>
      <c r="F23" s="10" t="n">
        <v>0.28</v>
      </c>
      <c r="G23" s="10" t="n">
        <v>-0.13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26" t="n">
        <v>0.72</v>
      </c>
      <c r="D24" s="10" t="n">
        <v>-1.45</v>
      </c>
      <c r="E24" s="10" t="n">
        <v>2.2</v>
      </c>
      <c r="F24" s="10" t="n">
        <v>0.26</v>
      </c>
      <c r="G24" s="10" t="n">
        <v>-0.1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26" t="n">
        <v>0.71</v>
      </c>
      <c r="D25" s="10" t="n">
        <v>-1.46</v>
      </c>
      <c r="E25" s="10" t="n">
        <v>2.2</v>
      </c>
      <c r="F25" s="10" t="n">
        <v>0.24</v>
      </c>
      <c r="G25" s="10" t="n">
        <v>-0.19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26" t="n">
        <v>0.7</v>
      </c>
      <c r="D26" s="10" t="n">
        <v>-1.48</v>
      </c>
      <c r="E26" s="10" t="n">
        <v>2.19</v>
      </c>
      <c r="F26" s="10" t="n">
        <v>0.23</v>
      </c>
      <c r="G26" s="10" t="n">
        <v>-0.2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26" t="n">
        <v>0.7</v>
      </c>
      <c r="D27" s="10" t="n">
        <v>-1.49</v>
      </c>
      <c r="E27" s="10" t="n">
        <v>2.19</v>
      </c>
      <c r="F27" s="10" t="n">
        <v>0.21</v>
      </c>
      <c r="G27" s="10" t="n">
        <v>-0.2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26" t="n">
        <v>0.69</v>
      </c>
      <c r="D28" s="10" t="n">
        <v>-1.5</v>
      </c>
      <c r="E28" s="10" t="n">
        <v>2.18</v>
      </c>
      <c r="F28" s="10" t="n">
        <v>0.2</v>
      </c>
      <c r="G28" s="10" t="n">
        <v>-0.21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26" t="n">
        <v>0.68</v>
      </c>
      <c r="D29" s="10" t="n">
        <v>-1.51</v>
      </c>
      <c r="E29" s="10" t="n">
        <v>2.17</v>
      </c>
      <c r="F29" s="10" t="n">
        <v>0.18</v>
      </c>
      <c r="G29" s="10" t="n">
        <v>-0.21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26" t="n">
        <v>0.69</v>
      </c>
      <c r="D30" s="10" t="n">
        <v>-1.52</v>
      </c>
      <c r="E30" s="10" t="n">
        <v>2.18</v>
      </c>
      <c r="F30" s="10" t="n">
        <v>0.18</v>
      </c>
      <c r="G30" s="10" t="n">
        <v>-0.2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26" t="n">
        <v>0.67</v>
      </c>
      <c r="D31" s="10" t="n">
        <v>-1.53</v>
      </c>
      <c r="E31" s="10" t="n">
        <v>2.19</v>
      </c>
      <c r="F31" s="10" t="n">
        <v>0.17</v>
      </c>
      <c r="G31" s="10" t="n">
        <v>-0.21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26" t="n">
        <v>0.67</v>
      </c>
      <c r="D32" s="10" t="n">
        <v>-1.53</v>
      </c>
      <c r="E32" s="10" t="n">
        <v>2.19</v>
      </c>
      <c r="F32" s="10" t="n">
        <v>0.16</v>
      </c>
      <c r="G32" s="10" t="n">
        <v>-0.21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26" t="n">
        <v>0.66</v>
      </c>
      <c r="D33" s="10" t="n">
        <v>-1.55</v>
      </c>
      <c r="E33" s="10" t="n">
        <v>2.18</v>
      </c>
      <c r="F33" s="10" t="n">
        <v>0.15</v>
      </c>
      <c r="G33" s="10" t="n">
        <v>-0.22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5" t="n">
        <v>0.65</v>
      </c>
      <c r="D34" s="10" t="n">
        <v>-1.56</v>
      </c>
      <c r="E34" s="16" t="n">
        <v>2.18</v>
      </c>
      <c r="F34" s="10" t="n">
        <v>0.14</v>
      </c>
      <c r="G34" s="17" t="n">
        <v>-0.23</v>
      </c>
    </row>
    <row r="35" customFormat="false" ht="13.5" hidden="false" customHeight="true" outlineLevel="0" collapsed="false">
      <c r="A35" s="18" t="s">
        <v>9</v>
      </c>
      <c r="B35" s="19"/>
      <c r="C35" s="20" t="n">
        <f aca="false">AVERAGE(C4:C34)</f>
        <v>0.788709677419355</v>
      </c>
      <c r="D35" s="20" t="n">
        <f aca="false">AVERAGE(D4:D34)</f>
        <v>-1.41</v>
      </c>
      <c r="E35" s="20" t="n">
        <f aca="false">AVERAGE(E4:E34)</f>
        <v>2.18677419354839</v>
      </c>
      <c r="F35" s="20" t="n">
        <f aca="false">AVERAGE(F4:F34)</f>
        <v>0.401935483870968</v>
      </c>
      <c r="G35" s="20" t="n">
        <f aca="false">AVERAGE(G4:G34)</f>
        <v>0.0329032258064516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14-04-25T04:41:55Z</cp:lastPrinted>
  <dcterms:modified xsi:type="dcterms:W3CDTF">2014-04-25T04:43:56Z</dcterms:modified>
  <cp:revision>0</cp:revision>
  <dc:subject/>
  <dc:title/>
</cp:coreProperties>
</file>