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9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 " sheetId="5" state="visible" r:id="rId6"/>
    <sheet name="9月 " sheetId="6" state="visible" r:id="rId7"/>
    <sheet name="10月" sheetId="7" state="visible" r:id="rId8"/>
    <sheet name="１１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１１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'8月 '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-0.47</c:v>
                </c:pt>
                <c:pt idx="1">
                  <c:v>-0.47</c:v>
                </c:pt>
                <c:pt idx="2">
                  <c:v>-0.48</c:v>
                </c:pt>
                <c:pt idx="3">
                  <c:v>-0.5</c:v>
                </c:pt>
                <c:pt idx="4">
                  <c:v>-0.5</c:v>
                </c:pt>
                <c:pt idx="5">
                  <c:v>-0.51</c:v>
                </c:pt>
                <c:pt idx="6">
                  <c:v>-0.52</c:v>
                </c:pt>
                <c:pt idx="7">
                  <c:v>-0.46</c:v>
                </c:pt>
                <c:pt idx="8">
                  <c:v>-0.4</c:v>
                </c:pt>
                <c:pt idx="9">
                  <c:v>-0.38</c:v>
                </c:pt>
                <c:pt idx="10">
                  <c:v>-0.33</c:v>
                </c:pt>
                <c:pt idx="11">
                  <c:v>-0.3</c:v>
                </c:pt>
                <c:pt idx="12">
                  <c:v>-0.28</c:v>
                </c:pt>
                <c:pt idx="13">
                  <c:v>-0.26</c:v>
                </c:pt>
                <c:pt idx="14">
                  <c:v>-0.23</c:v>
                </c:pt>
                <c:pt idx="15">
                  <c:v>-0.22</c:v>
                </c:pt>
                <c:pt idx="16">
                  <c:v>-0.22</c:v>
                </c:pt>
                <c:pt idx="17">
                  <c:v>-0.18</c:v>
                </c:pt>
                <c:pt idx="18">
                  <c:v>-0.15</c:v>
                </c:pt>
                <c:pt idx="19">
                  <c:v>-0.13</c:v>
                </c:pt>
                <c:pt idx="20">
                  <c:v>-0.11</c:v>
                </c:pt>
                <c:pt idx="21">
                  <c:v>-0.1</c:v>
                </c:pt>
                <c:pt idx="22">
                  <c:v>-0.09</c:v>
                </c:pt>
                <c:pt idx="23">
                  <c:v>-0.09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3.03</c:v>
                </c:pt>
                <c:pt idx="1">
                  <c:v>-3.05</c:v>
                </c:pt>
                <c:pt idx="2">
                  <c:v>-3.06</c:v>
                </c:pt>
                <c:pt idx="3">
                  <c:v>-3.07</c:v>
                </c:pt>
                <c:pt idx="4">
                  <c:v>-3.08</c:v>
                </c:pt>
                <c:pt idx="5">
                  <c:v>-3.08</c:v>
                </c:pt>
                <c:pt idx="6">
                  <c:v>-3.09</c:v>
                </c:pt>
                <c:pt idx="7">
                  <c:v>-2.99</c:v>
                </c:pt>
                <c:pt idx="8">
                  <c:v>-2.88</c:v>
                </c:pt>
                <c:pt idx="9">
                  <c:v>-2.85</c:v>
                </c:pt>
                <c:pt idx="10">
                  <c:v>-2.8</c:v>
                </c:pt>
                <c:pt idx="11">
                  <c:v>-2.79</c:v>
                </c:pt>
                <c:pt idx="12">
                  <c:v>-2.78</c:v>
                </c:pt>
                <c:pt idx="13">
                  <c:v>-2.76</c:v>
                </c:pt>
                <c:pt idx="14">
                  <c:v>-2.75</c:v>
                </c:pt>
                <c:pt idx="15">
                  <c:v>-2.74</c:v>
                </c:pt>
                <c:pt idx="16">
                  <c:v>-2.74</c:v>
                </c:pt>
                <c:pt idx="17">
                  <c:v>-2.68</c:v>
                </c:pt>
                <c:pt idx="18">
                  <c:v>-2.63</c:v>
                </c:pt>
                <c:pt idx="19">
                  <c:v>-2.6</c:v>
                </c:pt>
                <c:pt idx="20">
                  <c:v>-2.59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4</c:v>
                </c:pt>
                <c:pt idx="25">
                  <c:v>-2.53</c:v>
                </c:pt>
                <c:pt idx="26">
                  <c:v>-2.5</c:v>
                </c:pt>
                <c:pt idx="27">
                  <c:v>-2.5</c:v>
                </c:pt>
                <c:pt idx="28">
                  <c:v>-2.49</c:v>
                </c:pt>
                <c:pt idx="29">
                  <c:v>-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1.93</c:v>
                </c:pt>
                <c:pt idx="1">
                  <c:v>1.93</c:v>
                </c:pt>
                <c:pt idx="2">
                  <c:v>1.92</c:v>
                </c:pt>
                <c:pt idx="3">
                  <c:v>1.91</c:v>
                </c:pt>
                <c:pt idx="4">
                  <c:v>1.9</c:v>
                </c:pt>
                <c:pt idx="5">
                  <c:v>1.9</c:v>
                </c:pt>
                <c:pt idx="6">
                  <c:v>1.89</c:v>
                </c:pt>
                <c:pt idx="7">
                  <c:v>2</c:v>
                </c:pt>
                <c:pt idx="8">
                  <c:v>2.07</c:v>
                </c:pt>
                <c:pt idx="9">
                  <c:v>2.07</c:v>
                </c:pt>
                <c:pt idx="10">
                  <c:v>2.11</c:v>
                </c:pt>
                <c:pt idx="11">
                  <c:v>2.1</c:v>
                </c:pt>
                <c:pt idx="12">
                  <c:v>2.09</c:v>
                </c:pt>
                <c:pt idx="13">
                  <c:v>2.08</c:v>
                </c:pt>
                <c:pt idx="14">
                  <c:v>2.08</c:v>
                </c:pt>
                <c:pt idx="15">
                  <c:v>2.07</c:v>
                </c:pt>
                <c:pt idx="16">
                  <c:v>2.06</c:v>
                </c:pt>
                <c:pt idx="17">
                  <c:v>2.14</c:v>
                </c:pt>
                <c:pt idx="18">
                  <c:v>2.14</c:v>
                </c:pt>
                <c:pt idx="19">
                  <c:v>2.13</c:v>
                </c:pt>
                <c:pt idx="20">
                  <c:v>2.12</c:v>
                </c:pt>
                <c:pt idx="21">
                  <c:v>2.11</c:v>
                </c:pt>
                <c:pt idx="22">
                  <c:v>2.1</c:v>
                </c:pt>
                <c:pt idx="23">
                  <c:v>2.09</c:v>
                </c:pt>
                <c:pt idx="24">
                  <c:v>2.1</c:v>
                </c:pt>
                <c:pt idx="25">
                  <c:v>2.09</c:v>
                </c:pt>
                <c:pt idx="26">
                  <c:v>2.09</c:v>
                </c:pt>
                <c:pt idx="27">
                  <c:v>2.09</c:v>
                </c:pt>
                <c:pt idx="28">
                  <c:v>2.08</c:v>
                </c:pt>
                <c:pt idx="29">
                  <c:v>2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0.89</c:v>
                </c:pt>
                <c:pt idx="1">
                  <c:v>0.9</c:v>
                </c:pt>
                <c:pt idx="2">
                  <c:v>0.9</c:v>
                </c:pt>
                <c:pt idx="3">
                  <c:v>0.91</c:v>
                </c:pt>
                <c:pt idx="4">
                  <c:v>0.92</c:v>
                </c:pt>
                <c:pt idx="5">
                  <c:v>0.93</c:v>
                </c:pt>
                <c:pt idx="6">
                  <c:v>0.93</c:v>
                </c:pt>
                <c:pt idx="7">
                  <c:v>0.89</c:v>
                </c:pt>
                <c:pt idx="8">
                  <c:v>0.74</c:v>
                </c:pt>
                <c:pt idx="9">
                  <c:v>0.7</c:v>
                </c:pt>
                <c:pt idx="10">
                  <c:v>0.66</c:v>
                </c:pt>
                <c:pt idx="11">
                  <c:v>0.65</c:v>
                </c:pt>
                <c:pt idx="12">
                  <c:v>0.64</c:v>
                </c:pt>
                <c:pt idx="13">
                  <c:v>0.62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56</c:v>
                </c:pt>
                <c:pt idx="18">
                  <c:v>0.54</c:v>
                </c:pt>
                <c:pt idx="19">
                  <c:v>0.53</c:v>
                </c:pt>
                <c:pt idx="20">
                  <c:v>0.52</c:v>
                </c:pt>
                <c:pt idx="21">
                  <c:v>0.51</c:v>
                </c:pt>
                <c:pt idx="22">
                  <c:v>0.51</c:v>
                </c:pt>
                <c:pt idx="23">
                  <c:v>0.49</c:v>
                </c:pt>
                <c:pt idx="24">
                  <c:v>0.49</c:v>
                </c:pt>
                <c:pt idx="25">
                  <c:v>0.49</c:v>
                </c:pt>
                <c:pt idx="26">
                  <c:v>0.49</c:v>
                </c:pt>
                <c:pt idx="27">
                  <c:v>0.52</c:v>
                </c:pt>
                <c:pt idx="28">
                  <c:v>0.56</c:v>
                </c:pt>
                <c:pt idx="29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1.28</c:v>
                </c:pt>
                <c:pt idx="1">
                  <c:v>-1.29</c:v>
                </c:pt>
                <c:pt idx="2">
                  <c:v>-1.31</c:v>
                </c:pt>
                <c:pt idx="3">
                  <c:v>-1.32</c:v>
                </c:pt>
                <c:pt idx="4">
                  <c:v>-1.32</c:v>
                </c:pt>
                <c:pt idx="5">
                  <c:v>-1.34</c:v>
                </c:pt>
                <c:pt idx="6">
                  <c:v>-1.35</c:v>
                </c:pt>
                <c:pt idx="7">
                  <c:v>-1.25</c:v>
                </c:pt>
                <c:pt idx="8">
                  <c:v>-1.25</c:v>
                </c:pt>
                <c:pt idx="9">
                  <c:v>-1.23</c:v>
                </c:pt>
                <c:pt idx="10">
                  <c:v>-1.21</c:v>
                </c:pt>
                <c:pt idx="11">
                  <c:v>-1.2</c:v>
                </c:pt>
                <c:pt idx="12">
                  <c:v>-1.2</c:v>
                </c:pt>
                <c:pt idx="13">
                  <c:v>-1.19</c:v>
                </c:pt>
                <c:pt idx="14">
                  <c:v>-1.19</c:v>
                </c:pt>
                <c:pt idx="15">
                  <c:v>-1.19</c:v>
                </c:pt>
                <c:pt idx="16">
                  <c:v>-1.19</c:v>
                </c:pt>
                <c:pt idx="17">
                  <c:v>-1.13</c:v>
                </c:pt>
                <c:pt idx="18">
                  <c:v>-1.13</c:v>
                </c:pt>
                <c:pt idx="19">
                  <c:v>-1.12</c:v>
                </c:pt>
                <c:pt idx="20">
                  <c:v>-1.12</c:v>
                </c:pt>
                <c:pt idx="21">
                  <c:v>-1.12</c:v>
                </c:pt>
                <c:pt idx="22">
                  <c:v>-1.11</c:v>
                </c:pt>
                <c:pt idx="23">
                  <c:v>-1.1</c:v>
                </c:pt>
                <c:pt idx="24">
                  <c:v>-1.08</c:v>
                </c:pt>
                <c:pt idx="25">
                  <c:v>-1.08</c:v>
                </c:pt>
                <c:pt idx="26">
                  <c:v>-1.08</c:v>
                </c:pt>
                <c:pt idx="27">
                  <c:v>-1.08</c:v>
                </c:pt>
                <c:pt idx="28">
                  <c:v>-1.08</c:v>
                </c:pt>
                <c:pt idx="29">
                  <c:v>-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57264"/>
        <c:axId val="12471581"/>
      </c:lineChart>
      <c:catAx>
        <c:axId val="3225726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1581"/>
        <c:auto val="1"/>
        <c:lblAlgn val="ctr"/>
        <c:lblOffset val="100"/>
        <c:noMultiLvlLbl val="0"/>
      </c:catAx>
      <c:valAx>
        <c:axId val="1247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7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-0.02</c:v>
                </c:pt>
                <c:pt idx="1">
                  <c:v>-0.03</c:v>
                </c:pt>
                <c:pt idx="2">
                  <c:v>-0.04</c:v>
                </c:pt>
                <c:pt idx="3">
                  <c:v>-0.05</c:v>
                </c:pt>
                <c:pt idx="4">
                  <c:v>-0.06</c:v>
                </c:pt>
                <c:pt idx="5">
                  <c:v>-0.08</c:v>
                </c:pt>
                <c:pt idx="6">
                  <c:v>-0.09</c:v>
                </c:pt>
                <c:pt idx="7">
                  <c:v>-0.1</c:v>
                </c:pt>
                <c:pt idx="8">
                  <c:v>-0.11</c:v>
                </c:pt>
                <c:pt idx="9">
                  <c:v>-0.11</c:v>
                </c:pt>
                <c:pt idx="10">
                  <c:v>-0.11</c:v>
                </c:pt>
                <c:pt idx="11">
                  <c:v>-0.14</c:v>
                </c:pt>
                <c:pt idx="12">
                  <c:v>-0.15</c:v>
                </c:pt>
                <c:pt idx="13">
                  <c:v>-0.16</c:v>
                </c:pt>
                <c:pt idx="14">
                  <c:v>-0.17</c:v>
                </c:pt>
                <c:pt idx="15">
                  <c:v>-0.18</c:v>
                </c:pt>
                <c:pt idx="16">
                  <c:v>-0.2</c:v>
                </c:pt>
                <c:pt idx="17">
                  <c:v>-0.21</c:v>
                </c:pt>
                <c:pt idx="18">
                  <c:v>-0.21</c:v>
                </c:pt>
                <c:pt idx="19">
                  <c:v>-0.21</c:v>
                </c:pt>
                <c:pt idx="20">
                  <c:v>-0.22</c:v>
                </c:pt>
                <c:pt idx="21">
                  <c:v>-0.23</c:v>
                </c:pt>
                <c:pt idx="22">
                  <c:v>-0.23</c:v>
                </c:pt>
                <c:pt idx="23">
                  <c:v>-0.24</c:v>
                </c:pt>
                <c:pt idx="24">
                  <c:v>-0.26</c:v>
                </c:pt>
                <c:pt idx="25">
                  <c:v>-0.27</c:v>
                </c:pt>
                <c:pt idx="26">
                  <c:v>-0.28</c:v>
                </c:pt>
                <c:pt idx="27">
                  <c:v>-0.29</c:v>
                </c:pt>
                <c:pt idx="28">
                  <c:v>-0.29</c:v>
                </c:pt>
                <c:pt idx="29">
                  <c:v>-0.3</c:v>
                </c:pt>
                <c:pt idx="30">
                  <c:v>-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18</c:v>
                </c:pt>
                <c:pt idx="1">
                  <c:v>-2.19</c:v>
                </c:pt>
                <c:pt idx="2">
                  <c:v>-2.2</c:v>
                </c:pt>
                <c:pt idx="3">
                  <c:v>-2.21</c:v>
                </c:pt>
                <c:pt idx="4">
                  <c:v>-2.2</c:v>
                </c:pt>
                <c:pt idx="5">
                  <c:v>-2.23</c:v>
                </c:pt>
                <c:pt idx="6">
                  <c:v>-2.23</c:v>
                </c:pt>
                <c:pt idx="7">
                  <c:v>-2.24</c:v>
                </c:pt>
                <c:pt idx="8">
                  <c:v>-2.24</c:v>
                </c:pt>
                <c:pt idx="9">
                  <c:v>-2.24</c:v>
                </c:pt>
                <c:pt idx="10">
                  <c:v>-2.25</c:v>
                </c:pt>
                <c:pt idx="11">
                  <c:v>-2.26</c:v>
                </c:pt>
                <c:pt idx="12">
                  <c:v>-2.28</c:v>
                </c:pt>
                <c:pt idx="13">
                  <c:v>-2.28</c:v>
                </c:pt>
                <c:pt idx="14">
                  <c:v>-2.29</c:v>
                </c:pt>
                <c:pt idx="15">
                  <c:v>-2.3</c:v>
                </c:pt>
                <c:pt idx="16">
                  <c:v>-2.31</c:v>
                </c:pt>
                <c:pt idx="17">
                  <c:v>-2.33</c:v>
                </c:pt>
                <c:pt idx="18">
                  <c:v>-2.31</c:v>
                </c:pt>
                <c:pt idx="19">
                  <c:v>-2.33</c:v>
                </c:pt>
                <c:pt idx="20">
                  <c:v>-2.33</c:v>
                </c:pt>
                <c:pt idx="21">
                  <c:v>-2.33</c:v>
                </c:pt>
                <c:pt idx="22">
                  <c:v>-2.33</c:v>
                </c:pt>
                <c:pt idx="23">
                  <c:v>-2.34</c:v>
                </c:pt>
                <c:pt idx="24">
                  <c:v>-2.35</c:v>
                </c:pt>
                <c:pt idx="25">
                  <c:v>-2.36</c:v>
                </c:pt>
                <c:pt idx="26">
                  <c:v>-2.38</c:v>
                </c:pt>
                <c:pt idx="27">
                  <c:v>-2.38</c:v>
                </c:pt>
                <c:pt idx="28">
                  <c:v>-2.39</c:v>
                </c:pt>
                <c:pt idx="29">
                  <c:v>-2.39</c:v>
                </c:pt>
                <c:pt idx="30">
                  <c:v>-2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1.76</c:v>
                </c:pt>
                <c:pt idx="1">
                  <c:v>1.76</c:v>
                </c:pt>
                <c:pt idx="2">
                  <c:v>1.75</c:v>
                </c:pt>
                <c:pt idx="3">
                  <c:v>1.75</c:v>
                </c:pt>
                <c:pt idx="4">
                  <c:v>1.74</c:v>
                </c:pt>
                <c:pt idx="5">
                  <c:v>1.73</c:v>
                </c:pt>
                <c:pt idx="6">
                  <c:v>1.73</c:v>
                </c:pt>
                <c:pt idx="7">
                  <c:v>1.72</c:v>
                </c:pt>
                <c:pt idx="8">
                  <c:v>1.72</c:v>
                </c:pt>
                <c:pt idx="9">
                  <c:v>1.74</c:v>
                </c:pt>
                <c:pt idx="10">
                  <c:v>1.74</c:v>
                </c:pt>
                <c:pt idx="11">
                  <c:v>1.73</c:v>
                </c:pt>
                <c:pt idx="12">
                  <c:v>1.73</c:v>
                </c:pt>
                <c:pt idx="13">
                  <c:v>1.72</c:v>
                </c:pt>
                <c:pt idx="14">
                  <c:v>1.71</c:v>
                </c:pt>
                <c:pt idx="15">
                  <c:v>1.71</c:v>
                </c:pt>
                <c:pt idx="16">
                  <c:v>1.7</c:v>
                </c:pt>
                <c:pt idx="17">
                  <c:v>1.7</c:v>
                </c:pt>
                <c:pt idx="18">
                  <c:v>1.71</c:v>
                </c:pt>
                <c:pt idx="19">
                  <c:v>1.71</c:v>
                </c:pt>
                <c:pt idx="20">
                  <c:v>1.7</c:v>
                </c:pt>
                <c:pt idx="21">
                  <c:v>1.71</c:v>
                </c:pt>
                <c:pt idx="22">
                  <c:v>1.73</c:v>
                </c:pt>
                <c:pt idx="23">
                  <c:v>1.73</c:v>
                </c:pt>
                <c:pt idx="24">
                  <c:v>1.73</c:v>
                </c:pt>
                <c:pt idx="25">
                  <c:v>1.71</c:v>
                </c:pt>
                <c:pt idx="26">
                  <c:v>1.71</c:v>
                </c:pt>
                <c:pt idx="27">
                  <c:v>1.7</c:v>
                </c:pt>
                <c:pt idx="28">
                  <c:v>1.7</c:v>
                </c:pt>
                <c:pt idx="29">
                  <c:v>1.69</c:v>
                </c:pt>
                <c:pt idx="30">
                  <c:v>1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-0.57</c:v>
                </c:pt>
                <c:pt idx="1">
                  <c:v>-0.58</c:v>
                </c:pt>
                <c:pt idx="2">
                  <c:v>-0.59</c:v>
                </c:pt>
                <c:pt idx="3">
                  <c:v>-0.6</c:v>
                </c:pt>
                <c:pt idx="4">
                  <c:v>-0.61</c:v>
                </c:pt>
                <c:pt idx="5">
                  <c:v>-0.63</c:v>
                </c:pt>
                <c:pt idx="6">
                  <c:v>-0.64</c:v>
                </c:pt>
                <c:pt idx="7">
                  <c:v>-0.65</c:v>
                </c:pt>
                <c:pt idx="8">
                  <c:v>-0.65</c:v>
                </c:pt>
                <c:pt idx="9">
                  <c:v>-0.66</c:v>
                </c:pt>
                <c:pt idx="10">
                  <c:v>-0.67</c:v>
                </c:pt>
                <c:pt idx="11">
                  <c:v>-0.68</c:v>
                </c:pt>
                <c:pt idx="12">
                  <c:v>-0.73</c:v>
                </c:pt>
                <c:pt idx="13">
                  <c:v>-0.75</c:v>
                </c:pt>
                <c:pt idx="14">
                  <c:v>-0.76</c:v>
                </c:pt>
                <c:pt idx="15">
                  <c:v>-0.77</c:v>
                </c:pt>
                <c:pt idx="16">
                  <c:v>-0.78</c:v>
                </c:pt>
                <c:pt idx="17">
                  <c:v>-0.79</c:v>
                </c:pt>
                <c:pt idx="18">
                  <c:v>-0.79</c:v>
                </c:pt>
                <c:pt idx="19">
                  <c:v>-0.8</c:v>
                </c:pt>
                <c:pt idx="20">
                  <c:v>-0.81</c:v>
                </c:pt>
                <c:pt idx="21">
                  <c:v>-0.81</c:v>
                </c:pt>
                <c:pt idx="22">
                  <c:v>-0.81</c:v>
                </c:pt>
                <c:pt idx="23">
                  <c:v>-0.81</c:v>
                </c:pt>
                <c:pt idx="24">
                  <c:v>-0.82</c:v>
                </c:pt>
                <c:pt idx="25">
                  <c:v>-0.83</c:v>
                </c:pt>
                <c:pt idx="26">
                  <c:v>-0.84</c:v>
                </c:pt>
                <c:pt idx="27">
                  <c:v>-0.85</c:v>
                </c:pt>
                <c:pt idx="28">
                  <c:v>-0.86</c:v>
                </c:pt>
                <c:pt idx="29">
                  <c:v>-0.87</c:v>
                </c:pt>
                <c:pt idx="30">
                  <c:v>-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84</c:v>
                </c:pt>
                <c:pt idx="1">
                  <c:v>-0.85</c:v>
                </c:pt>
                <c:pt idx="2">
                  <c:v>-0.87</c:v>
                </c:pt>
                <c:pt idx="3">
                  <c:v>-0.88</c:v>
                </c:pt>
                <c:pt idx="4">
                  <c:v>-0.89</c:v>
                </c:pt>
                <c:pt idx="5">
                  <c:v>-0.9</c:v>
                </c:pt>
                <c:pt idx="6">
                  <c:v>-0.91</c:v>
                </c:pt>
                <c:pt idx="7">
                  <c:v>-0.92</c:v>
                </c:pt>
                <c:pt idx="8">
                  <c:v>-0.93</c:v>
                </c:pt>
                <c:pt idx="9">
                  <c:v>-0.93</c:v>
                </c:pt>
                <c:pt idx="10">
                  <c:v>-0.93</c:v>
                </c:pt>
                <c:pt idx="11">
                  <c:v>-0.95</c:v>
                </c:pt>
                <c:pt idx="12">
                  <c:v>-0.96</c:v>
                </c:pt>
                <c:pt idx="13">
                  <c:v>-0.97</c:v>
                </c:pt>
                <c:pt idx="14">
                  <c:v>-0.98</c:v>
                </c:pt>
                <c:pt idx="15">
                  <c:v>-1</c:v>
                </c:pt>
                <c:pt idx="16">
                  <c:v>-1.01</c:v>
                </c:pt>
                <c:pt idx="17">
                  <c:v>-1.02</c:v>
                </c:pt>
                <c:pt idx="18">
                  <c:v>-1.01</c:v>
                </c:pt>
                <c:pt idx="19">
                  <c:v>-1.02</c:v>
                </c:pt>
                <c:pt idx="20">
                  <c:v>-1.03</c:v>
                </c:pt>
                <c:pt idx="21">
                  <c:v>-1.04</c:v>
                </c:pt>
                <c:pt idx="22">
                  <c:v>-1.03</c:v>
                </c:pt>
                <c:pt idx="23">
                  <c:v>-1.04</c:v>
                </c:pt>
                <c:pt idx="24">
                  <c:v>-1.04</c:v>
                </c:pt>
                <c:pt idx="25">
                  <c:v>-1.06</c:v>
                </c:pt>
                <c:pt idx="26">
                  <c:v>-1.07</c:v>
                </c:pt>
                <c:pt idx="27">
                  <c:v>-1.09</c:v>
                </c:pt>
                <c:pt idx="28">
                  <c:v>-1.1</c:v>
                </c:pt>
                <c:pt idx="29">
                  <c:v>-1.11</c:v>
                </c:pt>
                <c:pt idx="30">
                  <c:v>-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2185"/>
        <c:axId val="84017915"/>
      </c:lineChart>
      <c:catAx>
        <c:axId val="8906218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7915"/>
        <c:auto val="1"/>
        <c:lblAlgn val="ctr"/>
        <c:lblOffset val="100"/>
        <c:noMultiLvlLbl val="0"/>
      </c:catAx>
      <c:valAx>
        <c:axId val="8401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5143928321789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881235305331"/>
          <c:y val="0.147416737830914"/>
          <c:w val="0.891910783503845"/>
          <c:h val="0.723633646456021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-0.26</c:v>
                </c:pt>
                <c:pt idx="1">
                  <c:v>-0.27</c:v>
                </c:pt>
                <c:pt idx="2">
                  <c:v>-0.27</c:v>
                </c:pt>
                <c:pt idx="3">
                  <c:v>-0.27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9</c:v>
                </c:pt>
                <c:pt idx="8">
                  <c:v>-0.29</c:v>
                </c:pt>
                <c:pt idx="9">
                  <c:v>-0.3</c:v>
                </c:pt>
                <c:pt idx="10">
                  <c:v>-0.32</c:v>
                </c:pt>
                <c:pt idx="11">
                  <c:v>-0.32</c:v>
                </c:pt>
                <c:pt idx="12">
                  <c:v>-0.33</c:v>
                </c:pt>
                <c:pt idx="13">
                  <c:v>-0.32</c:v>
                </c:pt>
                <c:pt idx="14">
                  <c:v>-0.32</c:v>
                </c:pt>
                <c:pt idx="15">
                  <c:v>-0.32</c:v>
                </c:pt>
                <c:pt idx="16">
                  <c:v>-0.34</c:v>
                </c:pt>
                <c:pt idx="17">
                  <c:v>-0.34</c:v>
                </c:pt>
                <c:pt idx="18">
                  <c:v>-0.35</c:v>
                </c:pt>
                <c:pt idx="19">
                  <c:v>-0.35</c:v>
                </c:pt>
                <c:pt idx="20">
                  <c:v>-0.34</c:v>
                </c:pt>
                <c:pt idx="21">
                  <c:v>-0.34</c:v>
                </c:pt>
                <c:pt idx="22">
                  <c:v>-0.34</c:v>
                </c:pt>
                <c:pt idx="23">
                  <c:v>-0.34</c:v>
                </c:pt>
                <c:pt idx="24">
                  <c:v>-0.34</c:v>
                </c:pt>
                <c:pt idx="25">
                  <c:v>-0.33</c:v>
                </c:pt>
                <c:pt idx="26">
                  <c:v>-0.33</c:v>
                </c:pt>
                <c:pt idx="27">
                  <c:v>-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31</c:v>
                </c:pt>
                <c:pt idx="1">
                  <c:v>-2.33</c:v>
                </c:pt>
                <c:pt idx="2">
                  <c:v>-2.33</c:v>
                </c:pt>
                <c:pt idx="3">
                  <c:v>-2.33</c:v>
                </c:pt>
                <c:pt idx="4">
                  <c:v>-2.34</c:v>
                </c:pt>
                <c:pt idx="5">
                  <c:v>-2.34</c:v>
                </c:pt>
                <c:pt idx="6">
                  <c:v>-2.35</c:v>
                </c:pt>
                <c:pt idx="7">
                  <c:v>-2.36</c:v>
                </c:pt>
                <c:pt idx="8">
                  <c:v>-2.38</c:v>
                </c:pt>
                <c:pt idx="9">
                  <c:v>-2.38</c:v>
                </c:pt>
                <c:pt idx="10">
                  <c:v>-2.38</c:v>
                </c:pt>
                <c:pt idx="11">
                  <c:v>-2.38</c:v>
                </c:pt>
                <c:pt idx="12">
                  <c:v>-2.4</c:v>
                </c:pt>
                <c:pt idx="13">
                  <c:v>-2.38</c:v>
                </c:pt>
                <c:pt idx="14">
                  <c:v>-2.39</c:v>
                </c:pt>
                <c:pt idx="15">
                  <c:v>-2.39</c:v>
                </c:pt>
                <c:pt idx="16">
                  <c:v>-2.4</c:v>
                </c:pt>
                <c:pt idx="17">
                  <c:v>-2.41</c:v>
                </c:pt>
                <c:pt idx="18">
                  <c:v>-2.43</c:v>
                </c:pt>
                <c:pt idx="19">
                  <c:v>-2.42</c:v>
                </c:pt>
                <c:pt idx="20">
                  <c:v>-2.43</c:v>
                </c:pt>
                <c:pt idx="21">
                  <c:v>-2.43</c:v>
                </c:pt>
                <c:pt idx="22">
                  <c:v>-2.43</c:v>
                </c:pt>
                <c:pt idx="23">
                  <c:v>-2.43</c:v>
                </c:pt>
                <c:pt idx="24">
                  <c:v>-2.43</c:v>
                </c:pt>
                <c:pt idx="25">
                  <c:v>-2.42</c:v>
                </c:pt>
                <c:pt idx="26">
                  <c:v>-2.43</c:v>
                </c:pt>
                <c:pt idx="27">
                  <c:v>-2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1.83</c:v>
                </c:pt>
                <c:pt idx="1">
                  <c:v>1.82</c:v>
                </c:pt>
                <c:pt idx="2">
                  <c:v>1.81</c:v>
                </c:pt>
                <c:pt idx="3">
                  <c:v>1.81</c:v>
                </c:pt>
                <c:pt idx="4">
                  <c:v>1.8</c:v>
                </c:pt>
                <c:pt idx="5">
                  <c:v>1.79</c:v>
                </c:pt>
                <c:pt idx="6">
                  <c:v>1.78</c:v>
                </c:pt>
                <c:pt idx="7">
                  <c:v>1.77</c:v>
                </c:pt>
                <c:pt idx="8">
                  <c:v>1.77</c:v>
                </c:pt>
                <c:pt idx="9">
                  <c:v>1.76</c:v>
                </c:pt>
                <c:pt idx="10">
                  <c:v>1.75</c:v>
                </c:pt>
                <c:pt idx="11">
                  <c:v>1.74</c:v>
                </c:pt>
                <c:pt idx="12">
                  <c:v>1.74</c:v>
                </c:pt>
                <c:pt idx="13">
                  <c:v>1.77</c:v>
                </c:pt>
                <c:pt idx="14">
                  <c:v>1.76</c:v>
                </c:pt>
                <c:pt idx="15">
                  <c:v>1.76</c:v>
                </c:pt>
                <c:pt idx="16">
                  <c:v>1.74</c:v>
                </c:pt>
                <c:pt idx="17">
                  <c:v>1.74</c:v>
                </c:pt>
                <c:pt idx="18">
                  <c:v>1.73</c:v>
                </c:pt>
                <c:pt idx="19">
                  <c:v>1.74</c:v>
                </c:pt>
                <c:pt idx="20">
                  <c:v>1.76</c:v>
                </c:pt>
                <c:pt idx="21">
                  <c:v>1.75</c:v>
                </c:pt>
                <c:pt idx="22">
                  <c:v>1.76</c:v>
                </c:pt>
                <c:pt idx="23">
                  <c:v>1.78</c:v>
                </c:pt>
                <c:pt idx="24">
                  <c:v>1.77</c:v>
                </c:pt>
                <c:pt idx="25">
                  <c:v>1.78</c:v>
                </c:pt>
                <c:pt idx="26">
                  <c:v>1.77</c:v>
                </c:pt>
                <c:pt idx="27">
                  <c:v>1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78</c:v>
                </c:pt>
                <c:pt idx="1">
                  <c:v>-0.78</c:v>
                </c:pt>
                <c:pt idx="2">
                  <c:v>-0.79</c:v>
                </c:pt>
                <c:pt idx="3">
                  <c:v>-0.79</c:v>
                </c:pt>
                <c:pt idx="4">
                  <c:v>-0.8</c:v>
                </c:pt>
                <c:pt idx="5">
                  <c:v>-0.81</c:v>
                </c:pt>
                <c:pt idx="6">
                  <c:v>-0.82</c:v>
                </c:pt>
                <c:pt idx="7">
                  <c:v>-0.83</c:v>
                </c:pt>
                <c:pt idx="8">
                  <c:v>-0.84</c:v>
                </c:pt>
                <c:pt idx="9">
                  <c:v>-0.84</c:v>
                </c:pt>
                <c:pt idx="10">
                  <c:v>-0.85</c:v>
                </c:pt>
                <c:pt idx="11">
                  <c:v>-0.86</c:v>
                </c:pt>
                <c:pt idx="12">
                  <c:v>-0.87</c:v>
                </c:pt>
                <c:pt idx="13">
                  <c:v>-0.85</c:v>
                </c:pt>
                <c:pt idx="14">
                  <c:v>-0.86</c:v>
                </c:pt>
                <c:pt idx="15">
                  <c:v>-0.87</c:v>
                </c:pt>
                <c:pt idx="16">
                  <c:v>-0.89</c:v>
                </c:pt>
                <c:pt idx="17">
                  <c:v>-0.9</c:v>
                </c:pt>
                <c:pt idx="18">
                  <c:v>-0.9</c:v>
                </c:pt>
                <c:pt idx="19">
                  <c:v>-0.88</c:v>
                </c:pt>
                <c:pt idx="20">
                  <c:v>-0.88</c:v>
                </c:pt>
                <c:pt idx="21">
                  <c:v>-0.89</c:v>
                </c:pt>
                <c:pt idx="22">
                  <c:v>-0.87</c:v>
                </c:pt>
                <c:pt idx="23">
                  <c:v>-0.87</c:v>
                </c:pt>
                <c:pt idx="24">
                  <c:v>-0.86</c:v>
                </c:pt>
                <c:pt idx="25">
                  <c:v>-0.86</c:v>
                </c:pt>
                <c:pt idx="26">
                  <c:v>-0.86</c:v>
                </c:pt>
                <c:pt idx="27">
                  <c:v>-0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1.05</c:v>
                </c:pt>
                <c:pt idx="1">
                  <c:v>-1.06</c:v>
                </c:pt>
                <c:pt idx="2">
                  <c:v>-1.06</c:v>
                </c:pt>
                <c:pt idx="3">
                  <c:v>-1.07</c:v>
                </c:pt>
                <c:pt idx="4">
                  <c:v>-1.08</c:v>
                </c:pt>
                <c:pt idx="5">
                  <c:v>-1.08</c:v>
                </c:pt>
                <c:pt idx="6">
                  <c:v>-1.09</c:v>
                </c:pt>
                <c:pt idx="7">
                  <c:v>-1.1</c:v>
                </c:pt>
                <c:pt idx="8">
                  <c:v>-1.11</c:v>
                </c:pt>
                <c:pt idx="9">
                  <c:v>-1.12</c:v>
                </c:pt>
                <c:pt idx="10">
                  <c:v>-1.13</c:v>
                </c:pt>
                <c:pt idx="11">
                  <c:v>-1.14</c:v>
                </c:pt>
                <c:pt idx="12">
                  <c:v>-1.15</c:v>
                </c:pt>
                <c:pt idx="13">
                  <c:v>-1.14</c:v>
                </c:pt>
                <c:pt idx="14">
                  <c:v>-1.14</c:v>
                </c:pt>
                <c:pt idx="15">
                  <c:v>-1.15</c:v>
                </c:pt>
                <c:pt idx="16">
                  <c:v>-1.15</c:v>
                </c:pt>
                <c:pt idx="17">
                  <c:v>-1.17</c:v>
                </c:pt>
                <c:pt idx="18">
                  <c:v>-1.18</c:v>
                </c:pt>
                <c:pt idx="19">
                  <c:v>-1.16</c:v>
                </c:pt>
                <c:pt idx="20">
                  <c:v>-1.16</c:v>
                </c:pt>
                <c:pt idx="21">
                  <c:v>-1.17</c:v>
                </c:pt>
                <c:pt idx="22">
                  <c:v>-1.15</c:v>
                </c:pt>
                <c:pt idx="23">
                  <c:v>-1.15</c:v>
                </c:pt>
                <c:pt idx="24">
                  <c:v>-1.15</c:v>
                </c:pt>
                <c:pt idx="25">
                  <c:v>-1.14</c:v>
                </c:pt>
                <c:pt idx="26">
                  <c:v>-1.15</c:v>
                </c:pt>
                <c:pt idx="27">
                  <c:v>-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2747"/>
        <c:axId val="23108257"/>
      </c:lineChart>
      <c:catAx>
        <c:axId val="959227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8257"/>
        <c:auto val="1"/>
        <c:lblAlgn val="ctr"/>
        <c:lblOffset val="100"/>
        <c:noMultiLvlLbl val="0"/>
      </c:catAx>
      <c:valAx>
        <c:axId val="2310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2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2602147804537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-0.32</c:v>
                </c:pt>
                <c:pt idx="1">
                  <c:v>-0.32</c:v>
                </c:pt>
                <c:pt idx="2">
                  <c:v>-0.32</c:v>
                </c:pt>
                <c:pt idx="3">
                  <c:v>-0.31</c:v>
                </c:pt>
                <c:pt idx="4">
                  <c:v>-0.32</c:v>
                </c:pt>
                <c:pt idx="5">
                  <c:v>-0.3</c:v>
                </c:pt>
                <c:pt idx="6">
                  <c:v>-0.28</c:v>
                </c:pt>
                <c:pt idx="7">
                  <c:v>-0.27</c:v>
                </c:pt>
                <c:pt idx="8">
                  <c:v>-0.27</c:v>
                </c:pt>
                <c:pt idx="9">
                  <c:v>-0.26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</c:v>
                </c:pt>
                <c:pt idx="14">
                  <c:v>-0.17</c:v>
                </c:pt>
                <c:pt idx="15">
                  <c:v>-0.15</c:v>
                </c:pt>
                <c:pt idx="16">
                  <c:v>-0.14</c:v>
                </c:pt>
                <c:pt idx="17">
                  <c:v>-0.11</c:v>
                </c:pt>
                <c:pt idx="18">
                  <c:v>-0.09</c:v>
                </c:pt>
                <c:pt idx="19">
                  <c:v>-0.09</c:v>
                </c:pt>
                <c:pt idx="20">
                  <c:v>-0.06</c:v>
                </c:pt>
                <c:pt idx="21">
                  <c:v>-0.05</c:v>
                </c:pt>
                <c:pt idx="22">
                  <c:v>-0.04</c:v>
                </c:pt>
                <c:pt idx="23">
                  <c:v>-0.02</c:v>
                </c:pt>
                <c:pt idx="24">
                  <c:v>-0.02</c:v>
                </c:pt>
                <c:pt idx="25">
                  <c:v>-0.02</c:v>
                </c:pt>
                <c:pt idx="26">
                  <c:v>-0.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43</c:v>
                </c:pt>
                <c:pt idx="1">
                  <c:v>-2.44</c:v>
                </c:pt>
                <c:pt idx="2">
                  <c:v>-2.44</c:v>
                </c:pt>
                <c:pt idx="3">
                  <c:v>-2.44</c:v>
                </c:pt>
                <c:pt idx="4">
                  <c:v>-2.44</c:v>
                </c:pt>
                <c:pt idx="5">
                  <c:v>-2.44</c:v>
                </c:pt>
                <c:pt idx="6">
                  <c:v>-2.42</c:v>
                </c:pt>
                <c:pt idx="7">
                  <c:v>-2.43</c:v>
                </c:pt>
                <c:pt idx="8">
                  <c:v>-2.43</c:v>
                </c:pt>
                <c:pt idx="9">
                  <c:v>-2.43</c:v>
                </c:pt>
                <c:pt idx="10">
                  <c:v>-2.43</c:v>
                </c:pt>
                <c:pt idx="11">
                  <c:v>-2.44</c:v>
                </c:pt>
                <c:pt idx="12">
                  <c:v>-2.44</c:v>
                </c:pt>
                <c:pt idx="13">
                  <c:v>-2.42</c:v>
                </c:pt>
                <c:pt idx="14">
                  <c:v>-2.42</c:v>
                </c:pt>
                <c:pt idx="15">
                  <c:v>-2.43</c:v>
                </c:pt>
                <c:pt idx="16">
                  <c:v>-2.43</c:v>
                </c:pt>
                <c:pt idx="17">
                  <c:v>-2.43</c:v>
                </c:pt>
                <c:pt idx="18">
                  <c:v>-2.43</c:v>
                </c:pt>
                <c:pt idx="19">
                  <c:v>-2.43</c:v>
                </c:pt>
                <c:pt idx="20">
                  <c:v>-2.43</c:v>
                </c:pt>
                <c:pt idx="21">
                  <c:v>-2.43</c:v>
                </c:pt>
                <c:pt idx="22">
                  <c:v>-2.43</c:v>
                </c:pt>
                <c:pt idx="23">
                  <c:v>-2.43</c:v>
                </c:pt>
                <c:pt idx="24">
                  <c:v>-2.43</c:v>
                </c:pt>
                <c:pt idx="25">
                  <c:v>-2.43</c:v>
                </c:pt>
                <c:pt idx="26">
                  <c:v>-2.44</c:v>
                </c:pt>
                <c:pt idx="27">
                  <c:v>-2.45</c:v>
                </c:pt>
                <c:pt idx="28">
                  <c:v>-2.45</c:v>
                </c:pt>
                <c:pt idx="29">
                  <c:v>-2.45</c:v>
                </c:pt>
                <c:pt idx="30">
                  <c:v>-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1.77</c:v>
                </c:pt>
                <c:pt idx="1">
                  <c:v>1.77</c:v>
                </c:pt>
                <c:pt idx="2">
                  <c:v>1.76</c:v>
                </c:pt>
                <c:pt idx="3">
                  <c:v>1.78</c:v>
                </c:pt>
                <c:pt idx="4">
                  <c:v>1.77</c:v>
                </c:pt>
                <c:pt idx="5">
                  <c:v>1.78</c:v>
                </c:pt>
                <c:pt idx="6">
                  <c:v>1.84</c:v>
                </c:pt>
                <c:pt idx="7">
                  <c:v>1.83</c:v>
                </c:pt>
                <c:pt idx="8">
                  <c:v>1.83</c:v>
                </c:pt>
                <c:pt idx="9">
                  <c:v>1.83</c:v>
                </c:pt>
                <c:pt idx="10">
                  <c:v>1.81</c:v>
                </c:pt>
                <c:pt idx="11">
                  <c:v>1.81</c:v>
                </c:pt>
                <c:pt idx="12">
                  <c:v>1.8</c:v>
                </c:pt>
                <c:pt idx="13">
                  <c:v>1.86</c:v>
                </c:pt>
                <c:pt idx="14">
                  <c:v>1.88</c:v>
                </c:pt>
                <c:pt idx="15">
                  <c:v>1.88</c:v>
                </c:pt>
                <c:pt idx="16">
                  <c:v>1.86</c:v>
                </c:pt>
                <c:pt idx="17">
                  <c:v>1.86</c:v>
                </c:pt>
                <c:pt idx="18">
                  <c:v>1.85</c:v>
                </c:pt>
                <c:pt idx="19">
                  <c:v>1.85</c:v>
                </c:pt>
                <c:pt idx="20">
                  <c:v>1.84</c:v>
                </c:pt>
                <c:pt idx="21">
                  <c:v>1.84</c:v>
                </c:pt>
                <c:pt idx="22">
                  <c:v>1.87</c:v>
                </c:pt>
                <c:pt idx="23">
                  <c:v>1.86</c:v>
                </c:pt>
                <c:pt idx="24">
                  <c:v>1.85</c:v>
                </c:pt>
                <c:pt idx="25">
                  <c:v>1.85</c:v>
                </c:pt>
                <c:pt idx="26">
                  <c:v>1.84</c:v>
                </c:pt>
                <c:pt idx="27">
                  <c:v>1.83</c:v>
                </c:pt>
                <c:pt idx="28">
                  <c:v>1.82</c:v>
                </c:pt>
                <c:pt idx="29">
                  <c:v>1.82</c:v>
                </c:pt>
                <c:pt idx="30">
                  <c:v>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86</c:v>
                </c:pt>
                <c:pt idx="1">
                  <c:v>-0.86</c:v>
                </c:pt>
                <c:pt idx="2">
                  <c:v>-0.86</c:v>
                </c:pt>
                <c:pt idx="3">
                  <c:v>-0.85</c:v>
                </c:pt>
                <c:pt idx="4">
                  <c:v>-0.85</c:v>
                </c:pt>
                <c:pt idx="5">
                  <c:v>-0.81</c:v>
                </c:pt>
                <c:pt idx="6">
                  <c:v>-0.77</c:v>
                </c:pt>
                <c:pt idx="7">
                  <c:v>-0.76</c:v>
                </c:pt>
                <c:pt idx="8">
                  <c:v>-0.74</c:v>
                </c:pt>
                <c:pt idx="9">
                  <c:v>-0.73</c:v>
                </c:pt>
                <c:pt idx="10">
                  <c:v>-0.73</c:v>
                </c:pt>
                <c:pt idx="11">
                  <c:v>-0.73</c:v>
                </c:pt>
                <c:pt idx="12">
                  <c:v>-0.72</c:v>
                </c:pt>
                <c:pt idx="13">
                  <c:v>-0.62</c:v>
                </c:pt>
                <c:pt idx="14">
                  <c:v>-0.57</c:v>
                </c:pt>
                <c:pt idx="15">
                  <c:v>-0.55</c:v>
                </c:pt>
                <c:pt idx="16">
                  <c:v>-0.53</c:v>
                </c:pt>
                <c:pt idx="17">
                  <c:v>-0.53</c:v>
                </c:pt>
                <c:pt idx="18">
                  <c:v>-0.53</c:v>
                </c:pt>
                <c:pt idx="19">
                  <c:v>-0.52</c:v>
                </c:pt>
                <c:pt idx="20">
                  <c:v>-0.53</c:v>
                </c:pt>
                <c:pt idx="21">
                  <c:v>-0.51</c:v>
                </c:pt>
                <c:pt idx="22">
                  <c:v>-0.48</c:v>
                </c:pt>
                <c:pt idx="23">
                  <c:v>-0.49</c:v>
                </c:pt>
                <c:pt idx="24">
                  <c:v>-0.49</c:v>
                </c:pt>
                <c:pt idx="25">
                  <c:v>-0.49</c:v>
                </c:pt>
                <c:pt idx="26">
                  <c:v>-0.5</c:v>
                </c:pt>
                <c:pt idx="27">
                  <c:v>-0.51</c:v>
                </c:pt>
                <c:pt idx="28">
                  <c:v>-0.51</c:v>
                </c:pt>
                <c:pt idx="29">
                  <c:v>-0.52</c:v>
                </c:pt>
                <c:pt idx="30">
                  <c:v>-0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1.14</c:v>
                </c:pt>
                <c:pt idx="1">
                  <c:v>-1.15</c:v>
                </c:pt>
                <c:pt idx="2">
                  <c:v>-1.16</c:v>
                </c:pt>
                <c:pt idx="3">
                  <c:v>-1.14</c:v>
                </c:pt>
                <c:pt idx="4">
                  <c:v>-1.15</c:v>
                </c:pt>
                <c:pt idx="5">
                  <c:v>-1.14</c:v>
                </c:pt>
                <c:pt idx="6">
                  <c:v>-1.1</c:v>
                </c:pt>
                <c:pt idx="7">
                  <c:v>-1.1</c:v>
                </c:pt>
                <c:pt idx="8">
                  <c:v>-1.1</c:v>
                </c:pt>
                <c:pt idx="9">
                  <c:v>-1.09</c:v>
                </c:pt>
                <c:pt idx="10">
                  <c:v>-1.09</c:v>
                </c:pt>
                <c:pt idx="11">
                  <c:v>-1.09</c:v>
                </c:pt>
                <c:pt idx="12">
                  <c:v>-1.09</c:v>
                </c:pt>
                <c:pt idx="13">
                  <c:v>-1</c:v>
                </c:pt>
                <c:pt idx="14">
                  <c:v>-0.98</c:v>
                </c:pt>
                <c:pt idx="15">
                  <c:v>-0.97</c:v>
                </c:pt>
                <c:pt idx="16">
                  <c:v>-0.96</c:v>
                </c:pt>
                <c:pt idx="17">
                  <c:v>-0.95</c:v>
                </c:pt>
                <c:pt idx="18">
                  <c:v>-0.95</c:v>
                </c:pt>
                <c:pt idx="19">
                  <c:v>-0.94</c:v>
                </c:pt>
                <c:pt idx="20">
                  <c:v>-0.93</c:v>
                </c:pt>
                <c:pt idx="21">
                  <c:v>-0.93</c:v>
                </c:pt>
                <c:pt idx="22">
                  <c:v>-0.87</c:v>
                </c:pt>
                <c:pt idx="23">
                  <c:v>-0.86</c:v>
                </c:pt>
                <c:pt idx="24">
                  <c:v>-0.86</c:v>
                </c:pt>
                <c:pt idx="25">
                  <c:v>-0.85</c:v>
                </c:pt>
                <c:pt idx="26">
                  <c:v>-0.85</c:v>
                </c:pt>
                <c:pt idx="27">
                  <c:v>-0.85</c:v>
                </c:pt>
                <c:pt idx="28">
                  <c:v>-0.85</c:v>
                </c:pt>
                <c:pt idx="29">
                  <c:v>-0.86</c:v>
                </c:pt>
                <c:pt idx="30">
                  <c:v>-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7460"/>
        <c:axId val="85048981"/>
      </c:lineChart>
      <c:catAx>
        <c:axId val="6758746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8981"/>
        <c:auto val="1"/>
        <c:lblAlgn val="ctr"/>
        <c:lblOffset val="100"/>
        <c:noMultiLvlLbl val="0"/>
      </c:catAx>
      <c:valAx>
        <c:axId val="8504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5143928321789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5068317677199"/>
          <c:w val="0.892101417042638"/>
          <c:h val="0.725982066609735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-0.08</c:v>
                </c:pt>
                <c:pt idx="1">
                  <c:v>-0.09</c:v>
                </c:pt>
                <c:pt idx="2">
                  <c:v>-0.08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1</c:v>
                </c:pt>
                <c:pt idx="7">
                  <c:v>-0.11</c:v>
                </c:pt>
                <c:pt idx="8">
                  <c:v>-0.12</c:v>
                </c:pt>
                <c:pt idx="9">
                  <c:v>-0.12</c:v>
                </c:pt>
                <c:pt idx="10">
                  <c:v>-0.11</c:v>
                </c:pt>
                <c:pt idx="11">
                  <c:v>-0.12</c:v>
                </c:pt>
                <c:pt idx="12">
                  <c:v>-0.14</c:v>
                </c:pt>
                <c:pt idx="13">
                  <c:v>-0.15</c:v>
                </c:pt>
                <c:pt idx="14">
                  <c:v>-0.14</c:v>
                </c:pt>
                <c:pt idx="15">
                  <c:v>-0.15</c:v>
                </c:pt>
                <c:pt idx="16">
                  <c:v>-0.15</c:v>
                </c:pt>
                <c:pt idx="17">
                  <c:v>-0.16</c:v>
                </c:pt>
                <c:pt idx="18">
                  <c:v>-0.17</c:v>
                </c:pt>
                <c:pt idx="19">
                  <c:v>-0.14</c:v>
                </c:pt>
                <c:pt idx="20">
                  <c:v>-0.09</c:v>
                </c:pt>
                <c:pt idx="21">
                  <c:v>-0.09</c:v>
                </c:pt>
                <c:pt idx="22">
                  <c:v>-0.09</c:v>
                </c:pt>
                <c:pt idx="23">
                  <c:v>-0.07</c:v>
                </c:pt>
                <c:pt idx="24">
                  <c:v>-0.03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.02</c:v>
                </c:pt>
                <c:pt idx="29">
                  <c:v>0.05</c:v>
                </c:pt>
                <c:pt idx="3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48</c:v>
                </c:pt>
                <c:pt idx="1">
                  <c:v>-2.48</c:v>
                </c:pt>
                <c:pt idx="2">
                  <c:v>-2.45</c:v>
                </c:pt>
                <c:pt idx="3">
                  <c:v>-2.44</c:v>
                </c:pt>
                <c:pt idx="4">
                  <c:v>-2.44</c:v>
                </c:pt>
                <c:pt idx="5">
                  <c:v>-2.44</c:v>
                </c:pt>
                <c:pt idx="6">
                  <c:v>-2.44</c:v>
                </c:pt>
                <c:pt idx="7">
                  <c:v>-2.44</c:v>
                </c:pt>
                <c:pt idx="8">
                  <c:v>-2.43</c:v>
                </c:pt>
                <c:pt idx="9">
                  <c:v>-2.42</c:v>
                </c:pt>
                <c:pt idx="10">
                  <c:v>-2.39</c:v>
                </c:pt>
                <c:pt idx="11">
                  <c:v>-2.39</c:v>
                </c:pt>
                <c:pt idx="12">
                  <c:v>-2.39</c:v>
                </c:pt>
                <c:pt idx="13">
                  <c:v>-2.39</c:v>
                </c:pt>
                <c:pt idx="14">
                  <c:v>-2.36</c:v>
                </c:pt>
                <c:pt idx="15">
                  <c:v>-2.37</c:v>
                </c:pt>
                <c:pt idx="16">
                  <c:v>-2.38</c:v>
                </c:pt>
                <c:pt idx="17">
                  <c:v>-2.38</c:v>
                </c:pt>
                <c:pt idx="18">
                  <c:v>-2.38</c:v>
                </c:pt>
                <c:pt idx="19">
                  <c:v>-2.32</c:v>
                </c:pt>
                <c:pt idx="20">
                  <c:v>-2.28</c:v>
                </c:pt>
                <c:pt idx="21">
                  <c:v>-2.28</c:v>
                </c:pt>
                <c:pt idx="22">
                  <c:v>-2.29</c:v>
                </c:pt>
                <c:pt idx="23">
                  <c:v>-2.29</c:v>
                </c:pt>
                <c:pt idx="24">
                  <c:v>-2.24</c:v>
                </c:pt>
                <c:pt idx="25">
                  <c:v>-2.24</c:v>
                </c:pt>
                <c:pt idx="26">
                  <c:v>-2.24</c:v>
                </c:pt>
                <c:pt idx="27">
                  <c:v>-2.24</c:v>
                </c:pt>
                <c:pt idx="28">
                  <c:v>-2.24</c:v>
                </c:pt>
                <c:pt idx="29">
                  <c:v>-2.23</c:v>
                </c:pt>
                <c:pt idx="30">
                  <c:v>-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06</c:v>
                </c:pt>
                <c:pt idx="1">
                  <c:v>2.05</c:v>
                </c:pt>
                <c:pt idx="2">
                  <c:v>2.06</c:v>
                </c:pt>
                <c:pt idx="3">
                  <c:v>2.05</c:v>
                </c:pt>
                <c:pt idx="4">
                  <c:v>2.04</c:v>
                </c:pt>
                <c:pt idx="5">
                  <c:v>2.03</c:v>
                </c:pt>
                <c:pt idx="6">
                  <c:v>2.02</c:v>
                </c:pt>
                <c:pt idx="7">
                  <c:v>2.01</c:v>
                </c:pt>
                <c:pt idx="8">
                  <c:v>2.01</c:v>
                </c:pt>
                <c:pt idx="9">
                  <c:v>2</c:v>
                </c:pt>
                <c:pt idx="10">
                  <c:v>2.02</c:v>
                </c:pt>
                <c:pt idx="11">
                  <c:v>2.01</c:v>
                </c:pt>
                <c:pt idx="12">
                  <c:v>2</c:v>
                </c:pt>
                <c:pt idx="13">
                  <c:v>1.99</c:v>
                </c:pt>
                <c:pt idx="14">
                  <c:v>2.01</c:v>
                </c:pt>
                <c:pt idx="15">
                  <c:v>2</c:v>
                </c:pt>
                <c:pt idx="16">
                  <c:v>1.99</c:v>
                </c:pt>
                <c:pt idx="17">
                  <c:v>1.99</c:v>
                </c:pt>
                <c:pt idx="18">
                  <c:v>1.98</c:v>
                </c:pt>
                <c:pt idx="19">
                  <c:v>2.07</c:v>
                </c:pt>
                <c:pt idx="20">
                  <c:v>2.11</c:v>
                </c:pt>
                <c:pt idx="21">
                  <c:v>2.1</c:v>
                </c:pt>
                <c:pt idx="22">
                  <c:v>2.09</c:v>
                </c:pt>
                <c:pt idx="23">
                  <c:v>2.08</c:v>
                </c:pt>
                <c:pt idx="24">
                  <c:v>2.15</c:v>
                </c:pt>
                <c:pt idx="25">
                  <c:v>2.14</c:v>
                </c:pt>
                <c:pt idx="26">
                  <c:v>2.13</c:v>
                </c:pt>
                <c:pt idx="27">
                  <c:v>2.12</c:v>
                </c:pt>
                <c:pt idx="28">
                  <c:v>2.12</c:v>
                </c:pt>
                <c:pt idx="29">
                  <c:v>2.13</c:v>
                </c:pt>
                <c:pt idx="30">
                  <c:v>2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57</c:v>
                </c:pt>
                <c:pt idx="1">
                  <c:v>0.58</c:v>
                </c:pt>
                <c:pt idx="2">
                  <c:v>0.58</c:v>
                </c:pt>
                <c:pt idx="3">
                  <c:v>0.59</c:v>
                </c:pt>
                <c:pt idx="4">
                  <c:v>0.59</c:v>
                </c:pt>
                <c:pt idx="5">
                  <c:v>0.6</c:v>
                </c:pt>
                <c:pt idx="6">
                  <c:v>0.61</c:v>
                </c:pt>
                <c:pt idx="7">
                  <c:v>0.61</c:v>
                </c:pt>
                <c:pt idx="8">
                  <c:v>0.62</c:v>
                </c:pt>
                <c:pt idx="9">
                  <c:v>0.62</c:v>
                </c:pt>
                <c:pt idx="10">
                  <c:v>0.63</c:v>
                </c:pt>
                <c:pt idx="11">
                  <c:v>0.65</c:v>
                </c:pt>
                <c:pt idx="12">
                  <c:v>0.67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7</c:v>
                </c:pt>
                <c:pt idx="17">
                  <c:v>0.67</c:v>
                </c:pt>
                <c:pt idx="18">
                  <c:v>0.67</c:v>
                </c:pt>
                <c:pt idx="19">
                  <c:v>0.56</c:v>
                </c:pt>
                <c:pt idx="20">
                  <c:v>0.51</c:v>
                </c:pt>
                <c:pt idx="21">
                  <c:v>0.49</c:v>
                </c:pt>
                <c:pt idx="22">
                  <c:v>0.48</c:v>
                </c:pt>
                <c:pt idx="23">
                  <c:v>0.48</c:v>
                </c:pt>
                <c:pt idx="24">
                  <c:v>0.43</c:v>
                </c:pt>
                <c:pt idx="25">
                  <c:v>0.42</c:v>
                </c:pt>
                <c:pt idx="26">
                  <c:v>0.42</c:v>
                </c:pt>
                <c:pt idx="27">
                  <c:v>0.41</c:v>
                </c:pt>
                <c:pt idx="28">
                  <c:v>0.39</c:v>
                </c:pt>
                <c:pt idx="29">
                  <c:v>0.39</c:v>
                </c:pt>
                <c:pt idx="30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1.08</c:v>
                </c:pt>
                <c:pt idx="1">
                  <c:v>-1.08</c:v>
                </c:pt>
                <c:pt idx="2">
                  <c:v>-1.08</c:v>
                </c:pt>
                <c:pt idx="3">
                  <c:v>-1.08</c:v>
                </c:pt>
                <c:pt idx="4">
                  <c:v>-1.05</c:v>
                </c:pt>
                <c:pt idx="5">
                  <c:v>-1.06</c:v>
                </c:pt>
                <c:pt idx="6">
                  <c:v>-1.07</c:v>
                </c:pt>
                <c:pt idx="7">
                  <c:v>-1.07</c:v>
                </c:pt>
                <c:pt idx="8">
                  <c:v>-1.07</c:v>
                </c:pt>
                <c:pt idx="9">
                  <c:v>-1.06</c:v>
                </c:pt>
                <c:pt idx="10">
                  <c:v>-1.03</c:v>
                </c:pt>
                <c:pt idx="11">
                  <c:v>-1.04</c:v>
                </c:pt>
                <c:pt idx="12">
                  <c:v>-1.05</c:v>
                </c:pt>
                <c:pt idx="13">
                  <c:v>-1.04</c:v>
                </c:pt>
                <c:pt idx="14">
                  <c:v>-1.04</c:v>
                </c:pt>
                <c:pt idx="15">
                  <c:v>-1.04</c:v>
                </c:pt>
                <c:pt idx="16">
                  <c:v>-1.06</c:v>
                </c:pt>
                <c:pt idx="17">
                  <c:v>-1.06</c:v>
                </c:pt>
                <c:pt idx="18">
                  <c:v>-1.06</c:v>
                </c:pt>
                <c:pt idx="19">
                  <c:v>-0.95</c:v>
                </c:pt>
                <c:pt idx="20">
                  <c:v>-0.94</c:v>
                </c:pt>
                <c:pt idx="21">
                  <c:v>-0.93</c:v>
                </c:pt>
                <c:pt idx="22">
                  <c:v>-0.93</c:v>
                </c:pt>
                <c:pt idx="23">
                  <c:v>-0.92</c:v>
                </c:pt>
                <c:pt idx="24">
                  <c:v>-0.86</c:v>
                </c:pt>
                <c:pt idx="25">
                  <c:v>-0.86</c:v>
                </c:pt>
                <c:pt idx="26">
                  <c:v>-0.85</c:v>
                </c:pt>
                <c:pt idx="27">
                  <c:v>-0.85</c:v>
                </c:pt>
                <c:pt idx="28">
                  <c:v>-0.82</c:v>
                </c:pt>
                <c:pt idx="29">
                  <c:v>-0.82</c:v>
                </c:pt>
                <c:pt idx="30">
                  <c:v>-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8637"/>
        <c:axId val="3636038"/>
      </c:lineChart>
      <c:catAx>
        <c:axId val="6606863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038"/>
        <c:auto val="1"/>
        <c:lblAlgn val="ctr"/>
        <c:lblOffset val="100"/>
        <c:noMultiLvlLbl val="0"/>
      </c:catAx>
      <c:valAx>
        <c:axId val="363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8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3595217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5068317677199"/>
          <c:w val="0.892101417042638"/>
          <c:h val="0.725982066609735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0.06</c:v>
                </c:pt>
                <c:pt idx="1">
                  <c:v>0.07</c:v>
                </c:pt>
                <c:pt idx="2">
                  <c:v>0.09</c:v>
                </c:pt>
                <c:pt idx="3">
                  <c:v>0.09</c:v>
                </c:pt>
                <c:pt idx="4">
                  <c:v>0.11</c:v>
                </c:pt>
                <c:pt idx="5">
                  <c:v>0.12</c:v>
                </c:pt>
                <c:pt idx="6">
                  <c:v>0.13</c:v>
                </c:pt>
                <c:pt idx="7">
                  <c:v>0.13</c:v>
                </c:pt>
                <c:pt idx="8">
                  <c:v>0.13</c:v>
                </c:pt>
                <c:pt idx="9">
                  <c:v>0.14</c:v>
                </c:pt>
                <c:pt idx="10">
                  <c:v>0.14</c:v>
                </c:pt>
                <c:pt idx="11">
                  <c:v>0.15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19</c:v>
                </c:pt>
                <c:pt idx="20">
                  <c:v>0.21</c:v>
                </c:pt>
                <c:pt idx="21">
                  <c:v>0.2</c:v>
                </c:pt>
                <c:pt idx="22">
                  <c:v>0.3</c:v>
                </c:pt>
                <c:pt idx="23">
                  <c:v>0.35</c:v>
                </c:pt>
                <c:pt idx="24">
                  <c:v>0.36</c:v>
                </c:pt>
                <c:pt idx="25">
                  <c:v>0.38</c:v>
                </c:pt>
                <c:pt idx="26">
                  <c:v>0.41</c:v>
                </c:pt>
                <c:pt idx="27">
                  <c:v>0.42</c:v>
                </c:pt>
                <c:pt idx="28">
                  <c:v>0.43</c:v>
                </c:pt>
                <c:pt idx="29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23</c:v>
                </c:pt>
                <c:pt idx="1">
                  <c:v>-2.23</c:v>
                </c:pt>
                <c:pt idx="2">
                  <c:v>-2.21</c:v>
                </c:pt>
                <c:pt idx="3">
                  <c:v>-2.19</c:v>
                </c:pt>
                <c:pt idx="4">
                  <c:v>-2.19</c:v>
                </c:pt>
                <c:pt idx="5">
                  <c:v>-2.19</c:v>
                </c:pt>
                <c:pt idx="6">
                  <c:v>-2.2</c:v>
                </c:pt>
                <c:pt idx="7">
                  <c:v>-2.21</c:v>
                </c:pt>
                <c:pt idx="8">
                  <c:v>-2.21</c:v>
                </c:pt>
                <c:pt idx="9">
                  <c:v>-2.23</c:v>
                </c:pt>
                <c:pt idx="10">
                  <c:v>-2.24</c:v>
                </c:pt>
                <c:pt idx="11">
                  <c:v>-2.24</c:v>
                </c:pt>
                <c:pt idx="12">
                  <c:v>-2.19</c:v>
                </c:pt>
                <c:pt idx="13">
                  <c:v>-2.19</c:v>
                </c:pt>
                <c:pt idx="14">
                  <c:v>-2.19</c:v>
                </c:pt>
                <c:pt idx="15">
                  <c:v>-2.19</c:v>
                </c:pt>
                <c:pt idx="16">
                  <c:v>-2.19</c:v>
                </c:pt>
                <c:pt idx="17">
                  <c:v>-2.19</c:v>
                </c:pt>
                <c:pt idx="18">
                  <c:v>-2.19</c:v>
                </c:pt>
                <c:pt idx="19">
                  <c:v>-2.2</c:v>
                </c:pt>
                <c:pt idx="20">
                  <c:v>-2.19</c:v>
                </c:pt>
                <c:pt idx="21">
                  <c:v>-2.18</c:v>
                </c:pt>
                <c:pt idx="22">
                  <c:v>-2.09</c:v>
                </c:pt>
                <c:pt idx="23">
                  <c:v>-2.06</c:v>
                </c:pt>
                <c:pt idx="24">
                  <c:v>-2.06</c:v>
                </c:pt>
                <c:pt idx="25">
                  <c:v>-2.04</c:v>
                </c:pt>
                <c:pt idx="26">
                  <c:v>-2.04</c:v>
                </c:pt>
                <c:pt idx="27">
                  <c:v>-2.04</c:v>
                </c:pt>
                <c:pt idx="28">
                  <c:v>-2.04</c:v>
                </c:pt>
                <c:pt idx="2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12</c:v>
                </c:pt>
                <c:pt idx="1">
                  <c:v>2.11</c:v>
                </c:pt>
                <c:pt idx="2">
                  <c:v>2.13</c:v>
                </c:pt>
                <c:pt idx="3">
                  <c:v>2.14</c:v>
                </c:pt>
                <c:pt idx="4">
                  <c:v>2.13</c:v>
                </c:pt>
                <c:pt idx="5">
                  <c:v>2.14</c:v>
                </c:pt>
                <c:pt idx="6">
                  <c:v>2.13</c:v>
                </c:pt>
                <c:pt idx="7">
                  <c:v>2.12</c:v>
                </c:pt>
                <c:pt idx="8">
                  <c:v>2.11</c:v>
                </c:pt>
                <c:pt idx="9">
                  <c:v>2.1</c:v>
                </c:pt>
                <c:pt idx="10">
                  <c:v>2.09</c:v>
                </c:pt>
                <c:pt idx="11">
                  <c:v>2.1</c:v>
                </c:pt>
                <c:pt idx="12">
                  <c:v>2.11</c:v>
                </c:pt>
                <c:pt idx="13">
                  <c:v>2.1</c:v>
                </c:pt>
                <c:pt idx="14">
                  <c:v>2.1</c:v>
                </c:pt>
                <c:pt idx="15">
                  <c:v>2.09</c:v>
                </c:pt>
                <c:pt idx="16">
                  <c:v>2.08</c:v>
                </c:pt>
                <c:pt idx="17">
                  <c:v>2.07</c:v>
                </c:pt>
                <c:pt idx="18">
                  <c:v>2.06</c:v>
                </c:pt>
                <c:pt idx="19">
                  <c:v>2.05</c:v>
                </c:pt>
                <c:pt idx="20">
                  <c:v>2.08</c:v>
                </c:pt>
                <c:pt idx="21">
                  <c:v>2.08</c:v>
                </c:pt>
                <c:pt idx="22">
                  <c:v>2.17</c:v>
                </c:pt>
                <c:pt idx="23">
                  <c:v>2.16</c:v>
                </c:pt>
                <c:pt idx="24">
                  <c:v>2.15</c:v>
                </c:pt>
                <c:pt idx="25">
                  <c:v>2.14</c:v>
                </c:pt>
                <c:pt idx="26">
                  <c:v>2.14</c:v>
                </c:pt>
                <c:pt idx="27">
                  <c:v>2.13</c:v>
                </c:pt>
                <c:pt idx="28">
                  <c:v>2.12</c:v>
                </c:pt>
                <c:pt idx="29">
                  <c:v>2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39</c:v>
                </c:pt>
                <c:pt idx="1">
                  <c:v>0.39</c:v>
                </c:pt>
                <c:pt idx="2">
                  <c:v>0.38</c:v>
                </c:pt>
                <c:pt idx="3">
                  <c:v>0.37</c:v>
                </c:pt>
                <c:pt idx="4">
                  <c:v>0.37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2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25</c:v>
                </c:pt>
                <c:pt idx="22">
                  <c:v>0.15</c:v>
                </c:pt>
                <c:pt idx="23">
                  <c:v>0.11</c:v>
                </c:pt>
                <c:pt idx="24">
                  <c:v>0.08</c:v>
                </c:pt>
                <c:pt idx="25">
                  <c:v>0.06</c:v>
                </c:pt>
                <c:pt idx="26">
                  <c:v>0.05</c:v>
                </c:pt>
                <c:pt idx="27">
                  <c:v>0.04</c:v>
                </c:pt>
                <c:pt idx="28">
                  <c:v>0.02</c:v>
                </c:pt>
                <c:pt idx="29">
                  <c:v>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-0.82</c:v>
                </c:pt>
                <c:pt idx="1">
                  <c:v>-0.81</c:v>
                </c:pt>
                <c:pt idx="2">
                  <c:v>-0.79</c:v>
                </c:pt>
                <c:pt idx="3">
                  <c:v>-0.78</c:v>
                </c:pt>
                <c:pt idx="4">
                  <c:v>-0.78</c:v>
                </c:pt>
                <c:pt idx="5">
                  <c:v>-0.77</c:v>
                </c:pt>
                <c:pt idx="6">
                  <c:v>-0.77</c:v>
                </c:pt>
                <c:pt idx="7">
                  <c:v>-0.77</c:v>
                </c:pt>
                <c:pt idx="8">
                  <c:v>-0.76</c:v>
                </c:pt>
                <c:pt idx="9">
                  <c:v>-0.77</c:v>
                </c:pt>
                <c:pt idx="10">
                  <c:v>-0.76</c:v>
                </c:pt>
                <c:pt idx="11">
                  <c:v>-0.74</c:v>
                </c:pt>
                <c:pt idx="12">
                  <c:v>-0.72</c:v>
                </c:pt>
                <c:pt idx="13">
                  <c:v>-0.72</c:v>
                </c:pt>
                <c:pt idx="14">
                  <c:v>-0.72</c:v>
                </c:pt>
                <c:pt idx="15">
                  <c:v>-0.73</c:v>
                </c:pt>
                <c:pt idx="16">
                  <c:v>-0.72</c:v>
                </c:pt>
                <c:pt idx="17">
                  <c:v>-0.72</c:v>
                </c:pt>
                <c:pt idx="18">
                  <c:v>-0.72</c:v>
                </c:pt>
                <c:pt idx="19">
                  <c:v>-0.72</c:v>
                </c:pt>
                <c:pt idx="20">
                  <c:v>-0.71</c:v>
                </c:pt>
                <c:pt idx="21">
                  <c:v>-0.69</c:v>
                </c:pt>
                <c:pt idx="22">
                  <c:v>-0.6</c:v>
                </c:pt>
                <c:pt idx="23">
                  <c:v>-0.58</c:v>
                </c:pt>
                <c:pt idx="24">
                  <c:v>-0.57</c:v>
                </c:pt>
                <c:pt idx="25">
                  <c:v>-0.55</c:v>
                </c:pt>
                <c:pt idx="26">
                  <c:v>-0.55</c:v>
                </c:pt>
                <c:pt idx="27">
                  <c:v>-0.54</c:v>
                </c:pt>
                <c:pt idx="28">
                  <c:v>-0.51</c:v>
                </c:pt>
                <c:pt idx="29">
                  <c:v>-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0221"/>
        <c:axId val="20880840"/>
      </c:lineChart>
      <c:catAx>
        <c:axId val="1481022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0840"/>
        <c:auto val="1"/>
        <c:lblAlgn val="ctr"/>
        <c:lblOffset val="100"/>
        <c:noMultiLvlLbl val="0"/>
      </c:catAx>
      <c:valAx>
        <c:axId val="2088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0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3595217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47</c:v>
                </c:pt>
                <c:pt idx="1">
                  <c:v>0.48</c:v>
                </c:pt>
                <c:pt idx="2">
                  <c:v>0.49</c:v>
                </c:pt>
                <c:pt idx="3">
                  <c:v>0.51</c:v>
                </c:pt>
                <c:pt idx="4">
                  <c:v>0.53</c:v>
                </c:pt>
                <c:pt idx="5">
                  <c:v>0.53</c:v>
                </c:pt>
                <c:pt idx="6">
                  <c:v>0.54</c:v>
                </c:pt>
                <c:pt idx="7">
                  <c:v>0.54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4</c:v>
                </c:pt>
                <c:pt idx="15">
                  <c:v>0.54</c:v>
                </c:pt>
                <c:pt idx="16">
                  <c:v>0.53</c:v>
                </c:pt>
                <c:pt idx="17">
                  <c:v>0.53</c:v>
                </c:pt>
                <c:pt idx="18">
                  <c:v>0.51</c:v>
                </c:pt>
                <c:pt idx="19">
                  <c:v>0.51</c:v>
                </c:pt>
                <c:pt idx="20">
                  <c:v>0.5</c:v>
                </c:pt>
                <c:pt idx="21">
                  <c:v>0.49</c:v>
                </c:pt>
                <c:pt idx="22">
                  <c:v>0.49</c:v>
                </c:pt>
                <c:pt idx="23">
                  <c:v>0.48</c:v>
                </c:pt>
                <c:pt idx="24">
                  <c:v>0.47</c:v>
                </c:pt>
                <c:pt idx="25">
                  <c:v>0.45</c:v>
                </c:pt>
                <c:pt idx="26">
                  <c:v>0.44</c:v>
                </c:pt>
                <c:pt idx="27">
                  <c:v>0.44</c:v>
                </c:pt>
                <c:pt idx="28">
                  <c:v>0.44</c:v>
                </c:pt>
                <c:pt idx="29">
                  <c:v>0.44</c:v>
                </c:pt>
                <c:pt idx="30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99</c:v>
                </c:pt>
                <c:pt idx="1">
                  <c:v>-1.99</c:v>
                </c:pt>
                <c:pt idx="2">
                  <c:v>-1.99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3</c:v>
                </c:pt>
                <c:pt idx="7">
                  <c:v>-1.91</c:v>
                </c:pt>
                <c:pt idx="8">
                  <c:v>-1.9</c:v>
                </c:pt>
                <c:pt idx="9">
                  <c:v>-1.88</c:v>
                </c:pt>
                <c:pt idx="10">
                  <c:v>-1.88</c:v>
                </c:pt>
                <c:pt idx="11">
                  <c:v>-1.88</c:v>
                </c:pt>
                <c:pt idx="12">
                  <c:v>-1.88</c:v>
                </c:pt>
                <c:pt idx="13">
                  <c:v>-1.88</c:v>
                </c:pt>
                <c:pt idx="14">
                  <c:v>-1.88</c:v>
                </c:pt>
                <c:pt idx="15">
                  <c:v>-1.88</c:v>
                </c:pt>
                <c:pt idx="16">
                  <c:v>-1.89</c:v>
                </c:pt>
                <c:pt idx="17">
                  <c:v>-1.89</c:v>
                </c:pt>
                <c:pt idx="18">
                  <c:v>-1.9</c:v>
                </c:pt>
                <c:pt idx="19">
                  <c:v>-1.9</c:v>
                </c:pt>
                <c:pt idx="20">
                  <c:v>-1.9</c:v>
                </c:pt>
                <c:pt idx="21">
                  <c:v>-1.91</c:v>
                </c:pt>
                <c:pt idx="22">
                  <c:v>-1.91</c:v>
                </c:pt>
                <c:pt idx="23">
                  <c:v>-1.93</c:v>
                </c:pt>
                <c:pt idx="24">
                  <c:v>-1.94</c:v>
                </c:pt>
                <c:pt idx="25">
                  <c:v>-1.95</c:v>
                </c:pt>
                <c:pt idx="26">
                  <c:v>-1.96</c:v>
                </c:pt>
                <c:pt idx="27">
                  <c:v>-1.97</c:v>
                </c:pt>
                <c:pt idx="28">
                  <c:v>-1.98</c:v>
                </c:pt>
                <c:pt idx="29">
                  <c:v>-1.98</c:v>
                </c:pt>
                <c:pt idx="30">
                  <c:v>-1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15</c:v>
                </c:pt>
                <c:pt idx="1">
                  <c:v>2.14</c:v>
                </c:pt>
                <c:pt idx="2">
                  <c:v>2.13</c:v>
                </c:pt>
                <c:pt idx="3">
                  <c:v>2.19</c:v>
                </c:pt>
                <c:pt idx="4">
                  <c:v>2.18</c:v>
                </c:pt>
                <c:pt idx="5">
                  <c:v>2.18</c:v>
                </c:pt>
                <c:pt idx="6">
                  <c:v>2.18</c:v>
                </c:pt>
                <c:pt idx="7">
                  <c:v>2.18</c:v>
                </c:pt>
                <c:pt idx="8">
                  <c:v>2.17</c:v>
                </c:pt>
                <c:pt idx="9">
                  <c:v>2.16</c:v>
                </c:pt>
                <c:pt idx="10">
                  <c:v>2.15</c:v>
                </c:pt>
                <c:pt idx="11">
                  <c:v>2.14</c:v>
                </c:pt>
                <c:pt idx="12">
                  <c:v>2.13</c:v>
                </c:pt>
                <c:pt idx="13">
                  <c:v>2.12</c:v>
                </c:pt>
                <c:pt idx="14">
                  <c:v>2.11</c:v>
                </c:pt>
                <c:pt idx="15">
                  <c:v>2.11</c:v>
                </c:pt>
                <c:pt idx="16">
                  <c:v>2.1</c:v>
                </c:pt>
                <c:pt idx="17">
                  <c:v>2.1</c:v>
                </c:pt>
                <c:pt idx="18">
                  <c:v>2.09</c:v>
                </c:pt>
                <c:pt idx="19">
                  <c:v>2.08</c:v>
                </c:pt>
                <c:pt idx="20">
                  <c:v>2.08</c:v>
                </c:pt>
                <c:pt idx="21">
                  <c:v>2.07</c:v>
                </c:pt>
                <c:pt idx="22">
                  <c:v>2.06</c:v>
                </c:pt>
                <c:pt idx="23">
                  <c:v>2.05</c:v>
                </c:pt>
                <c:pt idx="24">
                  <c:v>2.05</c:v>
                </c:pt>
                <c:pt idx="25">
                  <c:v>2.04</c:v>
                </c:pt>
                <c:pt idx="26">
                  <c:v>2.04</c:v>
                </c:pt>
                <c:pt idx="27">
                  <c:v>2.03</c:v>
                </c:pt>
                <c:pt idx="28">
                  <c:v>2.02</c:v>
                </c:pt>
                <c:pt idx="29">
                  <c:v>2.02</c:v>
                </c:pt>
                <c:pt idx="30">
                  <c:v>2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3</c:v>
                </c:pt>
                <c:pt idx="4">
                  <c:v>0.14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  <c:pt idx="8">
                  <c:v>0.39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4</c:v>
                </c:pt>
                <c:pt idx="18">
                  <c:v>0.4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3</c:v>
                </c:pt>
                <c:pt idx="25">
                  <c:v>0.44</c:v>
                </c:pt>
                <c:pt idx="26">
                  <c:v>0.45</c:v>
                </c:pt>
                <c:pt idx="27">
                  <c:v>0.46</c:v>
                </c:pt>
                <c:pt idx="28">
                  <c:v>0.47</c:v>
                </c:pt>
                <c:pt idx="29">
                  <c:v>0.48</c:v>
                </c:pt>
                <c:pt idx="30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49</c:v>
                </c:pt>
                <c:pt idx="1">
                  <c:v>-0.49</c:v>
                </c:pt>
                <c:pt idx="2">
                  <c:v>-0.48</c:v>
                </c:pt>
                <c:pt idx="3">
                  <c:v>-0.44</c:v>
                </c:pt>
                <c:pt idx="4">
                  <c:v>-0.44</c:v>
                </c:pt>
                <c:pt idx="5">
                  <c:v>-0.43</c:v>
                </c:pt>
                <c:pt idx="6">
                  <c:v>-0.42</c:v>
                </c:pt>
                <c:pt idx="7">
                  <c:v>-0.41</c:v>
                </c:pt>
                <c:pt idx="8">
                  <c:v>-0.43</c:v>
                </c:pt>
                <c:pt idx="9">
                  <c:v>-0.42</c:v>
                </c:pt>
                <c:pt idx="10">
                  <c:v>-0.42</c:v>
                </c:pt>
                <c:pt idx="11">
                  <c:v>-0.42</c:v>
                </c:pt>
                <c:pt idx="12">
                  <c:v>-0.42</c:v>
                </c:pt>
                <c:pt idx="13">
                  <c:v>-0.42</c:v>
                </c:pt>
                <c:pt idx="14">
                  <c:v>-0.4</c:v>
                </c:pt>
                <c:pt idx="15">
                  <c:v>-0.41</c:v>
                </c:pt>
                <c:pt idx="16">
                  <c:v>-0.41</c:v>
                </c:pt>
                <c:pt idx="17">
                  <c:v>-0.42</c:v>
                </c:pt>
                <c:pt idx="18">
                  <c:v>-0.42</c:v>
                </c:pt>
                <c:pt idx="19">
                  <c:v>-0.42</c:v>
                </c:pt>
                <c:pt idx="20">
                  <c:v>-0.41</c:v>
                </c:pt>
                <c:pt idx="21">
                  <c:v>-0.41</c:v>
                </c:pt>
                <c:pt idx="22">
                  <c:v>-0.42</c:v>
                </c:pt>
                <c:pt idx="23">
                  <c:v>-0.41</c:v>
                </c:pt>
                <c:pt idx="24">
                  <c:v>-0.42</c:v>
                </c:pt>
                <c:pt idx="25">
                  <c:v>-0.42</c:v>
                </c:pt>
                <c:pt idx="26">
                  <c:v>-0.42</c:v>
                </c:pt>
                <c:pt idx="27">
                  <c:v>-0.43</c:v>
                </c:pt>
                <c:pt idx="28">
                  <c:v>-0.44</c:v>
                </c:pt>
                <c:pt idx="29">
                  <c:v>-0.45</c:v>
                </c:pt>
                <c:pt idx="30">
                  <c:v>-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6118"/>
        <c:axId val="40342440"/>
      </c:lineChart>
      <c:catAx>
        <c:axId val="7123611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2440"/>
        <c:auto val="1"/>
        <c:lblAlgn val="ctr"/>
        <c:lblOffset val="100"/>
        <c:noMultiLvlLbl val="0"/>
      </c:catAx>
      <c:valAx>
        <c:axId val="4034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8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C$4:$C$34</c:f>
              <c:numCache>
                <c:formatCode>General</c:formatCode>
                <c:ptCount val="31"/>
                <c:pt idx="0">
                  <c:v>0.43</c:v>
                </c:pt>
                <c:pt idx="3">
                  <c:v>0.39</c:v>
                </c:pt>
                <c:pt idx="4">
                  <c:v>0.47</c:v>
                </c:pt>
                <c:pt idx="5">
                  <c:v>0.56</c:v>
                </c:pt>
                <c:pt idx="6">
                  <c:v>0.56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4</c:v>
                </c:pt>
                <c:pt idx="13">
                  <c:v>0.54</c:v>
                </c:pt>
                <c:pt idx="14">
                  <c:v>0.53</c:v>
                </c:pt>
                <c:pt idx="15">
                  <c:v>0.51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7</c:v>
                </c:pt>
                <c:pt idx="20">
                  <c:v>0.45</c:v>
                </c:pt>
                <c:pt idx="21">
                  <c:v>0.43</c:v>
                </c:pt>
                <c:pt idx="22">
                  <c:v>0.42</c:v>
                </c:pt>
                <c:pt idx="23">
                  <c:v>0.42</c:v>
                </c:pt>
                <c:pt idx="24">
                  <c:v>0.43</c:v>
                </c:pt>
                <c:pt idx="25">
                  <c:v>0.43</c:v>
                </c:pt>
                <c:pt idx="26">
                  <c:v>0.42</c:v>
                </c:pt>
                <c:pt idx="27">
                  <c:v>0.41</c:v>
                </c:pt>
                <c:pt idx="28">
                  <c:v>0.44</c:v>
                </c:pt>
                <c:pt idx="29">
                  <c:v>0.47</c:v>
                </c:pt>
                <c:pt idx="30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D$4:$D$34</c:f>
              <c:numCache>
                <c:formatCode>General</c:formatCode>
                <c:ptCount val="31"/>
                <c:pt idx="0">
                  <c:v>-1.98</c:v>
                </c:pt>
                <c:pt idx="1">
                  <c:v>-2</c:v>
                </c:pt>
                <c:pt idx="2">
                  <c:v>-2.01</c:v>
                </c:pt>
                <c:pt idx="3">
                  <c:v>-2.03</c:v>
                </c:pt>
                <c:pt idx="4">
                  <c:v>-1.95</c:v>
                </c:pt>
                <c:pt idx="5">
                  <c:v>-1.86</c:v>
                </c:pt>
                <c:pt idx="6">
                  <c:v>-1.85</c:v>
                </c:pt>
                <c:pt idx="7">
                  <c:v>-1.83</c:v>
                </c:pt>
                <c:pt idx="8">
                  <c:v>-1.83</c:v>
                </c:pt>
                <c:pt idx="9">
                  <c:v>-1.8</c:v>
                </c:pt>
                <c:pt idx="10">
                  <c:v>-1.8</c:v>
                </c:pt>
                <c:pt idx="11">
                  <c:v>-1.8</c:v>
                </c:pt>
                <c:pt idx="12">
                  <c:v>-1.81</c:v>
                </c:pt>
                <c:pt idx="13">
                  <c:v>-1.83</c:v>
                </c:pt>
                <c:pt idx="14">
                  <c:v>-1.84</c:v>
                </c:pt>
                <c:pt idx="15">
                  <c:v>-1.84</c:v>
                </c:pt>
                <c:pt idx="16">
                  <c:v>-1.85</c:v>
                </c:pt>
                <c:pt idx="17">
                  <c:v>-1.85</c:v>
                </c:pt>
                <c:pt idx="18">
                  <c:v>-1.86</c:v>
                </c:pt>
                <c:pt idx="19">
                  <c:v>-1.88</c:v>
                </c:pt>
                <c:pt idx="20">
                  <c:v>-1.9</c:v>
                </c:pt>
                <c:pt idx="21">
                  <c:v>-1.9</c:v>
                </c:pt>
                <c:pt idx="22">
                  <c:v>-1.93</c:v>
                </c:pt>
                <c:pt idx="23">
                  <c:v>-1.94</c:v>
                </c:pt>
                <c:pt idx="24">
                  <c:v>-1.9</c:v>
                </c:pt>
                <c:pt idx="25">
                  <c:v>-1.9</c:v>
                </c:pt>
                <c:pt idx="26">
                  <c:v>-1.9</c:v>
                </c:pt>
                <c:pt idx="27">
                  <c:v>-1.9</c:v>
                </c:pt>
                <c:pt idx="28">
                  <c:v>-1.86</c:v>
                </c:pt>
                <c:pt idx="29">
                  <c:v>-1.78</c:v>
                </c:pt>
                <c:pt idx="30">
                  <c:v>-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E$4:$E$34</c:f>
              <c:numCache>
                <c:formatCode>General</c:formatCode>
                <c:ptCount val="31"/>
                <c:pt idx="0">
                  <c:v>2.01</c:v>
                </c:pt>
                <c:pt idx="1">
                  <c:v>2.01</c:v>
                </c:pt>
                <c:pt idx="2">
                  <c:v>2</c:v>
                </c:pt>
                <c:pt idx="3">
                  <c:v>1.99</c:v>
                </c:pt>
                <c:pt idx="4">
                  <c:v>2.01</c:v>
                </c:pt>
                <c:pt idx="5">
                  <c:v>2.02</c:v>
                </c:pt>
                <c:pt idx="6">
                  <c:v>2.0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99</c:v>
                </c:pt>
                <c:pt idx="11">
                  <c:v>1.98</c:v>
                </c:pt>
                <c:pt idx="12">
                  <c:v>1.98</c:v>
                </c:pt>
                <c:pt idx="13">
                  <c:v>1.96</c:v>
                </c:pt>
                <c:pt idx="14">
                  <c:v>1.95</c:v>
                </c:pt>
                <c:pt idx="15">
                  <c:v>1.95</c:v>
                </c:pt>
                <c:pt idx="16">
                  <c:v>1.94</c:v>
                </c:pt>
                <c:pt idx="17">
                  <c:v>1.93</c:v>
                </c:pt>
                <c:pt idx="18">
                  <c:v>1.92</c:v>
                </c:pt>
                <c:pt idx="19">
                  <c:v>1.91</c:v>
                </c:pt>
                <c:pt idx="20">
                  <c:v>1.91</c:v>
                </c:pt>
                <c:pt idx="21">
                  <c:v>1.97</c:v>
                </c:pt>
                <c:pt idx="22">
                  <c:v>1.96</c:v>
                </c:pt>
                <c:pt idx="23">
                  <c:v>1.96</c:v>
                </c:pt>
                <c:pt idx="24">
                  <c:v>2.03</c:v>
                </c:pt>
                <c:pt idx="25">
                  <c:v>2.04</c:v>
                </c:pt>
                <c:pt idx="26">
                  <c:v>2.03</c:v>
                </c:pt>
                <c:pt idx="27">
                  <c:v>2.02</c:v>
                </c:pt>
                <c:pt idx="28">
                  <c:v>2.12</c:v>
                </c:pt>
                <c:pt idx="29">
                  <c:v>2.16</c:v>
                </c:pt>
                <c:pt idx="30">
                  <c:v>2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F$4:$F$34</c:f>
              <c:numCache>
                <c:formatCode>General</c:formatCode>
                <c:ptCount val="31"/>
                <c:pt idx="0">
                  <c:v>0.49</c:v>
                </c:pt>
                <c:pt idx="1">
                  <c:v>0.5</c:v>
                </c:pt>
                <c:pt idx="2">
                  <c:v>0.51</c:v>
                </c:pt>
                <c:pt idx="3">
                  <c:v>0.51</c:v>
                </c:pt>
                <c:pt idx="4">
                  <c:v>0.47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5</c:v>
                </c:pt>
                <c:pt idx="9">
                  <c:v>0.52</c:v>
                </c:pt>
                <c:pt idx="10">
                  <c:v>0.71</c:v>
                </c:pt>
                <c:pt idx="11">
                  <c:v>0.71</c:v>
                </c:pt>
                <c:pt idx="12">
                  <c:v>0.71</c:v>
                </c:pt>
                <c:pt idx="13">
                  <c:v>0.57</c:v>
                </c:pt>
                <c:pt idx="14">
                  <c:v>0.48</c:v>
                </c:pt>
                <c:pt idx="15">
                  <c:v>0.49</c:v>
                </c:pt>
                <c:pt idx="16">
                  <c:v>0.49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1</c:v>
                </c:pt>
                <c:pt idx="21">
                  <c:v>0.53</c:v>
                </c:pt>
                <c:pt idx="22">
                  <c:v>0.54</c:v>
                </c:pt>
                <c:pt idx="23">
                  <c:v>0.49</c:v>
                </c:pt>
                <c:pt idx="24">
                  <c:v>0.45</c:v>
                </c:pt>
                <c:pt idx="25">
                  <c:v>0.46</c:v>
                </c:pt>
                <c:pt idx="26">
                  <c:v>0.47</c:v>
                </c:pt>
                <c:pt idx="27">
                  <c:v>0.45</c:v>
                </c:pt>
                <c:pt idx="28">
                  <c:v>0.42</c:v>
                </c:pt>
                <c:pt idx="29">
                  <c:v>0.39</c:v>
                </c:pt>
                <c:pt idx="30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G$4:$G$34</c:f>
              <c:numCache>
                <c:formatCode>General</c:formatCode>
                <c:ptCount val="31"/>
                <c:pt idx="0">
                  <c:v>-0.43</c:v>
                </c:pt>
                <c:pt idx="1">
                  <c:v>-0.46</c:v>
                </c:pt>
                <c:pt idx="2">
                  <c:v>-0.46</c:v>
                </c:pt>
                <c:pt idx="3">
                  <c:v>-0.46</c:v>
                </c:pt>
                <c:pt idx="6">
                  <c:v>-0.42</c:v>
                </c:pt>
                <c:pt idx="7">
                  <c:v>-0.41</c:v>
                </c:pt>
                <c:pt idx="10">
                  <c:v>-0.42</c:v>
                </c:pt>
                <c:pt idx="17">
                  <c:v>-0.48</c:v>
                </c:pt>
                <c:pt idx="19">
                  <c:v>-0.49</c:v>
                </c:pt>
                <c:pt idx="20">
                  <c:v>-0.5</c:v>
                </c:pt>
                <c:pt idx="21">
                  <c:v>-0.5</c:v>
                </c:pt>
                <c:pt idx="22">
                  <c:v>-0.51</c:v>
                </c:pt>
                <c:pt idx="23">
                  <c:v>-0.48</c:v>
                </c:pt>
                <c:pt idx="24">
                  <c:v>-0.39</c:v>
                </c:pt>
                <c:pt idx="25">
                  <c:v>-0.39</c:v>
                </c:pt>
                <c:pt idx="26">
                  <c:v>-0.4</c:v>
                </c:pt>
                <c:pt idx="27">
                  <c:v>-0.4</c:v>
                </c:pt>
                <c:pt idx="28">
                  <c:v>-0.33</c:v>
                </c:pt>
                <c:pt idx="29">
                  <c:v>-0.31</c:v>
                </c:pt>
                <c:pt idx="30">
                  <c:v>-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09463"/>
        <c:axId val="60240641"/>
      </c:lineChart>
      <c:catAx>
        <c:axId val="351094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0641"/>
        <c:auto val="1"/>
        <c:lblAlgn val="ctr"/>
        <c:lblOffset val="100"/>
        <c:noMultiLvlLbl val="0"/>
      </c:catAx>
      <c:valAx>
        <c:axId val="6024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51</c:v>
                </c:pt>
                <c:pt idx="1">
                  <c:v>0.53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6</c:v>
                </c:pt>
                <c:pt idx="8">
                  <c:v>0.57</c:v>
                </c:pt>
                <c:pt idx="9">
                  <c:v>0.54</c:v>
                </c:pt>
                <c:pt idx="10">
                  <c:v>0.51</c:v>
                </c:pt>
                <c:pt idx="11">
                  <c:v>0.48</c:v>
                </c:pt>
                <c:pt idx="12">
                  <c:v>0.49</c:v>
                </c:pt>
                <c:pt idx="13">
                  <c:v>0.49</c:v>
                </c:pt>
                <c:pt idx="14">
                  <c:v>0.49</c:v>
                </c:pt>
                <c:pt idx="15">
                  <c:v>0.49</c:v>
                </c:pt>
                <c:pt idx="16">
                  <c:v>0.49</c:v>
                </c:pt>
                <c:pt idx="17">
                  <c:v>0.48</c:v>
                </c:pt>
                <c:pt idx="18">
                  <c:v>0.48</c:v>
                </c:pt>
                <c:pt idx="19">
                  <c:v>0.53</c:v>
                </c:pt>
                <c:pt idx="20">
                  <c:v>0.53</c:v>
                </c:pt>
                <c:pt idx="21">
                  <c:v>0.6</c:v>
                </c:pt>
                <c:pt idx="22">
                  <c:v>0.65</c:v>
                </c:pt>
                <c:pt idx="23">
                  <c:v>0.66</c:v>
                </c:pt>
                <c:pt idx="24">
                  <c:v>0.67</c:v>
                </c:pt>
                <c:pt idx="25">
                  <c:v>0.68</c:v>
                </c:pt>
                <c:pt idx="26">
                  <c:v>0.69</c:v>
                </c:pt>
                <c:pt idx="27">
                  <c:v>0.69</c:v>
                </c:pt>
                <c:pt idx="28">
                  <c:v>0.68</c:v>
                </c:pt>
                <c:pt idx="29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1.68</c:v>
                </c:pt>
                <c:pt idx="1">
                  <c:v>-1.64</c:v>
                </c:pt>
                <c:pt idx="2">
                  <c:v>-1.6</c:v>
                </c:pt>
                <c:pt idx="3">
                  <c:v>-1.59</c:v>
                </c:pt>
                <c:pt idx="4">
                  <c:v>-1.58</c:v>
                </c:pt>
                <c:pt idx="5">
                  <c:v>-1.58</c:v>
                </c:pt>
                <c:pt idx="6">
                  <c:v>-1.56</c:v>
                </c:pt>
                <c:pt idx="7">
                  <c:v>-1.54</c:v>
                </c:pt>
                <c:pt idx="8">
                  <c:v>-1.58</c:v>
                </c:pt>
                <c:pt idx="9">
                  <c:v>-1.63</c:v>
                </c:pt>
                <c:pt idx="10">
                  <c:v>-1.67</c:v>
                </c:pt>
                <c:pt idx="11">
                  <c:v>-1.71</c:v>
                </c:pt>
                <c:pt idx="12">
                  <c:v>-1.74</c:v>
                </c:pt>
                <c:pt idx="13">
                  <c:v>-1.74</c:v>
                </c:pt>
                <c:pt idx="14">
                  <c:v>-1.74</c:v>
                </c:pt>
                <c:pt idx="15">
                  <c:v>-1.74</c:v>
                </c:pt>
                <c:pt idx="16">
                  <c:v>-1.74</c:v>
                </c:pt>
                <c:pt idx="17">
                  <c:v>-1.74</c:v>
                </c:pt>
                <c:pt idx="18">
                  <c:v>-1.73</c:v>
                </c:pt>
                <c:pt idx="19">
                  <c:v>-1.65</c:v>
                </c:pt>
                <c:pt idx="20">
                  <c:v>-1.64</c:v>
                </c:pt>
                <c:pt idx="21">
                  <c:v>-1.55</c:v>
                </c:pt>
                <c:pt idx="22">
                  <c:v>-1.53</c:v>
                </c:pt>
                <c:pt idx="23">
                  <c:v>-1.5</c:v>
                </c:pt>
                <c:pt idx="24">
                  <c:v>-1.5</c:v>
                </c:pt>
                <c:pt idx="25">
                  <c:v>-1.49</c:v>
                </c:pt>
                <c:pt idx="26">
                  <c:v>-1.49</c:v>
                </c:pt>
                <c:pt idx="27">
                  <c:v>-1.49</c:v>
                </c:pt>
                <c:pt idx="28">
                  <c:v>-1.49</c:v>
                </c:pt>
                <c:pt idx="29">
                  <c:v>-1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14</c:v>
                </c:pt>
                <c:pt idx="1">
                  <c:v>2.14</c:v>
                </c:pt>
                <c:pt idx="2">
                  <c:v>2.13</c:v>
                </c:pt>
                <c:pt idx="3">
                  <c:v>2.12</c:v>
                </c:pt>
                <c:pt idx="4">
                  <c:v>2.11</c:v>
                </c:pt>
                <c:pt idx="5">
                  <c:v>2.1</c:v>
                </c:pt>
                <c:pt idx="6">
                  <c:v>2.08</c:v>
                </c:pt>
                <c:pt idx="7">
                  <c:v>2.11</c:v>
                </c:pt>
                <c:pt idx="8">
                  <c:v>2.1</c:v>
                </c:pt>
                <c:pt idx="9">
                  <c:v>2.09</c:v>
                </c:pt>
                <c:pt idx="10">
                  <c:v>2.07</c:v>
                </c:pt>
                <c:pt idx="11">
                  <c:v>2.06</c:v>
                </c:pt>
                <c:pt idx="12">
                  <c:v>2.06</c:v>
                </c:pt>
                <c:pt idx="13">
                  <c:v>2.05</c:v>
                </c:pt>
                <c:pt idx="14">
                  <c:v>2.04</c:v>
                </c:pt>
                <c:pt idx="15">
                  <c:v>2.04</c:v>
                </c:pt>
                <c:pt idx="16">
                  <c:v>2.03</c:v>
                </c:pt>
                <c:pt idx="17">
                  <c:v>2.02</c:v>
                </c:pt>
                <c:pt idx="18">
                  <c:v>2.03</c:v>
                </c:pt>
                <c:pt idx="19">
                  <c:v>2.1</c:v>
                </c:pt>
                <c:pt idx="20">
                  <c:v>2.09</c:v>
                </c:pt>
                <c:pt idx="21">
                  <c:v>2.13</c:v>
                </c:pt>
                <c:pt idx="22">
                  <c:v>2.12</c:v>
                </c:pt>
                <c:pt idx="23">
                  <c:v>2.11</c:v>
                </c:pt>
                <c:pt idx="24">
                  <c:v>2.1</c:v>
                </c:pt>
                <c:pt idx="25">
                  <c:v>2.1</c:v>
                </c:pt>
                <c:pt idx="26">
                  <c:v>2.08</c:v>
                </c:pt>
                <c:pt idx="27">
                  <c:v>2.07</c:v>
                </c:pt>
                <c:pt idx="28">
                  <c:v>2.06</c:v>
                </c:pt>
                <c:pt idx="29">
                  <c:v>2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36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4</c:v>
                </c:pt>
                <c:pt idx="8">
                  <c:v>0.35</c:v>
                </c:pt>
                <c:pt idx="9">
                  <c:v>0.36</c:v>
                </c:pt>
                <c:pt idx="10">
                  <c:v>0.37</c:v>
                </c:pt>
                <c:pt idx="11">
                  <c:v>0.38</c:v>
                </c:pt>
                <c:pt idx="12">
                  <c:v>0.39</c:v>
                </c:pt>
                <c:pt idx="13">
                  <c:v>0.41</c:v>
                </c:pt>
                <c:pt idx="14">
                  <c:v>0.42</c:v>
                </c:pt>
                <c:pt idx="15">
                  <c:v>0.42</c:v>
                </c:pt>
                <c:pt idx="16">
                  <c:v>0.43</c:v>
                </c:pt>
                <c:pt idx="17">
                  <c:v>0.44</c:v>
                </c:pt>
                <c:pt idx="18">
                  <c:v>0.44</c:v>
                </c:pt>
                <c:pt idx="19">
                  <c:v>0.4</c:v>
                </c:pt>
                <c:pt idx="20">
                  <c:v>0.4</c:v>
                </c:pt>
                <c:pt idx="21">
                  <c:v>0.35</c:v>
                </c:pt>
                <c:pt idx="22">
                  <c:v>0.33</c:v>
                </c:pt>
                <c:pt idx="23">
                  <c:v>0.32</c:v>
                </c:pt>
                <c:pt idx="24">
                  <c:v>0.31</c:v>
                </c:pt>
                <c:pt idx="25">
                  <c:v>0.3</c:v>
                </c:pt>
                <c:pt idx="26">
                  <c:v>0.46</c:v>
                </c:pt>
                <c:pt idx="27">
                  <c:v>0.72</c:v>
                </c:pt>
                <c:pt idx="28">
                  <c:v>0.71</c:v>
                </c:pt>
                <c:pt idx="29">
                  <c:v>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-0.31</c:v>
                </c:pt>
                <c:pt idx="1">
                  <c:v>-0.3</c:v>
                </c:pt>
                <c:pt idx="2">
                  <c:v>-0.31</c:v>
                </c:pt>
                <c:pt idx="3">
                  <c:v>-0.32</c:v>
                </c:pt>
                <c:pt idx="4">
                  <c:v>-0.31</c:v>
                </c:pt>
                <c:pt idx="5">
                  <c:v>-0.32</c:v>
                </c:pt>
                <c:pt idx="6">
                  <c:v>-0.33</c:v>
                </c:pt>
                <c:pt idx="7">
                  <c:v>-0.32</c:v>
                </c:pt>
                <c:pt idx="8">
                  <c:v>-0.32</c:v>
                </c:pt>
                <c:pt idx="9">
                  <c:v>-0.33</c:v>
                </c:pt>
                <c:pt idx="10">
                  <c:v>-0.34</c:v>
                </c:pt>
                <c:pt idx="11">
                  <c:v>-0.35</c:v>
                </c:pt>
                <c:pt idx="12">
                  <c:v>-0.35</c:v>
                </c:pt>
                <c:pt idx="13">
                  <c:v>-0.36</c:v>
                </c:pt>
                <c:pt idx="14">
                  <c:v>-0.36</c:v>
                </c:pt>
                <c:pt idx="15">
                  <c:v>-0.36</c:v>
                </c:pt>
                <c:pt idx="16">
                  <c:v>-0.38</c:v>
                </c:pt>
                <c:pt idx="17">
                  <c:v>-0.38</c:v>
                </c:pt>
                <c:pt idx="18">
                  <c:v>-0.38</c:v>
                </c:pt>
                <c:pt idx="19">
                  <c:v>-0.34</c:v>
                </c:pt>
                <c:pt idx="20">
                  <c:v>-0.35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1</c:v>
                </c:pt>
                <c:pt idx="25">
                  <c:v>-0.31</c:v>
                </c:pt>
                <c:pt idx="26">
                  <c:v>-0.31</c:v>
                </c:pt>
                <c:pt idx="27">
                  <c:v>-0.32</c:v>
                </c:pt>
                <c:pt idx="28">
                  <c:v>-0.32</c:v>
                </c:pt>
                <c:pt idx="2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03783"/>
        <c:axId val="70499015"/>
      </c:lineChart>
      <c:catAx>
        <c:axId val="271037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9015"/>
        <c:auto val="1"/>
        <c:lblAlgn val="ctr"/>
        <c:lblOffset val="100"/>
        <c:noMultiLvlLbl val="0"/>
      </c:catAx>
      <c:valAx>
        <c:axId val="7049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3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66</c:v>
                </c:pt>
                <c:pt idx="1">
                  <c:v>0.62</c:v>
                </c:pt>
                <c:pt idx="2">
                  <c:v>0.6</c:v>
                </c:pt>
                <c:pt idx="3">
                  <c:v>0.57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9</c:v>
                </c:pt>
                <c:pt idx="12">
                  <c:v>0.57</c:v>
                </c:pt>
                <c:pt idx="13">
                  <c:v>0.57</c:v>
                </c:pt>
                <c:pt idx="14">
                  <c:v>0.57</c:v>
                </c:pt>
                <c:pt idx="15">
                  <c:v>0.57</c:v>
                </c:pt>
                <c:pt idx="16">
                  <c:v>0.57</c:v>
                </c:pt>
                <c:pt idx="17">
                  <c:v>0.56</c:v>
                </c:pt>
                <c:pt idx="18">
                  <c:v>0.55</c:v>
                </c:pt>
                <c:pt idx="19">
                  <c:v>0.55</c:v>
                </c:pt>
                <c:pt idx="20">
                  <c:v>0.54</c:v>
                </c:pt>
                <c:pt idx="21">
                  <c:v>0.54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2</c:v>
                </c:pt>
                <c:pt idx="26">
                  <c:v>0.51</c:v>
                </c:pt>
                <c:pt idx="27">
                  <c:v>0.5</c:v>
                </c:pt>
                <c:pt idx="28">
                  <c:v>0.5</c:v>
                </c:pt>
                <c:pt idx="29">
                  <c:v>0.48</c:v>
                </c:pt>
                <c:pt idx="30">
                  <c:v>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53</c:v>
                </c:pt>
                <c:pt idx="1">
                  <c:v>-1.59</c:v>
                </c:pt>
                <c:pt idx="2">
                  <c:v>-1.63</c:v>
                </c:pt>
                <c:pt idx="3">
                  <c:v>-1.69</c:v>
                </c:pt>
                <c:pt idx="4">
                  <c:v>-1.73</c:v>
                </c:pt>
                <c:pt idx="5">
                  <c:v>-1.74</c:v>
                </c:pt>
                <c:pt idx="6">
                  <c:v>-1.74</c:v>
                </c:pt>
                <c:pt idx="7">
                  <c:v>-1.74</c:v>
                </c:pt>
                <c:pt idx="8">
                  <c:v>-1.73</c:v>
                </c:pt>
                <c:pt idx="9">
                  <c:v>-1.73</c:v>
                </c:pt>
                <c:pt idx="10">
                  <c:v>-1.73</c:v>
                </c:pt>
                <c:pt idx="11">
                  <c:v>-1.73</c:v>
                </c:pt>
                <c:pt idx="12">
                  <c:v>-1.71</c:v>
                </c:pt>
                <c:pt idx="13">
                  <c:v>-1.71</c:v>
                </c:pt>
                <c:pt idx="14">
                  <c:v>-1.7</c:v>
                </c:pt>
                <c:pt idx="15">
                  <c:v>-1.7</c:v>
                </c:pt>
                <c:pt idx="16">
                  <c:v>-1.7</c:v>
                </c:pt>
                <c:pt idx="17">
                  <c:v>-1.7</c:v>
                </c:pt>
                <c:pt idx="18">
                  <c:v>-1.7</c:v>
                </c:pt>
                <c:pt idx="19">
                  <c:v>-1.71</c:v>
                </c:pt>
                <c:pt idx="20">
                  <c:v>-1.71</c:v>
                </c:pt>
                <c:pt idx="21">
                  <c:v>-1.71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1</c:v>
                </c:pt>
                <c:pt idx="26">
                  <c:v>-1.73</c:v>
                </c:pt>
                <c:pt idx="27">
                  <c:v>-1.74</c:v>
                </c:pt>
                <c:pt idx="28">
                  <c:v>-1.74</c:v>
                </c:pt>
                <c:pt idx="29">
                  <c:v>-1.74</c:v>
                </c:pt>
                <c:pt idx="30">
                  <c:v>-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08</c:v>
                </c:pt>
                <c:pt idx="1">
                  <c:v>2.07</c:v>
                </c:pt>
                <c:pt idx="2">
                  <c:v>2.06</c:v>
                </c:pt>
                <c:pt idx="3">
                  <c:v>2.05</c:v>
                </c:pt>
                <c:pt idx="4">
                  <c:v>2.04</c:v>
                </c:pt>
                <c:pt idx="5">
                  <c:v>2.09</c:v>
                </c:pt>
                <c:pt idx="6">
                  <c:v>2.09</c:v>
                </c:pt>
                <c:pt idx="7">
                  <c:v>2.1</c:v>
                </c:pt>
                <c:pt idx="8">
                  <c:v>2.09</c:v>
                </c:pt>
                <c:pt idx="9">
                  <c:v>2.08</c:v>
                </c:pt>
                <c:pt idx="10">
                  <c:v>2.07</c:v>
                </c:pt>
                <c:pt idx="11">
                  <c:v>2.06</c:v>
                </c:pt>
                <c:pt idx="12">
                  <c:v>2.05</c:v>
                </c:pt>
                <c:pt idx="13">
                  <c:v>2.05</c:v>
                </c:pt>
                <c:pt idx="14">
                  <c:v>2.05</c:v>
                </c:pt>
                <c:pt idx="15">
                  <c:v>2.05</c:v>
                </c:pt>
                <c:pt idx="16">
                  <c:v>2.03</c:v>
                </c:pt>
                <c:pt idx="17">
                  <c:v>2.02</c:v>
                </c:pt>
                <c:pt idx="18">
                  <c:v>2.02</c:v>
                </c:pt>
                <c:pt idx="19">
                  <c:v>2.01</c:v>
                </c:pt>
                <c:pt idx="20">
                  <c:v>2</c:v>
                </c:pt>
                <c:pt idx="21">
                  <c:v>2</c:v>
                </c:pt>
                <c:pt idx="22">
                  <c:v>1.99</c:v>
                </c:pt>
                <c:pt idx="23">
                  <c:v>1.99</c:v>
                </c:pt>
                <c:pt idx="24">
                  <c:v>2.04</c:v>
                </c:pt>
                <c:pt idx="25">
                  <c:v>2.02</c:v>
                </c:pt>
                <c:pt idx="26">
                  <c:v>2.02</c:v>
                </c:pt>
                <c:pt idx="27">
                  <c:v>2.01</c:v>
                </c:pt>
                <c:pt idx="28">
                  <c:v>2</c:v>
                </c:pt>
                <c:pt idx="29">
                  <c:v>1.99</c:v>
                </c:pt>
                <c:pt idx="30">
                  <c:v>1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7</c:v>
                </c:pt>
                <c:pt idx="1">
                  <c:v>0.47</c:v>
                </c:pt>
                <c:pt idx="2">
                  <c:v>0.01</c:v>
                </c:pt>
                <c:pt idx="3">
                  <c:v>0</c:v>
                </c:pt>
                <c:pt idx="4">
                  <c:v>-0.02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-0.01</c:v>
                </c:pt>
                <c:pt idx="9">
                  <c:v>-0.01</c:v>
                </c:pt>
                <c:pt idx="10">
                  <c:v>-0.02</c:v>
                </c:pt>
                <c:pt idx="11">
                  <c:v>-0.03</c:v>
                </c:pt>
                <c:pt idx="12">
                  <c:v>-0.04</c:v>
                </c:pt>
                <c:pt idx="13">
                  <c:v>-0.04</c:v>
                </c:pt>
                <c:pt idx="14">
                  <c:v>-0.15</c:v>
                </c:pt>
                <c:pt idx="15">
                  <c:v>-0.15</c:v>
                </c:pt>
                <c:pt idx="16">
                  <c:v>-0.02</c:v>
                </c:pt>
                <c:pt idx="17">
                  <c:v>-0.02</c:v>
                </c:pt>
                <c:pt idx="18">
                  <c:v>-0.03</c:v>
                </c:pt>
                <c:pt idx="19">
                  <c:v>-0.04</c:v>
                </c:pt>
                <c:pt idx="20">
                  <c:v>-0.05</c:v>
                </c:pt>
                <c:pt idx="21">
                  <c:v>-0.06</c:v>
                </c:pt>
                <c:pt idx="22">
                  <c:v>-0.06</c:v>
                </c:pt>
                <c:pt idx="23">
                  <c:v>-0.05</c:v>
                </c:pt>
                <c:pt idx="24">
                  <c:v>-0.05</c:v>
                </c:pt>
                <c:pt idx="25">
                  <c:v>-0.06</c:v>
                </c:pt>
                <c:pt idx="26">
                  <c:v>-0.07</c:v>
                </c:pt>
                <c:pt idx="27">
                  <c:v>-0.08</c:v>
                </c:pt>
                <c:pt idx="28">
                  <c:v>-0.09</c:v>
                </c:pt>
                <c:pt idx="29">
                  <c:v>-0.1</c:v>
                </c:pt>
                <c:pt idx="30">
                  <c:v>-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-0.3</c:v>
                </c:pt>
                <c:pt idx="1">
                  <c:v>-0.3</c:v>
                </c:pt>
                <c:pt idx="2">
                  <c:v>-0.31</c:v>
                </c:pt>
                <c:pt idx="3">
                  <c:v>-0.31</c:v>
                </c:pt>
                <c:pt idx="4">
                  <c:v>-0.32</c:v>
                </c:pt>
                <c:pt idx="5">
                  <c:v>-0.28</c:v>
                </c:pt>
                <c:pt idx="6">
                  <c:v>-0.28</c:v>
                </c:pt>
                <c:pt idx="7">
                  <c:v>-0.27</c:v>
                </c:pt>
                <c:pt idx="8">
                  <c:v>-0.28</c:v>
                </c:pt>
                <c:pt idx="9">
                  <c:v>-0.28</c:v>
                </c:pt>
                <c:pt idx="10">
                  <c:v>-0.29</c:v>
                </c:pt>
                <c:pt idx="11">
                  <c:v>-0.29</c:v>
                </c:pt>
                <c:pt idx="12">
                  <c:v>-0.3</c:v>
                </c:pt>
                <c:pt idx="13">
                  <c:v>-0.31</c:v>
                </c:pt>
                <c:pt idx="14">
                  <c:v>-0.3</c:v>
                </c:pt>
                <c:pt idx="15">
                  <c:v>-0.31</c:v>
                </c:pt>
                <c:pt idx="16">
                  <c:v>-0.31</c:v>
                </c:pt>
                <c:pt idx="17">
                  <c:v>-0.31</c:v>
                </c:pt>
                <c:pt idx="18">
                  <c:v>-0.33</c:v>
                </c:pt>
                <c:pt idx="19">
                  <c:v>-0.34</c:v>
                </c:pt>
                <c:pt idx="20">
                  <c:v>-0.35</c:v>
                </c:pt>
                <c:pt idx="21">
                  <c:v>-0.35</c:v>
                </c:pt>
                <c:pt idx="22">
                  <c:v>-0.36</c:v>
                </c:pt>
                <c:pt idx="23">
                  <c:v>-0.34</c:v>
                </c:pt>
                <c:pt idx="24">
                  <c:v>-0.31</c:v>
                </c:pt>
                <c:pt idx="25">
                  <c:v>-0.32</c:v>
                </c:pt>
                <c:pt idx="26">
                  <c:v>-0.32</c:v>
                </c:pt>
                <c:pt idx="27">
                  <c:v>-0.33</c:v>
                </c:pt>
                <c:pt idx="28">
                  <c:v>-0.34</c:v>
                </c:pt>
                <c:pt idx="29">
                  <c:v>-0.35</c:v>
                </c:pt>
                <c:pt idx="30">
                  <c:v>-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5102"/>
        <c:axId val="17960047"/>
      </c:lineChart>
      <c:catAx>
        <c:axId val="8211510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0047"/>
        <c:auto val="1"/>
        <c:lblAlgn val="ctr"/>
        <c:lblOffset val="100"/>
        <c:noMultiLvlLbl val="0"/>
      </c:catAx>
      <c:valAx>
        <c:axId val="1796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5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１１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C$4:$C$34</c:f>
              <c:numCache>
                <c:formatCode>General</c:formatCode>
                <c:ptCount val="31"/>
                <c:pt idx="0">
                  <c:v>0.47</c:v>
                </c:pt>
                <c:pt idx="1">
                  <c:v>0.45</c:v>
                </c:pt>
                <c:pt idx="2">
                  <c:v>0.45</c:v>
                </c:pt>
                <c:pt idx="3">
                  <c:v>0.43</c:v>
                </c:pt>
                <c:pt idx="4">
                  <c:v>0.43</c:v>
                </c:pt>
                <c:pt idx="5">
                  <c:v>0.41</c:v>
                </c:pt>
                <c:pt idx="6">
                  <c:v>0.4</c:v>
                </c:pt>
                <c:pt idx="7">
                  <c:v>0.39</c:v>
                </c:pt>
                <c:pt idx="8">
                  <c:v>0.38</c:v>
                </c:pt>
                <c:pt idx="9">
                  <c:v>0.37</c:v>
                </c:pt>
                <c:pt idx="10">
                  <c:v>0.37</c:v>
                </c:pt>
                <c:pt idx="11">
                  <c:v>0.35</c:v>
                </c:pt>
                <c:pt idx="12">
                  <c:v>0.34</c:v>
                </c:pt>
                <c:pt idx="13">
                  <c:v>0.33</c:v>
                </c:pt>
                <c:pt idx="14">
                  <c:v>0.32</c:v>
                </c:pt>
                <c:pt idx="15">
                  <c:v>0.3</c:v>
                </c:pt>
                <c:pt idx="16">
                  <c:v>0.3</c:v>
                </c:pt>
                <c:pt idx="17">
                  <c:v>0.29</c:v>
                </c:pt>
                <c:pt idx="18">
                  <c:v>0.26</c:v>
                </c:pt>
                <c:pt idx="19">
                  <c:v>0.25</c:v>
                </c:pt>
                <c:pt idx="20">
                  <c:v>0.24</c:v>
                </c:pt>
                <c:pt idx="21">
                  <c:v>0.23</c:v>
                </c:pt>
                <c:pt idx="22">
                  <c:v>0.21</c:v>
                </c:pt>
                <c:pt idx="23">
                  <c:v>0.2</c:v>
                </c:pt>
                <c:pt idx="24">
                  <c:v>0.2</c:v>
                </c:pt>
                <c:pt idx="25">
                  <c:v>0.19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D$4:$D$34</c:f>
              <c:numCache>
                <c:formatCode>General</c:formatCode>
                <c:ptCount val="31"/>
                <c:pt idx="0">
                  <c:v>-1.75</c:v>
                </c:pt>
                <c:pt idx="1">
                  <c:v>-1.76</c:v>
                </c:pt>
                <c:pt idx="2">
                  <c:v>-1.78</c:v>
                </c:pt>
                <c:pt idx="3">
                  <c:v>-1.79</c:v>
                </c:pt>
                <c:pt idx="4">
                  <c:v>-1.79</c:v>
                </c:pt>
                <c:pt idx="5">
                  <c:v>-1.8</c:v>
                </c:pt>
                <c:pt idx="6">
                  <c:v>-1.8</c:v>
                </c:pt>
                <c:pt idx="7">
                  <c:v>-1.81</c:v>
                </c:pt>
                <c:pt idx="8">
                  <c:v>-1.83</c:v>
                </c:pt>
                <c:pt idx="9">
                  <c:v>-1.83</c:v>
                </c:pt>
                <c:pt idx="10">
                  <c:v>-1.84</c:v>
                </c:pt>
                <c:pt idx="11">
                  <c:v>-1.84</c:v>
                </c:pt>
                <c:pt idx="12">
                  <c:v>-1.85</c:v>
                </c:pt>
                <c:pt idx="13">
                  <c:v>-1.86</c:v>
                </c:pt>
                <c:pt idx="14">
                  <c:v>-1.88</c:v>
                </c:pt>
                <c:pt idx="15">
                  <c:v>-1.88</c:v>
                </c:pt>
                <c:pt idx="16">
                  <c:v>-1.89</c:v>
                </c:pt>
                <c:pt idx="17">
                  <c:v>-1.9</c:v>
                </c:pt>
                <c:pt idx="18">
                  <c:v>-1.91</c:v>
                </c:pt>
                <c:pt idx="19">
                  <c:v>-1.93</c:v>
                </c:pt>
                <c:pt idx="20">
                  <c:v>-1.94</c:v>
                </c:pt>
                <c:pt idx="21">
                  <c:v>-1.95</c:v>
                </c:pt>
                <c:pt idx="22">
                  <c:v>-1.96</c:v>
                </c:pt>
                <c:pt idx="23">
                  <c:v>-1.98</c:v>
                </c:pt>
                <c:pt idx="24">
                  <c:v>-1.96</c:v>
                </c:pt>
                <c:pt idx="25">
                  <c:v>-1.98</c:v>
                </c:pt>
                <c:pt idx="26">
                  <c:v>-1.99</c:v>
                </c:pt>
                <c:pt idx="27">
                  <c:v>-1.98</c:v>
                </c:pt>
                <c:pt idx="28">
                  <c:v>-1.98</c:v>
                </c:pt>
                <c:pt idx="29">
                  <c:v>-1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１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E$4:$E$34</c:f>
              <c:numCache>
                <c:formatCode>General</c:formatCode>
                <c:ptCount val="31"/>
                <c:pt idx="0">
                  <c:v>1.97</c:v>
                </c:pt>
                <c:pt idx="1">
                  <c:v>1.96</c:v>
                </c:pt>
                <c:pt idx="2">
                  <c:v>1.95</c:v>
                </c:pt>
                <c:pt idx="3">
                  <c:v>1.95</c:v>
                </c:pt>
                <c:pt idx="4">
                  <c:v>1.94</c:v>
                </c:pt>
                <c:pt idx="5">
                  <c:v>1.93</c:v>
                </c:pt>
                <c:pt idx="6">
                  <c:v>1.93</c:v>
                </c:pt>
                <c:pt idx="7">
                  <c:v>1.92</c:v>
                </c:pt>
                <c:pt idx="8">
                  <c:v>1.92</c:v>
                </c:pt>
                <c:pt idx="9">
                  <c:v>1.91</c:v>
                </c:pt>
                <c:pt idx="10">
                  <c:v>1.91</c:v>
                </c:pt>
                <c:pt idx="11">
                  <c:v>1.9</c:v>
                </c:pt>
                <c:pt idx="12">
                  <c:v>1.89</c:v>
                </c:pt>
                <c:pt idx="13">
                  <c:v>1.88</c:v>
                </c:pt>
                <c:pt idx="14">
                  <c:v>1.88</c:v>
                </c:pt>
                <c:pt idx="15">
                  <c:v>1.88</c:v>
                </c:pt>
                <c:pt idx="16">
                  <c:v>1.87</c:v>
                </c:pt>
                <c:pt idx="17">
                  <c:v>1.86</c:v>
                </c:pt>
                <c:pt idx="18">
                  <c:v>1.86</c:v>
                </c:pt>
                <c:pt idx="19">
                  <c:v>1.85</c:v>
                </c:pt>
                <c:pt idx="20">
                  <c:v>1.84</c:v>
                </c:pt>
                <c:pt idx="21">
                  <c:v>1.83</c:v>
                </c:pt>
                <c:pt idx="22">
                  <c:v>1.82</c:v>
                </c:pt>
                <c:pt idx="23">
                  <c:v>1.81</c:v>
                </c:pt>
                <c:pt idx="24">
                  <c:v>1.85</c:v>
                </c:pt>
                <c:pt idx="25">
                  <c:v>1.84</c:v>
                </c:pt>
                <c:pt idx="26">
                  <c:v>1.84</c:v>
                </c:pt>
                <c:pt idx="27">
                  <c:v>1.88</c:v>
                </c:pt>
                <c:pt idx="28">
                  <c:v>1.89</c:v>
                </c:pt>
                <c:pt idx="29">
                  <c:v>1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１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F$4:$F$34</c:f>
              <c:numCache>
                <c:formatCode>General</c:formatCode>
                <c:ptCount val="31"/>
                <c:pt idx="0">
                  <c:v>-0.12</c:v>
                </c:pt>
                <c:pt idx="1">
                  <c:v>-0.13</c:v>
                </c:pt>
                <c:pt idx="2">
                  <c:v>-0.13</c:v>
                </c:pt>
                <c:pt idx="3">
                  <c:v>-0.14</c:v>
                </c:pt>
                <c:pt idx="4">
                  <c:v>-0.16</c:v>
                </c:pt>
                <c:pt idx="5">
                  <c:v>-0.17</c:v>
                </c:pt>
                <c:pt idx="6">
                  <c:v>-0.18</c:v>
                </c:pt>
                <c:pt idx="7">
                  <c:v>-0.19</c:v>
                </c:pt>
                <c:pt idx="8">
                  <c:v>-0.2</c:v>
                </c:pt>
                <c:pt idx="9">
                  <c:v>-0.21</c:v>
                </c:pt>
                <c:pt idx="10">
                  <c:v>-0.22</c:v>
                </c:pt>
                <c:pt idx="11">
                  <c:v>-0.23</c:v>
                </c:pt>
                <c:pt idx="12">
                  <c:v>-0.24</c:v>
                </c:pt>
                <c:pt idx="13">
                  <c:v>-0.25</c:v>
                </c:pt>
                <c:pt idx="14">
                  <c:v>-0.26</c:v>
                </c:pt>
                <c:pt idx="15">
                  <c:v>-0.27</c:v>
                </c:pt>
                <c:pt idx="16">
                  <c:v>-0.28</c:v>
                </c:pt>
                <c:pt idx="17">
                  <c:v>-0.3</c:v>
                </c:pt>
                <c:pt idx="18">
                  <c:v>-0.31</c:v>
                </c:pt>
                <c:pt idx="19">
                  <c:v>-0.32</c:v>
                </c:pt>
                <c:pt idx="20">
                  <c:v>-0.34</c:v>
                </c:pt>
                <c:pt idx="21">
                  <c:v>-0.35</c:v>
                </c:pt>
                <c:pt idx="22">
                  <c:v>-0.36</c:v>
                </c:pt>
                <c:pt idx="23">
                  <c:v>-0.37</c:v>
                </c:pt>
                <c:pt idx="24">
                  <c:v>-0.36</c:v>
                </c:pt>
                <c:pt idx="25">
                  <c:v>-0.38</c:v>
                </c:pt>
                <c:pt idx="26">
                  <c:v>-0.39</c:v>
                </c:pt>
                <c:pt idx="27">
                  <c:v>-0.36</c:v>
                </c:pt>
                <c:pt idx="28">
                  <c:v>-0.37</c:v>
                </c:pt>
                <c:pt idx="29">
                  <c:v>-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１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G$4:$G$34</c:f>
              <c:numCache>
                <c:formatCode>General</c:formatCode>
                <c:ptCount val="31"/>
                <c:pt idx="0">
                  <c:v>-0.37</c:v>
                </c:pt>
                <c:pt idx="1">
                  <c:v>-0.38</c:v>
                </c:pt>
                <c:pt idx="2">
                  <c:v>-0.39</c:v>
                </c:pt>
                <c:pt idx="3">
                  <c:v>-0.4</c:v>
                </c:pt>
                <c:pt idx="4">
                  <c:v>-0.41</c:v>
                </c:pt>
                <c:pt idx="5">
                  <c:v>-0.42</c:v>
                </c:pt>
                <c:pt idx="6">
                  <c:v>-0.43</c:v>
                </c:pt>
                <c:pt idx="7">
                  <c:v>-0.44</c:v>
                </c:pt>
                <c:pt idx="8">
                  <c:v>-0.44</c:v>
                </c:pt>
                <c:pt idx="9">
                  <c:v>-0.46</c:v>
                </c:pt>
                <c:pt idx="10">
                  <c:v>-0.47</c:v>
                </c:pt>
                <c:pt idx="11">
                  <c:v>-0.48</c:v>
                </c:pt>
                <c:pt idx="12">
                  <c:v>-0.49</c:v>
                </c:pt>
                <c:pt idx="13">
                  <c:v>-0.5</c:v>
                </c:pt>
                <c:pt idx="14">
                  <c:v>-0.51</c:v>
                </c:pt>
                <c:pt idx="15">
                  <c:v>-0.52</c:v>
                </c:pt>
                <c:pt idx="16">
                  <c:v>-0.53</c:v>
                </c:pt>
                <c:pt idx="17">
                  <c:v>-0.54</c:v>
                </c:pt>
                <c:pt idx="18">
                  <c:v>-0.55</c:v>
                </c:pt>
                <c:pt idx="19">
                  <c:v>-0.58</c:v>
                </c:pt>
                <c:pt idx="20">
                  <c:v>-0.6</c:v>
                </c:pt>
                <c:pt idx="21">
                  <c:v>-0.62</c:v>
                </c:pt>
                <c:pt idx="22">
                  <c:v>-0.64</c:v>
                </c:pt>
                <c:pt idx="23">
                  <c:v>-0.66</c:v>
                </c:pt>
                <c:pt idx="24">
                  <c:v>-0.67</c:v>
                </c:pt>
                <c:pt idx="25">
                  <c:v>-0.68</c:v>
                </c:pt>
                <c:pt idx="26">
                  <c:v>-0.67</c:v>
                </c:pt>
                <c:pt idx="27">
                  <c:v>-0.7</c:v>
                </c:pt>
                <c:pt idx="28">
                  <c:v>-0.69</c:v>
                </c:pt>
                <c:pt idx="29">
                  <c:v>-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1875"/>
        <c:axId val="41247422"/>
      </c:lineChart>
      <c:catAx>
        <c:axId val="363818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7422"/>
        <c:auto val="1"/>
        <c:lblAlgn val="ctr"/>
        <c:lblOffset val="100"/>
        <c:noMultiLvlLbl val="0"/>
      </c:catAx>
      <c:valAx>
        <c:axId val="4124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1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3</c:v>
                </c:pt>
                <c:pt idx="2">
                  <c:v>0.12</c:v>
                </c:pt>
                <c:pt idx="3">
                  <c:v>0.12</c:v>
                </c:pt>
                <c:pt idx="4">
                  <c:v>0.11</c:v>
                </c:pt>
                <c:pt idx="5">
                  <c:v>0.14</c:v>
                </c:pt>
                <c:pt idx="6">
                  <c:v>0.13</c:v>
                </c:pt>
                <c:pt idx="7">
                  <c:v>0.11</c:v>
                </c:pt>
                <c:pt idx="8">
                  <c:v>0.11</c:v>
                </c:pt>
                <c:pt idx="9">
                  <c:v>0.13</c:v>
                </c:pt>
                <c:pt idx="10">
                  <c:v>0.13</c:v>
                </c:pt>
                <c:pt idx="11">
                  <c:v>0.12</c:v>
                </c:pt>
                <c:pt idx="12">
                  <c:v>0.12</c:v>
                </c:pt>
                <c:pt idx="13">
                  <c:v>0.11</c:v>
                </c:pt>
                <c:pt idx="14">
                  <c:v>0.12</c:v>
                </c:pt>
                <c:pt idx="15">
                  <c:v>0.11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08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6</c:v>
                </c:pt>
                <c:pt idx="24">
                  <c:v>0.05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2</c:v>
                </c:pt>
                <c:pt idx="1">
                  <c:v>-2.01</c:v>
                </c:pt>
                <c:pt idx="2">
                  <c:v>-2.02</c:v>
                </c:pt>
                <c:pt idx="3">
                  <c:v>-2.03</c:v>
                </c:pt>
                <c:pt idx="4">
                  <c:v>-2.03</c:v>
                </c:pt>
                <c:pt idx="5">
                  <c:v>-2.02</c:v>
                </c:pt>
                <c:pt idx="6">
                  <c:v>-2.03</c:v>
                </c:pt>
                <c:pt idx="7">
                  <c:v>-2.03</c:v>
                </c:pt>
                <c:pt idx="8">
                  <c:v>-2.04</c:v>
                </c:pt>
                <c:pt idx="9">
                  <c:v>-2.02</c:v>
                </c:pt>
                <c:pt idx="10">
                  <c:v>-2.03</c:v>
                </c:pt>
                <c:pt idx="11">
                  <c:v>-2.03</c:v>
                </c:pt>
                <c:pt idx="12">
                  <c:v>-2.04</c:v>
                </c:pt>
                <c:pt idx="13">
                  <c:v>-2.04</c:v>
                </c:pt>
                <c:pt idx="14">
                  <c:v>-2.04</c:v>
                </c:pt>
                <c:pt idx="15">
                  <c:v>-2.05</c:v>
                </c:pt>
                <c:pt idx="16">
                  <c:v>-2.05</c:v>
                </c:pt>
                <c:pt idx="17">
                  <c:v>-2.06</c:v>
                </c:pt>
                <c:pt idx="18">
                  <c:v>-2.08</c:v>
                </c:pt>
                <c:pt idx="19">
                  <c:v>-2.08</c:v>
                </c:pt>
                <c:pt idx="20">
                  <c:v>-2.08</c:v>
                </c:pt>
                <c:pt idx="21">
                  <c:v>-2.08</c:v>
                </c:pt>
                <c:pt idx="22">
                  <c:v>-2.09</c:v>
                </c:pt>
                <c:pt idx="23">
                  <c:v>-2.1</c:v>
                </c:pt>
                <c:pt idx="24">
                  <c:v>-2.11</c:v>
                </c:pt>
                <c:pt idx="25">
                  <c:v>-2.12</c:v>
                </c:pt>
                <c:pt idx="26">
                  <c:v>-2.13</c:v>
                </c:pt>
                <c:pt idx="27">
                  <c:v>-2.14</c:v>
                </c:pt>
                <c:pt idx="28">
                  <c:v>-2.15</c:v>
                </c:pt>
                <c:pt idx="29">
                  <c:v>-2.16</c:v>
                </c:pt>
                <c:pt idx="30">
                  <c:v>-2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1.87</c:v>
                </c:pt>
                <c:pt idx="1">
                  <c:v>1.86</c:v>
                </c:pt>
                <c:pt idx="2">
                  <c:v>1.86</c:v>
                </c:pt>
                <c:pt idx="3">
                  <c:v>1.85</c:v>
                </c:pt>
                <c:pt idx="4">
                  <c:v>1.86</c:v>
                </c:pt>
                <c:pt idx="5">
                  <c:v>1.86</c:v>
                </c:pt>
                <c:pt idx="6">
                  <c:v>1.85</c:v>
                </c:pt>
                <c:pt idx="7">
                  <c:v>1.84</c:v>
                </c:pt>
                <c:pt idx="8">
                  <c:v>1.83</c:v>
                </c:pt>
                <c:pt idx="9">
                  <c:v>1.88</c:v>
                </c:pt>
                <c:pt idx="10">
                  <c:v>1.87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1.86</c:v>
                </c:pt>
                <c:pt idx="15">
                  <c:v>1.85</c:v>
                </c:pt>
                <c:pt idx="16">
                  <c:v>1.84</c:v>
                </c:pt>
                <c:pt idx="17">
                  <c:v>1.86</c:v>
                </c:pt>
                <c:pt idx="18">
                  <c:v>1.85</c:v>
                </c:pt>
                <c:pt idx="19">
                  <c:v>1.84</c:v>
                </c:pt>
                <c:pt idx="20">
                  <c:v>1.84</c:v>
                </c:pt>
                <c:pt idx="21">
                  <c:v>1.84</c:v>
                </c:pt>
                <c:pt idx="22">
                  <c:v>1.84</c:v>
                </c:pt>
                <c:pt idx="23">
                  <c:v>1.83</c:v>
                </c:pt>
                <c:pt idx="24">
                  <c:v>1.83</c:v>
                </c:pt>
                <c:pt idx="25">
                  <c:v>1.81</c:v>
                </c:pt>
                <c:pt idx="26">
                  <c:v>1.8</c:v>
                </c:pt>
                <c:pt idx="27">
                  <c:v>1.8</c:v>
                </c:pt>
                <c:pt idx="28">
                  <c:v>1.79</c:v>
                </c:pt>
                <c:pt idx="29">
                  <c:v>1.78</c:v>
                </c:pt>
                <c:pt idx="30">
                  <c:v>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-0.4</c:v>
                </c:pt>
                <c:pt idx="1">
                  <c:v>-0.42</c:v>
                </c:pt>
                <c:pt idx="2">
                  <c:v>-0.43</c:v>
                </c:pt>
                <c:pt idx="3">
                  <c:v>-0.44</c:v>
                </c:pt>
                <c:pt idx="4">
                  <c:v>-0.42</c:v>
                </c:pt>
                <c:pt idx="5">
                  <c:v>-0.39</c:v>
                </c:pt>
                <c:pt idx="6">
                  <c:v>-0.4</c:v>
                </c:pt>
                <c:pt idx="7">
                  <c:v>-0.42</c:v>
                </c:pt>
                <c:pt idx="8">
                  <c:v>-0.42</c:v>
                </c:pt>
                <c:pt idx="9">
                  <c:v>-0.4</c:v>
                </c:pt>
                <c:pt idx="10">
                  <c:v>-0.4</c:v>
                </c:pt>
                <c:pt idx="11">
                  <c:v>-0.41</c:v>
                </c:pt>
                <c:pt idx="12">
                  <c:v>-0.42</c:v>
                </c:pt>
                <c:pt idx="13">
                  <c:v>-0.42</c:v>
                </c:pt>
                <c:pt idx="14">
                  <c:v>-0.42</c:v>
                </c:pt>
                <c:pt idx="15">
                  <c:v>-0.43</c:v>
                </c:pt>
                <c:pt idx="16">
                  <c:v>-0.43</c:v>
                </c:pt>
                <c:pt idx="17">
                  <c:v>-0.44</c:v>
                </c:pt>
                <c:pt idx="18">
                  <c:v>-0.45</c:v>
                </c:pt>
                <c:pt idx="19">
                  <c:v>-0.45</c:v>
                </c:pt>
                <c:pt idx="20">
                  <c:v>-0.46</c:v>
                </c:pt>
                <c:pt idx="21">
                  <c:v>-0.47</c:v>
                </c:pt>
                <c:pt idx="22">
                  <c:v>-0.48</c:v>
                </c:pt>
                <c:pt idx="23">
                  <c:v>-0.49</c:v>
                </c:pt>
                <c:pt idx="24">
                  <c:v>-0.5</c:v>
                </c:pt>
                <c:pt idx="25">
                  <c:v>-0.51</c:v>
                </c:pt>
                <c:pt idx="26">
                  <c:v>-0.52</c:v>
                </c:pt>
                <c:pt idx="27">
                  <c:v>-0.53</c:v>
                </c:pt>
                <c:pt idx="28">
                  <c:v>-0.54</c:v>
                </c:pt>
                <c:pt idx="29">
                  <c:v>-0.55</c:v>
                </c:pt>
                <c:pt idx="30">
                  <c:v>-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-0.68</c:v>
                </c:pt>
                <c:pt idx="1">
                  <c:v>-0.67</c:v>
                </c:pt>
                <c:pt idx="2">
                  <c:v>-0.68</c:v>
                </c:pt>
                <c:pt idx="3">
                  <c:v>-0.69</c:v>
                </c:pt>
                <c:pt idx="4">
                  <c:v>-0.7</c:v>
                </c:pt>
                <c:pt idx="5">
                  <c:v>-0.66</c:v>
                </c:pt>
                <c:pt idx="6">
                  <c:v>-0.66</c:v>
                </c:pt>
                <c:pt idx="7">
                  <c:v>-0.68</c:v>
                </c:pt>
                <c:pt idx="8">
                  <c:v>-0.69</c:v>
                </c:pt>
                <c:pt idx="9">
                  <c:v>-0.67</c:v>
                </c:pt>
                <c:pt idx="10">
                  <c:v>-0.67</c:v>
                </c:pt>
                <c:pt idx="11">
                  <c:v>-0.68</c:v>
                </c:pt>
                <c:pt idx="12">
                  <c:v>-0.69</c:v>
                </c:pt>
                <c:pt idx="13">
                  <c:v>-0.69</c:v>
                </c:pt>
                <c:pt idx="14">
                  <c:v>-0.68</c:v>
                </c:pt>
                <c:pt idx="15">
                  <c:v>-0.69</c:v>
                </c:pt>
                <c:pt idx="16">
                  <c:v>-0.71</c:v>
                </c:pt>
                <c:pt idx="17">
                  <c:v>-0.71</c:v>
                </c:pt>
                <c:pt idx="18">
                  <c:v>-0.71</c:v>
                </c:pt>
                <c:pt idx="19">
                  <c:v>-0.72</c:v>
                </c:pt>
                <c:pt idx="20">
                  <c:v>-0.73</c:v>
                </c:pt>
                <c:pt idx="21">
                  <c:v>-0.74</c:v>
                </c:pt>
                <c:pt idx="22">
                  <c:v>-0.75</c:v>
                </c:pt>
                <c:pt idx="23">
                  <c:v>-0.76</c:v>
                </c:pt>
                <c:pt idx="24">
                  <c:v>-0.77</c:v>
                </c:pt>
                <c:pt idx="25">
                  <c:v>-0.78</c:v>
                </c:pt>
                <c:pt idx="26">
                  <c:v>-0.79</c:v>
                </c:pt>
                <c:pt idx="27">
                  <c:v>-0.8</c:v>
                </c:pt>
                <c:pt idx="28">
                  <c:v>-0.81</c:v>
                </c:pt>
                <c:pt idx="29">
                  <c:v>-0.82</c:v>
                </c:pt>
                <c:pt idx="30">
                  <c:v>-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1383"/>
        <c:axId val="66715084"/>
      </c:lineChart>
      <c:catAx>
        <c:axId val="708213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5084"/>
        <c:auto val="1"/>
        <c:lblAlgn val="ctr"/>
        <c:lblOffset val="100"/>
        <c:noMultiLvlLbl val="0"/>
      </c:catAx>
      <c:valAx>
        <c:axId val="6671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1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3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-0.47</v>
      </c>
      <c r="D4" s="11" t="n">
        <v>-3.03</v>
      </c>
      <c r="E4" s="11" t="n">
        <v>1.93</v>
      </c>
      <c r="F4" s="12" t="n">
        <v>0.89</v>
      </c>
      <c r="G4" s="12" t="n">
        <v>-1.2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-0.47</v>
      </c>
      <c r="D5" s="16" t="n">
        <v>-3.05</v>
      </c>
      <c r="E5" s="12" t="n">
        <v>1.93</v>
      </c>
      <c r="F5" s="12" t="n">
        <v>0.9</v>
      </c>
      <c r="G5" s="12" t="n">
        <v>-1.2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-0.48</v>
      </c>
      <c r="D6" s="16" t="n">
        <v>-3.06</v>
      </c>
      <c r="E6" s="12" t="n">
        <v>1.92</v>
      </c>
      <c r="F6" s="12" t="n">
        <v>0.9</v>
      </c>
      <c r="G6" s="12" t="n">
        <v>-1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-0.5</v>
      </c>
      <c r="D7" s="16" t="n">
        <v>-3.07</v>
      </c>
      <c r="E7" s="12" t="n">
        <v>1.91</v>
      </c>
      <c r="F7" s="12" t="n">
        <v>0.91</v>
      </c>
      <c r="G7" s="12" t="n">
        <v>-1.3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-0.5</v>
      </c>
      <c r="D8" s="16" t="n">
        <v>-3.08</v>
      </c>
      <c r="E8" s="12" t="n">
        <v>1.9</v>
      </c>
      <c r="F8" s="12" t="n">
        <v>0.92</v>
      </c>
      <c r="G8" s="12" t="n">
        <v>-1.3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-0.51</v>
      </c>
      <c r="D9" s="16" t="n">
        <v>-3.08</v>
      </c>
      <c r="E9" s="12" t="n">
        <v>1.9</v>
      </c>
      <c r="F9" s="12" t="n">
        <v>0.93</v>
      </c>
      <c r="G9" s="12" t="n">
        <v>-1.3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-0.52</v>
      </c>
      <c r="D10" s="16" t="n">
        <v>-3.09</v>
      </c>
      <c r="E10" s="12" t="n">
        <v>1.89</v>
      </c>
      <c r="F10" s="12" t="n">
        <v>0.93</v>
      </c>
      <c r="G10" s="12" t="n">
        <v>-1.35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-0.46</v>
      </c>
      <c r="D11" s="16" t="n">
        <v>-2.99</v>
      </c>
      <c r="E11" s="12" t="n">
        <v>2</v>
      </c>
      <c r="F11" s="12" t="n">
        <v>0.89</v>
      </c>
      <c r="G11" s="12" t="n">
        <v>-1.2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-0.4</v>
      </c>
      <c r="D12" s="16" t="n">
        <v>-2.88</v>
      </c>
      <c r="E12" s="12" t="n">
        <v>2.07</v>
      </c>
      <c r="F12" s="12" t="n">
        <v>0.74</v>
      </c>
      <c r="G12" s="12" t="n">
        <v>-1.2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-0.38</v>
      </c>
      <c r="D13" s="16" t="n">
        <v>-2.85</v>
      </c>
      <c r="E13" s="12" t="n">
        <v>2.07</v>
      </c>
      <c r="F13" s="12" t="n">
        <v>0.7</v>
      </c>
      <c r="G13" s="12" t="n">
        <v>-1.2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-0.33</v>
      </c>
      <c r="D14" s="16" t="n">
        <v>-2.8</v>
      </c>
      <c r="E14" s="12" t="n">
        <v>2.11</v>
      </c>
      <c r="F14" s="12" t="n">
        <v>0.66</v>
      </c>
      <c r="G14" s="12" t="n">
        <v>-1.2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-0.3</v>
      </c>
      <c r="D15" s="16" t="n">
        <v>-2.79</v>
      </c>
      <c r="E15" s="12" t="n">
        <v>2.1</v>
      </c>
      <c r="F15" s="12" t="n">
        <v>0.65</v>
      </c>
      <c r="G15" s="12" t="n">
        <v>-1.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-0.28</v>
      </c>
      <c r="D16" s="16" t="n">
        <v>-2.78</v>
      </c>
      <c r="E16" s="12" t="n">
        <v>2.09</v>
      </c>
      <c r="F16" s="12" t="n">
        <v>0.64</v>
      </c>
      <c r="G16" s="12" t="n">
        <v>-1.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-0.26</v>
      </c>
      <c r="D17" s="16" t="n">
        <v>-2.76</v>
      </c>
      <c r="E17" s="12" t="n">
        <v>2.08</v>
      </c>
      <c r="F17" s="12" t="n">
        <v>0.62</v>
      </c>
      <c r="G17" s="12" t="n">
        <v>-1.1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-0.23</v>
      </c>
      <c r="D18" s="16" t="n">
        <v>-2.75</v>
      </c>
      <c r="E18" s="12" t="n">
        <v>2.08</v>
      </c>
      <c r="F18" s="12" t="n">
        <v>0.62</v>
      </c>
      <c r="G18" s="12" t="n">
        <v>-1.1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-0.22</v>
      </c>
      <c r="D19" s="16" t="n">
        <v>-2.74</v>
      </c>
      <c r="E19" s="12" t="n">
        <v>2.07</v>
      </c>
      <c r="F19" s="12" t="n">
        <v>0.62</v>
      </c>
      <c r="G19" s="12" t="n">
        <v>-1.1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-0.22</v>
      </c>
      <c r="D20" s="16" t="n">
        <v>-2.74</v>
      </c>
      <c r="E20" s="12" t="n">
        <v>2.06</v>
      </c>
      <c r="F20" s="12" t="n">
        <v>0.62</v>
      </c>
      <c r="G20" s="12" t="n">
        <v>-1.1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-0.18</v>
      </c>
      <c r="D21" s="16" t="n">
        <v>-2.68</v>
      </c>
      <c r="E21" s="12" t="n">
        <v>2.14</v>
      </c>
      <c r="F21" s="12" t="n">
        <v>0.56</v>
      </c>
      <c r="G21" s="12" t="n">
        <v>-1.1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-0.15</v>
      </c>
      <c r="D22" s="16" t="n">
        <v>-2.63</v>
      </c>
      <c r="E22" s="12" t="n">
        <v>2.14</v>
      </c>
      <c r="F22" s="12" t="n">
        <v>0.54</v>
      </c>
      <c r="G22" s="12" t="n">
        <v>-1.1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-0.13</v>
      </c>
      <c r="D23" s="16" t="n">
        <v>-2.6</v>
      </c>
      <c r="E23" s="12" t="n">
        <v>2.13</v>
      </c>
      <c r="F23" s="12" t="n">
        <v>0.53</v>
      </c>
      <c r="G23" s="12" t="n">
        <v>-1.1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-0.11</v>
      </c>
      <c r="D24" s="16" t="n">
        <v>-2.59</v>
      </c>
      <c r="E24" s="12" t="n">
        <v>2.12</v>
      </c>
      <c r="F24" s="12" t="n">
        <v>0.52</v>
      </c>
      <c r="G24" s="12" t="n">
        <v>-1.1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-0.1</v>
      </c>
      <c r="D25" s="16" t="n">
        <v>-2.58</v>
      </c>
      <c r="E25" s="12" t="n">
        <v>2.11</v>
      </c>
      <c r="F25" s="12" t="n">
        <v>0.51</v>
      </c>
      <c r="G25" s="12" t="n">
        <v>-1.1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-0.09</v>
      </c>
      <c r="D26" s="16" t="n">
        <v>-2.56</v>
      </c>
      <c r="E26" s="12" t="n">
        <v>2.1</v>
      </c>
      <c r="F26" s="12" t="n">
        <v>0.51</v>
      </c>
      <c r="G26" s="12" t="n">
        <v>-1.1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-0.09</v>
      </c>
      <c r="D27" s="16" t="n">
        <v>-2.54</v>
      </c>
      <c r="E27" s="12" t="n">
        <v>2.09</v>
      </c>
      <c r="F27" s="12" t="n">
        <v>0.49</v>
      </c>
      <c r="G27" s="12" t="n">
        <v>-1.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-0.06</v>
      </c>
      <c r="D28" s="16" t="n">
        <v>-2.54</v>
      </c>
      <c r="E28" s="12" t="n">
        <v>2.1</v>
      </c>
      <c r="F28" s="12" t="n">
        <v>0.49</v>
      </c>
      <c r="G28" s="12" t="n">
        <v>-1.0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-0.06</v>
      </c>
      <c r="D29" s="16" t="n">
        <v>-2.53</v>
      </c>
      <c r="E29" s="12" t="n">
        <v>2.09</v>
      </c>
      <c r="F29" s="12" t="n">
        <v>0.49</v>
      </c>
      <c r="G29" s="12" t="n">
        <v>-1.0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-0.06</v>
      </c>
      <c r="D30" s="16" t="n">
        <v>-2.5</v>
      </c>
      <c r="E30" s="12" t="n">
        <v>2.09</v>
      </c>
      <c r="F30" s="12" t="n">
        <v>0.49</v>
      </c>
      <c r="G30" s="12" t="n">
        <v>-1.0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-0.06</v>
      </c>
      <c r="D31" s="16" t="n">
        <v>-2.5</v>
      </c>
      <c r="E31" s="12" t="n">
        <v>2.09</v>
      </c>
      <c r="F31" s="12" t="n">
        <v>0.52</v>
      </c>
      <c r="G31" s="12" t="n">
        <v>-1.0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-0.06</v>
      </c>
      <c r="D32" s="16" t="n">
        <v>-2.49</v>
      </c>
      <c r="E32" s="12" t="n">
        <v>2.08</v>
      </c>
      <c r="F32" s="12" t="n">
        <v>0.56</v>
      </c>
      <c r="G32" s="12" t="n">
        <v>-1.0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-0.06</v>
      </c>
      <c r="D33" s="16" t="n">
        <v>-2.48</v>
      </c>
      <c r="E33" s="12" t="n">
        <v>2.07</v>
      </c>
      <c r="F33" s="12" t="n">
        <v>0.56</v>
      </c>
      <c r="G33" s="12" t="n">
        <v>-1.08</v>
      </c>
    </row>
    <row r="34" customFormat="false" ht="12.75" hidden="false" customHeight="false" outlineLevel="0" collapsed="false">
      <c r="A34" s="17"/>
      <c r="B34" s="18"/>
      <c r="C34" s="19"/>
      <c r="D34" s="20"/>
      <c r="E34" s="20"/>
      <c r="F34" s="12"/>
      <c r="G34" s="21"/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-0.258</v>
      </c>
      <c r="D35" s="24" t="n">
        <f aca="false">AVERAGE(D4:D34)</f>
        <v>-2.75866666666667</v>
      </c>
      <c r="E35" s="24" t="n">
        <f aca="false">AVERAGE(E4:E34)</f>
        <v>2.04866666666667</v>
      </c>
      <c r="F35" s="24" t="n">
        <f aca="false">AVERAGE(F4:F34)</f>
        <v>0.663666666666667</v>
      </c>
      <c r="G35" s="24" t="n">
        <f aca="false">AVERAGE(G4:G34)</f>
        <v>-1.187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2" t="n">
        <v>-0.02</v>
      </c>
      <c r="D4" s="12" t="n">
        <v>-2.18</v>
      </c>
      <c r="E4" s="12" t="n">
        <v>1.76</v>
      </c>
      <c r="F4" s="12" t="n">
        <v>-0.57</v>
      </c>
      <c r="G4" s="12" t="n">
        <v>-0.84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2" t="n">
        <v>-0.03</v>
      </c>
      <c r="D5" s="12" t="n">
        <v>-2.19</v>
      </c>
      <c r="E5" s="12" t="n">
        <v>1.76</v>
      </c>
      <c r="F5" s="12" t="n">
        <v>-0.58</v>
      </c>
      <c r="G5" s="12" t="n">
        <v>-0.8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2" t="n">
        <v>-0.04</v>
      </c>
      <c r="D6" s="12" t="n">
        <v>-2.2</v>
      </c>
      <c r="E6" s="12" t="n">
        <v>1.75</v>
      </c>
      <c r="F6" s="12" t="n">
        <v>-0.59</v>
      </c>
      <c r="G6" s="12" t="n">
        <v>-0.8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2" t="n">
        <v>-0.05</v>
      </c>
      <c r="D7" s="12" t="n">
        <v>-2.21</v>
      </c>
      <c r="E7" s="12" t="n">
        <v>1.75</v>
      </c>
      <c r="F7" s="12" t="n">
        <v>-0.6</v>
      </c>
      <c r="G7" s="12" t="n">
        <v>-0.8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2" t="n">
        <v>-0.06</v>
      </c>
      <c r="D8" s="12" t="n">
        <v>-2.2</v>
      </c>
      <c r="E8" s="12" t="n">
        <v>1.74</v>
      </c>
      <c r="F8" s="12" t="n">
        <v>-0.61</v>
      </c>
      <c r="G8" s="12" t="n">
        <v>-0.8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2" t="n">
        <v>-0.08</v>
      </c>
      <c r="D9" s="12" t="n">
        <v>-2.23</v>
      </c>
      <c r="E9" s="12" t="n">
        <v>1.73</v>
      </c>
      <c r="F9" s="12" t="n">
        <v>-0.63</v>
      </c>
      <c r="G9" s="12" t="n">
        <v>-0.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2" t="n">
        <v>-0.09</v>
      </c>
      <c r="D10" s="12" t="n">
        <v>-2.23</v>
      </c>
      <c r="E10" s="12" t="n">
        <v>1.73</v>
      </c>
      <c r="F10" s="12" t="n">
        <v>-0.64</v>
      </c>
      <c r="G10" s="12" t="n">
        <v>-0.91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2" t="n">
        <v>-0.1</v>
      </c>
      <c r="D11" s="12" t="n">
        <v>-2.24</v>
      </c>
      <c r="E11" s="12" t="n">
        <v>1.72</v>
      </c>
      <c r="F11" s="12" t="n">
        <v>-0.65</v>
      </c>
      <c r="G11" s="12" t="n">
        <v>-0.9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2" t="n">
        <v>-0.11</v>
      </c>
      <c r="D12" s="12" t="n">
        <v>-2.24</v>
      </c>
      <c r="E12" s="12" t="n">
        <v>1.72</v>
      </c>
      <c r="F12" s="12" t="n">
        <v>-0.65</v>
      </c>
      <c r="G12" s="12" t="n">
        <v>-0.9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2" t="n">
        <v>-0.11</v>
      </c>
      <c r="D13" s="12" t="n">
        <v>-2.24</v>
      </c>
      <c r="E13" s="12" t="n">
        <v>1.74</v>
      </c>
      <c r="F13" s="12" t="n">
        <v>-0.66</v>
      </c>
      <c r="G13" s="12" t="n">
        <v>-0.9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2" t="n">
        <v>-0.11</v>
      </c>
      <c r="D14" s="12" t="n">
        <v>-2.25</v>
      </c>
      <c r="E14" s="12" t="n">
        <v>1.74</v>
      </c>
      <c r="F14" s="12" t="n">
        <v>-0.67</v>
      </c>
      <c r="G14" s="12" t="n">
        <v>-0.9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2" t="n">
        <v>-0.14</v>
      </c>
      <c r="D15" s="12" t="n">
        <v>-2.26</v>
      </c>
      <c r="E15" s="12" t="n">
        <v>1.73</v>
      </c>
      <c r="F15" s="12" t="n">
        <v>-0.68</v>
      </c>
      <c r="G15" s="12" t="n">
        <v>-0.9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2" t="n">
        <v>-0.15</v>
      </c>
      <c r="D16" s="12" t="n">
        <v>-2.28</v>
      </c>
      <c r="E16" s="12" t="n">
        <v>1.73</v>
      </c>
      <c r="F16" s="12" t="n">
        <v>-0.73</v>
      </c>
      <c r="G16" s="12" t="n">
        <v>-0.96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2" t="n">
        <v>-0.16</v>
      </c>
      <c r="D17" s="12" t="n">
        <v>-2.28</v>
      </c>
      <c r="E17" s="12" t="n">
        <v>1.72</v>
      </c>
      <c r="F17" s="12" t="n">
        <v>-0.75</v>
      </c>
      <c r="G17" s="12" t="n">
        <v>-0.9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2" t="n">
        <v>-0.17</v>
      </c>
      <c r="D18" s="12" t="n">
        <v>-2.29</v>
      </c>
      <c r="E18" s="12" t="n">
        <v>1.71</v>
      </c>
      <c r="F18" s="12" t="n">
        <v>-0.76</v>
      </c>
      <c r="G18" s="12" t="n">
        <v>-0.9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2" t="n">
        <v>-0.18</v>
      </c>
      <c r="D19" s="12" t="n">
        <v>-2.3</v>
      </c>
      <c r="E19" s="12" t="n">
        <v>1.71</v>
      </c>
      <c r="F19" s="12" t="n">
        <v>-0.77</v>
      </c>
      <c r="G19" s="12" t="n">
        <v>-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2" t="n">
        <v>-0.2</v>
      </c>
      <c r="D20" s="12" t="n">
        <v>-2.31</v>
      </c>
      <c r="E20" s="12" t="n">
        <v>1.7</v>
      </c>
      <c r="F20" s="12" t="n">
        <v>-0.78</v>
      </c>
      <c r="G20" s="12" t="n">
        <v>-1.0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2" t="n">
        <v>-0.21</v>
      </c>
      <c r="D21" s="12" t="n">
        <v>-2.33</v>
      </c>
      <c r="E21" s="12" t="n">
        <v>1.7</v>
      </c>
      <c r="F21" s="12" t="n">
        <v>-0.79</v>
      </c>
      <c r="G21" s="12" t="n">
        <v>-1.0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2" t="n">
        <v>-0.21</v>
      </c>
      <c r="D22" s="12" t="n">
        <v>-2.31</v>
      </c>
      <c r="E22" s="12" t="n">
        <v>1.71</v>
      </c>
      <c r="F22" s="12" t="n">
        <v>-0.79</v>
      </c>
      <c r="G22" s="12" t="n">
        <v>-1.0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2" t="n">
        <v>-0.21</v>
      </c>
      <c r="D23" s="12" t="n">
        <v>-2.33</v>
      </c>
      <c r="E23" s="12" t="n">
        <v>1.71</v>
      </c>
      <c r="F23" s="12" t="n">
        <v>-0.8</v>
      </c>
      <c r="G23" s="12" t="n">
        <v>-1.0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2" t="n">
        <v>-0.22</v>
      </c>
      <c r="D24" s="12" t="n">
        <v>-2.33</v>
      </c>
      <c r="E24" s="12" t="n">
        <v>1.7</v>
      </c>
      <c r="F24" s="12" t="n">
        <v>-0.81</v>
      </c>
      <c r="G24" s="12" t="n">
        <v>-1.0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2" t="n">
        <v>-0.23</v>
      </c>
      <c r="D25" s="12" t="n">
        <v>-2.33</v>
      </c>
      <c r="E25" s="12" t="n">
        <v>1.71</v>
      </c>
      <c r="F25" s="12" t="n">
        <v>-0.81</v>
      </c>
      <c r="G25" s="12" t="n">
        <v>-1.04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2" t="n">
        <v>-0.23</v>
      </c>
      <c r="D26" s="12" t="n">
        <v>-2.33</v>
      </c>
      <c r="E26" s="12" t="n">
        <v>1.73</v>
      </c>
      <c r="F26" s="12" t="n">
        <v>-0.81</v>
      </c>
      <c r="G26" s="12" t="n">
        <v>-1.0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2" t="n">
        <v>-0.24</v>
      </c>
      <c r="D27" s="12" t="n">
        <v>-2.34</v>
      </c>
      <c r="E27" s="12" t="n">
        <v>1.73</v>
      </c>
      <c r="F27" s="12" t="n">
        <v>-0.81</v>
      </c>
      <c r="G27" s="12" t="n">
        <v>-1.0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2" t="n">
        <v>-0.26</v>
      </c>
      <c r="D28" s="12" t="n">
        <v>-2.35</v>
      </c>
      <c r="E28" s="12" t="n">
        <v>1.73</v>
      </c>
      <c r="F28" s="12" t="n">
        <v>-0.82</v>
      </c>
      <c r="G28" s="12" t="n">
        <v>-1.04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2" t="n">
        <v>-0.27</v>
      </c>
      <c r="D29" s="12" t="n">
        <v>-2.36</v>
      </c>
      <c r="E29" s="12" t="n">
        <v>1.71</v>
      </c>
      <c r="F29" s="12" t="n">
        <v>-0.83</v>
      </c>
      <c r="G29" s="12" t="n">
        <v>-1.0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2" t="n">
        <v>-0.28</v>
      </c>
      <c r="D30" s="12" t="n">
        <v>-2.38</v>
      </c>
      <c r="E30" s="12" t="n">
        <v>1.71</v>
      </c>
      <c r="F30" s="12" t="n">
        <v>-0.84</v>
      </c>
      <c r="G30" s="12" t="n">
        <v>-1.0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2" t="n">
        <v>-0.29</v>
      </c>
      <c r="D31" s="12" t="n">
        <v>-2.38</v>
      </c>
      <c r="E31" s="12" t="n">
        <v>1.7</v>
      </c>
      <c r="F31" s="12" t="n">
        <v>-0.85</v>
      </c>
      <c r="G31" s="12" t="n">
        <v>-1.0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2" t="n">
        <v>-0.29</v>
      </c>
      <c r="D32" s="12" t="n">
        <v>-2.39</v>
      </c>
      <c r="E32" s="12" t="n">
        <v>1.7</v>
      </c>
      <c r="F32" s="12" t="n">
        <v>-0.86</v>
      </c>
      <c r="G32" s="12" t="n">
        <v>-1.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2" t="n">
        <v>-0.3</v>
      </c>
      <c r="D33" s="12" t="n">
        <v>-2.39</v>
      </c>
      <c r="E33" s="12" t="n">
        <v>1.69</v>
      </c>
      <c r="F33" s="12" t="n">
        <v>-0.87</v>
      </c>
      <c r="G33" s="12" t="n">
        <v>-1.1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2" t="n">
        <v>-0.27</v>
      </c>
      <c r="D34" s="12" t="n">
        <v>-2.33</v>
      </c>
      <c r="E34" s="12" t="n">
        <v>1.82</v>
      </c>
      <c r="F34" s="12" t="n">
        <v>-0.79</v>
      </c>
      <c r="G34" s="21" t="n">
        <v>-1.05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-0.171290322580645</v>
      </c>
      <c r="D35" s="24" t="n">
        <f aca="false">AVERAGE(D4:D34)</f>
        <v>-2.29064516129032</v>
      </c>
      <c r="E35" s="24" t="n">
        <f aca="false">AVERAGE(E4:E34)</f>
        <v>1.72548387096774</v>
      </c>
      <c r="F35" s="24" t="n">
        <f aca="false">AVERAGE(F4:F34)</f>
        <v>-0.735483870967742</v>
      </c>
      <c r="G35" s="24" t="n">
        <f aca="false">AVERAGE(G4:G34)</f>
        <v>-0.98161290322580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2" t="n">
        <v>-0.26</v>
      </c>
      <c r="D4" s="12" t="n">
        <v>-2.31</v>
      </c>
      <c r="E4" s="12" t="n">
        <v>1.83</v>
      </c>
      <c r="F4" s="12" t="n">
        <v>-0.78</v>
      </c>
      <c r="G4" s="12" t="n">
        <v>-1.05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2" t="n">
        <v>-0.27</v>
      </c>
      <c r="D5" s="12" t="n">
        <v>-2.33</v>
      </c>
      <c r="E5" s="12" t="n">
        <v>1.82</v>
      </c>
      <c r="F5" s="12" t="n">
        <v>-0.78</v>
      </c>
      <c r="G5" s="12" t="n">
        <v>-1.0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2" t="n">
        <v>-0.27</v>
      </c>
      <c r="D6" s="12" t="n">
        <v>-2.33</v>
      </c>
      <c r="E6" s="12" t="n">
        <v>1.81</v>
      </c>
      <c r="F6" s="12" t="n">
        <v>-0.79</v>
      </c>
      <c r="G6" s="12" t="n">
        <v>-1.0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2" t="n">
        <v>-0.27</v>
      </c>
      <c r="D7" s="12" t="n">
        <v>-2.33</v>
      </c>
      <c r="E7" s="12" t="n">
        <v>1.81</v>
      </c>
      <c r="F7" s="12" t="n">
        <v>-0.79</v>
      </c>
      <c r="G7" s="12" t="n">
        <v>-1.07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2" t="n">
        <v>-0.28</v>
      </c>
      <c r="D8" s="12" t="n">
        <v>-2.34</v>
      </c>
      <c r="E8" s="12" t="n">
        <v>1.8</v>
      </c>
      <c r="F8" s="12" t="n">
        <v>-0.8</v>
      </c>
      <c r="G8" s="12" t="n">
        <v>-1.0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2" t="n">
        <v>-0.28</v>
      </c>
      <c r="D9" s="12" t="n">
        <v>-2.34</v>
      </c>
      <c r="E9" s="12" t="n">
        <v>1.79</v>
      </c>
      <c r="F9" s="12" t="n">
        <v>-0.81</v>
      </c>
      <c r="G9" s="12" t="n">
        <v>-1.0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2" t="n">
        <v>-0.28</v>
      </c>
      <c r="D10" s="12" t="n">
        <v>-2.35</v>
      </c>
      <c r="E10" s="12" t="n">
        <v>1.78</v>
      </c>
      <c r="F10" s="12" t="n">
        <v>-0.82</v>
      </c>
      <c r="G10" s="12" t="n">
        <v>-1.0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2" t="n">
        <v>-0.29</v>
      </c>
      <c r="D11" s="12" t="n">
        <v>-2.36</v>
      </c>
      <c r="E11" s="12" t="n">
        <v>1.77</v>
      </c>
      <c r="F11" s="12" t="n">
        <v>-0.83</v>
      </c>
      <c r="G11" s="12" t="n">
        <v>-1.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2" t="n">
        <v>-0.29</v>
      </c>
      <c r="D12" s="12" t="n">
        <v>-2.38</v>
      </c>
      <c r="E12" s="12" t="n">
        <v>1.77</v>
      </c>
      <c r="F12" s="12" t="n">
        <v>-0.84</v>
      </c>
      <c r="G12" s="12" t="n">
        <v>-1.1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2" t="n">
        <v>-0.3</v>
      </c>
      <c r="D13" s="12" t="n">
        <v>-2.38</v>
      </c>
      <c r="E13" s="12" t="n">
        <v>1.76</v>
      </c>
      <c r="F13" s="12" t="n">
        <v>-0.84</v>
      </c>
      <c r="G13" s="12" t="n">
        <v>-1.1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2" t="n">
        <v>-0.32</v>
      </c>
      <c r="D14" s="12" t="n">
        <v>-2.38</v>
      </c>
      <c r="E14" s="12" t="n">
        <v>1.75</v>
      </c>
      <c r="F14" s="12" t="n">
        <v>-0.85</v>
      </c>
      <c r="G14" s="12" t="n">
        <v>-1.1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2" t="n">
        <v>-0.32</v>
      </c>
      <c r="D15" s="12" t="n">
        <v>-2.38</v>
      </c>
      <c r="E15" s="12" t="n">
        <v>1.74</v>
      </c>
      <c r="F15" s="12" t="n">
        <v>-0.86</v>
      </c>
      <c r="G15" s="12" t="n">
        <v>-1.1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2" t="n">
        <v>-0.33</v>
      </c>
      <c r="D16" s="12" t="n">
        <v>-2.4</v>
      </c>
      <c r="E16" s="12" t="n">
        <v>1.74</v>
      </c>
      <c r="F16" s="12" t="n">
        <v>-0.87</v>
      </c>
      <c r="G16" s="12" t="n">
        <v>-1.15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2" t="n">
        <v>-0.32</v>
      </c>
      <c r="D17" s="12" t="n">
        <v>-2.38</v>
      </c>
      <c r="E17" s="12" t="n">
        <v>1.77</v>
      </c>
      <c r="F17" s="12" t="n">
        <v>-0.85</v>
      </c>
      <c r="G17" s="12" t="n">
        <v>-1.1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2" t="n">
        <v>-0.32</v>
      </c>
      <c r="D18" s="12" t="n">
        <v>-2.39</v>
      </c>
      <c r="E18" s="12" t="n">
        <v>1.76</v>
      </c>
      <c r="F18" s="12" t="n">
        <v>-0.86</v>
      </c>
      <c r="G18" s="12" t="n">
        <v>-1.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2" t="n">
        <v>-0.32</v>
      </c>
      <c r="D19" s="12" t="n">
        <v>-2.39</v>
      </c>
      <c r="E19" s="12" t="n">
        <v>1.76</v>
      </c>
      <c r="F19" s="12" t="n">
        <v>-0.87</v>
      </c>
      <c r="G19" s="12" t="n">
        <v>-1.15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2" t="n">
        <v>-0.34</v>
      </c>
      <c r="D20" s="12" t="n">
        <v>-2.4</v>
      </c>
      <c r="E20" s="12" t="n">
        <v>1.74</v>
      </c>
      <c r="F20" s="12" t="n">
        <v>-0.89</v>
      </c>
      <c r="G20" s="12" t="n">
        <v>-1.1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2" t="n">
        <v>-0.34</v>
      </c>
      <c r="D21" s="12" t="n">
        <v>-2.41</v>
      </c>
      <c r="E21" s="12" t="n">
        <v>1.74</v>
      </c>
      <c r="F21" s="12" t="n">
        <v>-0.9</v>
      </c>
      <c r="G21" s="12" t="n">
        <v>-1.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2" t="n">
        <v>-0.35</v>
      </c>
      <c r="D22" s="12" t="n">
        <v>-2.43</v>
      </c>
      <c r="E22" s="12" t="n">
        <v>1.73</v>
      </c>
      <c r="F22" s="12" t="n">
        <v>-0.9</v>
      </c>
      <c r="G22" s="12" t="n">
        <v>-1.18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2" t="n">
        <v>-0.35</v>
      </c>
      <c r="D23" s="12" t="n">
        <v>-2.42</v>
      </c>
      <c r="E23" s="12" t="n">
        <v>1.74</v>
      </c>
      <c r="F23" s="12" t="n">
        <v>-0.88</v>
      </c>
      <c r="G23" s="12" t="n">
        <v>-1.1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2" t="n">
        <v>-0.34</v>
      </c>
      <c r="D24" s="12" t="n">
        <v>-2.43</v>
      </c>
      <c r="E24" s="12" t="n">
        <v>1.76</v>
      </c>
      <c r="F24" s="12" t="n">
        <v>-0.88</v>
      </c>
      <c r="G24" s="12" t="n">
        <v>-1.1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2" t="n">
        <v>-0.34</v>
      </c>
      <c r="D25" s="12" t="n">
        <v>-2.43</v>
      </c>
      <c r="E25" s="12" t="n">
        <v>1.75</v>
      </c>
      <c r="F25" s="12" t="n">
        <v>-0.89</v>
      </c>
      <c r="G25" s="12" t="n">
        <v>-1.17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2" t="n">
        <v>-0.34</v>
      </c>
      <c r="D26" s="12" t="n">
        <v>-2.43</v>
      </c>
      <c r="E26" s="12" t="n">
        <v>1.76</v>
      </c>
      <c r="F26" s="12" t="n">
        <v>-0.87</v>
      </c>
      <c r="G26" s="12" t="n">
        <v>-1.1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2" t="n">
        <v>-0.34</v>
      </c>
      <c r="D27" s="12" t="n">
        <v>-2.43</v>
      </c>
      <c r="E27" s="12" t="n">
        <v>1.78</v>
      </c>
      <c r="F27" s="12" t="n">
        <v>-0.87</v>
      </c>
      <c r="G27" s="12" t="n">
        <v>-1.1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2" t="n">
        <v>-0.34</v>
      </c>
      <c r="D28" s="12" t="n">
        <v>-2.43</v>
      </c>
      <c r="E28" s="12" t="n">
        <v>1.77</v>
      </c>
      <c r="F28" s="12" t="n">
        <v>-0.86</v>
      </c>
      <c r="G28" s="12" t="n">
        <v>-1.15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2" t="n">
        <v>-0.33</v>
      </c>
      <c r="D29" s="12" t="n">
        <v>-2.42</v>
      </c>
      <c r="E29" s="12" t="n">
        <v>1.78</v>
      </c>
      <c r="F29" s="12" t="n">
        <v>-0.86</v>
      </c>
      <c r="G29" s="12" t="n">
        <v>-1.1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2" t="n">
        <v>-0.33</v>
      </c>
      <c r="D30" s="12" t="n">
        <v>-2.43</v>
      </c>
      <c r="E30" s="12" t="n">
        <v>1.77</v>
      </c>
      <c r="F30" s="12" t="n">
        <v>-0.86</v>
      </c>
      <c r="G30" s="12" t="n">
        <v>-1.1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2" t="n">
        <v>-0.32</v>
      </c>
      <c r="D31" s="12" t="n">
        <v>-2.43</v>
      </c>
      <c r="E31" s="12" t="n">
        <v>1.78</v>
      </c>
      <c r="F31" s="12" t="n">
        <v>-0.86</v>
      </c>
      <c r="G31" s="12" t="n">
        <v>-1.14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/>
      <c r="D32" s="16"/>
      <c r="E32" s="12"/>
      <c r="F32" s="12"/>
      <c r="G32" s="12"/>
    </row>
    <row r="33" customFormat="false" ht="12.75" hidden="false" customHeight="false" outlineLevel="0" collapsed="false">
      <c r="A33" s="8" t="n">
        <v>30</v>
      </c>
      <c r="B33" s="9" t="s">
        <v>8</v>
      </c>
      <c r="C33" s="15"/>
      <c r="D33" s="16"/>
      <c r="E33" s="12"/>
      <c r="F33" s="12"/>
      <c r="G33" s="12"/>
    </row>
    <row r="34" customFormat="false" ht="12.75" hidden="false" customHeight="false" outlineLevel="0" collapsed="false">
      <c r="A34" s="8" t="n">
        <v>31</v>
      </c>
      <c r="B34" s="9" t="s">
        <v>8</v>
      </c>
      <c r="C34" s="19"/>
      <c r="D34" s="20"/>
      <c r="E34" s="20"/>
      <c r="F34" s="12"/>
      <c r="G34" s="21"/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-0.313571428571429</v>
      </c>
      <c r="D35" s="24" t="n">
        <f aca="false">AVERAGE(D4:D34)</f>
        <v>-2.38785714285714</v>
      </c>
      <c r="E35" s="24" t="n">
        <f aca="false">AVERAGE(E4:E34)</f>
        <v>1.77</v>
      </c>
      <c r="F35" s="24" t="n">
        <f aca="false">AVERAGE(F4:F34)</f>
        <v>-0.848571428571429</v>
      </c>
      <c r="G35" s="24" t="n">
        <f aca="false">AVERAGE(G4:G34)</f>
        <v>-1.1264285714285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2" t="n">
        <v>-0.32</v>
      </c>
      <c r="D4" s="12" t="n">
        <v>-2.43</v>
      </c>
      <c r="E4" s="12" t="n">
        <v>1.77</v>
      </c>
      <c r="F4" s="12" t="n">
        <v>-0.86</v>
      </c>
      <c r="G4" s="12" t="n">
        <v>-1.14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2" t="n">
        <v>-0.32</v>
      </c>
      <c r="D5" s="12" t="n">
        <v>-2.44</v>
      </c>
      <c r="E5" s="12" t="n">
        <v>1.77</v>
      </c>
      <c r="F5" s="12" t="n">
        <v>-0.86</v>
      </c>
      <c r="G5" s="12" t="n">
        <v>-1.1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2" t="n">
        <v>-0.32</v>
      </c>
      <c r="D6" s="12" t="n">
        <v>-2.44</v>
      </c>
      <c r="E6" s="12" t="n">
        <v>1.76</v>
      </c>
      <c r="F6" s="12" t="n">
        <v>-0.86</v>
      </c>
      <c r="G6" s="12" t="n">
        <v>-1.1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2" t="n">
        <v>-0.31</v>
      </c>
      <c r="D7" s="12" t="n">
        <v>-2.44</v>
      </c>
      <c r="E7" s="12" t="n">
        <v>1.78</v>
      </c>
      <c r="F7" s="12" t="n">
        <v>-0.85</v>
      </c>
      <c r="G7" s="12" t="n">
        <v>-1.1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2" t="n">
        <v>-0.32</v>
      </c>
      <c r="D8" s="12" t="n">
        <v>-2.44</v>
      </c>
      <c r="E8" s="12" t="n">
        <v>1.77</v>
      </c>
      <c r="F8" s="12" t="n">
        <v>-0.85</v>
      </c>
      <c r="G8" s="12" t="n">
        <v>-1.1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2" t="n">
        <v>-0.3</v>
      </c>
      <c r="D9" s="12" t="n">
        <v>-2.44</v>
      </c>
      <c r="E9" s="12" t="n">
        <v>1.78</v>
      </c>
      <c r="F9" s="12" t="n">
        <v>-0.81</v>
      </c>
      <c r="G9" s="12" t="n">
        <v>-1.1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2" t="n">
        <v>-0.28</v>
      </c>
      <c r="D10" s="12" t="n">
        <v>-2.42</v>
      </c>
      <c r="E10" s="12" t="n">
        <v>1.84</v>
      </c>
      <c r="F10" s="12" t="n">
        <v>-0.77</v>
      </c>
      <c r="G10" s="12" t="n">
        <v>-1.1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2" t="n">
        <v>-0.27</v>
      </c>
      <c r="D11" s="12" t="n">
        <v>-2.43</v>
      </c>
      <c r="E11" s="12" t="n">
        <v>1.83</v>
      </c>
      <c r="F11" s="12" t="n">
        <v>-0.76</v>
      </c>
      <c r="G11" s="12" t="n">
        <v>-1.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2" t="n">
        <v>-0.27</v>
      </c>
      <c r="D12" s="12" t="n">
        <v>-2.43</v>
      </c>
      <c r="E12" s="12" t="n">
        <v>1.83</v>
      </c>
      <c r="F12" s="12" t="n">
        <v>-0.74</v>
      </c>
      <c r="G12" s="12" t="n">
        <v>-1.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2" t="n">
        <v>-0.26</v>
      </c>
      <c r="D13" s="12" t="n">
        <v>-2.43</v>
      </c>
      <c r="E13" s="12" t="n">
        <v>1.83</v>
      </c>
      <c r="F13" s="12" t="n">
        <v>-0.73</v>
      </c>
      <c r="G13" s="12" t="n">
        <v>-1.0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2" t="n">
        <v>-0.24</v>
      </c>
      <c r="D14" s="12" t="n">
        <v>-2.43</v>
      </c>
      <c r="E14" s="12" t="n">
        <v>1.81</v>
      </c>
      <c r="F14" s="12" t="n">
        <v>-0.73</v>
      </c>
      <c r="G14" s="12" t="n">
        <v>-1.0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2" t="n">
        <v>-0.24</v>
      </c>
      <c r="D15" s="12" t="n">
        <v>-2.44</v>
      </c>
      <c r="E15" s="12" t="n">
        <v>1.81</v>
      </c>
      <c r="F15" s="12" t="n">
        <v>-0.73</v>
      </c>
      <c r="G15" s="12" t="n">
        <v>-1.0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2" t="n">
        <v>-0.24</v>
      </c>
      <c r="D16" s="12" t="n">
        <v>-2.44</v>
      </c>
      <c r="E16" s="12" t="n">
        <v>1.8</v>
      </c>
      <c r="F16" s="12" t="n">
        <v>-0.72</v>
      </c>
      <c r="G16" s="12" t="n">
        <v>-1.0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2" t="n">
        <v>-0.2</v>
      </c>
      <c r="D17" s="12" t="n">
        <v>-2.42</v>
      </c>
      <c r="E17" s="12" t="n">
        <v>1.86</v>
      </c>
      <c r="F17" s="12" t="n">
        <v>-0.62</v>
      </c>
      <c r="G17" s="12" t="n">
        <v>-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2" t="n">
        <v>-0.17</v>
      </c>
      <c r="D18" s="12" t="n">
        <v>-2.42</v>
      </c>
      <c r="E18" s="12" t="n">
        <v>1.88</v>
      </c>
      <c r="F18" s="12" t="n">
        <v>-0.57</v>
      </c>
      <c r="G18" s="12" t="n">
        <v>-0.9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2" t="n">
        <v>-0.15</v>
      </c>
      <c r="D19" s="12" t="n">
        <v>-2.43</v>
      </c>
      <c r="E19" s="12" t="n">
        <v>1.88</v>
      </c>
      <c r="F19" s="12" t="n">
        <v>-0.55</v>
      </c>
      <c r="G19" s="12" t="n">
        <v>-0.97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2" t="n">
        <v>-0.14</v>
      </c>
      <c r="D20" s="12" t="n">
        <v>-2.43</v>
      </c>
      <c r="E20" s="12" t="n">
        <v>1.86</v>
      </c>
      <c r="F20" s="12" t="n">
        <v>-0.53</v>
      </c>
      <c r="G20" s="12" t="n">
        <v>-0.9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2" t="n">
        <v>-0.11</v>
      </c>
      <c r="D21" s="12" t="n">
        <v>-2.43</v>
      </c>
      <c r="E21" s="12" t="n">
        <v>1.86</v>
      </c>
      <c r="F21" s="12" t="n">
        <v>-0.53</v>
      </c>
      <c r="G21" s="12" t="n">
        <v>-0.9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2" t="n">
        <v>-0.09</v>
      </c>
      <c r="D22" s="12" t="n">
        <v>-2.43</v>
      </c>
      <c r="E22" s="12" t="n">
        <v>1.85</v>
      </c>
      <c r="F22" s="12" t="n">
        <v>-0.53</v>
      </c>
      <c r="G22" s="12" t="n">
        <v>-0.9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2" t="n">
        <v>-0.09</v>
      </c>
      <c r="D23" s="12" t="n">
        <v>-2.43</v>
      </c>
      <c r="E23" s="12" t="n">
        <v>1.85</v>
      </c>
      <c r="F23" s="12" t="n">
        <v>-0.52</v>
      </c>
      <c r="G23" s="12" t="n">
        <v>-0.9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2" t="n">
        <v>-0.06</v>
      </c>
      <c r="D24" s="12" t="n">
        <v>-2.43</v>
      </c>
      <c r="E24" s="12" t="n">
        <v>1.84</v>
      </c>
      <c r="F24" s="12" t="n">
        <v>-0.53</v>
      </c>
      <c r="G24" s="12" t="n">
        <v>-0.9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2" t="n">
        <v>-0.05</v>
      </c>
      <c r="D25" s="12" t="n">
        <v>-2.43</v>
      </c>
      <c r="E25" s="12" t="n">
        <v>1.84</v>
      </c>
      <c r="F25" s="12" t="n">
        <v>-0.51</v>
      </c>
      <c r="G25" s="12" t="n">
        <v>-0.9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2" t="n">
        <v>-0.04</v>
      </c>
      <c r="D26" s="12" t="n">
        <v>-2.43</v>
      </c>
      <c r="E26" s="12" t="n">
        <v>1.87</v>
      </c>
      <c r="F26" s="12" t="n">
        <v>-0.48</v>
      </c>
      <c r="G26" s="12" t="n">
        <v>-0.8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2" t="n">
        <v>-0.02</v>
      </c>
      <c r="D27" s="12" t="n">
        <v>-2.43</v>
      </c>
      <c r="E27" s="12" t="n">
        <v>1.86</v>
      </c>
      <c r="F27" s="12" t="n">
        <v>-0.49</v>
      </c>
      <c r="G27" s="12" t="n">
        <v>-0.8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2" t="n">
        <v>-0.02</v>
      </c>
      <c r="D28" s="12" t="n">
        <v>-2.43</v>
      </c>
      <c r="E28" s="12" t="n">
        <v>1.85</v>
      </c>
      <c r="F28" s="12" t="n">
        <v>-0.49</v>
      </c>
      <c r="G28" s="12" t="n">
        <v>-0.86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2" t="n">
        <v>-0.02</v>
      </c>
      <c r="D29" s="12" t="n">
        <v>-2.43</v>
      </c>
      <c r="E29" s="12" t="n">
        <v>1.85</v>
      </c>
      <c r="F29" s="12" t="n">
        <v>-0.49</v>
      </c>
      <c r="G29" s="12" t="n">
        <v>-0.8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2" t="n">
        <v>-0.01</v>
      </c>
      <c r="D30" s="12" t="n">
        <v>-2.44</v>
      </c>
      <c r="E30" s="12" t="n">
        <v>1.84</v>
      </c>
      <c r="F30" s="12" t="n">
        <v>-0.5</v>
      </c>
      <c r="G30" s="12" t="n">
        <v>-0.8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2" t="n">
        <v>0</v>
      </c>
      <c r="D31" s="12" t="n">
        <v>-2.45</v>
      </c>
      <c r="E31" s="12" t="n">
        <v>1.83</v>
      </c>
      <c r="F31" s="12" t="n">
        <v>-0.51</v>
      </c>
      <c r="G31" s="12" t="n">
        <v>-0.85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2" t="n">
        <v>0</v>
      </c>
      <c r="D32" s="12" t="n">
        <v>-2.45</v>
      </c>
      <c r="E32" s="12" t="n">
        <v>1.82</v>
      </c>
      <c r="F32" s="12" t="n">
        <v>-0.51</v>
      </c>
      <c r="G32" s="12" t="n">
        <v>-0.8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2" t="n">
        <v>0</v>
      </c>
      <c r="D33" s="12" t="n">
        <v>-2.45</v>
      </c>
      <c r="E33" s="12" t="n">
        <v>1.82</v>
      </c>
      <c r="F33" s="12" t="n">
        <v>-0.52</v>
      </c>
      <c r="G33" s="12" t="n">
        <v>-0.8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2" t="n">
        <v>0</v>
      </c>
      <c r="D34" s="12" t="n">
        <v>-2.46</v>
      </c>
      <c r="E34" s="12" t="n">
        <v>1.81</v>
      </c>
      <c r="F34" s="12" t="n">
        <v>-0.52</v>
      </c>
      <c r="G34" s="21" t="n">
        <v>-0.86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-0.156774193548387</v>
      </c>
      <c r="D35" s="24" t="n">
        <f aca="false">AVERAGE(D4:D34)</f>
        <v>-2.43451612903226</v>
      </c>
      <c r="E35" s="24" t="n">
        <f aca="false">AVERAGE(E4:E34)</f>
        <v>1.82741935483871</v>
      </c>
      <c r="F35" s="24" t="n">
        <f aca="false">AVERAGE(F4:F34)</f>
        <v>-0.634516129032258</v>
      </c>
      <c r="G35" s="24" t="n">
        <f aca="false">AVERAGE(G4:G34)</f>
        <v>-0.99548387096774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-0.08</v>
      </c>
      <c r="D4" s="11" t="n">
        <v>-2.48</v>
      </c>
      <c r="E4" s="11" t="n">
        <v>2.06</v>
      </c>
      <c r="F4" s="12" t="n">
        <v>0.57</v>
      </c>
      <c r="G4" s="12" t="n">
        <v>-1.0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2" t="n">
        <v>-0.09</v>
      </c>
      <c r="D5" s="12" t="n">
        <v>-2.48</v>
      </c>
      <c r="E5" s="12" t="n">
        <v>2.05</v>
      </c>
      <c r="F5" s="12" t="n">
        <v>0.58</v>
      </c>
      <c r="G5" s="12" t="n">
        <v>-1.0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2" t="n">
        <v>-0.08</v>
      </c>
      <c r="D6" s="12" t="n">
        <v>-2.45</v>
      </c>
      <c r="E6" s="12" t="n">
        <v>2.06</v>
      </c>
      <c r="F6" s="12" t="n">
        <v>0.58</v>
      </c>
      <c r="G6" s="12" t="n">
        <v>-1.0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2" t="n">
        <v>-0.09</v>
      </c>
      <c r="D7" s="12" t="n">
        <v>-2.44</v>
      </c>
      <c r="E7" s="12" t="n">
        <v>2.05</v>
      </c>
      <c r="F7" s="12" t="n">
        <v>0.59</v>
      </c>
      <c r="G7" s="12" t="n">
        <v>-1.0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2" t="n">
        <v>-0.09</v>
      </c>
      <c r="D8" s="12" t="n">
        <v>-2.44</v>
      </c>
      <c r="E8" s="12" t="n">
        <v>2.04</v>
      </c>
      <c r="F8" s="12" t="n">
        <v>0.59</v>
      </c>
      <c r="G8" s="12" t="n">
        <v>-1.0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2" t="n">
        <v>-0.09</v>
      </c>
      <c r="D9" s="12" t="n">
        <v>-2.44</v>
      </c>
      <c r="E9" s="12" t="n">
        <v>2.03</v>
      </c>
      <c r="F9" s="12" t="n">
        <v>0.6</v>
      </c>
      <c r="G9" s="12" t="n">
        <v>-1.0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2" t="n">
        <v>-0.1</v>
      </c>
      <c r="D10" s="12" t="n">
        <v>-2.44</v>
      </c>
      <c r="E10" s="12" t="n">
        <v>2.02</v>
      </c>
      <c r="F10" s="12" t="n">
        <v>0.61</v>
      </c>
      <c r="G10" s="12" t="n">
        <v>-1.07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2" t="n">
        <v>-0.11</v>
      </c>
      <c r="D11" s="12" t="n">
        <v>-2.44</v>
      </c>
      <c r="E11" s="12" t="n">
        <v>2.01</v>
      </c>
      <c r="F11" s="12" t="n">
        <v>0.61</v>
      </c>
      <c r="G11" s="12" t="n">
        <v>-1.0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2" t="n">
        <v>-0.12</v>
      </c>
      <c r="D12" s="12" t="n">
        <v>-2.43</v>
      </c>
      <c r="E12" s="12" t="n">
        <v>2.01</v>
      </c>
      <c r="F12" s="12" t="n">
        <v>0.62</v>
      </c>
      <c r="G12" s="12" t="n">
        <v>-1.0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2" t="n">
        <v>-0.12</v>
      </c>
      <c r="D13" s="12" t="n">
        <v>-2.42</v>
      </c>
      <c r="E13" s="12" t="n">
        <v>2</v>
      </c>
      <c r="F13" s="12" t="n">
        <v>0.62</v>
      </c>
      <c r="G13" s="12" t="n">
        <v>-1.06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2" t="n">
        <v>-0.11</v>
      </c>
      <c r="D14" s="12" t="n">
        <v>-2.39</v>
      </c>
      <c r="E14" s="12" t="n">
        <v>2.02</v>
      </c>
      <c r="F14" s="12" t="n">
        <v>0.63</v>
      </c>
      <c r="G14" s="12" t="n">
        <v>-1.0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2" t="n">
        <v>-0.12</v>
      </c>
      <c r="D15" s="12" t="n">
        <v>-2.39</v>
      </c>
      <c r="E15" s="12" t="n">
        <v>2.01</v>
      </c>
      <c r="F15" s="12" t="n">
        <v>0.65</v>
      </c>
      <c r="G15" s="12" t="n">
        <v>-1.0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2" t="n">
        <v>-0.14</v>
      </c>
      <c r="D16" s="12" t="n">
        <v>-2.39</v>
      </c>
      <c r="E16" s="12" t="n">
        <v>2</v>
      </c>
      <c r="F16" s="12" t="n">
        <v>0.67</v>
      </c>
      <c r="G16" s="12" t="n">
        <v>-1.05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2" t="n">
        <v>-0.15</v>
      </c>
      <c r="D17" s="12" t="n">
        <v>-2.39</v>
      </c>
      <c r="E17" s="12" t="n">
        <v>1.99</v>
      </c>
      <c r="F17" s="12" t="n">
        <v>0.65</v>
      </c>
      <c r="G17" s="12" t="n">
        <v>-1.0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2" t="n">
        <v>-0.14</v>
      </c>
      <c r="D18" s="12" t="n">
        <v>-2.36</v>
      </c>
      <c r="E18" s="12" t="n">
        <v>2.01</v>
      </c>
      <c r="F18" s="12" t="n">
        <v>0.65</v>
      </c>
      <c r="G18" s="12" t="n">
        <v>-1.0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2" t="n">
        <v>-0.15</v>
      </c>
      <c r="D19" s="12" t="n">
        <v>-2.37</v>
      </c>
      <c r="E19" s="12" t="n">
        <v>2</v>
      </c>
      <c r="F19" s="12" t="n">
        <v>0.66</v>
      </c>
      <c r="G19" s="12" t="n">
        <v>-1.04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2" t="n">
        <v>-0.15</v>
      </c>
      <c r="D20" s="12" t="n">
        <v>-2.38</v>
      </c>
      <c r="E20" s="12" t="n">
        <v>1.99</v>
      </c>
      <c r="F20" s="12" t="n">
        <v>0.67</v>
      </c>
      <c r="G20" s="12" t="n">
        <v>-1.0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2" t="n">
        <v>-0.16</v>
      </c>
      <c r="D21" s="12" t="n">
        <v>-2.38</v>
      </c>
      <c r="E21" s="12" t="n">
        <v>1.99</v>
      </c>
      <c r="F21" s="12" t="n">
        <v>0.67</v>
      </c>
      <c r="G21" s="12" t="n">
        <v>-1.0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2" t="n">
        <v>-0.17</v>
      </c>
      <c r="D22" s="12" t="n">
        <v>-2.38</v>
      </c>
      <c r="E22" s="12" t="n">
        <v>1.98</v>
      </c>
      <c r="F22" s="12" t="n">
        <v>0.67</v>
      </c>
      <c r="G22" s="12" t="n">
        <v>-1.06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2" t="n">
        <v>-0.14</v>
      </c>
      <c r="D23" s="12" t="n">
        <v>-2.32</v>
      </c>
      <c r="E23" s="12" t="n">
        <v>2.07</v>
      </c>
      <c r="F23" s="12" t="n">
        <v>0.56</v>
      </c>
      <c r="G23" s="12" t="n">
        <v>-0.9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2" t="n">
        <v>-0.09</v>
      </c>
      <c r="D24" s="12" t="n">
        <v>-2.28</v>
      </c>
      <c r="E24" s="12" t="n">
        <v>2.11</v>
      </c>
      <c r="F24" s="12" t="n">
        <v>0.51</v>
      </c>
      <c r="G24" s="12" t="n">
        <v>-0.9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2" t="n">
        <v>-0.09</v>
      </c>
      <c r="D25" s="12" t="n">
        <v>-2.28</v>
      </c>
      <c r="E25" s="12" t="n">
        <v>2.1</v>
      </c>
      <c r="F25" s="12" t="n">
        <v>0.49</v>
      </c>
      <c r="G25" s="12" t="n">
        <v>-0.9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2" t="n">
        <v>-0.09</v>
      </c>
      <c r="D26" s="12" t="n">
        <v>-2.29</v>
      </c>
      <c r="E26" s="12" t="n">
        <v>2.09</v>
      </c>
      <c r="F26" s="12" t="n">
        <v>0.48</v>
      </c>
      <c r="G26" s="12" t="n">
        <v>-0.9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2" t="n">
        <v>-0.07</v>
      </c>
      <c r="D27" s="12" t="n">
        <v>-2.29</v>
      </c>
      <c r="E27" s="12" t="n">
        <v>2.08</v>
      </c>
      <c r="F27" s="12" t="n">
        <v>0.48</v>
      </c>
      <c r="G27" s="12" t="n">
        <v>-0.9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2" t="n">
        <v>-0.03</v>
      </c>
      <c r="D28" s="12" t="n">
        <v>-2.24</v>
      </c>
      <c r="E28" s="12" t="n">
        <v>2.15</v>
      </c>
      <c r="F28" s="12" t="n">
        <v>0.43</v>
      </c>
      <c r="G28" s="12" t="n">
        <v>-0.86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2" t="n">
        <v>0</v>
      </c>
      <c r="D29" s="12" t="n">
        <v>-2.24</v>
      </c>
      <c r="E29" s="12" t="n">
        <v>2.14</v>
      </c>
      <c r="F29" s="12" t="n">
        <v>0.42</v>
      </c>
      <c r="G29" s="12" t="n">
        <v>-0.8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2" t="n">
        <v>0</v>
      </c>
      <c r="D30" s="12" t="n">
        <v>-2.24</v>
      </c>
      <c r="E30" s="12" t="n">
        <v>2.13</v>
      </c>
      <c r="F30" s="12" t="n">
        <v>0.42</v>
      </c>
      <c r="G30" s="12" t="n">
        <v>-0.8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2" t="n">
        <v>0.01</v>
      </c>
      <c r="D31" s="12" t="n">
        <v>-2.24</v>
      </c>
      <c r="E31" s="12" t="n">
        <v>2.12</v>
      </c>
      <c r="F31" s="12" t="n">
        <v>0.41</v>
      </c>
      <c r="G31" s="12" t="n">
        <v>-0.85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2" t="n">
        <v>0.02</v>
      </c>
      <c r="D32" s="12" t="n">
        <v>-2.24</v>
      </c>
      <c r="E32" s="12" t="n">
        <v>2.12</v>
      </c>
      <c r="F32" s="12" t="n">
        <v>0.39</v>
      </c>
      <c r="G32" s="12" t="n">
        <v>-0.8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2" t="n">
        <v>0.05</v>
      </c>
      <c r="D33" s="12" t="n">
        <v>-2.23</v>
      </c>
      <c r="E33" s="12" t="n">
        <v>2.13</v>
      </c>
      <c r="F33" s="12" t="n">
        <v>0.39</v>
      </c>
      <c r="G33" s="12" t="n">
        <v>-0.8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06</v>
      </c>
      <c r="D34" s="20" t="n">
        <v>-2.23</v>
      </c>
      <c r="E34" s="20" t="n">
        <v>2.13</v>
      </c>
      <c r="F34" s="12" t="n">
        <v>0.39</v>
      </c>
      <c r="G34" s="21" t="n">
        <v>-0.81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-0.0848387096774194</v>
      </c>
      <c r="D35" s="24" t="n">
        <f aca="false">AVERAGE(D4:D34)</f>
        <v>-2.35516129032258</v>
      </c>
      <c r="E35" s="24" t="n">
        <f aca="false">AVERAGE(E4:E34)</f>
        <v>2.05451612903226</v>
      </c>
      <c r="F35" s="24" t="n">
        <f aca="false">AVERAGE(F4:F34)</f>
        <v>0.556774193548387</v>
      </c>
      <c r="G35" s="24" t="n">
        <f aca="false">AVERAGE(G4:G34)</f>
        <v>-0.98903225806451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06</v>
      </c>
      <c r="D4" s="11" t="n">
        <v>-2.23</v>
      </c>
      <c r="E4" s="11" t="n">
        <v>2.12</v>
      </c>
      <c r="F4" s="12" t="n">
        <v>0.39</v>
      </c>
      <c r="G4" s="12" t="n">
        <v>-0.82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2" t="n">
        <v>0.07</v>
      </c>
      <c r="D5" s="16" t="n">
        <v>-2.23</v>
      </c>
      <c r="E5" s="12" t="n">
        <v>2.11</v>
      </c>
      <c r="F5" s="12" t="n">
        <v>0.39</v>
      </c>
      <c r="G5" s="12" t="n">
        <v>-0.8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2" t="n">
        <v>0.09</v>
      </c>
      <c r="D6" s="16" t="n">
        <v>-2.21</v>
      </c>
      <c r="E6" s="12" t="n">
        <v>2.13</v>
      </c>
      <c r="F6" s="12" t="n">
        <v>0.38</v>
      </c>
      <c r="G6" s="12" t="n">
        <v>-0.7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2" t="n">
        <v>0.09</v>
      </c>
      <c r="D7" s="16" t="n">
        <v>-2.19</v>
      </c>
      <c r="E7" s="12" t="n">
        <v>2.14</v>
      </c>
      <c r="F7" s="12" t="n">
        <v>0.37</v>
      </c>
      <c r="G7" s="12" t="n">
        <v>-0.7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2" t="n">
        <v>0.11</v>
      </c>
      <c r="D8" s="16" t="n">
        <v>-2.19</v>
      </c>
      <c r="E8" s="12" t="n">
        <v>2.13</v>
      </c>
      <c r="F8" s="12" t="n">
        <v>0.37</v>
      </c>
      <c r="G8" s="12" t="n">
        <v>-0.7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2" t="n">
        <v>0.12</v>
      </c>
      <c r="D9" s="16" t="n">
        <v>-2.19</v>
      </c>
      <c r="E9" s="12" t="n">
        <v>2.14</v>
      </c>
      <c r="F9" s="12" t="n">
        <v>0.36</v>
      </c>
      <c r="G9" s="12" t="n">
        <v>-0.7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2" t="n">
        <v>0.13</v>
      </c>
      <c r="D10" s="16" t="n">
        <v>-2.2</v>
      </c>
      <c r="E10" s="12" t="n">
        <v>2.13</v>
      </c>
      <c r="F10" s="12" t="n">
        <v>0.36</v>
      </c>
      <c r="G10" s="12" t="n">
        <v>-0.77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2" t="n">
        <v>0.13</v>
      </c>
      <c r="D11" s="16" t="n">
        <v>-2.21</v>
      </c>
      <c r="E11" s="12" t="n">
        <v>2.12</v>
      </c>
      <c r="F11" s="12" t="n">
        <v>0.36</v>
      </c>
      <c r="G11" s="12" t="n">
        <v>-0.7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2" t="n">
        <v>0.13</v>
      </c>
      <c r="D12" s="16" t="n">
        <v>-2.21</v>
      </c>
      <c r="E12" s="12" t="n">
        <v>2.11</v>
      </c>
      <c r="F12" s="12" t="n">
        <v>0.35</v>
      </c>
      <c r="G12" s="12" t="n">
        <v>-0.7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2" t="n">
        <v>0.14</v>
      </c>
      <c r="D13" s="16" t="n">
        <v>-2.23</v>
      </c>
      <c r="E13" s="12" t="n">
        <v>2.1</v>
      </c>
      <c r="F13" s="12" t="n">
        <v>0.35</v>
      </c>
      <c r="G13" s="12" t="n">
        <v>-0.7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2" t="n">
        <v>0.14</v>
      </c>
      <c r="D14" s="16" t="n">
        <v>-2.24</v>
      </c>
      <c r="E14" s="12" t="n">
        <v>2.09</v>
      </c>
      <c r="F14" s="12" t="n">
        <v>0.35</v>
      </c>
      <c r="G14" s="12" t="n">
        <v>-0.7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2" t="n">
        <v>0.15</v>
      </c>
      <c r="D15" s="16" t="n">
        <v>-2.24</v>
      </c>
      <c r="E15" s="12" t="n">
        <v>2.1</v>
      </c>
      <c r="F15" s="12" t="n">
        <v>0.32</v>
      </c>
      <c r="G15" s="12" t="n">
        <v>-0.7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2" t="n">
        <v>0.19</v>
      </c>
      <c r="D16" s="16" t="n">
        <v>-2.19</v>
      </c>
      <c r="E16" s="12" t="n">
        <v>2.11</v>
      </c>
      <c r="F16" s="12" t="n">
        <v>0.3</v>
      </c>
      <c r="G16" s="12" t="n">
        <v>-0.7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2" t="n">
        <v>0.19</v>
      </c>
      <c r="D17" s="16" t="n">
        <v>-2.19</v>
      </c>
      <c r="E17" s="12" t="n">
        <v>2.1</v>
      </c>
      <c r="F17" s="12" t="n">
        <v>0.3</v>
      </c>
      <c r="G17" s="12" t="n">
        <v>-0.7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2" t="n">
        <v>0.19</v>
      </c>
      <c r="D18" s="16" t="n">
        <v>-2.19</v>
      </c>
      <c r="E18" s="12" t="n">
        <v>2.1</v>
      </c>
      <c r="F18" s="12" t="n">
        <v>0.3</v>
      </c>
      <c r="G18" s="12" t="n">
        <v>-0.7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2" t="n">
        <v>0.2</v>
      </c>
      <c r="D19" s="16" t="n">
        <v>-2.19</v>
      </c>
      <c r="E19" s="12" t="n">
        <v>2.09</v>
      </c>
      <c r="F19" s="12" t="n">
        <v>0.3</v>
      </c>
      <c r="G19" s="12" t="n">
        <v>-0.7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2" t="n">
        <v>0.2</v>
      </c>
      <c r="D20" s="16" t="n">
        <v>-2.19</v>
      </c>
      <c r="E20" s="12" t="n">
        <v>2.08</v>
      </c>
      <c r="F20" s="12" t="n">
        <v>0.3</v>
      </c>
      <c r="G20" s="12" t="n">
        <v>-0.7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2" t="n">
        <v>0.2</v>
      </c>
      <c r="D21" s="16" t="n">
        <v>-2.19</v>
      </c>
      <c r="E21" s="12" t="n">
        <v>2.07</v>
      </c>
      <c r="F21" s="12" t="n">
        <v>0.3</v>
      </c>
      <c r="G21" s="12" t="n">
        <v>-0.7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2" t="n">
        <v>0.2</v>
      </c>
      <c r="D22" s="16" t="n">
        <v>-2.19</v>
      </c>
      <c r="E22" s="12" t="n">
        <v>2.06</v>
      </c>
      <c r="F22" s="12" t="n">
        <v>0.3</v>
      </c>
      <c r="G22" s="12" t="n">
        <v>-0.72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2" t="n">
        <v>0.19</v>
      </c>
      <c r="D23" s="16" t="n">
        <v>-2.2</v>
      </c>
      <c r="E23" s="12" t="n">
        <v>2.05</v>
      </c>
      <c r="F23" s="12" t="n">
        <v>0.3</v>
      </c>
      <c r="G23" s="12" t="n">
        <v>-0.7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2" t="n">
        <v>0.21</v>
      </c>
      <c r="D24" s="16" t="n">
        <v>-2.19</v>
      </c>
      <c r="E24" s="12" t="n">
        <v>2.08</v>
      </c>
      <c r="F24" s="12" t="n">
        <v>0.29</v>
      </c>
      <c r="G24" s="12" t="n">
        <v>-0.7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2" t="n">
        <v>0.2</v>
      </c>
      <c r="D25" s="16" t="n">
        <v>-2.18</v>
      </c>
      <c r="E25" s="12" t="n">
        <v>2.08</v>
      </c>
      <c r="F25" s="12" t="n">
        <v>0.25</v>
      </c>
      <c r="G25" s="12" t="n">
        <v>-0.6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2" t="n">
        <v>0.3</v>
      </c>
      <c r="D26" s="16" t="n">
        <v>-2.09</v>
      </c>
      <c r="E26" s="12" t="n">
        <v>2.17</v>
      </c>
      <c r="F26" s="12" t="n">
        <v>0.15</v>
      </c>
      <c r="G26" s="12" t="n">
        <v>-0.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2" t="n">
        <v>0.35</v>
      </c>
      <c r="D27" s="16" t="n">
        <v>-2.06</v>
      </c>
      <c r="E27" s="12" t="n">
        <v>2.16</v>
      </c>
      <c r="F27" s="12" t="n">
        <v>0.11</v>
      </c>
      <c r="G27" s="12" t="n">
        <v>-0.5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2" t="n">
        <v>0.36</v>
      </c>
      <c r="D28" s="16" t="n">
        <v>-2.06</v>
      </c>
      <c r="E28" s="12" t="n">
        <v>2.15</v>
      </c>
      <c r="F28" s="12" t="n">
        <v>0.08</v>
      </c>
      <c r="G28" s="12" t="n">
        <v>-0.5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2" t="n">
        <v>0.38</v>
      </c>
      <c r="D29" s="16" t="n">
        <v>-2.04</v>
      </c>
      <c r="E29" s="12" t="n">
        <v>2.14</v>
      </c>
      <c r="F29" s="12" t="n">
        <v>0.06</v>
      </c>
      <c r="G29" s="12" t="n">
        <v>-0.5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2" t="n">
        <v>0.41</v>
      </c>
      <c r="D30" s="16" t="n">
        <v>-2.04</v>
      </c>
      <c r="E30" s="12" t="n">
        <v>2.14</v>
      </c>
      <c r="F30" s="12" t="n">
        <v>0.05</v>
      </c>
      <c r="G30" s="12" t="n">
        <v>-0.5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2" t="n">
        <v>0.42</v>
      </c>
      <c r="D31" s="16" t="n">
        <v>-2.04</v>
      </c>
      <c r="E31" s="12" t="n">
        <v>2.13</v>
      </c>
      <c r="F31" s="12" t="n">
        <v>0.04</v>
      </c>
      <c r="G31" s="12" t="n">
        <v>-0.54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2" t="n">
        <v>0.43</v>
      </c>
      <c r="D32" s="16" t="n">
        <v>-2.04</v>
      </c>
      <c r="E32" s="12" t="n">
        <v>2.12</v>
      </c>
      <c r="F32" s="12" t="n">
        <v>0.02</v>
      </c>
      <c r="G32" s="12" t="n">
        <v>-0.5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2" t="n">
        <v>0.45</v>
      </c>
      <c r="D33" s="16" t="n">
        <v>-2</v>
      </c>
      <c r="E33" s="12" t="n">
        <v>2.16</v>
      </c>
      <c r="F33" s="12" t="n">
        <v>0.01</v>
      </c>
      <c r="G33" s="12" t="n">
        <v>-0.49</v>
      </c>
    </row>
    <row r="34" customFormat="false" ht="12.75" hidden="false" customHeight="false" outlineLevel="0" collapsed="false">
      <c r="A34" s="8"/>
      <c r="B34" s="9"/>
      <c r="C34" s="19"/>
      <c r="D34" s="20"/>
      <c r="E34" s="20"/>
      <c r="F34" s="12"/>
      <c r="G34" s="21"/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214333333333333</v>
      </c>
      <c r="D35" s="24" t="n">
        <f aca="false">AVERAGE(D4:D34)</f>
        <v>-2.16133333333333</v>
      </c>
      <c r="E35" s="24" t="n">
        <f aca="false">AVERAGE(E4:E34)</f>
        <v>2.11366666666667</v>
      </c>
      <c r="F35" s="24" t="n">
        <f aca="false">AVERAGE(F4:F34)</f>
        <v>0.260333333333333</v>
      </c>
      <c r="G35" s="24" t="n">
        <f aca="false">AVERAGE(G4:G34)</f>
        <v>-0.69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7</v>
      </c>
      <c r="D4" s="11" t="n">
        <v>-1.99</v>
      </c>
      <c r="E4" s="11" t="n">
        <v>2.15</v>
      </c>
      <c r="F4" s="12" t="n">
        <v>0.01</v>
      </c>
      <c r="G4" s="12" t="n">
        <v>-0.49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0.48</v>
      </c>
      <c r="D5" s="16" t="n">
        <v>-1.99</v>
      </c>
      <c r="E5" s="12" t="n">
        <v>2.14</v>
      </c>
      <c r="F5" s="12" t="n">
        <v>0.01</v>
      </c>
      <c r="G5" s="12" t="n">
        <v>-0.4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0.49</v>
      </c>
      <c r="D6" s="16" t="n">
        <v>-1.99</v>
      </c>
      <c r="E6" s="12" t="n">
        <v>2.13</v>
      </c>
      <c r="F6" s="12" t="n">
        <v>0.01</v>
      </c>
      <c r="G6" s="12" t="n">
        <v>-0.4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51</v>
      </c>
      <c r="D7" s="16" t="n">
        <v>-1.96</v>
      </c>
      <c r="E7" s="12" t="n">
        <v>2.19</v>
      </c>
      <c r="F7" s="12" t="n">
        <v>0.03</v>
      </c>
      <c r="G7" s="12" t="n">
        <v>-0.4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53</v>
      </c>
      <c r="D8" s="16" t="n">
        <v>-1.96</v>
      </c>
      <c r="E8" s="12" t="n">
        <v>2.18</v>
      </c>
      <c r="F8" s="12" t="n">
        <v>0.14</v>
      </c>
      <c r="G8" s="12" t="n">
        <v>-0.4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53</v>
      </c>
      <c r="D9" s="16" t="n">
        <v>-1.96</v>
      </c>
      <c r="E9" s="12" t="n">
        <v>2.18</v>
      </c>
      <c r="F9" s="12" t="n">
        <v>0.39</v>
      </c>
      <c r="G9" s="12" t="n">
        <v>-0.4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54</v>
      </c>
      <c r="D10" s="16" t="n">
        <v>-1.93</v>
      </c>
      <c r="E10" s="12" t="n">
        <v>2.18</v>
      </c>
      <c r="F10" s="12" t="n">
        <v>0.39</v>
      </c>
      <c r="G10" s="12" t="n">
        <v>-0.4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54</v>
      </c>
      <c r="D11" s="16" t="n">
        <v>-1.91</v>
      </c>
      <c r="E11" s="12" t="n">
        <v>2.18</v>
      </c>
      <c r="F11" s="12" t="n">
        <v>0.39</v>
      </c>
      <c r="G11" s="12" t="n">
        <v>-0.4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55</v>
      </c>
      <c r="D12" s="16" t="n">
        <v>-1.9</v>
      </c>
      <c r="E12" s="12" t="n">
        <v>2.17</v>
      </c>
      <c r="F12" s="12" t="n">
        <v>0.39</v>
      </c>
      <c r="G12" s="12" t="n">
        <v>-0.4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55</v>
      </c>
      <c r="D13" s="16" t="n">
        <v>-1.88</v>
      </c>
      <c r="E13" s="12" t="n">
        <v>2.16</v>
      </c>
      <c r="F13" s="12" t="n">
        <v>0.38</v>
      </c>
      <c r="G13" s="12" t="n">
        <v>-0.4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55</v>
      </c>
      <c r="D14" s="16" t="n">
        <v>-1.88</v>
      </c>
      <c r="E14" s="12" t="n">
        <v>2.15</v>
      </c>
      <c r="F14" s="12" t="n">
        <v>0.38</v>
      </c>
      <c r="G14" s="12" t="n">
        <v>-0.4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55</v>
      </c>
      <c r="D15" s="16" t="n">
        <v>-1.88</v>
      </c>
      <c r="E15" s="12" t="n">
        <v>2.14</v>
      </c>
      <c r="F15" s="12" t="n">
        <v>0.38</v>
      </c>
      <c r="G15" s="12" t="n">
        <v>-0.4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55</v>
      </c>
      <c r="D16" s="16" t="n">
        <v>-1.88</v>
      </c>
      <c r="E16" s="12" t="n">
        <v>2.13</v>
      </c>
      <c r="F16" s="12" t="n">
        <v>0.38</v>
      </c>
      <c r="G16" s="12" t="n">
        <v>-0.4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55</v>
      </c>
      <c r="D17" s="16" t="n">
        <v>-1.88</v>
      </c>
      <c r="E17" s="12" t="n">
        <v>2.12</v>
      </c>
      <c r="F17" s="12" t="n">
        <v>0.38</v>
      </c>
      <c r="G17" s="12" t="n">
        <v>-0.4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54</v>
      </c>
      <c r="D18" s="16" t="n">
        <v>-1.88</v>
      </c>
      <c r="E18" s="12" t="n">
        <v>2.11</v>
      </c>
      <c r="F18" s="12" t="n">
        <v>0.39</v>
      </c>
      <c r="G18" s="12" t="n">
        <v>-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54</v>
      </c>
      <c r="D19" s="16" t="n">
        <v>-1.88</v>
      </c>
      <c r="E19" s="12" t="n">
        <v>2.11</v>
      </c>
      <c r="F19" s="12" t="n">
        <v>0.39</v>
      </c>
      <c r="G19" s="12" t="n">
        <v>-0.4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53</v>
      </c>
      <c r="D20" s="16" t="n">
        <v>-1.89</v>
      </c>
      <c r="E20" s="12" t="n">
        <v>2.1</v>
      </c>
      <c r="F20" s="12" t="n">
        <v>0.39</v>
      </c>
      <c r="G20" s="12" t="n">
        <v>-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53</v>
      </c>
      <c r="D21" s="16" t="n">
        <v>-1.89</v>
      </c>
      <c r="E21" s="12" t="n">
        <v>2.1</v>
      </c>
      <c r="F21" s="12" t="n">
        <v>0.4</v>
      </c>
      <c r="G21" s="12" t="n">
        <v>-0.4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51</v>
      </c>
      <c r="D22" s="16" t="n">
        <v>-1.9</v>
      </c>
      <c r="E22" s="12" t="n">
        <v>2.09</v>
      </c>
      <c r="F22" s="12" t="n">
        <v>0.4</v>
      </c>
      <c r="G22" s="12" t="n">
        <v>-0.42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51</v>
      </c>
      <c r="D23" s="16" t="n">
        <v>-1.9</v>
      </c>
      <c r="E23" s="12" t="n">
        <v>2.08</v>
      </c>
      <c r="F23" s="12" t="n">
        <v>0.41</v>
      </c>
      <c r="G23" s="12" t="n">
        <v>-0.4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5</v>
      </c>
      <c r="D24" s="16" t="n">
        <v>-1.9</v>
      </c>
      <c r="E24" s="12" t="n">
        <v>2.08</v>
      </c>
      <c r="F24" s="12" t="n">
        <v>0.41</v>
      </c>
      <c r="G24" s="12" t="n">
        <v>-0.4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49</v>
      </c>
      <c r="D25" s="16" t="n">
        <v>-1.91</v>
      </c>
      <c r="E25" s="12" t="n">
        <v>2.07</v>
      </c>
      <c r="F25" s="12" t="n">
        <v>0.41</v>
      </c>
      <c r="G25" s="12" t="n">
        <v>-0.41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49</v>
      </c>
      <c r="D26" s="16" t="n">
        <v>-1.91</v>
      </c>
      <c r="E26" s="12" t="n">
        <v>2.06</v>
      </c>
      <c r="F26" s="12" t="n">
        <v>0.42</v>
      </c>
      <c r="G26" s="12" t="n">
        <v>-0.4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48</v>
      </c>
      <c r="D27" s="16" t="n">
        <v>-1.93</v>
      </c>
      <c r="E27" s="12" t="n">
        <v>2.05</v>
      </c>
      <c r="F27" s="12" t="n">
        <v>0.43</v>
      </c>
      <c r="G27" s="12" t="n">
        <v>-0.4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47</v>
      </c>
      <c r="D28" s="16" t="n">
        <v>-1.94</v>
      </c>
      <c r="E28" s="12" t="n">
        <v>2.05</v>
      </c>
      <c r="F28" s="12" t="n">
        <v>0.43</v>
      </c>
      <c r="G28" s="12" t="n">
        <v>-0.4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45</v>
      </c>
      <c r="D29" s="16" t="n">
        <v>-1.95</v>
      </c>
      <c r="E29" s="12" t="n">
        <v>2.04</v>
      </c>
      <c r="F29" s="12" t="n">
        <v>0.44</v>
      </c>
      <c r="G29" s="12" t="n">
        <v>-0.4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44</v>
      </c>
      <c r="D30" s="16" t="n">
        <v>-1.96</v>
      </c>
      <c r="E30" s="12" t="n">
        <v>2.04</v>
      </c>
      <c r="F30" s="12" t="n">
        <v>0.45</v>
      </c>
      <c r="G30" s="12" t="n">
        <v>-0.4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44</v>
      </c>
      <c r="D31" s="16" t="n">
        <v>-1.97</v>
      </c>
      <c r="E31" s="12" t="n">
        <v>2.03</v>
      </c>
      <c r="F31" s="12" t="n">
        <v>0.46</v>
      </c>
      <c r="G31" s="12" t="n">
        <v>-0.4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44</v>
      </c>
      <c r="D32" s="16" t="n">
        <v>-1.98</v>
      </c>
      <c r="E32" s="12" t="n">
        <v>2.02</v>
      </c>
      <c r="F32" s="12" t="n">
        <v>0.47</v>
      </c>
      <c r="G32" s="12" t="n">
        <v>-0.4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.44</v>
      </c>
      <c r="D33" s="16" t="n">
        <v>-1.98</v>
      </c>
      <c r="E33" s="12" t="n">
        <v>2.02</v>
      </c>
      <c r="F33" s="12" t="n">
        <v>0.48</v>
      </c>
      <c r="G33" s="12" t="n">
        <v>-0.4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45</v>
      </c>
      <c r="D34" s="20" t="n">
        <v>-1.98</v>
      </c>
      <c r="E34" s="20" t="n">
        <v>2.02</v>
      </c>
      <c r="F34" s="12" t="n">
        <v>0.48</v>
      </c>
      <c r="G34" s="21" t="n">
        <v>-0.46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504516129032258</v>
      </c>
      <c r="D35" s="24" t="n">
        <f aca="false">AVERAGE(D4:D34)</f>
        <v>-1.92709677419355</v>
      </c>
      <c r="E35" s="24" t="n">
        <f aca="false">AVERAGE(E4:E34)</f>
        <v>2.10548387096774</v>
      </c>
      <c r="F35" s="24" t="n">
        <f aca="false">AVERAGE(F4:F34)</f>
        <v>0.352258064516129</v>
      </c>
      <c r="G35" s="24" t="n">
        <f aca="false">AVERAGE(G4:G34)</f>
        <v>-0.42903225806451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3</v>
      </c>
      <c r="D4" s="11" t="n">
        <v>-1.98</v>
      </c>
      <c r="E4" s="11" t="n">
        <v>2.01</v>
      </c>
      <c r="F4" s="12" t="n">
        <v>0.49</v>
      </c>
      <c r="G4" s="12" t="n">
        <v>-0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5" t="s">
        <v>12</v>
      </c>
      <c r="D5" s="16" t="n">
        <v>-2</v>
      </c>
      <c r="E5" s="12" t="n">
        <v>2.01</v>
      </c>
      <c r="F5" s="12" t="n">
        <v>0.5</v>
      </c>
      <c r="G5" s="12" t="n">
        <v>-0.4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5" t="s">
        <v>12</v>
      </c>
      <c r="D6" s="16" t="n">
        <v>-2.01</v>
      </c>
      <c r="E6" s="12" t="n">
        <v>2</v>
      </c>
      <c r="F6" s="12" t="n">
        <v>0.51</v>
      </c>
      <c r="G6" s="12" t="n">
        <v>-0.4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39</v>
      </c>
      <c r="D7" s="16" t="n">
        <v>-2.03</v>
      </c>
      <c r="E7" s="12" t="n">
        <v>1.99</v>
      </c>
      <c r="F7" s="12" t="n">
        <v>0.51</v>
      </c>
      <c r="G7" s="12" t="n">
        <v>-0.46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47</v>
      </c>
      <c r="D8" s="16" t="n">
        <v>-1.95</v>
      </c>
      <c r="E8" s="12" t="n">
        <v>2.01</v>
      </c>
      <c r="F8" s="12" t="n">
        <v>0.47</v>
      </c>
      <c r="G8" s="26" t="s">
        <v>1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56</v>
      </c>
      <c r="D9" s="16" t="n">
        <v>-1.86</v>
      </c>
      <c r="E9" s="12" t="n">
        <v>2.02</v>
      </c>
      <c r="F9" s="12" t="n">
        <v>0.46</v>
      </c>
      <c r="G9" s="26" t="s">
        <v>1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56</v>
      </c>
      <c r="D10" s="16" t="n">
        <v>-1.85</v>
      </c>
      <c r="E10" s="12" t="n">
        <v>2.02</v>
      </c>
      <c r="F10" s="12" t="n">
        <v>0.46</v>
      </c>
      <c r="G10" s="12" t="n">
        <v>-0.4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55</v>
      </c>
      <c r="D11" s="16" t="n">
        <v>-1.83</v>
      </c>
      <c r="E11" s="12" t="n">
        <v>2</v>
      </c>
      <c r="F11" s="12" t="n">
        <v>0.46</v>
      </c>
      <c r="G11" s="12" t="n">
        <v>-0.4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55</v>
      </c>
      <c r="D12" s="16" t="n">
        <v>-1.83</v>
      </c>
      <c r="E12" s="12" t="n">
        <v>2</v>
      </c>
      <c r="F12" s="12" t="n">
        <v>0.45</v>
      </c>
      <c r="G12" s="26" t="s">
        <v>1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55</v>
      </c>
      <c r="D13" s="16" t="n">
        <v>-1.8</v>
      </c>
      <c r="E13" s="12" t="n">
        <v>2</v>
      </c>
      <c r="F13" s="12" t="n">
        <v>0.52</v>
      </c>
      <c r="G13" s="26" t="s">
        <v>1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55</v>
      </c>
      <c r="D14" s="16" t="n">
        <v>-1.8</v>
      </c>
      <c r="E14" s="12" t="n">
        <v>1.99</v>
      </c>
      <c r="F14" s="12" t="n">
        <v>0.71</v>
      </c>
      <c r="G14" s="12" t="n">
        <v>-0.4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55</v>
      </c>
      <c r="D15" s="16" t="n">
        <v>-1.8</v>
      </c>
      <c r="E15" s="12" t="n">
        <v>1.98</v>
      </c>
      <c r="F15" s="12" t="n">
        <v>0.71</v>
      </c>
      <c r="G15" s="26" t="s">
        <v>1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54</v>
      </c>
      <c r="D16" s="16" t="n">
        <v>-1.81</v>
      </c>
      <c r="E16" s="12" t="n">
        <v>1.98</v>
      </c>
      <c r="F16" s="12" t="n">
        <v>0.71</v>
      </c>
      <c r="G16" s="26" t="s">
        <v>1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54</v>
      </c>
      <c r="D17" s="16" t="n">
        <v>-1.83</v>
      </c>
      <c r="E17" s="12" t="n">
        <v>1.96</v>
      </c>
      <c r="F17" s="12" t="n">
        <v>0.57</v>
      </c>
      <c r="G17" s="26" t="s">
        <v>1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53</v>
      </c>
      <c r="D18" s="16" t="n">
        <v>-1.84</v>
      </c>
      <c r="E18" s="12" t="n">
        <v>1.95</v>
      </c>
      <c r="F18" s="12" t="n">
        <v>0.48</v>
      </c>
      <c r="G18" s="26" t="s">
        <v>1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51</v>
      </c>
      <c r="D19" s="16" t="n">
        <v>-1.84</v>
      </c>
      <c r="E19" s="12" t="n">
        <v>1.95</v>
      </c>
      <c r="F19" s="12" t="n">
        <v>0.49</v>
      </c>
      <c r="G19" s="26" t="s">
        <v>12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5</v>
      </c>
      <c r="D20" s="16" t="n">
        <v>-1.85</v>
      </c>
      <c r="E20" s="12" t="n">
        <v>1.94</v>
      </c>
      <c r="F20" s="12" t="n">
        <v>0.49</v>
      </c>
      <c r="G20" s="26" t="s">
        <v>1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49</v>
      </c>
      <c r="D21" s="16" t="n">
        <v>-1.85</v>
      </c>
      <c r="E21" s="12" t="n">
        <v>1.93</v>
      </c>
      <c r="F21" s="12" t="n">
        <v>0.48</v>
      </c>
      <c r="G21" s="12" t="n">
        <v>-0.4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48</v>
      </c>
      <c r="D22" s="16" t="n">
        <v>-1.86</v>
      </c>
      <c r="E22" s="12" t="n">
        <v>1.92</v>
      </c>
      <c r="F22" s="12" t="n">
        <v>0.49</v>
      </c>
      <c r="G22" s="26" t="s">
        <v>12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47</v>
      </c>
      <c r="D23" s="16" t="n">
        <v>-1.88</v>
      </c>
      <c r="E23" s="12" t="n">
        <v>1.91</v>
      </c>
      <c r="F23" s="12" t="n">
        <v>0.5</v>
      </c>
      <c r="G23" s="12" t="n">
        <v>-0.4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45</v>
      </c>
      <c r="D24" s="16" t="n">
        <v>-1.9</v>
      </c>
      <c r="E24" s="12" t="n">
        <v>1.91</v>
      </c>
      <c r="F24" s="12" t="n">
        <v>0.51</v>
      </c>
      <c r="G24" s="12" t="n">
        <v>-0.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43</v>
      </c>
      <c r="D25" s="16" t="n">
        <v>-1.9</v>
      </c>
      <c r="E25" s="12" t="n">
        <v>1.97</v>
      </c>
      <c r="F25" s="12" t="n">
        <v>0.53</v>
      </c>
      <c r="G25" s="12" t="n">
        <v>-0.5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42</v>
      </c>
      <c r="D26" s="16" t="n">
        <v>-1.93</v>
      </c>
      <c r="E26" s="12" t="n">
        <v>1.96</v>
      </c>
      <c r="F26" s="12" t="n">
        <v>0.54</v>
      </c>
      <c r="G26" s="12" t="n">
        <v>-0.5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42</v>
      </c>
      <c r="D27" s="16" t="n">
        <v>-1.94</v>
      </c>
      <c r="E27" s="12" t="n">
        <v>1.96</v>
      </c>
      <c r="F27" s="12" t="n">
        <v>0.49</v>
      </c>
      <c r="G27" s="12" t="n">
        <v>-0.4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43</v>
      </c>
      <c r="D28" s="16" t="n">
        <v>-1.9</v>
      </c>
      <c r="E28" s="12" t="n">
        <v>2.03</v>
      </c>
      <c r="F28" s="12" t="n">
        <v>0.45</v>
      </c>
      <c r="G28" s="12" t="n">
        <v>-0.39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43</v>
      </c>
      <c r="D29" s="16" t="n">
        <v>-1.9</v>
      </c>
      <c r="E29" s="12" t="n">
        <v>2.04</v>
      </c>
      <c r="F29" s="12" t="n">
        <v>0.46</v>
      </c>
      <c r="G29" s="12" t="n">
        <v>-0.3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42</v>
      </c>
      <c r="D30" s="16" t="n">
        <v>-1.9</v>
      </c>
      <c r="E30" s="12" t="n">
        <v>2.03</v>
      </c>
      <c r="F30" s="12" t="n">
        <v>0.47</v>
      </c>
      <c r="G30" s="12" t="n">
        <v>-0.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41</v>
      </c>
      <c r="D31" s="16" t="n">
        <v>-1.9</v>
      </c>
      <c r="E31" s="12" t="n">
        <v>2.02</v>
      </c>
      <c r="F31" s="12" t="n">
        <v>0.45</v>
      </c>
      <c r="G31" s="12" t="n">
        <v>-0.4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44</v>
      </c>
      <c r="D32" s="16" t="n">
        <v>-1.86</v>
      </c>
      <c r="E32" s="12" t="n">
        <v>2.12</v>
      </c>
      <c r="F32" s="12" t="n">
        <v>0.42</v>
      </c>
      <c r="G32" s="12" t="n">
        <v>-0.3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.47</v>
      </c>
      <c r="D33" s="16" t="n">
        <v>-1.78</v>
      </c>
      <c r="E33" s="12" t="n">
        <v>2.16</v>
      </c>
      <c r="F33" s="12" t="n">
        <v>0.39</v>
      </c>
      <c r="G33" s="12" t="n">
        <v>-0.3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48</v>
      </c>
      <c r="D34" s="20" t="n">
        <v>-1.74</v>
      </c>
      <c r="E34" s="20" t="n">
        <v>2.15</v>
      </c>
      <c r="F34" s="12" t="n">
        <v>0.37</v>
      </c>
      <c r="G34" s="21" t="n">
        <v>-0.31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483448275862069</v>
      </c>
      <c r="D35" s="24" t="n">
        <f aca="false">AVERAGE(D4:D34)</f>
        <v>-1.8758064516129</v>
      </c>
      <c r="E35" s="24" t="n">
        <f aca="false">AVERAGE(E4:E34)</f>
        <v>1.99741935483871</v>
      </c>
      <c r="F35" s="24" t="n">
        <f aca="false">AVERAGE(F4:F34)</f>
        <v>0.501290322580645</v>
      </c>
      <c r="G35" s="24" t="n">
        <f aca="false">AVERAGE(G4:G34)</f>
        <v>-0.427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I14: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1</v>
      </c>
      <c r="D4" s="11" t="n">
        <v>-1.68</v>
      </c>
      <c r="E4" s="11" t="n">
        <v>2.14</v>
      </c>
      <c r="F4" s="12" t="n">
        <v>0.36</v>
      </c>
      <c r="G4" s="12" t="n">
        <v>-0.31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0.53</v>
      </c>
      <c r="D5" s="16" t="n">
        <v>-1.64</v>
      </c>
      <c r="E5" s="12" t="n">
        <v>2.14</v>
      </c>
      <c r="F5" s="12" t="n">
        <v>0.35</v>
      </c>
      <c r="G5" s="12" t="n">
        <v>-0.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0.54</v>
      </c>
      <c r="D6" s="16" t="n">
        <v>-1.6</v>
      </c>
      <c r="E6" s="12" t="n">
        <v>2.13</v>
      </c>
      <c r="F6" s="12" t="n">
        <v>0.35</v>
      </c>
      <c r="G6" s="12" t="n">
        <v>-0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55</v>
      </c>
      <c r="D7" s="16" t="n">
        <v>-1.59</v>
      </c>
      <c r="E7" s="12" t="n">
        <v>2.12</v>
      </c>
      <c r="F7" s="12" t="n">
        <v>0.35</v>
      </c>
      <c r="G7" s="12" t="n">
        <v>-0.3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55</v>
      </c>
      <c r="D8" s="16" t="n">
        <v>-1.58</v>
      </c>
      <c r="E8" s="12" t="n">
        <v>2.11</v>
      </c>
      <c r="F8" s="12" t="n">
        <v>0.35</v>
      </c>
      <c r="G8" s="12" t="n">
        <v>-0.3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55</v>
      </c>
      <c r="D9" s="16" t="n">
        <v>-1.58</v>
      </c>
      <c r="E9" s="12" t="n">
        <v>2.1</v>
      </c>
      <c r="F9" s="12" t="n">
        <v>0.35</v>
      </c>
      <c r="G9" s="12" t="n">
        <v>-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55</v>
      </c>
      <c r="D10" s="16" t="n">
        <v>-1.56</v>
      </c>
      <c r="E10" s="12" t="n">
        <v>2.08</v>
      </c>
      <c r="F10" s="12" t="n">
        <v>0.35</v>
      </c>
      <c r="G10" s="12" t="n">
        <v>-0.3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6</v>
      </c>
      <c r="D11" s="16" t="n">
        <v>-1.54</v>
      </c>
      <c r="E11" s="12" t="n">
        <v>2.11</v>
      </c>
      <c r="F11" s="12" t="n">
        <v>0.34</v>
      </c>
      <c r="G11" s="12" t="n">
        <v>-0.3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57</v>
      </c>
      <c r="D12" s="16" t="n">
        <v>-1.58</v>
      </c>
      <c r="E12" s="12" t="n">
        <v>2.1</v>
      </c>
      <c r="F12" s="12" t="n">
        <v>0.35</v>
      </c>
      <c r="G12" s="12" t="n">
        <v>-0.3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54</v>
      </c>
      <c r="D13" s="16" t="n">
        <v>-1.63</v>
      </c>
      <c r="E13" s="12" t="n">
        <v>2.09</v>
      </c>
      <c r="F13" s="12" t="n">
        <v>0.36</v>
      </c>
      <c r="G13" s="12" t="n">
        <v>-0.3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51</v>
      </c>
      <c r="D14" s="16" t="n">
        <v>-1.67</v>
      </c>
      <c r="E14" s="12" t="n">
        <v>2.07</v>
      </c>
      <c r="F14" s="12" t="n">
        <v>0.37</v>
      </c>
      <c r="G14" s="12" t="n">
        <v>-0.3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48</v>
      </c>
      <c r="D15" s="16" t="n">
        <v>-1.71</v>
      </c>
      <c r="E15" s="12" t="n">
        <v>2.06</v>
      </c>
      <c r="F15" s="12" t="n">
        <v>0.38</v>
      </c>
      <c r="G15" s="12" t="n">
        <v>-0.3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49</v>
      </c>
      <c r="D16" s="16" t="n">
        <v>-1.74</v>
      </c>
      <c r="E16" s="12" t="n">
        <v>2.06</v>
      </c>
      <c r="F16" s="12" t="n">
        <v>0.39</v>
      </c>
      <c r="G16" s="12" t="n">
        <v>-0.35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49</v>
      </c>
      <c r="D17" s="16" t="n">
        <v>-1.74</v>
      </c>
      <c r="E17" s="12" t="n">
        <v>2.05</v>
      </c>
      <c r="F17" s="12" t="n">
        <v>0.41</v>
      </c>
      <c r="G17" s="12" t="n">
        <v>-0.3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49</v>
      </c>
      <c r="D18" s="16" t="n">
        <v>-1.74</v>
      </c>
      <c r="E18" s="12" t="n">
        <v>2.04</v>
      </c>
      <c r="F18" s="12" t="n">
        <v>0.42</v>
      </c>
      <c r="G18" s="12" t="n">
        <v>-0.3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49</v>
      </c>
      <c r="D19" s="16" t="n">
        <v>-1.74</v>
      </c>
      <c r="E19" s="12" t="n">
        <v>2.04</v>
      </c>
      <c r="F19" s="12" t="n">
        <v>0.42</v>
      </c>
      <c r="G19" s="12" t="n">
        <v>-0.36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49</v>
      </c>
      <c r="D20" s="16" t="n">
        <v>-1.74</v>
      </c>
      <c r="E20" s="12" t="n">
        <v>2.03</v>
      </c>
      <c r="F20" s="12" t="n">
        <v>0.43</v>
      </c>
      <c r="G20" s="12" t="n">
        <v>-0.3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48</v>
      </c>
      <c r="D21" s="16" t="n">
        <v>-1.74</v>
      </c>
      <c r="E21" s="12" t="n">
        <v>2.02</v>
      </c>
      <c r="F21" s="12" t="n">
        <v>0.44</v>
      </c>
      <c r="G21" s="12" t="n">
        <v>-0.3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48</v>
      </c>
      <c r="D22" s="16" t="n">
        <v>-1.73</v>
      </c>
      <c r="E22" s="12" t="n">
        <v>2.03</v>
      </c>
      <c r="F22" s="12" t="n">
        <v>0.44</v>
      </c>
      <c r="G22" s="12" t="n">
        <v>-0.38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53</v>
      </c>
      <c r="D23" s="16" t="n">
        <v>-1.65</v>
      </c>
      <c r="E23" s="12" t="n">
        <v>2.1</v>
      </c>
      <c r="F23" s="12" t="n">
        <v>0.4</v>
      </c>
      <c r="G23" s="12" t="n">
        <v>-0.3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53</v>
      </c>
      <c r="D24" s="16" t="n">
        <v>-1.64</v>
      </c>
      <c r="E24" s="12" t="n">
        <v>2.09</v>
      </c>
      <c r="F24" s="12" t="n">
        <v>0.4</v>
      </c>
      <c r="G24" s="12" t="n">
        <v>-0.3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6</v>
      </c>
      <c r="D25" s="16" t="n">
        <v>-1.55</v>
      </c>
      <c r="E25" s="12" t="n">
        <v>2.13</v>
      </c>
      <c r="F25" s="12" t="n">
        <v>0.35</v>
      </c>
      <c r="G25" s="12" t="n">
        <v>-0.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65</v>
      </c>
      <c r="D26" s="16" t="n">
        <v>-1.53</v>
      </c>
      <c r="E26" s="12" t="n">
        <v>2.12</v>
      </c>
      <c r="F26" s="12" t="n">
        <v>0.33</v>
      </c>
      <c r="G26" s="12" t="n">
        <v>-0.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66</v>
      </c>
      <c r="D27" s="16" t="n">
        <v>-1.5</v>
      </c>
      <c r="E27" s="12" t="n">
        <v>2.11</v>
      </c>
      <c r="F27" s="12" t="n">
        <v>0.32</v>
      </c>
      <c r="G27" s="12" t="n">
        <v>-0.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67</v>
      </c>
      <c r="D28" s="16" t="n">
        <v>-1.5</v>
      </c>
      <c r="E28" s="12" t="n">
        <v>2.1</v>
      </c>
      <c r="F28" s="12" t="n">
        <v>0.31</v>
      </c>
      <c r="G28" s="12" t="n">
        <v>-0.31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68</v>
      </c>
      <c r="D29" s="16" t="n">
        <v>-1.49</v>
      </c>
      <c r="E29" s="12" t="n">
        <v>2.1</v>
      </c>
      <c r="F29" s="12" t="n">
        <v>0.3</v>
      </c>
      <c r="G29" s="12" t="n">
        <v>-0.3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69</v>
      </c>
      <c r="D30" s="16" t="n">
        <v>-1.49</v>
      </c>
      <c r="E30" s="12" t="n">
        <v>2.08</v>
      </c>
      <c r="F30" s="12" t="n">
        <v>0.46</v>
      </c>
      <c r="G30" s="12" t="n">
        <v>-0.3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69</v>
      </c>
      <c r="D31" s="16" t="n">
        <v>-1.49</v>
      </c>
      <c r="E31" s="12" t="n">
        <v>2.07</v>
      </c>
      <c r="F31" s="12" t="n">
        <v>0.72</v>
      </c>
      <c r="G31" s="12" t="n">
        <v>-0.32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68</v>
      </c>
      <c r="D32" s="16" t="n">
        <v>-1.49</v>
      </c>
      <c r="E32" s="12" t="n">
        <v>2.06</v>
      </c>
      <c r="F32" s="12" t="n">
        <v>0.71</v>
      </c>
      <c r="G32" s="12" t="n">
        <v>-0.3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.68</v>
      </c>
      <c r="D33" s="16" t="n">
        <v>-1.49</v>
      </c>
      <c r="E33" s="12" t="n">
        <v>2.08</v>
      </c>
      <c r="F33" s="12" t="n">
        <v>0.69</v>
      </c>
      <c r="G33" s="12" t="n">
        <v>-0.3</v>
      </c>
    </row>
    <row r="34" customFormat="false" ht="12.75" hidden="false" customHeight="false" outlineLevel="0" collapsed="false">
      <c r="A34" s="8"/>
      <c r="B34" s="9"/>
      <c r="C34" s="19"/>
      <c r="D34" s="20"/>
      <c r="E34" s="27"/>
      <c r="F34" s="12"/>
      <c r="G34" s="21"/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565</v>
      </c>
      <c r="D35" s="24" t="n">
        <f aca="false">AVERAGE(D4:D34)</f>
        <v>-1.61166666666667</v>
      </c>
      <c r="E35" s="24" t="n">
        <f aca="false">AVERAGE(E4:E34)</f>
        <v>2.08533333333333</v>
      </c>
      <c r="F35" s="24" t="n">
        <f aca="false">AVERAGE(F4:F34)</f>
        <v>0.406666666666667</v>
      </c>
      <c r="G35" s="24" t="n">
        <f aca="false">AVERAGE(G4:G34)</f>
        <v>-0.329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6</v>
      </c>
      <c r="D4" s="11" t="n">
        <v>-1.53</v>
      </c>
      <c r="E4" s="11" t="n">
        <v>2.08</v>
      </c>
      <c r="F4" s="12" t="n">
        <v>0.7</v>
      </c>
      <c r="G4" s="12" t="n">
        <v>-0.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0.62</v>
      </c>
      <c r="D5" s="16" t="n">
        <v>-1.59</v>
      </c>
      <c r="E5" s="12" t="n">
        <v>2.07</v>
      </c>
      <c r="F5" s="12" t="n">
        <v>0.47</v>
      </c>
      <c r="G5" s="12" t="n">
        <v>-0.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0.6</v>
      </c>
      <c r="D6" s="16" t="n">
        <v>-1.63</v>
      </c>
      <c r="E6" s="12" t="n">
        <v>2.06</v>
      </c>
      <c r="F6" s="12" t="n">
        <v>0.01</v>
      </c>
      <c r="G6" s="12" t="n">
        <v>-0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57</v>
      </c>
      <c r="D7" s="16" t="n">
        <v>-1.69</v>
      </c>
      <c r="E7" s="12" t="n">
        <v>2.05</v>
      </c>
      <c r="F7" s="12" t="n">
        <v>0</v>
      </c>
      <c r="G7" s="12" t="n">
        <v>-0.31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55</v>
      </c>
      <c r="D8" s="16" t="n">
        <v>-1.73</v>
      </c>
      <c r="E8" s="12" t="n">
        <v>2.04</v>
      </c>
      <c r="F8" s="12" t="n">
        <v>-0.02</v>
      </c>
      <c r="G8" s="12" t="n">
        <v>-0.3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55</v>
      </c>
      <c r="D9" s="16" t="n">
        <v>-1.74</v>
      </c>
      <c r="E9" s="12" t="n">
        <v>2.09</v>
      </c>
      <c r="F9" s="12" t="n">
        <v>0.01</v>
      </c>
      <c r="G9" s="12" t="n">
        <v>-0.2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56</v>
      </c>
      <c r="D10" s="16" t="n">
        <v>-1.74</v>
      </c>
      <c r="E10" s="12" t="n">
        <v>2.09</v>
      </c>
      <c r="F10" s="12" t="n">
        <v>0</v>
      </c>
      <c r="G10" s="12" t="n">
        <v>-0.28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57</v>
      </c>
      <c r="D11" s="16" t="n">
        <v>-1.74</v>
      </c>
      <c r="E11" s="12" t="n">
        <v>2.1</v>
      </c>
      <c r="F11" s="12" t="n">
        <v>0</v>
      </c>
      <c r="G11" s="12" t="n">
        <v>-0.2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57</v>
      </c>
      <c r="D12" s="16" t="n">
        <v>-1.73</v>
      </c>
      <c r="E12" s="12" t="n">
        <v>2.09</v>
      </c>
      <c r="F12" s="12" t="n">
        <v>-0.01</v>
      </c>
      <c r="G12" s="12" t="n">
        <v>-0.2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57</v>
      </c>
      <c r="D13" s="16" t="n">
        <v>-1.73</v>
      </c>
      <c r="E13" s="12" t="n">
        <v>2.08</v>
      </c>
      <c r="F13" s="12" t="n">
        <v>-0.01</v>
      </c>
      <c r="G13" s="12" t="n">
        <v>-0.2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57</v>
      </c>
      <c r="D14" s="16" t="n">
        <v>-1.73</v>
      </c>
      <c r="E14" s="12" t="n">
        <v>2.07</v>
      </c>
      <c r="F14" s="12" t="n">
        <v>-0.02</v>
      </c>
      <c r="G14" s="12" t="n">
        <v>-0.2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59</v>
      </c>
      <c r="D15" s="16" t="n">
        <v>-1.73</v>
      </c>
      <c r="E15" s="12" t="n">
        <v>2.06</v>
      </c>
      <c r="F15" s="12" t="n">
        <v>-0.03</v>
      </c>
      <c r="G15" s="12" t="n">
        <v>-0.2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57</v>
      </c>
      <c r="D16" s="16" t="n">
        <v>-1.71</v>
      </c>
      <c r="E16" s="12" t="n">
        <v>2.05</v>
      </c>
      <c r="F16" s="12" t="n">
        <v>-0.04</v>
      </c>
      <c r="G16" s="12" t="n">
        <v>-0.3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57</v>
      </c>
      <c r="D17" s="16" t="n">
        <v>-1.71</v>
      </c>
      <c r="E17" s="12" t="n">
        <v>2.05</v>
      </c>
      <c r="F17" s="12" t="n">
        <v>-0.04</v>
      </c>
      <c r="G17" s="12" t="n">
        <v>-0.3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57</v>
      </c>
      <c r="D18" s="16" t="n">
        <v>-1.7</v>
      </c>
      <c r="E18" s="12" t="n">
        <v>2.05</v>
      </c>
      <c r="F18" s="12" t="n">
        <v>-0.15</v>
      </c>
      <c r="G18" s="12" t="n">
        <v>-0.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57</v>
      </c>
      <c r="D19" s="16" t="n">
        <v>-1.7</v>
      </c>
      <c r="E19" s="12" t="n">
        <v>2.05</v>
      </c>
      <c r="F19" s="12" t="n">
        <v>-0.15</v>
      </c>
      <c r="G19" s="12" t="n">
        <v>-0.3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57</v>
      </c>
      <c r="D20" s="16" t="n">
        <v>-1.7</v>
      </c>
      <c r="E20" s="12" t="n">
        <v>2.03</v>
      </c>
      <c r="F20" s="12" t="n">
        <v>-0.02</v>
      </c>
      <c r="G20" s="12" t="n">
        <v>-0.3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56</v>
      </c>
      <c r="D21" s="16" t="n">
        <v>-1.7</v>
      </c>
      <c r="E21" s="12" t="n">
        <v>2.02</v>
      </c>
      <c r="F21" s="12" t="n">
        <v>-0.02</v>
      </c>
      <c r="G21" s="12" t="n">
        <v>-0.3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55</v>
      </c>
      <c r="D22" s="16" t="n">
        <v>-1.7</v>
      </c>
      <c r="E22" s="12" t="n">
        <v>2.02</v>
      </c>
      <c r="F22" s="12" t="n">
        <v>-0.03</v>
      </c>
      <c r="G22" s="12" t="n">
        <v>-0.3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55</v>
      </c>
      <c r="D23" s="16" t="n">
        <v>-1.71</v>
      </c>
      <c r="E23" s="12" t="n">
        <v>2.01</v>
      </c>
      <c r="F23" s="12" t="n">
        <v>-0.04</v>
      </c>
      <c r="G23" s="12" t="n">
        <v>-0.3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54</v>
      </c>
      <c r="D24" s="16" t="n">
        <v>-1.71</v>
      </c>
      <c r="E24" s="12" t="n">
        <v>2</v>
      </c>
      <c r="F24" s="12" t="n">
        <v>-0.05</v>
      </c>
      <c r="G24" s="12" t="n">
        <v>-0.3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54</v>
      </c>
      <c r="D25" s="16" t="n">
        <v>-1.71</v>
      </c>
      <c r="E25" s="12" t="n">
        <v>2</v>
      </c>
      <c r="F25" s="12" t="n">
        <v>-0.06</v>
      </c>
      <c r="G25" s="12" t="n">
        <v>-0.35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53</v>
      </c>
      <c r="D26" s="16" t="n">
        <v>-1.72</v>
      </c>
      <c r="E26" s="12" t="n">
        <v>1.99</v>
      </c>
      <c r="F26" s="12" t="n">
        <v>-0.06</v>
      </c>
      <c r="G26" s="12" t="n">
        <v>-0.3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53</v>
      </c>
      <c r="D27" s="16" t="n">
        <v>-1.71</v>
      </c>
      <c r="E27" s="12" t="n">
        <v>1.99</v>
      </c>
      <c r="F27" s="12" t="n">
        <v>-0.05</v>
      </c>
      <c r="G27" s="12" t="n">
        <v>-0.3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53</v>
      </c>
      <c r="D28" s="16" t="n">
        <v>-1.71</v>
      </c>
      <c r="E28" s="12" t="n">
        <v>2.04</v>
      </c>
      <c r="F28" s="12" t="n">
        <v>-0.05</v>
      </c>
      <c r="G28" s="12" t="n">
        <v>-0.31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52</v>
      </c>
      <c r="D29" s="16" t="n">
        <v>-1.71</v>
      </c>
      <c r="E29" s="12" t="n">
        <v>2.02</v>
      </c>
      <c r="F29" s="12" t="n">
        <v>-0.06</v>
      </c>
      <c r="G29" s="12" t="n">
        <v>-0.3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51</v>
      </c>
      <c r="D30" s="16" t="n">
        <v>-1.73</v>
      </c>
      <c r="E30" s="12" t="n">
        <v>2.02</v>
      </c>
      <c r="F30" s="12" t="n">
        <v>-0.07</v>
      </c>
      <c r="G30" s="12" t="n">
        <v>-0.3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5</v>
      </c>
      <c r="D31" s="16" t="n">
        <v>-1.74</v>
      </c>
      <c r="E31" s="12" t="n">
        <v>2.01</v>
      </c>
      <c r="F31" s="12" t="n">
        <v>-0.08</v>
      </c>
      <c r="G31" s="12" t="n">
        <v>-0.3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5</v>
      </c>
      <c r="D32" s="16" t="n">
        <v>-1.74</v>
      </c>
      <c r="E32" s="12" t="n">
        <v>2</v>
      </c>
      <c r="F32" s="12" t="n">
        <v>-0.09</v>
      </c>
      <c r="G32" s="12" t="n">
        <v>-0.3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.48</v>
      </c>
      <c r="D33" s="16" t="n">
        <v>-1.74</v>
      </c>
      <c r="E33" s="12" t="n">
        <v>1.99</v>
      </c>
      <c r="F33" s="12" t="n">
        <v>-0.1</v>
      </c>
      <c r="G33" s="12" t="n">
        <v>-0.3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47</v>
      </c>
      <c r="D34" s="20" t="n">
        <v>-1.75</v>
      </c>
      <c r="E34" s="20" t="n">
        <v>1.98</v>
      </c>
      <c r="F34" s="12" t="n">
        <v>-0.11</v>
      </c>
      <c r="G34" s="21" t="n">
        <v>-0.36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552903225806452</v>
      </c>
      <c r="D35" s="24" t="n">
        <f aca="false">AVERAGE(D4:D34)</f>
        <v>-1.70677419354839</v>
      </c>
      <c r="E35" s="24" t="n">
        <f aca="false">AVERAGE(E4:E34)</f>
        <v>2.03870967741935</v>
      </c>
      <c r="F35" s="24" t="n">
        <f aca="false">AVERAGE(F4:F34)</f>
        <v>-0.00548387096774194</v>
      </c>
      <c r="G35" s="24" t="n">
        <f aca="false">AVERAGE(G4:G34)</f>
        <v>-0.31451612903225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7</v>
      </c>
      <c r="D4" s="11" t="n">
        <v>-1.75</v>
      </c>
      <c r="E4" s="11" t="n">
        <v>1.97</v>
      </c>
      <c r="F4" s="12" t="n">
        <v>-0.12</v>
      </c>
      <c r="G4" s="12" t="n">
        <v>-0.37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0.45</v>
      </c>
      <c r="D5" s="16" t="n">
        <v>-1.76</v>
      </c>
      <c r="E5" s="12" t="n">
        <v>1.96</v>
      </c>
      <c r="F5" s="12" t="n">
        <v>-0.13</v>
      </c>
      <c r="G5" s="12" t="n">
        <v>-0.3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0.45</v>
      </c>
      <c r="D6" s="16" t="n">
        <v>-1.78</v>
      </c>
      <c r="E6" s="12" t="n">
        <v>1.95</v>
      </c>
      <c r="F6" s="12" t="n">
        <v>-0.13</v>
      </c>
      <c r="G6" s="12" t="n">
        <v>-0.3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43</v>
      </c>
      <c r="D7" s="16" t="n">
        <v>-1.79</v>
      </c>
      <c r="E7" s="12" t="n">
        <v>1.95</v>
      </c>
      <c r="F7" s="12" t="n">
        <v>-0.14</v>
      </c>
      <c r="G7" s="12" t="n">
        <v>-0.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43</v>
      </c>
      <c r="D8" s="16" t="n">
        <v>-1.79</v>
      </c>
      <c r="E8" s="12" t="n">
        <v>1.94</v>
      </c>
      <c r="F8" s="12" t="n">
        <v>-0.16</v>
      </c>
      <c r="G8" s="12" t="n">
        <v>-0.4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41</v>
      </c>
      <c r="D9" s="16" t="n">
        <v>-1.8</v>
      </c>
      <c r="E9" s="12" t="n">
        <v>1.93</v>
      </c>
      <c r="F9" s="12" t="n">
        <v>-0.17</v>
      </c>
      <c r="G9" s="12" t="n">
        <v>-0.4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4</v>
      </c>
      <c r="D10" s="16" t="n">
        <v>-1.8</v>
      </c>
      <c r="E10" s="12" t="n">
        <v>1.93</v>
      </c>
      <c r="F10" s="12" t="n">
        <v>-0.18</v>
      </c>
      <c r="G10" s="12" t="n">
        <v>-0.4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39</v>
      </c>
      <c r="D11" s="16" t="n">
        <v>-1.81</v>
      </c>
      <c r="E11" s="12" t="n">
        <v>1.92</v>
      </c>
      <c r="F11" s="12" t="n">
        <v>-0.19</v>
      </c>
      <c r="G11" s="12" t="n">
        <v>-0.4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38</v>
      </c>
      <c r="D12" s="16" t="n">
        <v>-1.83</v>
      </c>
      <c r="E12" s="12" t="n">
        <v>1.92</v>
      </c>
      <c r="F12" s="12" t="n">
        <v>-0.2</v>
      </c>
      <c r="G12" s="12" t="n">
        <v>-0.4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37</v>
      </c>
      <c r="D13" s="16" t="n">
        <v>-1.83</v>
      </c>
      <c r="E13" s="12" t="n">
        <v>1.91</v>
      </c>
      <c r="F13" s="12" t="n">
        <v>-0.21</v>
      </c>
      <c r="G13" s="12" t="n">
        <v>-0.46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37</v>
      </c>
      <c r="D14" s="16" t="n">
        <v>-1.84</v>
      </c>
      <c r="E14" s="12" t="n">
        <v>1.91</v>
      </c>
      <c r="F14" s="12" t="n">
        <v>-0.22</v>
      </c>
      <c r="G14" s="12" t="n">
        <v>-0.4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35</v>
      </c>
      <c r="D15" s="16" t="n">
        <v>-1.84</v>
      </c>
      <c r="E15" s="12" t="n">
        <v>1.9</v>
      </c>
      <c r="F15" s="12" t="n">
        <v>-0.23</v>
      </c>
      <c r="G15" s="12" t="n">
        <v>-0.4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34</v>
      </c>
      <c r="D16" s="16" t="n">
        <v>-1.85</v>
      </c>
      <c r="E16" s="12" t="n">
        <v>1.89</v>
      </c>
      <c r="F16" s="12" t="n">
        <v>-0.24</v>
      </c>
      <c r="G16" s="12" t="n">
        <v>-0.4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33</v>
      </c>
      <c r="D17" s="16" t="n">
        <v>-1.86</v>
      </c>
      <c r="E17" s="12" t="n">
        <v>1.88</v>
      </c>
      <c r="F17" s="12" t="n">
        <v>-0.25</v>
      </c>
      <c r="G17" s="12" t="n">
        <v>-0.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32</v>
      </c>
      <c r="D18" s="16" t="n">
        <v>-1.88</v>
      </c>
      <c r="E18" s="12" t="n">
        <v>1.88</v>
      </c>
      <c r="F18" s="12" t="n">
        <v>-0.26</v>
      </c>
      <c r="G18" s="12" t="n">
        <v>-0.5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3</v>
      </c>
      <c r="D19" s="16" t="n">
        <v>-1.88</v>
      </c>
      <c r="E19" s="12" t="n">
        <v>1.88</v>
      </c>
      <c r="F19" s="12" t="n">
        <v>-0.27</v>
      </c>
      <c r="G19" s="12" t="n">
        <v>-0.52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3</v>
      </c>
      <c r="D20" s="16" t="n">
        <v>-1.89</v>
      </c>
      <c r="E20" s="12" t="n">
        <v>1.87</v>
      </c>
      <c r="F20" s="12" t="n">
        <v>-0.28</v>
      </c>
      <c r="G20" s="12" t="n">
        <v>-0.5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29</v>
      </c>
      <c r="D21" s="16" t="n">
        <v>-1.9</v>
      </c>
      <c r="E21" s="12" t="n">
        <v>1.86</v>
      </c>
      <c r="F21" s="12" t="n">
        <v>-0.3</v>
      </c>
      <c r="G21" s="12" t="n">
        <v>-0.5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26</v>
      </c>
      <c r="D22" s="16" t="n">
        <v>-1.91</v>
      </c>
      <c r="E22" s="12" t="n">
        <v>1.86</v>
      </c>
      <c r="F22" s="12" t="n">
        <v>-0.31</v>
      </c>
      <c r="G22" s="12" t="n">
        <v>-0.5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25</v>
      </c>
      <c r="D23" s="16" t="n">
        <v>-1.93</v>
      </c>
      <c r="E23" s="12" t="n">
        <v>1.85</v>
      </c>
      <c r="F23" s="12" t="n">
        <v>-0.32</v>
      </c>
      <c r="G23" s="12" t="n">
        <v>-0.5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24</v>
      </c>
      <c r="D24" s="16" t="n">
        <v>-1.94</v>
      </c>
      <c r="E24" s="12" t="n">
        <v>1.84</v>
      </c>
      <c r="F24" s="12" t="n">
        <v>-0.34</v>
      </c>
      <c r="G24" s="12" t="n">
        <v>-0.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23</v>
      </c>
      <c r="D25" s="16" t="n">
        <v>-1.95</v>
      </c>
      <c r="E25" s="12" t="n">
        <v>1.83</v>
      </c>
      <c r="F25" s="12" t="n">
        <v>-0.35</v>
      </c>
      <c r="G25" s="12" t="n">
        <v>-0.6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21</v>
      </c>
      <c r="D26" s="16" t="n">
        <v>-1.96</v>
      </c>
      <c r="E26" s="12" t="n">
        <v>1.82</v>
      </c>
      <c r="F26" s="12" t="n">
        <v>-0.36</v>
      </c>
      <c r="G26" s="12" t="n">
        <v>-0.6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2</v>
      </c>
      <c r="D27" s="16" t="n">
        <v>-1.98</v>
      </c>
      <c r="E27" s="12" t="n">
        <v>1.81</v>
      </c>
      <c r="F27" s="12" t="n">
        <v>-0.37</v>
      </c>
      <c r="G27" s="12" t="n">
        <v>-0.6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2</v>
      </c>
      <c r="D28" s="16" t="n">
        <v>-1.96</v>
      </c>
      <c r="E28" s="12" t="n">
        <v>1.85</v>
      </c>
      <c r="F28" s="12" t="n">
        <v>-0.36</v>
      </c>
      <c r="G28" s="12" t="n">
        <v>-0.6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19</v>
      </c>
      <c r="D29" s="16" t="n">
        <v>-1.98</v>
      </c>
      <c r="E29" s="12" t="n">
        <v>1.84</v>
      </c>
      <c r="F29" s="12" t="n">
        <v>-0.38</v>
      </c>
      <c r="G29" s="12" t="n">
        <v>-0.6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18</v>
      </c>
      <c r="D30" s="16" t="n">
        <v>-1.99</v>
      </c>
      <c r="E30" s="12" t="n">
        <v>1.84</v>
      </c>
      <c r="F30" s="12" t="n">
        <v>-0.39</v>
      </c>
      <c r="G30" s="12" t="n">
        <v>-0.6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18</v>
      </c>
      <c r="D31" s="16" t="n">
        <v>-1.98</v>
      </c>
      <c r="E31" s="12" t="n">
        <v>1.88</v>
      </c>
      <c r="F31" s="12" t="n">
        <v>-0.36</v>
      </c>
      <c r="G31" s="12" t="n">
        <v>-0.7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18</v>
      </c>
      <c r="D32" s="16" t="n">
        <v>-1.98</v>
      </c>
      <c r="E32" s="12" t="n">
        <v>1.89</v>
      </c>
      <c r="F32" s="12" t="n">
        <v>-0.37</v>
      </c>
      <c r="G32" s="12" t="n">
        <v>-0.6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.16</v>
      </c>
      <c r="D33" s="16" t="n">
        <v>-1.99</v>
      </c>
      <c r="E33" s="12" t="n">
        <v>1.88</v>
      </c>
      <c r="F33" s="12" t="n">
        <v>-0.39</v>
      </c>
      <c r="G33" s="12" t="n">
        <v>-0.69</v>
      </c>
    </row>
    <row r="34" customFormat="false" ht="12.75" hidden="false" customHeight="false" outlineLevel="0" collapsed="false">
      <c r="A34" s="8"/>
      <c r="B34" s="9"/>
      <c r="C34" s="19"/>
      <c r="D34" s="20"/>
      <c r="E34" s="20"/>
      <c r="F34" s="12"/>
      <c r="G34" s="21"/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308666666666667</v>
      </c>
      <c r="D35" s="24" t="n">
        <f aca="false">AVERAGE(D4:D34)</f>
        <v>-1.881</v>
      </c>
      <c r="E35" s="24" t="n">
        <f aca="false">AVERAGE(E4:E34)</f>
        <v>1.888</v>
      </c>
      <c r="F35" s="24" t="n">
        <f aca="false">AVERAGE(F4:F34)</f>
        <v>-0.266</v>
      </c>
      <c r="G35" s="24" t="n">
        <f aca="false">AVERAGE(G4:G34)</f>
        <v>-0.53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4</v>
      </c>
      <c r="D4" s="11" t="n">
        <v>-2</v>
      </c>
      <c r="E4" s="11" t="n">
        <v>1.87</v>
      </c>
      <c r="F4" s="12" t="n">
        <v>-0.4</v>
      </c>
      <c r="G4" s="12" t="n">
        <v>-0.6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5" t="n">
        <v>0.13</v>
      </c>
      <c r="D5" s="16" t="n">
        <v>-2.01</v>
      </c>
      <c r="E5" s="12" t="n">
        <v>1.86</v>
      </c>
      <c r="F5" s="12" t="n">
        <v>-0.42</v>
      </c>
      <c r="G5" s="12" t="n">
        <v>-0.6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5" t="n">
        <v>0.12</v>
      </c>
      <c r="D6" s="16" t="n">
        <v>-2.02</v>
      </c>
      <c r="E6" s="12" t="n">
        <v>1.86</v>
      </c>
      <c r="F6" s="12" t="n">
        <v>-0.43</v>
      </c>
      <c r="G6" s="12" t="n">
        <v>-0.6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5" t="n">
        <v>0.12</v>
      </c>
      <c r="D7" s="16" t="n">
        <v>-2.03</v>
      </c>
      <c r="E7" s="12" t="n">
        <v>1.85</v>
      </c>
      <c r="F7" s="12" t="n">
        <v>-0.44</v>
      </c>
      <c r="G7" s="12" t="n">
        <v>-0.69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5" t="n">
        <v>0.11</v>
      </c>
      <c r="D8" s="16" t="n">
        <v>-2.03</v>
      </c>
      <c r="E8" s="12" t="n">
        <v>1.86</v>
      </c>
      <c r="F8" s="12" t="n">
        <v>-0.42</v>
      </c>
      <c r="G8" s="12" t="n">
        <v>-0.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5" t="n">
        <v>0.14</v>
      </c>
      <c r="D9" s="16" t="n">
        <v>-2.02</v>
      </c>
      <c r="E9" s="12" t="n">
        <v>1.86</v>
      </c>
      <c r="F9" s="12" t="n">
        <v>-0.39</v>
      </c>
      <c r="G9" s="12" t="n">
        <v>-0.6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5" t="n">
        <v>0.13</v>
      </c>
      <c r="D10" s="16" t="n">
        <v>-2.03</v>
      </c>
      <c r="E10" s="12" t="n">
        <v>1.85</v>
      </c>
      <c r="F10" s="12" t="n">
        <v>-0.4</v>
      </c>
      <c r="G10" s="12" t="n">
        <v>-0.66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5" t="n">
        <v>0.11</v>
      </c>
      <c r="D11" s="16" t="n">
        <v>-2.03</v>
      </c>
      <c r="E11" s="12" t="n">
        <v>1.84</v>
      </c>
      <c r="F11" s="12" t="n">
        <v>-0.42</v>
      </c>
      <c r="G11" s="12" t="n">
        <v>-0.6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5" t="n">
        <v>0.11</v>
      </c>
      <c r="D12" s="16" t="n">
        <v>-2.04</v>
      </c>
      <c r="E12" s="12" t="n">
        <v>1.83</v>
      </c>
      <c r="F12" s="12" t="n">
        <v>-0.42</v>
      </c>
      <c r="G12" s="12" t="n">
        <v>-0.6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5" t="n">
        <v>0.13</v>
      </c>
      <c r="D13" s="16" t="n">
        <v>-2.02</v>
      </c>
      <c r="E13" s="12" t="n">
        <v>1.88</v>
      </c>
      <c r="F13" s="12" t="n">
        <v>-0.4</v>
      </c>
      <c r="G13" s="12" t="n">
        <v>-0.6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5" t="n">
        <v>0.13</v>
      </c>
      <c r="D14" s="16" t="n">
        <v>-2.03</v>
      </c>
      <c r="E14" s="12" t="n">
        <v>1.87</v>
      </c>
      <c r="F14" s="12" t="n">
        <v>-0.4</v>
      </c>
      <c r="G14" s="12" t="n">
        <v>-0.6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5" t="n">
        <v>0.12</v>
      </c>
      <c r="D15" s="16" t="n">
        <v>-2.03</v>
      </c>
      <c r="E15" s="12" t="n">
        <v>1.86</v>
      </c>
      <c r="F15" s="12" t="n">
        <v>-0.41</v>
      </c>
      <c r="G15" s="12" t="n">
        <v>-0.6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5" t="n">
        <v>0.12</v>
      </c>
      <c r="D16" s="16" t="n">
        <v>-2.04</v>
      </c>
      <c r="E16" s="12" t="n">
        <v>1.86</v>
      </c>
      <c r="F16" s="12" t="n">
        <v>-0.42</v>
      </c>
      <c r="G16" s="12" t="n">
        <v>-0.6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5" t="n">
        <v>0.11</v>
      </c>
      <c r="D17" s="16" t="n">
        <v>-2.04</v>
      </c>
      <c r="E17" s="12" t="n">
        <v>1.86</v>
      </c>
      <c r="F17" s="12" t="n">
        <v>-0.42</v>
      </c>
      <c r="G17" s="12" t="n">
        <v>-0.6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5" t="n">
        <v>0.12</v>
      </c>
      <c r="D18" s="16" t="n">
        <v>-2.04</v>
      </c>
      <c r="E18" s="12" t="n">
        <v>1.86</v>
      </c>
      <c r="F18" s="12" t="n">
        <v>-0.42</v>
      </c>
      <c r="G18" s="12" t="n">
        <v>-0.6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5" t="n">
        <v>0.11</v>
      </c>
      <c r="D19" s="16" t="n">
        <v>-2.05</v>
      </c>
      <c r="E19" s="12" t="n">
        <v>1.85</v>
      </c>
      <c r="F19" s="12" t="n">
        <v>-0.43</v>
      </c>
      <c r="G19" s="12" t="n">
        <v>-0.6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5" t="n">
        <v>0.1</v>
      </c>
      <c r="D20" s="16" t="n">
        <v>-2.05</v>
      </c>
      <c r="E20" s="12" t="n">
        <v>1.84</v>
      </c>
      <c r="F20" s="12" t="n">
        <v>-0.43</v>
      </c>
      <c r="G20" s="12" t="n">
        <v>-0.7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5" t="n">
        <v>0.09</v>
      </c>
      <c r="D21" s="16" t="n">
        <v>-2.06</v>
      </c>
      <c r="E21" s="12" t="n">
        <v>1.86</v>
      </c>
      <c r="F21" s="12" t="n">
        <v>-0.44</v>
      </c>
      <c r="G21" s="12" t="n">
        <v>-0.7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5" t="n">
        <v>0.08</v>
      </c>
      <c r="D22" s="16" t="n">
        <v>-2.08</v>
      </c>
      <c r="E22" s="12" t="n">
        <v>1.85</v>
      </c>
      <c r="F22" s="12" t="n">
        <v>-0.45</v>
      </c>
      <c r="G22" s="12" t="n">
        <v>-0.7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5" t="n">
        <v>0.08</v>
      </c>
      <c r="D23" s="16" t="n">
        <v>-2.08</v>
      </c>
      <c r="E23" s="12" t="n">
        <v>1.84</v>
      </c>
      <c r="F23" s="12" t="n">
        <v>-0.45</v>
      </c>
      <c r="G23" s="12" t="n">
        <v>-0.7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5" t="n">
        <v>0.07</v>
      </c>
      <c r="D24" s="16" t="n">
        <v>-2.08</v>
      </c>
      <c r="E24" s="12" t="n">
        <v>1.84</v>
      </c>
      <c r="F24" s="12" t="n">
        <v>-0.46</v>
      </c>
      <c r="G24" s="12" t="n">
        <v>-0.7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5" t="n">
        <v>0.07</v>
      </c>
      <c r="D25" s="16" t="n">
        <v>-2.08</v>
      </c>
      <c r="E25" s="12" t="n">
        <v>1.84</v>
      </c>
      <c r="F25" s="12" t="n">
        <v>-0.47</v>
      </c>
      <c r="G25" s="12" t="n">
        <v>-0.74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5" t="n">
        <v>0.07</v>
      </c>
      <c r="D26" s="16" t="n">
        <v>-2.09</v>
      </c>
      <c r="E26" s="12" t="n">
        <v>1.84</v>
      </c>
      <c r="F26" s="12" t="n">
        <v>-0.48</v>
      </c>
      <c r="G26" s="12" t="n">
        <v>-0.7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5" t="n">
        <v>0.06</v>
      </c>
      <c r="D27" s="16" t="n">
        <v>-2.1</v>
      </c>
      <c r="E27" s="12" t="n">
        <v>1.83</v>
      </c>
      <c r="F27" s="12" t="n">
        <v>-0.49</v>
      </c>
      <c r="G27" s="12" t="n">
        <v>-0.7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5" t="n">
        <v>0.05</v>
      </c>
      <c r="D28" s="16" t="n">
        <v>-2.11</v>
      </c>
      <c r="E28" s="12" t="n">
        <v>1.83</v>
      </c>
      <c r="F28" s="12" t="n">
        <v>-0.5</v>
      </c>
      <c r="G28" s="12" t="n">
        <v>-0.7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5" t="n">
        <v>0.03</v>
      </c>
      <c r="D29" s="16" t="n">
        <v>-2.12</v>
      </c>
      <c r="E29" s="12" t="n">
        <v>1.81</v>
      </c>
      <c r="F29" s="12" t="n">
        <v>-0.51</v>
      </c>
      <c r="G29" s="12" t="n">
        <v>-0.7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5" t="n">
        <v>0.02</v>
      </c>
      <c r="D30" s="16" t="n">
        <v>-2.13</v>
      </c>
      <c r="E30" s="12" t="n">
        <v>1.8</v>
      </c>
      <c r="F30" s="12" t="n">
        <v>-0.52</v>
      </c>
      <c r="G30" s="12" t="n">
        <v>-0.7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5" t="n">
        <v>0.01</v>
      </c>
      <c r="D31" s="16" t="n">
        <v>-2.14</v>
      </c>
      <c r="E31" s="12" t="n">
        <v>1.8</v>
      </c>
      <c r="F31" s="12" t="n">
        <v>-0.53</v>
      </c>
      <c r="G31" s="12" t="n">
        <v>-0.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5" t="n">
        <v>0.01</v>
      </c>
      <c r="D32" s="16" t="n">
        <v>-2.15</v>
      </c>
      <c r="E32" s="12" t="n">
        <v>1.79</v>
      </c>
      <c r="F32" s="12" t="n">
        <v>-0.54</v>
      </c>
      <c r="G32" s="12" t="n">
        <v>-0.8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5" t="n">
        <v>0</v>
      </c>
      <c r="D33" s="16" t="n">
        <v>-2.16</v>
      </c>
      <c r="E33" s="12" t="n">
        <v>1.78</v>
      </c>
      <c r="F33" s="12" t="n">
        <v>-0.55</v>
      </c>
      <c r="G33" s="12" t="n">
        <v>-0.8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</v>
      </c>
      <c r="D34" s="20" t="n">
        <v>-2.18</v>
      </c>
      <c r="E34" s="20" t="n">
        <v>1.77</v>
      </c>
      <c r="F34" s="12" t="n">
        <v>-0.56</v>
      </c>
      <c r="G34" s="21" t="n">
        <v>-0.83</v>
      </c>
    </row>
    <row r="35" customFormat="false" ht="12.75" hidden="false" customHeight="false" outlineLevel="0" collapsed="false">
      <c r="A35" s="22" t="s">
        <v>9</v>
      </c>
      <c r="B35" s="23"/>
      <c r="C35" s="24" t="n">
        <f aca="false">AVERAGE(C4:C34)</f>
        <v>0.0867741935483871</v>
      </c>
      <c r="D35" s="24" t="n">
        <f aca="false">AVERAGE(D4:D34)</f>
        <v>-2.06677419354839</v>
      </c>
      <c r="E35" s="24" t="n">
        <f aca="false">AVERAGE(E4:E34)</f>
        <v>1.84</v>
      </c>
      <c r="F35" s="24" t="n">
        <f aca="false">AVERAGE(F4:F34)</f>
        <v>-0.452258064516129</v>
      </c>
      <c r="G35" s="24" t="n">
        <f aca="false">AVERAGE(G4:G34)</f>
        <v>-0.71967741935483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8-07-03T23:56:49Z</cp:lastPrinted>
  <dcterms:modified xsi:type="dcterms:W3CDTF">2009-05-20T23:39:15Z</dcterms:modified>
  <cp:revision>0</cp:revision>
  <dc:subject/>
  <dc:title/>
</cp:coreProperties>
</file>