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1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 " sheetId="5" state="visible" r:id="rId6"/>
    <sheet name="9月 " sheetId="6" state="visible" r:id="rId7"/>
    <sheet name="10月" sheetId="7" state="visible" r:id="rId8"/>
    <sheet name="１１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1</definedName>
    <definedName function="false" hidden="false" localSheetId="7" name="_xlnm.Print_Area" vbProcedure="false">１１月!$A$1:$G$41</definedName>
    <definedName function="false" hidden="false" localSheetId="8" name="_xlnm.Print_Area" vbProcedure="false">12月!$A$1:$G$41</definedName>
    <definedName function="false" hidden="false" localSheetId="9" name="_xlnm.Print_Area" vbProcedure="false">1月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1</definedName>
    <definedName function="false" hidden="false" localSheetId="4" name="_xlnm.Print_Area" vbProcedure="false">'8月 '!$A$1:$G$41</definedName>
    <definedName function="false" hidden="false" localSheetId="5" name="_xlnm.Print_Area" vbProcedure="false">'9月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3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5068317677199"/>
          <c:w val="0.891148249348669"/>
          <c:h val="0.728864218616567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4</c:f>
              <c:numCache>
                <c:formatCode>General</c:formatCode>
                <c:ptCount val="31"/>
                <c:pt idx="0">
                  <c:v>0</c:v>
                </c:pt>
                <c:pt idx="1">
                  <c:v>-0.01</c:v>
                </c:pt>
                <c:pt idx="2">
                  <c:v>0</c:v>
                </c:pt>
                <c:pt idx="3">
                  <c:v>-0.02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-0.04</c:v>
                </c:pt>
                <c:pt idx="8">
                  <c:v>-0.04</c:v>
                </c:pt>
                <c:pt idx="9">
                  <c:v>-0.05</c:v>
                </c:pt>
                <c:pt idx="10">
                  <c:v>-0.05</c:v>
                </c:pt>
                <c:pt idx="11">
                  <c:v>-0.07</c:v>
                </c:pt>
                <c:pt idx="12">
                  <c:v>-0.08</c:v>
                </c:pt>
                <c:pt idx="13">
                  <c:v>-0.08</c:v>
                </c:pt>
                <c:pt idx="14">
                  <c:v>-0.06</c:v>
                </c:pt>
                <c:pt idx="15">
                  <c:v>-0.06</c:v>
                </c:pt>
                <c:pt idx="16">
                  <c:v>-0.08</c:v>
                </c:pt>
                <c:pt idx="17">
                  <c:v>-0.08</c:v>
                </c:pt>
                <c:pt idx="18">
                  <c:v>-0.09</c:v>
                </c:pt>
                <c:pt idx="19">
                  <c:v>-0.09</c:v>
                </c:pt>
                <c:pt idx="20">
                  <c:v>-0.1</c:v>
                </c:pt>
                <c:pt idx="21">
                  <c:v>-0.07</c:v>
                </c:pt>
                <c:pt idx="22">
                  <c:v>-0.08</c:v>
                </c:pt>
                <c:pt idx="23">
                  <c:v>-0.09</c:v>
                </c:pt>
                <c:pt idx="24">
                  <c:v>-0.09</c:v>
                </c:pt>
                <c:pt idx="25">
                  <c:v>-0.05</c:v>
                </c:pt>
                <c:pt idx="26">
                  <c:v>-0.05</c:v>
                </c:pt>
                <c:pt idx="27">
                  <c:v>-0.04</c:v>
                </c:pt>
                <c:pt idx="28">
                  <c:v>-0.04</c:v>
                </c:pt>
                <c:pt idx="29">
                  <c:v>-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4</c:f>
              <c:numCache>
                <c:formatCode>General</c:formatCode>
                <c:ptCount val="31"/>
                <c:pt idx="0">
                  <c:v>-2.46</c:v>
                </c:pt>
                <c:pt idx="1">
                  <c:v>-2.47</c:v>
                </c:pt>
                <c:pt idx="2">
                  <c:v>-2.48</c:v>
                </c:pt>
                <c:pt idx="3">
                  <c:v>-2.48</c:v>
                </c:pt>
                <c:pt idx="4">
                  <c:v>-2.48</c:v>
                </c:pt>
                <c:pt idx="5">
                  <c:v>-2.49</c:v>
                </c:pt>
                <c:pt idx="6">
                  <c:v>-2.49</c:v>
                </c:pt>
                <c:pt idx="7">
                  <c:v>-2.5</c:v>
                </c:pt>
                <c:pt idx="8">
                  <c:v>-2.51</c:v>
                </c:pt>
                <c:pt idx="9">
                  <c:v>-2.51</c:v>
                </c:pt>
                <c:pt idx="10">
                  <c:v>-2.53</c:v>
                </c:pt>
                <c:pt idx="11">
                  <c:v>-2.53</c:v>
                </c:pt>
                <c:pt idx="12">
                  <c:v>-2.53</c:v>
                </c:pt>
                <c:pt idx="13">
                  <c:v>-2.54</c:v>
                </c:pt>
                <c:pt idx="14">
                  <c:v>-2.53</c:v>
                </c:pt>
                <c:pt idx="15">
                  <c:v>-2.54</c:v>
                </c:pt>
                <c:pt idx="16">
                  <c:v>-2.54</c:v>
                </c:pt>
                <c:pt idx="17">
                  <c:v>-2.54</c:v>
                </c:pt>
                <c:pt idx="18">
                  <c:v>-2.54</c:v>
                </c:pt>
                <c:pt idx="19">
                  <c:v>-2.55</c:v>
                </c:pt>
                <c:pt idx="20">
                  <c:v>-2.55</c:v>
                </c:pt>
                <c:pt idx="21">
                  <c:v>-2.54</c:v>
                </c:pt>
                <c:pt idx="22">
                  <c:v>-2.55</c:v>
                </c:pt>
                <c:pt idx="23">
                  <c:v>-2.55</c:v>
                </c:pt>
                <c:pt idx="24">
                  <c:v>-2.56</c:v>
                </c:pt>
                <c:pt idx="25">
                  <c:v>-2.53</c:v>
                </c:pt>
                <c:pt idx="26">
                  <c:v>-2.54</c:v>
                </c:pt>
                <c:pt idx="27">
                  <c:v>-2.54</c:v>
                </c:pt>
                <c:pt idx="28">
                  <c:v>-2.55</c:v>
                </c:pt>
                <c:pt idx="29">
                  <c:v>-2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4</c:f>
              <c:numCache>
                <c:formatCode>General</c:formatCode>
                <c:ptCount val="31"/>
                <c:pt idx="0">
                  <c:v>1.81</c:v>
                </c:pt>
                <c:pt idx="1">
                  <c:v>1.79</c:v>
                </c:pt>
                <c:pt idx="2">
                  <c:v>1.78</c:v>
                </c:pt>
                <c:pt idx="3">
                  <c:v>1.78</c:v>
                </c:pt>
                <c:pt idx="4">
                  <c:v>1.78</c:v>
                </c:pt>
                <c:pt idx="5">
                  <c:v>1.77</c:v>
                </c:pt>
                <c:pt idx="6">
                  <c:v>1.76</c:v>
                </c:pt>
                <c:pt idx="7">
                  <c:v>1.75</c:v>
                </c:pt>
                <c:pt idx="8">
                  <c:v>1.75</c:v>
                </c:pt>
                <c:pt idx="9">
                  <c:v>1.74</c:v>
                </c:pt>
                <c:pt idx="10">
                  <c:v>1.73</c:v>
                </c:pt>
                <c:pt idx="11">
                  <c:v>1.73</c:v>
                </c:pt>
                <c:pt idx="12">
                  <c:v>1.72</c:v>
                </c:pt>
                <c:pt idx="13">
                  <c:v>1.72</c:v>
                </c:pt>
                <c:pt idx="14">
                  <c:v>1.77</c:v>
                </c:pt>
                <c:pt idx="15">
                  <c:v>1.77</c:v>
                </c:pt>
                <c:pt idx="16">
                  <c:v>1.76</c:v>
                </c:pt>
                <c:pt idx="17">
                  <c:v>1.75</c:v>
                </c:pt>
                <c:pt idx="18">
                  <c:v>1.74</c:v>
                </c:pt>
                <c:pt idx="19">
                  <c:v>1.73</c:v>
                </c:pt>
                <c:pt idx="20">
                  <c:v>1.73</c:v>
                </c:pt>
                <c:pt idx="21">
                  <c:v>1.78</c:v>
                </c:pt>
                <c:pt idx="22">
                  <c:v>1.77</c:v>
                </c:pt>
                <c:pt idx="23">
                  <c:v>1.76</c:v>
                </c:pt>
                <c:pt idx="24">
                  <c:v>1.75</c:v>
                </c:pt>
                <c:pt idx="25">
                  <c:v>1.83</c:v>
                </c:pt>
                <c:pt idx="26">
                  <c:v>1.81</c:v>
                </c:pt>
                <c:pt idx="27">
                  <c:v>1.8</c:v>
                </c:pt>
                <c:pt idx="28">
                  <c:v>1.8</c:v>
                </c:pt>
                <c:pt idx="29">
                  <c:v>1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4</c:f>
              <c:numCache>
                <c:formatCode>General</c:formatCode>
                <c:ptCount val="31"/>
                <c:pt idx="0">
                  <c:v>-0.53</c:v>
                </c:pt>
                <c:pt idx="1">
                  <c:v>-0.54</c:v>
                </c:pt>
                <c:pt idx="2">
                  <c:v>-0.55</c:v>
                </c:pt>
                <c:pt idx="3">
                  <c:v>-0.55</c:v>
                </c:pt>
                <c:pt idx="4">
                  <c:v>-0.56</c:v>
                </c:pt>
                <c:pt idx="5">
                  <c:v>-0.56</c:v>
                </c:pt>
                <c:pt idx="6">
                  <c:v>-0.57</c:v>
                </c:pt>
                <c:pt idx="7">
                  <c:v>-0.58</c:v>
                </c:pt>
                <c:pt idx="8">
                  <c:v>-0.59</c:v>
                </c:pt>
                <c:pt idx="9">
                  <c:v>-0.6</c:v>
                </c:pt>
                <c:pt idx="10">
                  <c:v>-0.61</c:v>
                </c:pt>
                <c:pt idx="11">
                  <c:v>-0.62</c:v>
                </c:pt>
                <c:pt idx="12">
                  <c:v>-0.63</c:v>
                </c:pt>
                <c:pt idx="13">
                  <c:v>-0.63</c:v>
                </c:pt>
                <c:pt idx="14">
                  <c:v>-0.59</c:v>
                </c:pt>
                <c:pt idx="15">
                  <c:v>-0.61</c:v>
                </c:pt>
                <c:pt idx="16">
                  <c:v>-0.61</c:v>
                </c:pt>
                <c:pt idx="17">
                  <c:v>-0.62</c:v>
                </c:pt>
                <c:pt idx="18">
                  <c:v>-0.63</c:v>
                </c:pt>
                <c:pt idx="19">
                  <c:v>-0.64</c:v>
                </c:pt>
                <c:pt idx="20">
                  <c:v>-0.63</c:v>
                </c:pt>
                <c:pt idx="21">
                  <c:v>-0.59</c:v>
                </c:pt>
                <c:pt idx="22">
                  <c:v>-0.6</c:v>
                </c:pt>
                <c:pt idx="23">
                  <c:v>-0.6</c:v>
                </c:pt>
                <c:pt idx="24">
                  <c:v>-0.57</c:v>
                </c:pt>
                <c:pt idx="25">
                  <c:v>-0.53</c:v>
                </c:pt>
                <c:pt idx="26">
                  <c:v>-0.52</c:v>
                </c:pt>
                <c:pt idx="27">
                  <c:v>-0.51</c:v>
                </c:pt>
                <c:pt idx="28">
                  <c:v>-0.51</c:v>
                </c:pt>
                <c:pt idx="29">
                  <c:v>0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4</c:f>
              <c:numCache>
                <c:formatCode>General</c:formatCode>
                <c:ptCount val="31"/>
                <c:pt idx="0">
                  <c:v>-0.86</c:v>
                </c:pt>
                <c:pt idx="1">
                  <c:v>-0.86</c:v>
                </c:pt>
                <c:pt idx="2">
                  <c:v>-0.87</c:v>
                </c:pt>
                <c:pt idx="3">
                  <c:v>-0.87</c:v>
                </c:pt>
                <c:pt idx="4">
                  <c:v>-0.88</c:v>
                </c:pt>
                <c:pt idx="5">
                  <c:v>-0.88</c:v>
                </c:pt>
                <c:pt idx="6">
                  <c:v>-0.89</c:v>
                </c:pt>
                <c:pt idx="7">
                  <c:v>-0.89</c:v>
                </c:pt>
                <c:pt idx="8">
                  <c:v>-0.91</c:v>
                </c:pt>
                <c:pt idx="9">
                  <c:v>-0.91</c:v>
                </c:pt>
                <c:pt idx="10">
                  <c:v>-0.92</c:v>
                </c:pt>
                <c:pt idx="11">
                  <c:v>-0.92</c:v>
                </c:pt>
                <c:pt idx="12">
                  <c:v>-0.93</c:v>
                </c:pt>
                <c:pt idx="13">
                  <c:v>-0.93</c:v>
                </c:pt>
                <c:pt idx="14">
                  <c:v>-0.89</c:v>
                </c:pt>
                <c:pt idx="15">
                  <c:v>-0.89</c:v>
                </c:pt>
                <c:pt idx="16">
                  <c:v>-0.89</c:v>
                </c:pt>
                <c:pt idx="17">
                  <c:v>-0.9</c:v>
                </c:pt>
                <c:pt idx="18">
                  <c:v>-0.91</c:v>
                </c:pt>
                <c:pt idx="19">
                  <c:v>-0.92</c:v>
                </c:pt>
                <c:pt idx="20">
                  <c:v>-0.92</c:v>
                </c:pt>
                <c:pt idx="21">
                  <c:v>-0.87</c:v>
                </c:pt>
                <c:pt idx="22">
                  <c:v>-0.88</c:v>
                </c:pt>
                <c:pt idx="23">
                  <c:v>-0.87</c:v>
                </c:pt>
                <c:pt idx="24">
                  <c:v>-0.87</c:v>
                </c:pt>
                <c:pt idx="25">
                  <c:v>-0.81</c:v>
                </c:pt>
                <c:pt idx="26">
                  <c:v>-0.81</c:v>
                </c:pt>
                <c:pt idx="27">
                  <c:v>-0.81</c:v>
                </c:pt>
                <c:pt idx="28">
                  <c:v>-0.81</c:v>
                </c:pt>
                <c:pt idx="29">
                  <c:v>-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41222"/>
        <c:axId val="71340271"/>
      </c:lineChart>
      <c:catAx>
        <c:axId val="3144122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0271"/>
        <c:auto val="1"/>
        <c:lblAlgn val="ctr"/>
        <c:lblOffset val="100"/>
        <c:noMultiLvlLbl val="0"/>
      </c:catAx>
      <c:valAx>
        <c:axId val="7134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1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3839994916439"/>
          <c:y val="0.876494449188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45991245863"/>
          <c:w val="0.892101417042638"/>
          <c:h val="0.72339062666809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54</c:v>
                </c:pt>
                <c:pt idx="1">
                  <c:v>0.53</c:v>
                </c:pt>
                <c:pt idx="2">
                  <c:v>0.51</c:v>
                </c:pt>
                <c:pt idx="3">
                  <c:v>0.51</c:v>
                </c:pt>
                <c:pt idx="4">
                  <c:v>0.5</c:v>
                </c:pt>
                <c:pt idx="5">
                  <c:v>0.5</c:v>
                </c:pt>
                <c:pt idx="6">
                  <c:v>0.48</c:v>
                </c:pt>
                <c:pt idx="7">
                  <c:v>0.48</c:v>
                </c:pt>
                <c:pt idx="8">
                  <c:v>0.47</c:v>
                </c:pt>
                <c:pt idx="9">
                  <c:v>0.45</c:v>
                </c:pt>
                <c:pt idx="10">
                  <c:v>0.44</c:v>
                </c:pt>
                <c:pt idx="11">
                  <c:v>0.43</c:v>
                </c:pt>
                <c:pt idx="12">
                  <c:v>0.43</c:v>
                </c:pt>
                <c:pt idx="13">
                  <c:v>0.42</c:v>
                </c:pt>
                <c:pt idx="14">
                  <c:v>0.41</c:v>
                </c:pt>
                <c:pt idx="15">
                  <c:v>0.39</c:v>
                </c:pt>
                <c:pt idx="16">
                  <c:v>0.38</c:v>
                </c:pt>
                <c:pt idx="17">
                  <c:v>0.37</c:v>
                </c:pt>
                <c:pt idx="18">
                  <c:v>0.35</c:v>
                </c:pt>
                <c:pt idx="19">
                  <c:v>0.33</c:v>
                </c:pt>
                <c:pt idx="20">
                  <c:v>0.33</c:v>
                </c:pt>
                <c:pt idx="21">
                  <c:v>0.32</c:v>
                </c:pt>
                <c:pt idx="22">
                  <c:v>0.3</c:v>
                </c:pt>
                <c:pt idx="23">
                  <c:v>0.29</c:v>
                </c:pt>
                <c:pt idx="24">
                  <c:v>0.29</c:v>
                </c:pt>
                <c:pt idx="25">
                  <c:v>0.27</c:v>
                </c:pt>
                <c:pt idx="26">
                  <c:v>0.26</c:v>
                </c:pt>
                <c:pt idx="27">
                  <c:v>0.24</c:v>
                </c:pt>
                <c:pt idx="28">
                  <c:v>0.24</c:v>
                </c:pt>
                <c:pt idx="29">
                  <c:v>0.23</c:v>
                </c:pt>
                <c:pt idx="30">
                  <c:v>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2.47</c:v>
                </c:pt>
                <c:pt idx="1">
                  <c:v>-2.48</c:v>
                </c:pt>
                <c:pt idx="2">
                  <c:v>-2.49</c:v>
                </c:pt>
                <c:pt idx="3">
                  <c:v>-2.49</c:v>
                </c:pt>
                <c:pt idx="4">
                  <c:v>-2.48</c:v>
                </c:pt>
                <c:pt idx="5">
                  <c:v>-2.49</c:v>
                </c:pt>
                <c:pt idx="6">
                  <c:v>-2.49</c:v>
                </c:pt>
                <c:pt idx="7">
                  <c:v>-2.49</c:v>
                </c:pt>
                <c:pt idx="8">
                  <c:v>-2.5</c:v>
                </c:pt>
                <c:pt idx="9">
                  <c:v>-2.5</c:v>
                </c:pt>
                <c:pt idx="10">
                  <c:v>-2.51</c:v>
                </c:pt>
                <c:pt idx="11">
                  <c:v>-2.51</c:v>
                </c:pt>
                <c:pt idx="12">
                  <c:v>-2.51</c:v>
                </c:pt>
                <c:pt idx="13">
                  <c:v>-2.53</c:v>
                </c:pt>
                <c:pt idx="14">
                  <c:v>-2.53</c:v>
                </c:pt>
                <c:pt idx="15">
                  <c:v>-2.54</c:v>
                </c:pt>
                <c:pt idx="16">
                  <c:v>-2.54</c:v>
                </c:pt>
                <c:pt idx="17">
                  <c:v>-2.54</c:v>
                </c:pt>
                <c:pt idx="18">
                  <c:v>-2.55</c:v>
                </c:pt>
                <c:pt idx="19">
                  <c:v>-2.55</c:v>
                </c:pt>
                <c:pt idx="20">
                  <c:v>-2.56</c:v>
                </c:pt>
                <c:pt idx="21">
                  <c:v>-2.58</c:v>
                </c:pt>
                <c:pt idx="22">
                  <c:v>-2.58</c:v>
                </c:pt>
                <c:pt idx="23">
                  <c:v>-2.58</c:v>
                </c:pt>
                <c:pt idx="24">
                  <c:v>-2.59</c:v>
                </c:pt>
                <c:pt idx="25">
                  <c:v>-2.6</c:v>
                </c:pt>
                <c:pt idx="26">
                  <c:v>-2.61</c:v>
                </c:pt>
                <c:pt idx="27">
                  <c:v>-2.61</c:v>
                </c:pt>
                <c:pt idx="28">
                  <c:v>-2.62</c:v>
                </c:pt>
                <c:pt idx="29">
                  <c:v>-2.63</c:v>
                </c:pt>
                <c:pt idx="30">
                  <c:v>-2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1.58</c:v>
                </c:pt>
                <c:pt idx="1">
                  <c:v>1.57</c:v>
                </c:pt>
                <c:pt idx="2">
                  <c:v>1.56</c:v>
                </c:pt>
                <c:pt idx="3">
                  <c:v>1.56</c:v>
                </c:pt>
                <c:pt idx="4">
                  <c:v>1.57</c:v>
                </c:pt>
                <c:pt idx="5">
                  <c:v>1.56</c:v>
                </c:pt>
                <c:pt idx="6">
                  <c:v>1.55</c:v>
                </c:pt>
                <c:pt idx="7">
                  <c:v>1.55</c:v>
                </c:pt>
                <c:pt idx="8">
                  <c:v>1.55</c:v>
                </c:pt>
                <c:pt idx="9">
                  <c:v>1.55</c:v>
                </c:pt>
                <c:pt idx="10">
                  <c:v>1.54</c:v>
                </c:pt>
                <c:pt idx="11">
                  <c:v>1.53</c:v>
                </c:pt>
                <c:pt idx="12">
                  <c:v>1.54</c:v>
                </c:pt>
                <c:pt idx="13">
                  <c:v>1.67</c:v>
                </c:pt>
                <c:pt idx="14">
                  <c:v>1.63</c:v>
                </c:pt>
                <c:pt idx="15">
                  <c:v>1.53</c:v>
                </c:pt>
                <c:pt idx="16">
                  <c:v>1.51</c:v>
                </c:pt>
                <c:pt idx="17">
                  <c:v>1.51</c:v>
                </c:pt>
                <c:pt idx="18">
                  <c:v>1.51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49</c:v>
                </c:pt>
                <c:pt idx="23">
                  <c:v>1.49</c:v>
                </c:pt>
                <c:pt idx="24">
                  <c:v>1.49</c:v>
                </c:pt>
                <c:pt idx="25">
                  <c:v>1.48</c:v>
                </c:pt>
                <c:pt idx="26">
                  <c:v>1.47</c:v>
                </c:pt>
                <c:pt idx="27">
                  <c:v>1.47</c:v>
                </c:pt>
                <c:pt idx="28">
                  <c:v>1.48</c:v>
                </c:pt>
                <c:pt idx="29">
                  <c:v>1.47</c:v>
                </c:pt>
                <c:pt idx="30">
                  <c:v>1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-0.06</c:v>
                </c:pt>
                <c:pt idx="1">
                  <c:v>-0.07</c:v>
                </c:pt>
                <c:pt idx="2">
                  <c:v>-0.08</c:v>
                </c:pt>
                <c:pt idx="3">
                  <c:v>-0.09</c:v>
                </c:pt>
                <c:pt idx="4">
                  <c:v>-0.09</c:v>
                </c:pt>
                <c:pt idx="5">
                  <c:v>-0.1</c:v>
                </c:pt>
                <c:pt idx="6">
                  <c:v>-0.11</c:v>
                </c:pt>
                <c:pt idx="7">
                  <c:v>-0.12</c:v>
                </c:pt>
                <c:pt idx="8">
                  <c:v>-0.13</c:v>
                </c:pt>
                <c:pt idx="9">
                  <c:v>-0.14</c:v>
                </c:pt>
                <c:pt idx="10">
                  <c:v>-0.16</c:v>
                </c:pt>
                <c:pt idx="11">
                  <c:v>-0.16</c:v>
                </c:pt>
                <c:pt idx="12">
                  <c:v>-0.17</c:v>
                </c:pt>
                <c:pt idx="13">
                  <c:v>-0.18</c:v>
                </c:pt>
                <c:pt idx="14">
                  <c:v>-0.2</c:v>
                </c:pt>
                <c:pt idx="15">
                  <c:v>-0.21</c:v>
                </c:pt>
                <c:pt idx="16">
                  <c:v>-0.22</c:v>
                </c:pt>
                <c:pt idx="17">
                  <c:v>-0.23</c:v>
                </c:pt>
                <c:pt idx="18">
                  <c:v>-0.24</c:v>
                </c:pt>
                <c:pt idx="19">
                  <c:v>-0.25</c:v>
                </c:pt>
                <c:pt idx="20">
                  <c:v>-0.26</c:v>
                </c:pt>
                <c:pt idx="21">
                  <c:v>-0.27</c:v>
                </c:pt>
                <c:pt idx="22">
                  <c:v>-0.29</c:v>
                </c:pt>
                <c:pt idx="23">
                  <c:v>-0.3</c:v>
                </c:pt>
                <c:pt idx="24">
                  <c:v>-0.31</c:v>
                </c:pt>
                <c:pt idx="25">
                  <c:v>-0.32</c:v>
                </c:pt>
                <c:pt idx="26">
                  <c:v>-0.34</c:v>
                </c:pt>
                <c:pt idx="27">
                  <c:v>-0.35</c:v>
                </c:pt>
                <c:pt idx="28">
                  <c:v>-0.36</c:v>
                </c:pt>
                <c:pt idx="29">
                  <c:v>-0.37</c:v>
                </c:pt>
                <c:pt idx="30">
                  <c:v>-0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34</c:v>
                </c:pt>
                <c:pt idx="1">
                  <c:v>-0.36</c:v>
                </c:pt>
                <c:pt idx="2">
                  <c:v>-0.37</c:v>
                </c:pt>
                <c:pt idx="3">
                  <c:v>-0.38</c:v>
                </c:pt>
                <c:pt idx="4">
                  <c:v>-0.38</c:v>
                </c:pt>
                <c:pt idx="5">
                  <c:v>-0.38</c:v>
                </c:pt>
                <c:pt idx="6">
                  <c:v>-0.39</c:v>
                </c:pt>
                <c:pt idx="7">
                  <c:v>-0.4</c:v>
                </c:pt>
                <c:pt idx="8">
                  <c:v>-0.41</c:v>
                </c:pt>
                <c:pt idx="9">
                  <c:v>-0.43</c:v>
                </c:pt>
                <c:pt idx="10">
                  <c:v>-0.44</c:v>
                </c:pt>
                <c:pt idx="11">
                  <c:v>-0.45</c:v>
                </c:pt>
                <c:pt idx="12">
                  <c:v>-0.45</c:v>
                </c:pt>
                <c:pt idx="13">
                  <c:v>-0.46</c:v>
                </c:pt>
                <c:pt idx="14">
                  <c:v>-0.47</c:v>
                </c:pt>
                <c:pt idx="15">
                  <c:v>-0.48</c:v>
                </c:pt>
                <c:pt idx="16">
                  <c:v>-0.49</c:v>
                </c:pt>
                <c:pt idx="17">
                  <c:v>-0.51</c:v>
                </c:pt>
                <c:pt idx="18">
                  <c:v>-0.52</c:v>
                </c:pt>
                <c:pt idx="19">
                  <c:v>-0.53</c:v>
                </c:pt>
                <c:pt idx="20">
                  <c:v>-0.55</c:v>
                </c:pt>
                <c:pt idx="21">
                  <c:v>-0.55</c:v>
                </c:pt>
                <c:pt idx="22">
                  <c:v>-0.56</c:v>
                </c:pt>
                <c:pt idx="23">
                  <c:v>-0.57</c:v>
                </c:pt>
                <c:pt idx="24">
                  <c:v>-0.59</c:v>
                </c:pt>
                <c:pt idx="25">
                  <c:v>-0.6</c:v>
                </c:pt>
                <c:pt idx="26">
                  <c:v>-0.61</c:v>
                </c:pt>
                <c:pt idx="27">
                  <c:v>-0.62</c:v>
                </c:pt>
                <c:pt idx="28">
                  <c:v>-0.62</c:v>
                </c:pt>
                <c:pt idx="29">
                  <c:v>-0.63</c:v>
                </c:pt>
                <c:pt idx="30">
                  <c:v>-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80809"/>
        <c:axId val="29128772"/>
      </c:lineChart>
      <c:catAx>
        <c:axId val="4688080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8772"/>
        <c:auto val="1"/>
        <c:lblAlgn val="ctr"/>
        <c:lblOffset val="100"/>
        <c:noMultiLvlLbl val="0"/>
      </c:catAx>
      <c:valAx>
        <c:axId val="2912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0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66381979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881235305331"/>
          <c:y val="0.147416737830914"/>
          <c:w val="0.891910783503845"/>
          <c:h val="0.723633646456021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  <c:pt idx="0">
                  <c:v>0.2</c:v>
                </c:pt>
                <c:pt idx="1">
                  <c:v>0.21</c:v>
                </c:pt>
                <c:pt idx="2">
                  <c:v>0.19</c:v>
                </c:pt>
                <c:pt idx="3">
                  <c:v>0.18</c:v>
                </c:pt>
                <c:pt idx="4">
                  <c:v>0.17</c:v>
                </c:pt>
                <c:pt idx="5">
                  <c:v>0.15</c:v>
                </c:pt>
                <c:pt idx="6">
                  <c:v>0.13</c:v>
                </c:pt>
                <c:pt idx="7">
                  <c:v>0.12</c:v>
                </c:pt>
                <c:pt idx="8">
                  <c:v>0.11</c:v>
                </c:pt>
                <c:pt idx="9">
                  <c:v>0.09</c:v>
                </c:pt>
                <c:pt idx="10">
                  <c:v>0.08</c:v>
                </c:pt>
                <c:pt idx="11">
                  <c:v>0.09</c:v>
                </c:pt>
                <c:pt idx="12">
                  <c:v>0.08</c:v>
                </c:pt>
                <c:pt idx="13">
                  <c:v>0.07</c:v>
                </c:pt>
                <c:pt idx="14">
                  <c:v>0.06</c:v>
                </c:pt>
                <c:pt idx="15">
                  <c:v>0.06</c:v>
                </c:pt>
                <c:pt idx="16">
                  <c:v>0.05</c:v>
                </c:pt>
                <c:pt idx="17">
                  <c:v>0.03</c:v>
                </c:pt>
                <c:pt idx="18">
                  <c:v>0.03</c:v>
                </c:pt>
                <c:pt idx="19">
                  <c:v>0.01</c:v>
                </c:pt>
                <c:pt idx="20">
                  <c:v>0.01</c:v>
                </c:pt>
                <c:pt idx="21">
                  <c:v>0</c:v>
                </c:pt>
                <c:pt idx="22">
                  <c:v>-0.02</c:v>
                </c:pt>
                <c:pt idx="23">
                  <c:v>-0.03</c:v>
                </c:pt>
                <c:pt idx="24">
                  <c:v>-0.04</c:v>
                </c:pt>
                <c:pt idx="25">
                  <c:v>-0.05</c:v>
                </c:pt>
                <c:pt idx="26">
                  <c:v>-0.04</c:v>
                </c:pt>
                <c:pt idx="27">
                  <c:v>-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  <c:pt idx="0">
                  <c:v>-2.64</c:v>
                </c:pt>
                <c:pt idx="1">
                  <c:v>-2.61</c:v>
                </c:pt>
                <c:pt idx="2">
                  <c:v>-2.64</c:v>
                </c:pt>
                <c:pt idx="3">
                  <c:v>-2.64</c:v>
                </c:pt>
                <c:pt idx="4">
                  <c:v>-2.65</c:v>
                </c:pt>
                <c:pt idx="5">
                  <c:v>-2.65</c:v>
                </c:pt>
                <c:pt idx="6">
                  <c:v>-2.66</c:v>
                </c:pt>
                <c:pt idx="7">
                  <c:v>-2.68</c:v>
                </c:pt>
                <c:pt idx="8">
                  <c:v>-2.68</c:v>
                </c:pt>
                <c:pt idx="9">
                  <c:v>-2.69</c:v>
                </c:pt>
                <c:pt idx="10">
                  <c:v>-2.84</c:v>
                </c:pt>
                <c:pt idx="11">
                  <c:v>-2.81</c:v>
                </c:pt>
                <c:pt idx="12">
                  <c:v>-2.83</c:v>
                </c:pt>
                <c:pt idx="13">
                  <c:v>-2.84</c:v>
                </c:pt>
                <c:pt idx="14">
                  <c:v>-2.84</c:v>
                </c:pt>
                <c:pt idx="15">
                  <c:v>-2.83</c:v>
                </c:pt>
                <c:pt idx="16">
                  <c:v>-2.84</c:v>
                </c:pt>
                <c:pt idx="17">
                  <c:v>-2.84</c:v>
                </c:pt>
                <c:pt idx="18">
                  <c:v>-2.85</c:v>
                </c:pt>
                <c:pt idx="19">
                  <c:v>-2.86</c:v>
                </c:pt>
                <c:pt idx="20">
                  <c:v>-2.87</c:v>
                </c:pt>
                <c:pt idx="21">
                  <c:v>-2.88</c:v>
                </c:pt>
                <c:pt idx="22">
                  <c:v>-2.89</c:v>
                </c:pt>
                <c:pt idx="23">
                  <c:v>-2.9</c:v>
                </c:pt>
                <c:pt idx="24">
                  <c:v>-2.91</c:v>
                </c:pt>
                <c:pt idx="25">
                  <c:v>-2.91</c:v>
                </c:pt>
                <c:pt idx="26">
                  <c:v>-2.9</c:v>
                </c:pt>
                <c:pt idx="27">
                  <c:v>-2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1.46</c:v>
                </c:pt>
                <c:pt idx="1">
                  <c:v>1.5</c:v>
                </c:pt>
                <c:pt idx="2">
                  <c:v>1.49</c:v>
                </c:pt>
                <c:pt idx="3">
                  <c:v>1.49</c:v>
                </c:pt>
                <c:pt idx="4">
                  <c:v>1.48</c:v>
                </c:pt>
                <c:pt idx="5">
                  <c:v>1.47</c:v>
                </c:pt>
                <c:pt idx="6">
                  <c:v>1.47</c:v>
                </c:pt>
                <c:pt idx="7">
                  <c:v>1.46</c:v>
                </c:pt>
                <c:pt idx="8">
                  <c:v>1.45</c:v>
                </c:pt>
                <c:pt idx="9">
                  <c:v>1.45</c:v>
                </c:pt>
                <c:pt idx="10">
                  <c:v>1.45</c:v>
                </c:pt>
                <c:pt idx="11">
                  <c:v>1.49</c:v>
                </c:pt>
                <c:pt idx="12">
                  <c:v>1.49</c:v>
                </c:pt>
                <c:pt idx="13">
                  <c:v>1.48</c:v>
                </c:pt>
                <c:pt idx="14">
                  <c:v>1.48</c:v>
                </c:pt>
                <c:pt idx="15">
                  <c:v>1.49</c:v>
                </c:pt>
                <c:pt idx="16">
                  <c:v>1.49</c:v>
                </c:pt>
                <c:pt idx="17">
                  <c:v>1.49</c:v>
                </c:pt>
                <c:pt idx="18">
                  <c:v>1.49</c:v>
                </c:pt>
                <c:pt idx="19">
                  <c:v>1.48</c:v>
                </c:pt>
                <c:pt idx="20">
                  <c:v>1.48</c:v>
                </c:pt>
                <c:pt idx="21">
                  <c:v>1.47</c:v>
                </c:pt>
                <c:pt idx="22">
                  <c:v>1.47</c:v>
                </c:pt>
                <c:pt idx="23">
                  <c:v>1.46</c:v>
                </c:pt>
                <c:pt idx="24">
                  <c:v>1.46</c:v>
                </c:pt>
                <c:pt idx="25">
                  <c:v>1.45</c:v>
                </c:pt>
                <c:pt idx="26">
                  <c:v>1.49</c:v>
                </c:pt>
                <c:pt idx="27">
                  <c:v>1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-0.39</c:v>
                </c:pt>
                <c:pt idx="1">
                  <c:v>-0.39</c:v>
                </c:pt>
                <c:pt idx="2">
                  <c:v>-0.4</c:v>
                </c:pt>
                <c:pt idx="3">
                  <c:v>-0.42</c:v>
                </c:pt>
                <c:pt idx="4">
                  <c:v>-0.43</c:v>
                </c:pt>
                <c:pt idx="5">
                  <c:v>-0.44</c:v>
                </c:pt>
                <c:pt idx="6">
                  <c:v>-0.46</c:v>
                </c:pt>
                <c:pt idx="7">
                  <c:v>-0.47</c:v>
                </c:pt>
                <c:pt idx="8">
                  <c:v>-0.48</c:v>
                </c:pt>
                <c:pt idx="9">
                  <c:v>-0.49</c:v>
                </c:pt>
                <c:pt idx="10">
                  <c:v>-0.49</c:v>
                </c:pt>
                <c:pt idx="11">
                  <c:v>-0.48</c:v>
                </c:pt>
                <c:pt idx="12">
                  <c:v>-0.49</c:v>
                </c:pt>
                <c:pt idx="13">
                  <c:v>-0.51</c:v>
                </c:pt>
                <c:pt idx="14">
                  <c:v>-0.52</c:v>
                </c:pt>
                <c:pt idx="15">
                  <c:v>-0.52</c:v>
                </c:pt>
                <c:pt idx="16">
                  <c:v>-0.53</c:v>
                </c:pt>
                <c:pt idx="17">
                  <c:v>-0.54</c:v>
                </c:pt>
                <c:pt idx="18">
                  <c:v>-0.56</c:v>
                </c:pt>
                <c:pt idx="19">
                  <c:v>-0.57</c:v>
                </c:pt>
                <c:pt idx="20">
                  <c:v>-0.58</c:v>
                </c:pt>
                <c:pt idx="21">
                  <c:v>-0.59</c:v>
                </c:pt>
                <c:pt idx="22">
                  <c:v>-0.61</c:v>
                </c:pt>
                <c:pt idx="23">
                  <c:v>-0.62</c:v>
                </c:pt>
                <c:pt idx="24">
                  <c:v>-0.63</c:v>
                </c:pt>
                <c:pt idx="25">
                  <c:v>-0.63</c:v>
                </c:pt>
                <c:pt idx="26">
                  <c:v>-0.6</c:v>
                </c:pt>
                <c:pt idx="27">
                  <c:v>-0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-0.66</c:v>
                </c:pt>
                <c:pt idx="1">
                  <c:v>-0.64</c:v>
                </c:pt>
                <c:pt idx="2">
                  <c:v>-0.65</c:v>
                </c:pt>
                <c:pt idx="3">
                  <c:v>-0.66</c:v>
                </c:pt>
                <c:pt idx="4">
                  <c:v>-0.68</c:v>
                </c:pt>
                <c:pt idx="5">
                  <c:v>-0.69</c:v>
                </c:pt>
                <c:pt idx="6">
                  <c:v>-0.71</c:v>
                </c:pt>
                <c:pt idx="7">
                  <c:v>-0.72</c:v>
                </c:pt>
                <c:pt idx="8">
                  <c:v>-0.74</c:v>
                </c:pt>
                <c:pt idx="9">
                  <c:v>-0.76</c:v>
                </c:pt>
                <c:pt idx="10">
                  <c:v>-0.75</c:v>
                </c:pt>
                <c:pt idx="11">
                  <c:v>-0.74</c:v>
                </c:pt>
                <c:pt idx="12">
                  <c:v>-0.75</c:v>
                </c:pt>
                <c:pt idx="13">
                  <c:v>-0.76</c:v>
                </c:pt>
                <c:pt idx="14">
                  <c:v>-0.78</c:v>
                </c:pt>
                <c:pt idx="15">
                  <c:v>-0.77</c:v>
                </c:pt>
                <c:pt idx="16">
                  <c:v>-0.78</c:v>
                </c:pt>
                <c:pt idx="17">
                  <c:v>-0.79</c:v>
                </c:pt>
                <c:pt idx="18">
                  <c:v>-0.8</c:v>
                </c:pt>
                <c:pt idx="19">
                  <c:v>-0.81</c:v>
                </c:pt>
                <c:pt idx="20">
                  <c:v>-0.83</c:v>
                </c:pt>
                <c:pt idx="21">
                  <c:v>-0.84</c:v>
                </c:pt>
                <c:pt idx="22">
                  <c:v>-0.85</c:v>
                </c:pt>
                <c:pt idx="23">
                  <c:v>-0.87</c:v>
                </c:pt>
                <c:pt idx="24">
                  <c:v>-0.88</c:v>
                </c:pt>
                <c:pt idx="25">
                  <c:v>-0.89</c:v>
                </c:pt>
                <c:pt idx="26">
                  <c:v>-0.86</c:v>
                </c:pt>
                <c:pt idx="27">
                  <c:v>-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46785"/>
        <c:axId val="50675408"/>
      </c:lineChart>
      <c:catAx>
        <c:axId val="6354678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5408"/>
        <c:auto val="1"/>
        <c:lblAlgn val="ctr"/>
        <c:lblOffset val="100"/>
        <c:noMultiLvlLbl val="0"/>
      </c:catAx>
      <c:valAx>
        <c:axId val="50675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6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7</c:v>
                </c:pt>
                <c:pt idx="13">
                  <c:v>0.07</c:v>
                </c:pt>
                <c:pt idx="14">
                  <c:v>0.08</c:v>
                </c:pt>
                <c:pt idx="15">
                  <c:v>0.11</c:v>
                </c:pt>
                <c:pt idx="16">
                  <c:v>0.14</c:v>
                </c:pt>
                <c:pt idx="17">
                  <c:v>0.15</c:v>
                </c:pt>
                <c:pt idx="18">
                  <c:v>0.18</c:v>
                </c:pt>
                <c:pt idx="19">
                  <c:v>0.19</c:v>
                </c:pt>
                <c:pt idx="20">
                  <c:v>0.22</c:v>
                </c:pt>
                <c:pt idx="21">
                  <c:v>0.24</c:v>
                </c:pt>
                <c:pt idx="22">
                  <c:v>0.24</c:v>
                </c:pt>
                <c:pt idx="23">
                  <c:v>0.25</c:v>
                </c:pt>
                <c:pt idx="24">
                  <c:v>0.3</c:v>
                </c:pt>
                <c:pt idx="25">
                  <c:v>0.36</c:v>
                </c:pt>
                <c:pt idx="26">
                  <c:v>0.38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89</c:v>
                </c:pt>
                <c:pt idx="1">
                  <c:v>-2.89</c:v>
                </c:pt>
                <c:pt idx="2">
                  <c:v>-2.89</c:v>
                </c:pt>
                <c:pt idx="3">
                  <c:v>-2.89</c:v>
                </c:pt>
                <c:pt idx="4">
                  <c:v>-2.87</c:v>
                </c:pt>
                <c:pt idx="5">
                  <c:v>-2.88</c:v>
                </c:pt>
                <c:pt idx="6">
                  <c:v>-2.86</c:v>
                </c:pt>
                <c:pt idx="7">
                  <c:v>-2.86</c:v>
                </c:pt>
                <c:pt idx="8">
                  <c:v>-2.86</c:v>
                </c:pt>
                <c:pt idx="9">
                  <c:v>-2.82</c:v>
                </c:pt>
                <c:pt idx="10">
                  <c:v>-2.82</c:v>
                </c:pt>
                <c:pt idx="11">
                  <c:v>-2.83</c:v>
                </c:pt>
                <c:pt idx="12">
                  <c:v>-2.82</c:v>
                </c:pt>
                <c:pt idx="13">
                  <c:v>-2.83</c:v>
                </c:pt>
                <c:pt idx="14">
                  <c:v>-2.83</c:v>
                </c:pt>
                <c:pt idx="15">
                  <c:v>-2.8</c:v>
                </c:pt>
                <c:pt idx="16">
                  <c:v>-2.8</c:v>
                </c:pt>
                <c:pt idx="17">
                  <c:v>-2.8</c:v>
                </c:pt>
                <c:pt idx="18">
                  <c:v>-2.79</c:v>
                </c:pt>
                <c:pt idx="19">
                  <c:v>-2.79</c:v>
                </c:pt>
                <c:pt idx="20">
                  <c:v>-2.76</c:v>
                </c:pt>
                <c:pt idx="21">
                  <c:v>-2.76</c:v>
                </c:pt>
                <c:pt idx="22">
                  <c:v>-2.76</c:v>
                </c:pt>
                <c:pt idx="23">
                  <c:v>-2.74</c:v>
                </c:pt>
                <c:pt idx="24">
                  <c:v>-2.7</c:v>
                </c:pt>
                <c:pt idx="25">
                  <c:v>-2.66</c:v>
                </c:pt>
                <c:pt idx="26">
                  <c:v>-2.65</c:v>
                </c:pt>
                <c:pt idx="27">
                  <c:v>-2.64</c:v>
                </c:pt>
                <c:pt idx="28">
                  <c:v>-2.63</c:v>
                </c:pt>
                <c:pt idx="29">
                  <c:v>-2.63</c:v>
                </c:pt>
                <c:pt idx="30">
                  <c:v>-2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1.51</c:v>
                </c:pt>
                <c:pt idx="1">
                  <c:v>1.51</c:v>
                </c:pt>
                <c:pt idx="2">
                  <c:v>1.51</c:v>
                </c:pt>
                <c:pt idx="3">
                  <c:v>1.5</c:v>
                </c:pt>
                <c:pt idx="4">
                  <c:v>1.58</c:v>
                </c:pt>
                <c:pt idx="5">
                  <c:v>1.58</c:v>
                </c:pt>
                <c:pt idx="6">
                  <c:v>1.58</c:v>
                </c:pt>
                <c:pt idx="7">
                  <c:v>1.6</c:v>
                </c:pt>
                <c:pt idx="8">
                  <c:v>1.59</c:v>
                </c:pt>
                <c:pt idx="9">
                  <c:v>1.64</c:v>
                </c:pt>
                <c:pt idx="10">
                  <c:v>1.63</c:v>
                </c:pt>
                <c:pt idx="11">
                  <c:v>1.63</c:v>
                </c:pt>
                <c:pt idx="12">
                  <c:v>1.62</c:v>
                </c:pt>
                <c:pt idx="13">
                  <c:v>1.62</c:v>
                </c:pt>
                <c:pt idx="14">
                  <c:v>1.61</c:v>
                </c:pt>
                <c:pt idx="15">
                  <c:v>1.66</c:v>
                </c:pt>
                <c:pt idx="16">
                  <c:v>1.66</c:v>
                </c:pt>
                <c:pt idx="17">
                  <c:v>1.7</c:v>
                </c:pt>
                <c:pt idx="18">
                  <c:v>1.64</c:v>
                </c:pt>
                <c:pt idx="19">
                  <c:v>1.63</c:v>
                </c:pt>
                <c:pt idx="20">
                  <c:v>1.7</c:v>
                </c:pt>
                <c:pt idx="21">
                  <c:v>1.69</c:v>
                </c:pt>
                <c:pt idx="22">
                  <c:v>1.68</c:v>
                </c:pt>
                <c:pt idx="23">
                  <c:v>1.68</c:v>
                </c:pt>
                <c:pt idx="24">
                  <c:v>1.73</c:v>
                </c:pt>
                <c:pt idx="25">
                  <c:v>1.79</c:v>
                </c:pt>
                <c:pt idx="26">
                  <c:v>1.78</c:v>
                </c:pt>
                <c:pt idx="27">
                  <c:v>1.77</c:v>
                </c:pt>
                <c:pt idx="28">
                  <c:v>1.79</c:v>
                </c:pt>
                <c:pt idx="29">
                  <c:v>2.5</c:v>
                </c:pt>
                <c:pt idx="30">
                  <c:v>1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59</c:v>
                </c:pt>
                <c:pt idx="1">
                  <c:v>-0.59</c:v>
                </c:pt>
                <c:pt idx="2">
                  <c:v>-0.59</c:v>
                </c:pt>
                <c:pt idx="3">
                  <c:v>-0.6</c:v>
                </c:pt>
                <c:pt idx="4">
                  <c:v>-0.55</c:v>
                </c:pt>
                <c:pt idx="5">
                  <c:v>-0.54</c:v>
                </c:pt>
                <c:pt idx="6">
                  <c:v>-0.52</c:v>
                </c:pt>
                <c:pt idx="7">
                  <c:v>-0.52</c:v>
                </c:pt>
                <c:pt idx="8">
                  <c:v>-0.51</c:v>
                </c:pt>
                <c:pt idx="9">
                  <c:v>-0.48</c:v>
                </c:pt>
                <c:pt idx="10">
                  <c:v>-0.48</c:v>
                </c:pt>
                <c:pt idx="11">
                  <c:v>-0.48</c:v>
                </c:pt>
                <c:pt idx="12">
                  <c:v>-0.47</c:v>
                </c:pt>
                <c:pt idx="13">
                  <c:v>-0.47</c:v>
                </c:pt>
                <c:pt idx="14">
                  <c:v>-0.46</c:v>
                </c:pt>
                <c:pt idx="15">
                  <c:v>-0.42</c:v>
                </c:pt>
                <c:pt idx="16">
                  <c:v>-0.42</c:v>
                </c:pt>
                <c:pt idx="17">
                  <c:v>-0.4</c:v>
                </c:pt>
                <c:pt idx="18">
                  <c:v>-0.39</c:v>
                </c:pt>
                <c:pt idx="19">
                  <c:v>-0.38</c:v>
                </c:pt>
                <c:pt idx="20">
                  <c:v>-0.34</c:v>
                </c:pt>
                <c:pt idx="21">
                  <c:v>-0.34</c:v>
                </c:pt>
                <c:pt idx="22">
                  <c:v>-0.33</c:v>
                </c:pt>
                <c:pt idx="23">
                  <c:v>-0.32</c:v>
                </c:pt>
                <c:pt idx="24">
                  <c:v>-0.27</c:v>
                </c:pt>
                <c:pt idx="25">
                  <c:v>-0.24</c:v>
                </c:pt>
                <c:pt idx="26">
                  <c:v>-0.21</c:v>
                </c:pt>
                <c:pt idx="27">
                  <c:v>-0.19</c:v>
                </c:pt>
                <c:pt idx="28">
                  <c:v>-0.17</c:v>
                </c:pt>
                <c:pt idx="29">
                  <c:v>-0.16</c:v>
                </c:pt>
                <c:pt idx="30">
                  <c:v>-0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85</c:v>
                </c:pt>
                <c:pt idx="1">
                  <c:v>-0.84</c:v>
                </c:pt>
                <c:pt idx="2">
                  <c:v>-0.85</c:v>
                </c:pt>
                <c:pt idx="3">
                  <c:v>-0.85</c:v>
                </c:pt>
                <c:pt idx="4">
                  <c:v>-0.82</c:v>
                </c:pt>
                <c:pt idx="5">
                  <c:v>-0.82</c:v>
                </c:pt>
                <c:pt idx="6">
                  <c:v>-0.81</c:v>
                </c:pt>
                <c:pt idx="7">
                  <c:v>-0.79</c:v>
                </c:pt>
                <c:pt idx="8">
                  <c:v>-0.8</c:v>
                </c:pt>
                <c:pt idx="9">
                  <c:v>-0.76</c:v>
                </c:pt>
                <c:pt idx="10">
                  <c:v>-0.76</c:v>
                </c:pt>
                <c:pt idx="11">
                  <c:v>-0.76</c:v>
                </c:pt>
                <c:pt idx="12">
                  <c:v>-0.78</c:v>
                </c:pt>
                <c:pt idx="13">
                  <c:v>-0.78</c:v>
                </c:pt>
                <c:pt idx="14">
                  <c:v>-0.78</c:v>
                </c:pt>
                <c:pt idx="15">
                  <c:v>-0.76</c:v>
                </c:pt>
                <c:pt idx="16">
                  <c:v>-0.75</c:v>
                </c:pt>
                <c:pt idx="17">
                  <c:v>-0.74</c:v>
                </c:pt>
                <c:pt idx="18">
                  <c:v>-0.75</c:v>
                </c:pt>
                <c:pt idx="19">
                  <c:v>-0.75</c:v>
                </c:pt>
                <c:pt idx="20">
                  <c:v>-0.72</c:v>
                </c:pt>
                <c:pt idx="21">
                  <c:v>-0.71</c:v>
                </c:pt>
                <c:pt idx="22">
                  <c:v>-0.71</c:v>
                </c:pt>
                <c:pt idx="23">
                  <c:v>-0.71</c:v>
                </c:pt>
                <c:pt idx="24">
                  <c:v>-0.66</c:v>
                </c:pt>
                <c:pt idx="25">
                  <c:v>-0.63</c:v>
                </c:pt>
                <c:pt idx="26">
                  <c:v>-0.62</c:v>
                </c:pt>
                <c:pt idx="27">
                  <c:v>-0.62</c:v>
                </c:pt>
                <c:pt idx="28">
                  <c:v>-0.6</c:v>
                </c:pt>
                <c:pt idx="29">
                  <c:v>-0.6</c:v>
                </c:pt>
                <c:pt idx="30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00379"/>
        <c:axId val="19443864"/>
      </c:lineChart>
      <c:catAx>
        <c:axId val="4020037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3864"/>
        <c:auto val="1"/>
        <c:lblAlgn val="ctr"/>
        <c:lblOffset val="100"/>
        <c:noMultiLvlLbl val="0"/>
      </c:catAx>
      <c:valAx>
        <c:axId val="1944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0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5143928321789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14011565101"/>
          <c:y val="0.145922288642186"/>
          <c:w val="0.87907479189172"/>
          <c:h val="0.709863364645602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4</c:v>
                </c:pt>
                <c:pt idx="5">
                  <c:v>-0.02</c:v>
                </c:pt>
                <c:pt idx="6">
                  <c:v>0.01</c:v>
                </c:pt>
                <c:pt idx="7">
                  <c:v>0.08</c:v>
                </c:pt>
                <c:pt idx="8">
                  <c:v>0.14</c:v>
                </c:pt>
                <c:pt idx="9">
                  <c:v>0.19</c:v>
                </c:pt>
                <c:pt idx="10">
                  <c:v>0.21</c:v>
                </c:pt>
                <c:pt idx="11">
                  <c:v>0.24</c:v>
                </c:pt>
                <c:pt idx="12">
                  <c:v>0.25</c:v>
                </c:pt>
                <c:pt idx="13">
                  <c:v>0.27</c:v>
                </c:pt>
                <c:pt idx="14">
                  <c:v>0.28</c:v>
                </c:pt>
                <c:pt idx="15">
                  <c:v>0.29</c:v>
                </c:pt>
                <c:pt idx="16">
                  <c:v>0.29</c:v>
                </c:pt>
                <c:pt idx="17">
                  <c:v>0.3</c:v>
                </c:pt>
                <c:pt idx="18">
                  <c:v>0.31</c:v>
                </c:pt>
                <c:pt idx="19">
                  <c:v>0.31</c:v>
                </c:pt>
                <c:pt idx="20">
                  <c:v>0.31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2</c:v>
                </c:pt>
                <c:pt idx="25">
                  <c:v>0.31</c:v>
                </c:pt>
                <c:pt idx="26">
                  <c:v>0.31</c:v>
                </c:pt>
                <c:pt idx="27">
                  <c:v>0.3</c:v>
                </c:pt>
                <c:pt idx="28">
                  <c:v>0.33</c:v>
                </c:pt>
                <c:pt idx="29">
                  <c:v>0.33</c:v>
                </c:pt>
                <c:pt idx="30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56</c:v>
                </c:pt>
                <c:pt idx="1">
                  <c:v>-2.58</c:v>
                </c:pt>
                <c:pt idx="2">
                  <c:v>-2.59</c:v>
                </c:pt>
                <c:pt idx="3">
                  <c:v>-2.59</c:v>
                </c:pt>
                <c:pt idx="4">
                  <c:v>-2.59</c:v>
                </c:pt>
                <c:pt idx="5">
                  <c:v>-2.56</c:v>
                </c:pt>
                <c:pt idx="6">
                  <c:v>-2.51</c:v>
                </c:pt>
                <c:pt idx="7">
                  <c:v>-2.46</c:v>
                </c:pt>
                <c:pt idx="8">
                  <c:v>-2.4</c:v>
                </c:pt>
                <c:pt idx="9">
                  <c:v>-2.39</c:v>
                </c:pt>
                <c:pt idx="10">
                  <c:v>-2.38</c:v>
                </c:pt>
                <c:pt idx="11">
                  <c:v>-2.36</c:v>
                </c:pt>
                <c:pt idx="12">
                  <c:v>-2.36</c:v>
                </c:pt>
                <c:pt idx="13">
                  <c:v>-2.36</c:v>
                </c:pt>
                <c:pt idx="14">
                  <c:v>-2.36</c:v>
                </c:pt>
                <c:pt idx="15">
                  <c:v>-2.36</c:v>
                </c:pt>
                <c:pt idx="16">
                  <c:v>-2.36</c:v>
                </c:pt>
                <c:pt idx="17">
                  <c:v>-2.35</c:v>
                </c:pt>
                <c:pt idx="18">
                  <c:v>-2.35</c:v>
                </c:pt>
                <c:pt idx="19">
                  <c:v>-2.35</c:v>
                </c:pt>
                <c:pt idx="20">
                  <c:v>-2.36</c:v>
                </c:pt>
                <c:pt idx="21">
                  <c:v>-2.38</c:v>
                </c:pt>
                <c:pt idx="22">
                  <c:v>-2.39</c:v>
                </c:pt>
                <c:pt idx="23">
                  <c:v>-2.39</c:v>
                </c:pt>
                <c:pt idx="24">
                  <c:v>-2.39</c:v>
                </c:pt>
                <c:pt idx="25">
                  <c:v>-2.39</c:v>
                </c:pt>
                <c:pt idx="26">
                  <c:v>-2.4</c:v>
                </c:pt>
                <c:pt idx="27">
                  <c:v>-2.41</c:v>
                </c:pt>
                <c:pt idx="28">
                  <c:v>-2.36</c:v>
                </c:pt>
                <c:pt idx="29">
                  <c:v>-2.36</c:v>
                </c:pt>
                <c:pt idx="30">
                  <c:v>-2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1.77</c:v>
                </c:pt>
                <c:pt idx="1">
                  <c:v>1.76</c:v>
                </c:pt>
                <c:pt idx="2">
                  <c:v>1.76</c:v>
                </c:pt>
                <c:pt idx="3">
                  <c:v>1.76</c:v>
                </c:pt>
                <c:pt idx="4">
                  <c:v>1.74</c:v>
                </c:pt>
                <c:pt idx="5">
                  <c:v>1.76</c:v>
                </c:pt>
                <c:pt idx="6">
                  <c:v>1.81</c:v>
                </c:pt>
                <c:pt idx="7">
                  <c:v>1.88</c:v>
                </c:pt>
                <c:pt idx="8">
                  <c:v>1.89</c:v>
                </c:pt>
                <c:pt idx="9">
                  <c:v>1.89</c:v>
                </c:pt>
                <c:pt idx="10">
                  <c:v>1.87</c:v>
                </c:pt>
                <c:pt idx="11">
                  <c:v>1.87</c:v>
                </c:pt>
                <c:pt idx="12">
                  <c:v>1.86</c:v>
                </c:pt>
                <c:pt idx="13">
                  <c:v>1.85</c:v>
                </c:pt>
                <c:pt idx="14">
                  <c:v>1.83</c:v>
                </c:pt>
                <c:pt idx="15">
                  <c:v>1.83</c:v>
                </c:pt>
                <c:pt idx="16">
                  <c:v>1.82</c:v>
                </c:pt>
                <c:pt idx="17">
                  <c:v>1.85</c:v>
                </c:pt>
                <c:pt idx="18">
                  <c:v>1.84</c:v>
                </c:pt>
                <c:pt idx="19">
                  <c:v>1.83</c:v>
                </c:pt>
                <c:pt idx="20">
                  <c:v>1.82</c:v>
                </c:pt>
                <c:pt idx="21">
                  <c:v>1.82</c:v>
                </c:pt>
                <c:pt idx="22">
                  <c:v>1.81</c:v>
                </c:pt>
                <c:pt idx="23">
                  <c:v>1.8</c:v>
                </c:pt>
                <c:pt idx="24">
                  <c:v>1.8</c:v>
                </c:pt>
                <c:pt idx="25">
                  <c:v>1.79</c:v>
                </c:pt>
                <c:pt idx="26">
                  <c:v>1.78</c:v>
                </c:pt>
                <c:pt idx="27">
                  <c:v>1.77</c:v>
                </c:pt>
                <c:pt idx="28">
                  <c:v>1.82</c:v>
                </c:pt>
                <c:pt idx="29">
                  <c:v>1.83</c:v>
                </c:pt>
                <c:pt idx="30">
                  <c:v>1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-0.51</c:v>
                </c:pt>
                <c:pt idx="1">
                  <c:v>-0.52</c:v>
                </c:pt>
                <c:pt idx="2">
                  <c:v>-0.52</c:v>
                </c:pt>
                <c:pt idx="3">
                  <c:v>-0.53</c:v>
                </c:pt>
                <c:pt idx="4">
                  <c:v>-0.53</c:v>
                </c:pt>
                <c:pt idx="5">
                  <c:v>-0.51</c:v>
                </c:pt>
                <c:pt idx="6">
                  <c:v>-0.47</c:v>
                </c:pt>
                <c:pt idx="7">
                  <c:v>-0.42</c:v>
                </c:pt>
                <c:pt idx="8">
                  <c:v>-0.37</c:v>
                </c:pt>
                <c:pt idx="9">
                  <c:v>-0.33</c:v>
                </c:pt>
                <c:pt idx="10">
                  <c:v>-0.3</c:v>
                </c:pt>
                <c:pt idx="11">
                  <c:v>-0.28</c:v>
                </c:pt>
                <c:pt idx="12">
                  <c:v>-0.27</c:v>
                </c:pt>
                <c:pt idx="13">
                  <c:v>-0.26</c:v>
                </c:pt>
                <c:pt idx="14">
                  <c:v>-0.26</c:v>
                </c:pt>
                <c:pt idx="15">
                  <c:v>-0.26</c:v>
                </c:pt>
                <c:pt idx="16">
                  <c:v>-0.25</c:v>
                </c:pt>
                <c:pt idx="17">
                  <c:v>-0.23</c:v>
                </c:pt>
                <c:pt idx="18">
                  <c:v>-0.23</c:v>
                </c:pt>
                <c:pt idx="19">
                  <c:v>-0.24</c:v>
                </c:pt>
                <c:pt idx="20">
                  <c:v>-0.24</c:v>
                </c:pt>
                <c:pt idx="21">
                  <c:v>-0.25</c:v>
                </c:pt>
                <c:pt idx="22">
                  <c:v>-0.26</c:v>
                </c:pt>
                <c:pt idx="23">
                  <c:v>-0.25</c:v>
                </c:pt>
                <c:pt idx="24">
                  <c:v>-0.26</c:v>
                </c:pt>
                <c:pt idx="25">
                  <c:v>-0.26</c:v>
                </c:pt>
                <c:pt idx="26">
                  <c:v>-0.27</c:v>
                </c:pt>
                <c:pt idx="27">
                  <c:v>-0.27</c:v>
                </c:pt>
                <c:pt idx="28">
                  <c:v>-0.24</c:v>
                </c:pt>
                <c:pt idx="29">
                  <c:v>-0.25</c:v>
                </c:pt>
                <c:pt idx="30">
                  <c:v>-0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0.82</c:v>
                </c:pt>
                <c:pt idx="1">
                  <c:v>-0.83</c:v>
                </c:pt>
                <c:pt idx="2">
                  <c:v>-0.83</c:v>
                </c:pt>
                <c:pt idx="3">
                  <c:v>-0.83</c:v>
                </c:pt>
                <c:pt idx="4">
                  <c:v>-0.84</c:v>
                </c:pt>
                <c:pt idx="5">
                  <c:v>-0.81</c:v>
                </c:pt>
                <c:pt idx="6">
                  <c:v>-0.79</c:v>
                </c:pt>
                <c:pt idx="7">
                  <c:v>-0.74</c:v>
                </c:pt>
                <c:pt idx="8">
                  <c:v>-0.73</c:v>
                </c:pt>
                <c:pt idx="9">
                  <c:v>-0.72</c:v>
                </c:pt>
                <c:pt idx="10">
                  <c:v>-0.71</c:v>
                </c:pt>
                <c:pt idx="11">
                  <c:v>-0.7</c:v>
                </c:pt>
                <c:pt idx="12">
                  <c:v>-0.7</c:v>
                </c:pt>
                <c:pt idx="13">
                  <c:v>-0.69</c:v>
                </c:pt>
                <c:pt idx="14">
                  <c:v>-0.69</c:v>
                </c:pt>
                <c:pt idx="15">
                  <c:v>-0.68</c:v>
                </c:pt>
                <c:pt idx="16">
                  <c:v>-0.67</c:v>
                </c:pt>
                <c:pt idx="17">
                  <c:v>-0.64</c:v>
                </c:pt>
                <c:pt idx="18">
                  <c:v>-0.63</c:v>
                </c:pt>
                <c:pt idx="19">
                  <c:v>-0.63</c:v>
                </c:pt>
                <c:pt idx="20">
                  <c:v>-0.63</c:v>
                </c:pt>
                <c:pt idx="21">
                  <c:v>-0.63</c:v>
                </c:pt>
                <c:pt idx="22">
                  <c:v>-0.63</c:v>
                </c:pt>
                <c:pt idx="23">
                  <c:v>-0.62</c:v>
                </c:pt>
                <c:pt idx="24">
                  <c:v>-0.61</c:v>
                </c:pt>
                <c:pt idx="25">
                  <c:v>-0.62</c:v>
                </c:pt>
                <c:pt idx="26">
                  <c:v>-0.62</c:v>
                </c:pt>
                <c:pt idx="27">
                  <c:v>-0.62</c:v>
                </c:pt>
                <c:pt idx="28">
                  <c:v>-0.59</c:v>
                </c:pt>
                <c:pt idx="29">
                  <c:v>-0.59</c:v>
                </c:pt>
                <c:pt idx="30">
                  <c:v>-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06545"/>
        <c:axId val="99197647"/>
      </c:lineChart>
      <c:catAx>
        <c:axId val="7580654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7647"/>
        <c:auto val="1"/>
        <c:lblAlgn val="ctr"/>
        <c:lblOffset val="100"/>
        <c:noMultiLvlLbl val="0"/>
      </c:catAx>
      <c:valAx>
        <c:axId val="9919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6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2300946813243"/>
          <c:y val="0.875853970964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5922288642186"/>
          <c:w val="0.890449259706424"/>
          <c:h val="0.723847139197267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4</c:f>
              <c:numCache>
                <c:formatCode>General</c:formatCode>
                <c:ptCount val="31"/>
                <c:pt idx="0">
                  <c:v>0.32</c:v>
                </c:pt>
                <c:pt idx="1">
                  <c:v>0.33</c:v>
                </c:pt>
                <c:pt idx="2">
                  <c:v>0.32</c:v>
                </c:pt>
                <c:pt idx="3">
                  <c:v>0.32</c:v>
                </c:pt>
                <c:pt idx="4">
                  <c:v>0.31</c:v>
                </c:pt>
                <c:pt idx="5">
                  <c:v>0.32</c:v>
                </c:pt>
                <c:pt idx="6">
                  <c:v>0.31</c:v>
                </c:pt>
                <c:pt idx="7">
                  <c:v>0.31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29</c:v>
                </c:pt>
                <c:pt idx="12">
                  <c:v>0.27</c:v>
                </c:pt>
                <c:pt idx="13">
                  <c:v>0.26</c:v>
                </c:pt>
                <c:pt idx="14">
                  <c:v>0.26</c:v>
                </c:pt>
                <c:pt idx="15">
                  <c:v>0.25</c:v>
                </c:pt>
                <c:pt idx="16">
                  <c:v>0.26</c:v>
                </c:pt>
                <c:pt idx="17">
                  <c:v>0.25</c:v>
                </c:pt>
                <c:pt idx="18">
                  <c:v>0.24</c:v>
                </c:pt>
                <c:pt idx="19">
                  <c:v>0.24</c:v>
                </c:pt>
                <c:pt idx="20">
                  <c:v>0.24</c:v>
                </c:pt>
                <c:pt idx="21">
                  <c:v>0.23</c:v>
                </c:pt>
                <c:pt idx="22">
                  <c:v>0.24</c:v>
                </c:pt>
                <c:pt idx="23">
                  <c:v>0.23</c:v>
                </c:pt>
                <c:pt idx="24">
                  <c:v>0.25</c:v>
                </c:pt>
                <c:pt idx="25">
                  <c:v>0.25</c:v>
                </c:pt>
                <c:pt idx="26">
                  <c:v>0.24</c:v>
                </c:pt>
                <c:pt idx="27">
                  <c:v>0.24</c:v>
                </c:pt>
                <c:pt idx="28">
                  <c:v>0.25</c:v>
                </c:pt>
                <c:pt idx="29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4</c:f>
              <c:numCache>
                <c:formatCode>General</c:formatCode>
                <c:ptCount val="31"/>
                <c:pt idx="0">
                  <c:v>-2.36</c:v>
                </c:pt>
                <c:pt idx="1">
                  <c:v>-2.37</c:v>
                </c:pt>
                <c:pt idx="2">
                  <c:v>-2.38</c:v>
                </c:pt>
                <c:pt idx="3">
                  <c:v>-2.39</c:v>
                </c:pt>
                <c:pt idx="4">
                  <c:v>-2.39</c:v>
                </c:pt>
                <c:pt idx="5">
                  <c:v>-2.39</c:v>
                </c:pt>
                <c:pt idx="6">
                  <c:v>-2.39</c:v>
                </c:pt>
                <c:pt idx="7">
                  <c:v>-2.39</c:v>
                </c:pt>
                <c:pt idx="8">
                  <c:v>-2.4</c:v>
                </c:pt>
                <c:pt idx="9">
                  <c:v>-2.41</c:v>
                </c:pt>
                <c:pt idx="10">
                  <c:v>-2.41</c:v>
                </c:pt>
                <c:pt idx="11">
                  <c:v>-2.42</c:v>
                </c:pt>
                <c:pt idx="12">
                  <c:v>-2.43</c:v>
                </c:pt>
                <c:pt idx="13">
                  <c:v>-2.44</c:v>
                </c:pt>
                <c:pt idx="14">
                  <c:v>-2.45</c:v>
                </c:pt>
                <c:pt idx="15">
                  <c:v>-2.46</c:v>
                </c:pt>
                <c:pt idx="16">
                  <c:v>-2.4</c:v>
                </c:pt>
                <c:pt idx="17">
                  <c:v>-2.41</c:v>
                </c:pt>
                <c:pt idx="18">
                  <c:v>-2.44</c:v>
                </c:pt>
                <c:pt idx="19">
                  <c:v>-2.44</c:v>
                </c:pt>
                <c:pt idx="20">
                  <c:v>-2.44</c:v>
                </c:pt>
                <c:pt idx="21">
                  <c:v>-2.45</c:v>
                </c:pt>
                <c:pt idx="22">
                  <c:v>-2.44</c:v>
                </c:pt>
                <c:pt idx="23">
                  <c:v>-2.44</c:v>
                </c:pt>
                <c:pt idx="24">
                  <c:v>-2.41</c:v>
                </c:pt>
                <c:pt idx="25">
                  <c:v>-2.43</c:v>
                </c:pt>
                <c:pt idx="26">
                  <c:v>-2.44</c:v>
                </c:pt>
                <c:pt idx="27">
                  <c:v>-2.44</c:v>
                </c:pt>
                <c:pt idx="28">
                  <c:v>-2.44</c:v>
                </c:pt>
                <c:pt idx="29">
                  <c:v>-2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4</c:f>
              <c:numCache>
                <c:formatCode>General</c:formatCode>
                <c:ptCount val="31"/>
                <c:pt idx="0">
                  <c:v>1.81</c:v>
                </c:pt>
                <c:pt idx="1">
                  <c:v>1.81</c:v>
                </c:pt>
                <c:pt idx="2">
                  <c:v>1.8</c:v>
                </c:pt>
                <c:pt idx="3">
                  <c:v>1.8</c:v>
                </c:pt>
                <c:pt idx="4">
                  <c:v>1.79</c:v>
                </c:pt>
                <c:pt idx="5">
                  <c:v>1.81</c:v>
                </c:pt>
                <c:pt idx="6">
                  <c:v>1.81</c:v>
                </c:pt>
                <c:pt idx="7">
                  <c:v>1.8</c:v>
                </c:pt>
                <c:pt idx="8">
                  <c:v>1.79</c:v>
                </c:pt>
                <c:pt idx="9">
                  <c:v>1.78</c:v>
                </c:pt>
                <c:pt idx="10">
                  <c:v>1.78</c:v>
                </c:pt>
                <c:pt idx="11">
                  <c:v>1.77</c:v>
                </c:pt>
                <c:pt idx="12">
                  <c:v>1.77</c:v>
                </c:pt>
                <c:pt idx="13">
                  <c:v>1.76</c:v>
                </c:pt>
                <c:pt idx="14">
                  <c:v>1.75</c:v>
                </c:pt>
                <c:pt idx="15">
                  <c:v>1.75</c:v>
                </c:pt>
                <c:pt idx="16">
                  <c:v>1.77</c:v>
                </c:pt>
                <c:pt idx="17">
                  <c:v>1.76</c:v>
                </c:pt>
                <c:pt idx="18">
                  <c:v>1.75</c:v>
                </c:pt>
                <c:pt idx="19">
                  <c:v>1.74</c:v>
                </c:pt>
                <c:pt idx="20">
                  <c:v>1.76</c:v>
                </c:pt>
                <c:pt idx="21">
                  <c:v>1.77</c:v>
                </c:pt>
                <c:pt idx="22">
                  <c:v>1.79</c:v>
                </c:pt>
                <c:pt idx="23">
                  <c:v>1.78</c:v>
                </c:pt>
                <c:pt idx="24">
                  <c:v>1.82</c:v>
                </c:pt>
                <c:pt idx="25">
                  <c:v>1.81</c:v>
                </c:pt>
                <c:pt idx="26">
                  <c:v>1.8</c:v>
                </c:pt>
                <c:pt idx="27">
                  <c:v>1.8</c:v>
                </c:pt>
                <c:pt idx="28">
                  <c:v>1.79</c:v>
                </c:pt>
                <c:pt idx="29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4</c:f>
              <c:numCache>
                <c:formatCode>General</c:formatCode>
                <c:ptCount val="31"/>
                <c:pt idx="0">
                  <c:v>-0.25</c:v>
                </c:pt>
                <c:pt idx="1">
                  <c:v>-0.26</c:v>
                </c:pt>
                <c:pt idx="2">
                  <c:v>-0.26</c:v>
                </c:pt>
                <c:pt idx="3">
                  <c:v>-0.26</c:v>
                </c:pt>
                <c:pt idx="4">
                  <c:v>-0.26</c:v>
                </c:pt>
                <c:pt idx="5">
                  <c:v>-0.26</c:v>
                </c:pt>
                <c:pt idx="6">
                  <c:v>-0.26</c:v>
                </c:pt>
                <c:pt idx="7">
                  <c:v>-0.27</c:v>
                </c:pt>
                <c:pt idx="8">
                  <c:v>-0.27</c:v>
                </c:pt>
                <c:pt idx="9">
                  <c:v>-0.28</c:v>
                </c:pt>
                <c:pt idx="10">
                  <c:v>-0.27</c:v>
                </c:pt>
                <c:pt idx="11">
                  <c:v>-0.28</c:v>
                </c:pt>
                <c:pt idx="12">
                  <c:v>-0.29</c:v>
                </c:pt>
                <c:pt idx="13">
                  <c:v>-0.3</c:v>
                </c:pt>
                <c:pt idx="14">
                  <c:v>-0.31</c:v>
                </c:pt>
                <c:pt idx="15">
                  <c:v>-0.3</c:v>
                </c:pt>
                <c:pt idx="16">
                  <c:v>-0.29</c:v>
                </c:pt>
                <c:pt idx="17">
                  <c:v>-0.31</c:v>
                </c:pt>
                <c:pt idx="18">
                  <c:v>-0.32</c:v>
                </c:pt>
                <c:pt idx="19">
                  <c:v>-0.33</c:v>
                </c:pt>
                <c:pt idx="20">
                  <c:v>-0.32</c:v>
                </c:pt>
                <c:pt idx="21">
                  <c:v>-0.32</c:v>
                </c:pt>
                <c:pt idx="22">
                  <c:v>-0.31</c:v>
                </c:pt>
                <c:pt idx="23">
                  <c:v>-0.29</c:v>
                </c:pt>
                <c:pt idx="24">
                  <c:v>-0.29</c:v>
                </c:pt>
                <c:pt idx="25">
                  <c:v>-0.3</c:v>
                </c:pt>
                <c:pt idx="26">
                  <c:v>-0.31</c:v>
                </c:pt>
                <c:pt idx="27">
                  <c:v>-0.31</c:v>
                </c:pt>
                <c:pt idx="28">
                  <c:v>-0.31</c:v>
                </c:pt>
                <c:pt idx="29">
                  <c:v>-0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4</c:f>
              <c:numCache>
                <c:formatCode>General</c:formatCode>
                <c:ptCount val="31"/>
                <c:pt idx="0">
                  <c:v>-0.59</c:v>
                </c:pt>
                <c:pt idx="1">
                  <c:v>-0.59</c:v>
                </c:pt>
                <c:pt idx="2">
                  <c:v>-0.6</c:v>
                </c:pt>
                <c:pt idx="3">
                  <c:v>-0.6</c:v>
                </c:pt>
                <c:pt idx="4">
                  <c:v>-0.6</c:v>
                </c:pt>
                <c:pt idx="5">
                  <c:v>-0.58</c:v>
                </c:pt>
                <c:pt idx="6">
                  <c:v>-0.6</c:v>
                </c:pt>
                <c:pt idx="7">
                  <c:v>-0.59</c:v>
                </c:pt>
                <c:pt idx="8">
                  <c:v>-0.6</c:v>
                </c:pt>
                <c:pt idx="9">
                  <c:v>-0.6</c:v>
                </c:pt>
                <c:pt idx="10">
                  <c:v>-0.59</c:v>
                </c:pt>
                <c:pt idx="11">
                  <c:v>-0.6</c:v>
                </c:pt>
                <c:pt idx="12">
                  <c:v>-0.61</c:v>
                </c:pt>
                <c:pt idx="13">
                  <c:v>-0.62</c:v>
                </c:pt>
                <c:pt idx="14">
                  <c:v>-0.62</c:v>
                </c:pt>
                <c:pt idx="15">
                  <c:v>-0.62</c:v>
                </c:pt>
                <c:pt idx="16">
                  <c:v>-0.62</c:v>
                </c:pt>
                <c:pt idx="17">
                  <c:v>-0.62</c:v>
                </c:pt>
                <c:pt idx="18">
                  <c:v>-0.63</c:v>
                </c:pt>
                <c:pt idx="19">
                  <c:v>-0.64</c:v>
                </c:pt>
                <c:pt idx="20">
                  <c:v>-0.62</c:v>
                </c:pt>
                <c:pt idx="21">
                  <c:v>-0.62</c:v>
                </c:pt>
                <c:pt idx="22">
                  <c:v>-0.6</c:v>
                </c:pt>
                <c:pt idx="23">
                  <c:v>-0.59</c:v>
                </c:pt>
                <c:pt idx="24">
                  <c:v>-0.58</c:v>
                </c:pt>
                <c:pt idx="25">
                  <c:v>-0.59</c:v>
                </c:pt>
                <c:pt idx="26">
                  <c:v>-0.6</c:v>
                </c:pt>
                <c:pt idx="27">
                  <c:v>-0.59</c:v>
                </c:pt>
                <c:pt idx="28">
                  <c:v>-0.6</c:v>
                </c:pt>
                <c:pt idx="29">
                  <c:v>-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29861"/>
        <c:axId val="94434396"/>
      </c:lineChart>
      <c:catAx>
        <c:axId val="3542986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4396"/>
        <c:auto val="1"/>
        <c:lblAlgn val="ctr"/>
        <c:lblOffset val="100"/>
        <c:noMultiLvlLbl val="0"/>
      </c:catAx>
      <c:valAx>
        <c:axId val="9443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9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850098493995"/>
          <c:y val="0.876067463706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48606811145511"/>
          <c:w val="0.890449259706424"/>
          <c:h val="0.72125547133554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24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4</c:v>
                </c:pt>
                <c:pt idx="5">
                  <c:v>0.23</c:v>
                </c:pt>
                <c:pt idx="6">
                  <c:v>0.24</c:v>
                </c:pt>
                <c:pt idx="7">
                  <c:v>0.24</c:v>
                </c:pt>
                <c:pt idx="8">
                  <c:v>0.23</c:v>
                </c:pt>
                <c:pt idx="9">
                  <c:v>0.23</c:v>
                </c:pt>
                <c:pt idx="10">
                  <c:v>0.21</c:v>
                </c:pt>
                <c:pt idx="11">
                  <c:v>0.21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18</c:v>
                </c:pt>
                <c:pt idx="16">
                  <c:v>0.18</c:v>
                </c:pt>
                <c:pt idx="17">
                  <c:v>0.19</c:v>
                </c:pt>
                <c:pt idx="18">
                  <c:v>0.18</c:v>
                </c:pt>
                <c:pt idx="19">
                  <c:v>0.18</c:v>
                </c:pt>
                <c:pt idx="20">
                  <c:v>0.17</c:v>
                </c:pt>
                <c:pt idx="21">
                  <c:v>0.16</c:v>
                </c:pt>
                <c:pt idx="22">
                  <c:v>0.15</c:v>
                </c:pt>
                <c:pt idx="23">
                  <c:v>0.17</c:v>
                </c:pt>
                <c:pt idx="24">
                  <c:v>0.18</c:v>
                </c:pt>
                <c:pt idx="25">
                  <c:v>0.18</c:v>
                </c:pt>
                <c:pt idx="26">
                  <c:v>0.19</c:v>
                </c:pt>
                <c:pt idx="27">
                  <c:v>0.23</c:v>
                </c:pt>
                <c:pt idx="28">
                  <c:v>0.26</c:v>
                </c:pt>
                <c:pt idx="29">
                  <c:v>0.29</c:v>
                </c:pt>
                <c:pt idx="30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2.45</c:v>
                </c:pt>
                <c:pt idx="1">
                  <c:v>-2.46</c:v>
                </c:pt>
                <c:pt idx="2">
                  <c:v>-2.46</c:v>
                </c:pt>
                <c:pt idx="3">
                  <c:v>-2.46</c:v>
                </c:pt>
                <c:pt idx="4">
                  <c:v>-2.49</c:v>
                </c:pt>
                <c:pt idx="5">
                  <c:v>-2.5</c:v>
                </c:pt>
                <c:pt idx="6">
                  <c:v>-2.5</c:v>
                </c:pt>
                <c:pt idx="7">
                  <c:v>-2.52</c:v>
                </c:pt>
                <c:pt idx="8">
                  <c:v>-2.53</c:v>
                </c:pt>
                <c:pt idx="9">
                  <c:v>-2.55</c:v>
                </c:pt>
                <c:pt idx="10">
                  <c:v>-2.56</c:v>
                </c:pt>
                <c:pt idx="11">
                  <c:v>-2.58</c:v>
                </c:pt>
                <c:pt idx="12">
                  <c:v>-2.59</c:v>
                </c:pt>
                <c:pt idx="13">
                  <c:v>-2.6</c:v>
                </c:pt>
                <c:pt idx="14">
                  <c:v>-2.62</c:v>
                </c:pt>
                <c:pt idx="15">
                  <c:v>-2.63</c:v>
                </c:pt>
                <c:pt idx="16">
                  <c:v>-2.64</c:v>
                </c:pt>
                <c:pt idx="17">
                  <c:v>-2.64</c:v>
                </c:pt>
                <c:pt idx="18">
                  <c:v>-2.64</c:v>
                </c:pt>
                <c:pt idx="19">
                  <c:v>-2.65</c:v>
                </c:pt>
                <c:pt idx="20">
                  <c:v>-2.68</c:v>
                </c:pt>
                <c:pt idx="21">
                  <c:v>-2.69</c:v>
                </c:pt>
                <c:pt idx="22">
                  <c:v>-2.69</c:v>
                </c:pt>
                <c:pt idx="23">
                  <c:v>-2.69</c:v>
                </c:pt>
                <c:pt idx="24">
                  <c:v>-2.69</c:v>
                </c:pt>
                <c:pt idx="25">
                  <c:v>-2.69</c:v>
                </c:pt>
                <c:pt idx="26">
                  <c:v>-2.71</c:v>
                </c:pt>
                <c:pt idx="27">
                  <c:v>-2.7</c:v>
                </c:pt>
                <c:pt idx="28">
                  <c:v>-2.7</c:v>
                </c:pt>
                <c:pt idx="29">
                  <c:v>-2.71</c:v>
                </c:pt>
                <c:pt idx="30">
                  <c:v>-2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1.79</c:v>
                </c:pt>
                <c:pt idx="1">
                  <c:v>1.8</c:v>
                </c:pt>
                <c:pt idx="2">
                  <c:v>1.81</c:v>
                </c:pt>
                <c:pt idx="3">
                  <c:v>1.8</c:v>
                </c:pt>
                <c:pt idx="4">
                  <c:v>1.8</c:v>
                </c:pt>
                <c:pt idx="5">
                  <c:v>1.79</c:v>
                </c:pt>
                <c:pt idx="6">
                  <c:v>1.8</c:v>
                </c:pt>
                <c:pt idx="7">
                  <c:v>1.79</c:v>
                </c:pt>
                <c:pt idx="8">
                  <c:v>1.79</c:v>
                </c:pt>
                <c:pt idx="9">
                  <c:v>1.78</c:v>
                </c:pt>
                <c:pt idx="10">
                  <c:v>1.77</c:v>
                </c:pt>
                <c:pt idx="11">
                  <c:v>1.77</c:v>
                </c:pt>
                <c:pt idx="12">
                  <c:v>1.76</c:v>
                </c:pt>
                <c:pt idx="13">
                  <c:v>1.75</c:v>
                </c:pt>
                <c:pt idx="14">
                  <c:v>1.74</c:v>
                </c:pt>
                <c:pt idx="15">
                  <c:v>1.73</c:v>
                </c:pt>
                <c:pt idx="16">
                  <c:v>1.73</c:v>
                </c:pt>
                <c:pt idx="17">
                  <c:v>1.74</c:v>
                </c:pt>
                <c:pt idx="18">
                  <c:v>1.74</c:v>
                </c:pt>
                <c:pt idx="19">
                  <c:v>1.73</c:v>
                </c:pt>
                <c:pt idx="20">
                  <c:v>1.72</c:v>
                </c:pt>
                <c:pt idx="21">
                  <c:v>1.71</c:v>
                </c:pt>
                <c:pt idx="22">
                  <c:v>1.71</c:v>
                </c:pt>
                <c:pt idx="23">
                  <c:v>1.78</c:v>
                </c:pt>
                <c:pt idx="24">
                  <c:v>1.8</c:v>
                </c:pt>
                <c:pt idx="25">
                  <c:v>1.78</c:v>
                </c:pt>
                <c:pt idx="26">
                  <c:v>1.78</c:v>
                </c:pt>
                <c:pt idx="27">
                  <c:v>1.8</c:v>
                </c:pt>
                <c:pt idx="28">
                  <c:v>1.81</c:v>
                </c:pt>
                <c:pt idx="29">
                  <c:v>1.8</c:v>
                </c:pt>
                <c:pt idx="30">
                  <c:v>1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-0.31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1</c:v>
                </c:pt>
                <c:pt idx="5">
                  <c:v>-0.31</c:v>
                </c:pt>
                <c:pt idx="6">
                  <c:v>-0.31</c:v>
                </c:pt>
                <c:pt idx="7">
                  <c:v>-0.31</c:v>
                </c:pt>
                <c:pt idx="8">
                  <c:v>-0.31</c:v>
                </c:pt>
                <c:pt idx="9">
                  <c:v>-0.32</c:v>
                </c:pt>
                <c:pt idx="10">
                  <c:v>-0.32</c:v>
                </c:pt>
                <c:pt idx="11">
                  <c:v>-0.33</c:v>
                </c:pt>
                <c:pt idx="12">
                  <c:v>-0.33</c:v>
                </c:pt>
                <c:pt idx="13">
                  <c:v>-0.34</c:v>
                </c:pt>
                <c:pt idx="14">
                  <c:v>-0.34</c:v>
                </c:pt>
                <c:pt idx="15">
                  <c:v>-0.35</c:v>
                </c:pt>
                <c:pt idx="16">
                  <c:v>-0.35</c:v>
                </c:pt>
                <c:pt idx="17">
                  <c:v>-0.34</c:v>
                </c:pt>
                <c:pt idx="18">
                  <c:v>-0.35</c:v>
                </c:pt>
                <c:pt idx="19">
                  <c:v>-0.36</c:v>
                </c:pt>
                <c:pt idx="20">
                  <c:v>-0.37</c:v>
                </c:pt>
                <c:pt idx="21">
                  <c:v>-0.38</c:v>
                </c:pt>
                <c:pt idx="22">
                  <c:v>-0.38</c:v>
                </c:pt>
                <c:pt idx="23">
                  <c:v>-0.29</c:v>
                </c:pt>
                <c:pt idx="24">
                  <c:v>-0.23</c:v>
                </c:pt>
                <c:pt idx="25">
                  <c:v>-0.22</c:v>
                </c:pt>
                <c:pt idx="26">
                  <c:v>-0.21</c:v>
                </c:pt>
                <c:pt idx="27">
                  <c:v>-0.16</c:v>
                </c:pt>
                <c:pt idx="28">
                  <c:v>-0.09</c:v>
                </c:pt>
                <c:pt idx="29">
                  <c:v>0</c:v>
                </c:pt>
                <c:pt idx="30">
                  <c:v>0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-0.6</c:v>
                </c:pt>
                <c:pt idx="1">
                  <c:v>-0.59</c:v>
                </c:pt>
                <c:pt idx="2">
                  <c:v>-0.59</c:v>
                </c:pt>
                <c:pt idx="3">
                  <c:v>-0.59</c:v>
                </c:pt>
                <c:pt idx="4">
                  <c:v>-0.6</c:v>
                </c:pt>
                <c:pt idx="5">
                  <c:v>-0.59</c:v>
                </c:pt>
                <c:pt idx="6">
                  <c:v>-0.59</c:v>
                </c:pt>
                <c:pt idx="7">
                  <c:v>-0.58</c:v>
                </c:pt>
                <c:pt idx="8">
                  <c:v>-0.59</c:v>
                </c:pt>
                <c:pt idx="9">
                  <c:v>-0.6</c:v>
                </c:pt>
                <c:pt idx="10">
                  <c:v>-0.6</c:v>
                </c:pt>
                <c:pt idx="11">
                  <c:v>-0.61</c:v>
                </c:pt>
                <c:pt idx="12">
                  <c:v>-0.61</c:v>
                </c:pt>
                <c:pt idx="13">
                  <c:v>-0.62</c:v>
                </c:pt>
                <c:pt idx="14">
                  <c:v>-0.63</c:v>
                </c:pt>
                <c:pt idx="15">
                  <c:v>-0.64</c:v>
                </c:pt>
                <c:pt idx="16">
                  <c:v>-0.64</c:v>
                </c:pt>
                <c:pt idx="17">
                  <c:v>-0.62</c:v>
                </c:pt>
                <c:pt idx="18">
                  <c:v>-0.62</c:v>
                </c:pt>
                <c:pt idx="19">
                  <c:v>-0.63</c:v>
                </c:pt>
                <c:pt idx="20">
                  <c:v>-0.64</c:v>
                </c:pt>
                <c:pt idx="21">
                  <c:v>-0.64</c:v>
                </c:pt>
                <c:pt idx="22">
                  <c:v>-0.65</c:v>
                </c:pt>
                <c:pt idx="23">
                  <c:v>-0.53</c:v>
                </c:pt>
                <c:pt idx="24">
                  <c:v>-0.46</c:v>
                </c:pt>
                <c:pt idx="25">
                  <c:v>-0.45</c:v>
                </c:pt>
                <c:pt idx="26">
                  <c:v>-0.423</c:v>
                </c:pt>
                <c:pt idx="27">
                  <c:v>-0.37</c:v>
                </c:pt>
                <c:pt idx="28">
                  <c:v>-0.31</c:v>
                </c:pt>
                <c:pt idx="29">
                  <c:v>-0.2</c:v>
                </c:pt>
                <c:pt idx="30">
                  <c:v>-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3961"/>
        <c:axId val="9063346"/>
      </c:lineChart>
      <c:catAx>
        <c:axId val="262396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346"/>
        <c:auto val="1"/>
        <c:lblAlgn val="ctr"/>
        <c:lblOffset val="100"/>
        <c:noMultiLvlLbl val="0"/>
      </c:catAx>
      <c:valAx>
        <c:axId val="9063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850098493995"/>
          <c:y val="0.876267748478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5068317677199"/>
          <c:w val="0.891148249348669"/>
          <c:h val="0.728864218616567"/>
        </c:manualLayout>
      </c:layout>
      <c:lineChart>
        <c:grouping val="standard"/>
        <c:varyColors val="0"/>
        <c:ser>
          <c:idx val="0"/>
          <c:order val="0"/>
          <c:tx>
            <c:strRef>
              <c:f>'8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8月 '!$C$4:$C$34</c:f>
              <c:numCache>
                <c:formatCode>General</c:formatCode>
                <c:ptCount val="31"/>
                <c:pt idx="0">
                  <c:v>0.37</c:v>
                </c:pt>
                <c:pt idx="1">
                  <c:v>0.42</c:v>
                </c:pt>
                <c:pt idx="2">
                  <c:v>0.48</c:v>
                </c:pt>
                <c:pt idx="3">
                  <c:v>0.53</c:v>
                </c:pt>
                <c:pt idx="4">
                  <c:v>0.56</c:v>
                </c:pt>
                <c:pt idx="5">
                  <c:v>0.6</c:v>
                </c:pt>
                <c:pt idx="6">
                  <c:v>0.63</c:v>
                </c:pt>
                <c:pt idx="7">
                  <c:v>0.66</c:v>
                </c:pt>
                <c:pt idx="8">
                  <c:v>0.68</c:v>
                </c:pt>
                <c:pt idx="9">
                  <c:v>0.73</c:v>
                </c:pt>
                <c:pt idx="10">
                  <c:v>0.78</c:v>
                </c:pt>
                <c:pt idx="11">
                  <c:v>0.8</c:v>
                </c:pt>
                <c:pt idx="12">
                  <c:v>0.83</c:v>
                </c:pt>
                <c:pt idx="13">
                  <c:v>0.84</c:v>
                </c:pt>
                <c:pt idx="14">
                  <c:v>0.86</c:v>
                </c:pt>
                <c:pt idx="15">
                  <c:v>0.87</c:v>
                </c:pt>
                <c:pt idx="16">
                  <c:v>0.89</c:v>
                </c:pt>
                <c:pt idx="17">
                  <c:v>0.9</c:v>
                </c:pt>
                <c:pt idx="18">
                  <c:v>0.9</c:v>
                </c:pt>
                <c:pt idx="19">
                  <c:v>0.91</c:v>
                </c:pt>
                <c:pt idx="20">
                  <c:v>0.91</c:v>
                </c:pt>
                <c:pt idx="21">
                  <c:v>0.92</c:v>
                </c:pt>
                <c:pt idx="22">
                  <c:v>0.92</c:v>
                </c:pt>
                <c:pt idx="23">
                  <c:v>0.92</c:v>
                </c:pt>
                <c:pt idx="24">
                  <c:v>0.92</c:v>
                </c:pt>
                <c:pt idx="25">
                  <c:v>0.91</c:v>
                </c:pt>
                <c:pt idx="26">
                  <c:v>0.91</c:v>
                </c:pt>
                <c:pt idx="27">
                  <c:v>0.91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8月 '!$D$4:$D$34</c:f>
              <c:numCache>
                <c:formatCode>General</c:formatCode>
                <c:ptCount val="31"/>
                <c:pt idx="0">
                  <c:v>-2.73</c:v>
                </c:pt>
                <c:pt idx="1">
                  <c:v>-2.74</c:v>
                </c:pt>
                <c:pt idx="2">
                  <c:v>-2.71</c:v>
                </c:pt>
                <c:pt idx="3">
                  <c:v>-2.73</c:v>
                </c:pt>
                <c:pt idx="4">
                  <c:v>-2.74</c:v>
                </c:pt>
                <c:pt idx="5">
                  <c:v>-2.74</c:v>
                </c:pt>
                <c:pt idx="6">
                  <c:v>-2.75</c:v>
                </c:pt>
                <c:pt idx="7">
                  <c:v>-2.77</c:v>
                </c:pt>
                <c:pt idx="8">
                  <c:v>-2.78</c:v>
                </c:pt>
                <c:pt idx="9">
                  <c:v>-2.78</c:v>
                </c:pt>
                <c:pt idx="10">
                  <c:v>-2.75</c:v>
                </c:pt>
                <c:pt idx="11">
                  <c:v>-2.76</c:v>
                </c:pt>
                <c:pt idx="12">
                  <c:v>-2.78</c:v>
                </c:pt>
                <c:pt idx="13">
                  <c:v>-2.78</c:v>
                </c:pt>
                <c:pt idx="14">
                  <c:v>-2.78</c:v>
                </c:pt>
                <c:pt idx="15">
                  <c:v>-2.8</c:v>
                </c:pt>
                <c:pt idx="16">
                  <c:v>-2.82</c:v>
                </c:pt>
                <c:pt idx="17">
                  <c:v>-2.83</c:v>
                </c:pt>
                <c:pt idx="18">
                  <c:v>-2.84</c:v>
                </c:pt>
                <c:pt idx="19">
                  <c:v>-2.85</c:v>
                </c:pt>
                <c:pt idx="20">
                  <c:v>-2.88</c:v>
                </c:pt>
                <c:pt idx="21">
                  <c:v>-2.88</c:v>
                </c:pt>
                <c:pt idx="22">
                  <c:v>-2.9</c:v>
                </c:pt>
                <c:pt idx="23">
                  <c:v>-2.91</c:v>
                </c:pt>
                <c:pt idx="24">
                  <c:v>-2.93</c:v>
                </c:pt>
                <c:pt idx="25">
                  <c:v>-2.94</c:v>
                </c:pt>
                <c:pt idx="26">
                  <c:v>-2.96</c:v>
                </c:pt>
                <c:pt idx="27">
                  <c:v>-2.98</c:v>
                </c:pt>
                <c:pt idx="28">
                  <c:v>-2.99</c:v>
                </c:pt>
                <c:pt idx="29">
                  <c:v>-3</c:v>
                </c:pt>
                <c:pt idx="30">
                  <c:v>-3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8月 '!$E$4:$E$34</c:f>
              <c:numCache>
                <c:formatCode>General</c:formatCode>
                <c:ptCount val="31"/>
                <c:pt idx="0">
                  <c:v>1.8</c:v>
                </c:pt>
                <c:pt idx="1">
                  <c:v>1.8</c:v>
                </c:pt>
                <c:pt idx="2">
                  <c:v>1.85</c:v>
                </c:pt>
                <c:pt idx="3">
                  <c:v>1.83</c:v>
                </c:pt>
                <c:pt idx="4">
                  <c:v>1.82</c:v>
                </c:pt>
                <c:pt idx="5">
                  <c:v>1.82</c:v>
                </c:pt>
                <c:pt idx="6">
                  <c:v>1.81</c:v>
                </c:pt>
                <c:pt idx="7">
                  <c:v>1.81</c:v>
                </c:pt>
                <c:pt idx="8">
                  <c:v>1.8</c:v>
                </c:pt>
                <c:pt idx="9">
                  <c:v>1.94</c:v>
                </c:pt>
                <c:pt idx="10">
                  <c:v>1.84</c:v>
                </c:pt>
                <c:pt idx="11">
                  <c:v>1.82</c:v>
                </c:pt>
                <c:pt idx="12">
                  <c:v>1.83</c:v>
                </c:pt>
                <c:pt idx="13">
                  <c:v>1.81</c:v>
                </c:pt>
                <c:pt idx="14">
                  <c:v>1.81</c:v>
                </c:pt>
                <c:pt idx="15">
                  <c:v>1.81</c:v>
                </c:pt>
                <c:pt idx="16">
                  <c:v>1.79</c:v>
                </c:pt>
                <c:pt idx="17">
                  <c:v>1.78</c:v>
                </c:pt>
                <c:pt idx="18">
                  <c:v>1.77</c:v>
                </c:pt>
                <c:pt idx="19">
                  <c:v>1.76</c:v>
                </c:pt>
                <c:pt idx="20">
                  <c:v>1.75</c:v>
                </c:pt>
                <c:pt idx="21">
                  <c:v>1.75</c:v>
                </c:pt>
                <c:pt idx="22">
                  <c:v>1.74</c:v>
                </c:pt>
                <c:pt idx="23">
                  <c:v>1.73</c:v>
                </c:pt>
                <c:pt idx="24">
                  <c:v>1.72</c:v>
                </c:pt>
                <c:pt idx="25">
                  <c:v>1.71</c:v>
                </c:pt>
                <c:pt idx="26">
                  <c:v>1.7</c:v>
                </c:pt>
                <c:pt idx="27">
                  <c:v>1.69</c:v>
                </c:pt>
                <c:pt idx="28">
                  <c:v>1.68</c:v>
                </c:pt>
                <c:pt idx="29">
                  <c:v>1.68</c:v>
                </c:pt>
                <c:pt idx="30">
                  <c:v>1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8月 '!$F$4:$F$34</c:f>
              <c:numCache>
                <c:formatCode>General</c:formatCode>
                <c:ptCount val="31"/>
                <c:pt idx="0">
                  <c:v>0.13</c:v>
                </c:pt>
                <c:pt idx="1">
                  <c:v>0.17</c:v>
                </c:pt>
                <c:pt idx="2">
                  <c:v>0.21</c:v>
                </c:pt>
                <c:pt idx="3">
                  <c:v>0.23</c:v>
                </c:pt>
                <c:pt idx="5">
                  <c:v>0.26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31</c:v>
                </c:pt>
                <c:pt idx="10">
                  <c:v>0.31</c:v>
                </c:pt>
                <c:pt idx="11">
                  <c:v>0.32</c:v>
                </c:pt>
                <c:pt idx="12">
                  <c:v>0.32</c:v>
                </c:pt>
                <c:pt idx="13">
                  <c:v>0.34</c:v>
                </c:pt>
                <c:pt idx="14">
                  <c:v>0.36</c:v>
                </c:pt>
                <c:pt idx="15">
                  <c:v>0.36</c:v>
                </c:pt>
                <c:pt idx="16">
                  <c:v>0.37</c:v>
                </c:pt>
                <c:pt idx="17">
                  <c:v>0.37</c:v>
                </c:pt>
                <c:pt idx="18">
                  <c:v>0.37</c:v>
                </c:pt>
                <c:pt idx="19">
                  <c:v>0.37</c:v>
                </c:pt>
                <c:pt idx="20">
                  <c:v>0.37</c:v>
                </c:pt>
                <c:pt idx="21">
                  <c:v>0.37</c:v>
                </c:pt>
                <c:pt idx="22">
                  <c:v>0.36</c:v>
                </c:pt>
                <c:pt idx="23">
                  <c:v>0.36</c:v>
                </c:pt>
                <c:pt idx="24">
                  <c:v>0.35</c:v>
                </c:pt>
                <c:pt idx="25">
                  <c:v>0.34</c:v>
                </c:pt>
                <c:pt idx="26">
                  <c:v>0.34</c:v>
                </c:pt>
                <c:pt idx="27">
                  <c:v>0.33</c:v>
                </c:pt>
                <c:pt idx="28">
                  <c:v>0.33</c:v>
                </c:pt>
                <c:pt idx="29">
                  <c:v>0.31</c:v>
                </c:pt>
                <c:pt idx="30">
                  <c:v>0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'8月 '!$G$4:$G$34</c:f>
              <c:numCache>
                <c:formatCode>General</c:formatCode>
                <c:ptCount val="31"/>
                <c:pt idx="0">
                  <c:v>-0.09</c:v>
                </c:pt>
                <c:pt idx="1">
                  <c:v>-0.07</c:v>
                </c:pt>
                <c:pt idx="2">
                  <c:v>-0.03</c:v>
                </c:pt>
                <c:pt idx="3">
                  <c:v>-0.01</c:v>
                </c:pt>
                <c:pt idx="4">
                  <c:v>0.01</c:v>
                </c:pt>
                <c:pt idx="5">
                  <c:v>0.02</c:v>
                </c:pt>
                <c:pt idx="6">
                  <c:v>0.02</c:v>
                </c:pt>
                <c:pt idx="7">
                  <c:v>0.03</c:v>
                </c:pt>
                <c:pt idx="8">
                  <c:v>0.03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3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1</c:v>
                </c:pt>
                <c:pt idx="21">
                  <c:v>0.1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09</c:v>
                </c:pt>
                <c:pt idx="26">
                  <c:v>0.08</c:v>
                </c:pt>
                <c:pt idx="27">
                  <c:v>0.07</c:v>
                </c:pt>
                <c:pt idx="28">
                  <c:v>0.07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7334"/>
        <c:axId val="55787542"/>
      </c:lineChart>
      <c:catAx>
        <c:axId val="171733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7542"/>
        <c:auto val="1"/>
        <c:lblAlgn val="ctr"/>
        <c:lblOffset val="100"/>
        <c:noMultiLvlLbl val="0"/>
      </c:catAx>
      <c:valAx>
        <c:axId val="55787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3839994916439"/>
          <c:y val="0.876494449188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0095952215"/>
          <c:y val="0.145068317677199"/>
          <c:w val="0.891148249348669"/>
          <c:h val="0.728864218616567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0.9</c:v>
                </c:pt>
                <c:pt idx="1">
                  <c:v>0.89</c:v>
                </c:pt>
                <c:pt idx="2">
                  <c:v>0.88</c:v>
                </c:pt>
                <c:pt idx="3">
                  <c:v>0.87</c:v>
                </c:pt>
                <c:pt idx="4">
                  <c:v>0.87</c:v>
                </c:pt>
                <c:pt idx="5">
                  <c:v>0.86</c:v>
                </c:pt>
                <c:pt idx="6">
                  <c:v>0.85</c:v>
                </c:pt>
                <c:pt idx="7">
                  <c:v>0.85</c:v>
                </c:pt>
                <c:pt idx="8">
                  <c:v>0.84</c:v>
                </c:pt>
                <c:pt idx="9">
                  <c:v>0.84</c:v>
                </c:pt>
                <c:pt idx="10">
                  <c:v>0.83</c:v>
                </c:pt>
                <c:pt idx="11">
                  <c:v>0.81</c:v>
                </c:pt>
                <c:pt idx="12">
                  <c:v>0.81</c:v>
                </c:pt>
                <c:pt idx="13">
                  <c:v>0.8</c:v>
                </c:pt>
                <c:pt idx="14">
                  <c:v>0.79</c:v>
                </c:pt>
                <c:pt idx="15">
                  <c:v>0.78</c:v>
                </c:pt>
                <c:pt idx="16">
                  <c:v>0.78</c:v>
                </c:pt>
                <c:pt idx="17">
                  <c:v>0.75</c:v>
                </c:pt>
                <c:pt idx="18">
                  <c:v>0.74</c:v>
                </c:pt>
                <c:pt idx="19">
                  <c:v>0.73</c:v>
                </c:pt>
                <c:pt idx="20">
                  <c:v>0.72</c:v>
                </c:pt>
                <c:pt idx="21">
                  <c:v>0.71</c:v>
                </c:pt>
                <c:pt idx="22">
                  <c:v>0.69</c:v>
                </c:pt>
                <c:pt idx="23">
                  <c:v>0.68</c:v>
                </c:pt>
                <c:pt idx="24">
                  <c:v>0.67</c:v>
                </c:pt>
                <c:pt idx="25">
                  <c:v>0.66</c:v>
                </c:pt>
                <c:pt idx="26">
                  <c:v>0.65</c:v>
                </c:pt>
                <c:pt idx="27">
                  <c:v>0.63</c:v>
                </c:pt>
                <c:pt idx="28">
                  <c:v>0.62</c:v>
                </c:pt>
                <c:pt idx="29">
                  <c:v>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3</c:v>
                </c:pt>
                <c:pt idx="1">
                  <c:v>-3.02</c:v>
                </c:pt>
                <c:pt idx="2">
                  <c:v>-3.03</c:v>
                </c:pt>
                <c:pt idx="3">
                  <c:v>-3.05</c:v>
                </c:pt>
                <c:pt idx="4">
                  <c:v>-3.05</c:v>
                </c:pt>
                <c:pt idx="5">
                  <c:v>-3.06</c:v>
                </c:pt>
                <c:pt idx="6">
                  <c:v>-3.08</c:v>
                </c:pt>
                <c:pt idx="7">
                  <c:v>-3.09</c:v>
                </c:pt>
                <c:pt idx="8">
                  <c:v>-3.1</c:v>
                </c:pt>
                <c:pt idx="9">
                  <c:v>-3.12</c:v>
                </c:pt>
                <c:pt idx="10">
                  <c:v>-3.13</c:v>
                </c:pt>
                <c:pt idx="11">
                  <c:v>-3.13</c:v>
                </c:pt>
                <c:pt idx="12">
                  <c:v>-3.13</c:v>
                </c:pt>
                <c:pt idx="13">
                  <c:v>-3.14</c:v>
                </c:pt>
                <c:pt idx="14">
                  <c:v>-3.15</c:v>
                </c:pt>
                <c:pt idx="15">
                  <c:v>-3.16</c:v>
                </c:pt>
                <c:pt idx="16">
                  <c:v>-3.16</c:v>
                </c:pt>
                <c:pt idx="17">
                  <c:v>-3.18</c:v>
                </c:pt>
                <c:pt idx="18">
                  <c:v>-3.19</c:v>
                </c:pt>
                <c:pt idx="19">
                  <c:v>-3.19</c:v>
                </c:pt>
                <c:pt idx="20">
                  <c:v>-3.2</c:v>
                </c:pt>
                <c:pt idx="21">
                  <c:v>-3.21</c:v>
                </c:pt>
                <c:pt idx="22">
                  <c:v>-3.21</c:v>
                </c:pt>
                <c:pt idx="23">
                  <c:v>-3.23</c:v>
                </c:pt>
                <c:pt idx="24">
                  <c:v>-3.23</c:v>
                </c:pt>
                <c:pt idx="25">
                  <c:v>-3.24</c:v>
                </c:pt>
                <c:pt idx="26">
                  <c:v>-3.24</c:v>
                </c:pt>
                <c:pt idx="27">
                  <c:v>-3.25</c:v>
                </c:pt>
                <c:pt idx="28">
                  <c:v>-3.24</c:v>
                </c:pt>
                <c:pt idx="29">
                  <c:v>-3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0">
                  <c:v>1.71</c:v>
                </c:pt>
                <c:pt idx="1">
                  <c:v>1.7</c:v>
                </c:pt>
                <c:pt idx="2">
                  <c:v>1.69</c:v>
                </c:pt>
                <c:pt idx="3">
                  <c:v>1.67</c:v>
                </c:pt>
                <c:pt idx="4">
                  <c:v>1.67</c:v>
                </c:pt>
                <c:pt idx="5">
                  <c:v>1.66</c:v>
                </c:pt>
                <c:pt idx="6">
                  <c:v>1.65</c:v>
                </c:pt>
                <c:pt idx="7">
                  <c:v>1.65</c:v>
                </c:pt>
                <c:pt idx="8">
                  <c:v>1.64</c:v>
                </c:pt>
                <c:pt idx="9">
                  <c:v>1.63</c:v>
                </c:pt>
                <c:pt idx="10">
                  <c:v>1.63</c:v>
                </c:pt>
                <c:pt idx="11">
                  <c:v>1.62</c:v>
                </c:pt>
                <c:pt idx="12">
                  <c:v>1.61</c:v>
                </c:pt>
                <c:pt idx="13">
                  <c:v>1.61</c:v>
                </c:pt>
                <c:pt idx="14">
                  <c:v>1.6</c:v>
                </c:pt>
                <c:pt idx="15">
                  <c:v>1.59</c:v>
                </c:pt>
                <c:pt idx="16">
                  <c:v>1.58</c:v>
                </c:pt>
                <c:pt idx="17">
                  <c:v>1.58</c:v>
                </c:pt>
                <c:pt idx="18">
                  <c:v>1.57</c:v>
                </c:pt>
                <c:pt idx="19">
                  <c:v>1.56</c:v>
                </c:pt>
                <c:pt idx="20">
                  <c:v>1.55</c:v>
                </c:pt>
                <c:pt idx="21">
                  <c:v>1.54</c:v>
                </c:pt>
                <c:pt idx="22">
                  <c:v>1.54</c:v>
                </c:pt>
                <c:pt idx="23">
                  <c:v>1.53</c:v>
                </c:pt>
                <c:pt idx="24">
                  <c:v>1.52</c:v>
                </c:pt>
                <c:pt idx="25">
                  <c:v>1.52</c:v>
                </c:pt>
                <c:pt idx="26">
                  <c:v>1.51</c:v>
                </c:pt>
                <c:pt idx="27">
                  <c:v>1.51</c:v>
                </c:pt>
                <c:pt idx="28">
                  <c:v>1.51</c:v>
                </c:pt>
                <c:pt idx="29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0.3</c:v>
                </c:pt>
                <c:pt idx="1">
                  <c:v>0.29</c:v>
                </c:pt>
                <c:pt idx="2">
                  <c:v>0.28</c:v>
                </c:pt>
                <c:pt idx="3">
                  <c:v>0.27</c:v>
                </c:pt>
                <c:pt idx="4">
                  <c:v>0.27</c:v>
                </c:pt>
                <c:pt idx="5">
                  <c:v>0.26</c:v>
                </c:pt>
                <c:pt idx="6">
                  <c:v>0.25</c:v>
                </c:pt>
                <c:pt idx="7">
                  <c:v>0.25</c:v>
                </c:pt>
                <c:pt idx="8">
                  <c:v>0.24</c:v>
                </c:pt>
                <c:pt idx="9">
                  <c:v>0.23</c:v>
                </c:pt>
                <c:pt idx="10">
                  <c:v>0.21</c:v>
                </c:pt>
                <c:pt idx="11">
                  <c:v>0.21</c:v>
                </c:pt>
                <c:pt idx="12">
                  <c:v>0.2</c:v>
                </c:pt>
                <c:pt idx="13">
                  <c:v>0.19</c:v>
                </c:pt>
                <c:pt idx="14">
                  <c:v>0.18</c:v>
                </c:pt>
                <c:pt idx="15">
                  <c:v>0.17</c:v>
                </c:pt>
                <c:pt idx="16">
                  <c:v>0.16</c:v>
                </c:pt>
                <c:pt idx="17">
                  <c:v>0.14</c:v>
                </c:pt>
                <c:pt idx="18">
                  <c:v>0.13</c:v>
                </c:pt>
                <c:pt idx="19">
                  <c:v>0.12</c:v>
                </c:pt>
                <c:pt idx="20">
                  <c:v>0.11</c:v>
                </c:pt>
                <c:pt idx="21">
                  <c:v>0.09</c:v>
                </c:pt>
                <c:pt idx="22">
                  <c:v>0.08</c:v>
                </c:pt>
                <c:pt idx="23">
                  <c:v>0.07</c:v>
                </c:pt>
                <c:pt idx="24">
                  <c:v>0.06</c:v>
                </c:pt>
                <c:pt idx="25">
                  <c:v>0.05</c:v>
                </c:pt>
                <c:pt idx="26">
                  <c:v>0.03</c:v>
                </c:pt>
                <c:pt idx="27">
                  <c:v>0.02</c:v>
                </c:pt>
                <c:pt idx="28">
                  <c:v>0.01</c:v>
                </c:pt>
                <c:pt idx="29">
                  <c:v>0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0.05</c:v>
                </c:pt>
                <c:pt idx="1">
                  <c:v>0.07</c:v>
                </c:pt>
                <c:pt idx="2">
                  <c:v>0.06</c:v>
                </c:pt>
                <c:pt idx="3">
                  <c:v>0.05</c:v>
                </c:pt>
                <c:pt idx="4">
                  <c:v>0.05</c:v>
                </c:pt>
                <c:pt idx="5">
                  <c:v>0.04</c:v>
                </c:pt>
                <c:pt idx="6">
                  <c:v>0.03</c:v>
                </c:pt>
                <c:pt idx="7">
                  <c:v>0.02</c:v>
                </c:pt>
                <c:pt idx="8">
                  <c:v>0.02</c:v>
                </c:pt>
                <c:pt idx="9">
                  <c:v>0.01</c:v>
                </c:pt>
                <c:pt idx="10">
                  <c:v>0</c:v>
                </c:pt>
                <c:pt idx="11">
                  <c:v>-0.01</c:v>
                </c:pt>
                <c:pt idx="12">
                  <c:v>-0.01</c:v>
                </c:pt>
                <c:pt idx="13">
                  <c:v>-0.02</c:v>
                </c:pt>
                <c:pt idx="14">
                  <c:v>-0.03</c:v>
                </c:pt>
                <c:pt idx="15">
                  <c:v>-0.05</c:v>
                </c:pt>
                <c:pt idx="16">
                  <c:v>-0.06</c:v>
                </c:pt>
                <c:pt idx="17">
                  <c:v>-0.07</c:v>
                </c:pt>
                <c:pt idx="18">
                  <c:v>-0.08</c:v>
                </c:pt>
                <c:pt idx="19">
                  <c:v>-0.1</c:v>
                </c:pt>
                <c:pt idx="20">
                  <c:v>-0.11</c:v>
                </c:pt>
                <c:pt idx="21">
                  <c:v>-0.12</c:v>
                </c:pt>
                <c:pt idx="22">
                  <c:v>-0.13</c:v>
                </c:pt>
                <c:pt idx="23">
                  <c:v>-0.15</c:v>
                </c:pt>
                <c:pt idx="24">
                  <c:v>-0.16</c:v>
                </c:pt>
                <c:pt idx="25">
                  <c:v>-0.16</c:v>
                </c:pt>
                <c:pt idx="26">
                  <c:v>-0.18</c:v>
                </c:pt>
                <c:pt idx="27">
                  <c:v>-0.19</c:v>
                </c:pt>
                <c:pt idx="28">
                  <c:v>-0.19</c:v>
                </c:pt>
                <c:pt idx="29">
                  <c:v>-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24125"/>
        <c:axId val="15563128"/>
      </c:lineChart>
      <c:catAx>
        <c:axId val="5622412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3128"/>
        <c:auto val="1"/>
        <c:lblAlgn val="ctr"/>
        <c:lblOffset val="100"/>
        <c:noMultiLvlLbl val="0"/>
      </c:catAx>
      <c:valAx>
        <c:axId val="1556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4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3839994916439"/>
          <c:y val="0.876494449188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45991245863"/>
          <c:w val="0.892101417042638"/>
          <c:h val="0.72339062666809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0.62</c:v>
                </c:pt>
                <c:pt idx="1">
                  <c:v>0.61</c:v>
                </c:pt>
                <c:pt idx="2">
                  <c:v>0.61</c:v>
                </c:pt>
                <c:pt idx="3">
                  <c:v>0.61</c:v>
                </c:pt>
                <c:pt idx="4">
                  <c:v>0.6</c:v>
                </c:pt>
                <c:pt idx="5">
                  <c:v>0.61</c:v>
                </c:pt>
                <c:pt idx="6">
                  <c:v>0.61</c:v>
                </c:pt>
                <c:pt idx="7">
                  <c:v>0.83</c:v>
                </c:pt>
                <c:pt idx="8">
                  <c:v>0.93</c:v>
                </c:pt>
                <c:pt idx="9">
                  <c:v>0.96</c:v>
                </c:pt>
                <c:pt idx="10">
                  <c:v>0.96</c:v>
                </c:pt>
                <c:pt idx="11">
                  <c:v>0.96</c:v>
                </c:pt>
                <c:pt idx="12">
                  <c:v>0.95</c:v>
                </c:pt>
                <c:pt idx="13">
                  <c:v>0.93</c:v>
                </c:pt>
                <c:pt idx="14">
                  <c:v>0.93</c:v>
                </c:pt>
                <c:pt idx="15">
                  <c:v>0.92</c:v>
                </c:pt>
                <c:pt idx="16">
                  <c:v>0.91</c:v>
                </c:pt>
                <c:pt idx="17">
                  <c:v>0.9</c:v>
                </c:pt>
                <c:pt idx="18">
                  <c:v>0.89</c:v>
                </c:pt>
                <c:pt idx="19">
                  <c:v>0.87</c:v>
                </c:pt>
                <c:pt idx="20">
                  <c:v>0.86</c:v>
                </c:pt>
                <c:pt idx="21">
                  <c:v>0.84</c:v>
                </c:pt>
                <c:pt idx="22">
                  <c:v>0.83</c:v>
                </c:pt>
                <c:pt idx="23">
                  <c:v>0.81</c:v>
                </c:pt>
                <c:pt idx="24">
                  <c:v>0.8</c:v>
                </c:pt>
                <c:pt idx="25">
                  <c:v>0.79</c:v>
                </c:pt>
                <c:pt idx="26">
                  <c:v>0.81</c:v>
                </c:pt>
                <c:pt idx="27">
                  <c:v>0.8</c:v>
                </c:pt>
                <c:pt idx="28">
                  <c:v>0.78</c:v>
                </c:pt>
                <c:pt idx="29">
                  <c:v>0.77</c:v>
                </c:pt>
                <c:pt idx="30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3.21</c:v>
                </c:pt>
                <c:pt idx="1">
                  <c:v>-3.23</c:v>
                </c:pt>
                <c:pt idx="2">
                  <c:v>-3.23</c:v>
                </c:pt>
                <c:pt idx="3">
                  <c:v>-3.21</c:v>
                </c:pt>
                <c:pt idx="4">
                  <c:v>-3.23</c:v>
                </c:pt>
                <c:pt idx="5">
                  <c:v>-3.2</c:v>
                </c:pt>
                <c:pt idx="6">
                  <c:v>-3.19</c:v>
                </c:pt>
                <c:pt idx="7">
                  <c:v>-2.98</c:v>
                </c:pt>
                <c:pt idx="8">
                  <c:v>-2.83</c:v>
                </c:pt>
                <c:pt idx="9">
                  <c:v>-2.8</c:v>
                </c:pt>
                <c:pt idx="10">
                  <c:v>-2.79</c:v>
                </c:pt>
                <c:pt idx="11">
                  <c:v>-2.79</c:v>
                </c:pt>
                <c:pt idx="12">
                  <c:v>-2.78</c:v>
                </c:pt>
                <c:pt idx="13">
                  <c:v>-2.78</c:v>
                </c:pt>
                <c:pt idx="14">
                  <c:v>-2.77</c:v>
                </c:pt>
                <c:pt idx="15">
                  <c:v>-2.76</c:v>
                </c:pt>
                <c:pt idx="16">
                  <c:v>-2.76</c:v>
                </c:pt>
                <c:pt idx="17">
                  <c:v>-2.76</c:v>
                </c:pt>
                <c:pt idx="18">
                  <c:v>-2.76</c:v>
                </c:pt>
                <c:pt idx="19">
                  <c:v>-2.76</c:v>
                </c:pt>
                <c:pt idx="20">
                  <c:v>-2.76</c:v>
                </c:pt>
                <c:pt idx="21">
                  <c:v>-2.76</c:v>
                </c:pt>
                <c:pt idx="22">
                  <c:v>-2.76</c:v>
                </c:pt>
                <c:pt idx="23">
                  <c:v>-2.77</c:v>
                </c:pt>
                <c:pt idx="24">
                  <c:v>-2.76</c:v>
                </c:pt>
                <c:pt idx="25">
                  <c:v>-2.75</c:v>
                </c:pt>
                <c:pt idx="26">
                  <c:v>-2.71</c:v>
                </c:pt>
                <c:pt idx="27">
                  <c:v>-2.71</c:v>
                </c:pt>
                <c:pt idx="28">
                  <c:v>-2.71</c:v>
                </c:pt>
                <c:pt idx="29">
                  <c:v>-2.71</c:v>
                </c:pt>
                <c:pt idx="30">
                  <c:v>-2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1.51</c:v>
                </c:pt>
                <c:pt idx="1">
                  <c:v>1.5</c:v>
                </c:pt>
                <c:pt idx="2">
                  <c:v>1.53</c:v>
                </c:pt>
                <c:pt idx="3">
                  <c:v>1.54</c:v>
                </c:pt>
                <c:pt idx="4">
                  <c:v>1.52</c:v>
                </c:pt>
                <c:pt idx="5">
                  <c:v>1.55</c:v>
                </c:pt>
                <c:pt idx="6">
                  <c:v>1.57</c:v>
                </c:pt>
                <c:pt idx="7">
                  <c:v>1.7</c:v>
                </c:pt>
                <c:pt idx="8">
                  <c:v>1.74</c:v>
                </c:pt>
                <c:pt idx="9">
                  <c:v>1.73</c:v>
                </c:pt>
                <c:pt idx="10">
                  <c:v>1.72</c:v>
                </c:pt>
                <c:pt idx="11">
                  <c:v>1.71</c:v>
                </c:pt>
                <c:pt idx="12">
                  <c:v>1.7</c:v>
                </c:pt>
                <c:pt idx="13">
                  <c:v>1.69</c:v>
                </c:pt>
                <c:pt idx="14">
                  <c:v>1.68</c:v>
                </c:pt>
                <c:pt idx="15">
                  <c:v>1.67</c:v>
                </c:pt>
                <c:pt idx="16">
                  <c:v>1.66</c:v>
                </c:pt>
                <c:pt idx="17">
                  <c:v>1.66</c:v>
                </c:pt>
                <c:pt idx="18">
                  <c:v>1.65</c:v>
                </c:pt>
                <c:pt idx="19">
                  <c:v>1.64</c:v>
                </c:pt>
                <c:pt idx="20">
                  <c:v>1.62</c:v>
                </c:pt>
                <c:pt idx="21">
                  <c:v>1.62</c:v>
                </c:pt>
                <c:pt idx="22">
                  <c:v>1.61</c:v>
                </c:pt>
                <c:pt idx="23">
                  <c:v>1.6</c:v>
                </c:pt>
                <c:pt idx="24">
                  <c:v>1.6</c:v>
                </c:pt>
                <c:pt idx="25">
                  <c:v>1.61</c:v>
                </c:pt>
                <c:pt idx="26">
                  <c:v>1.65</c:v>
                </c:pt>
                <c:pt idx="27">
                  <c:v>1.64</c:v>
                </c:pt>
                <c:pt idx="28">
                  <c:v>1.64</c:v>
                </c:pt>
                <c:pt idx="29">
                  <c:v>1.64</c:v>
                </c:pt>
                <c:pt idx="30">
                  <c:v>1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1</c:v>
                </c:pt>
                <c:pt idx="4">
                  <c:v>-0.01</c:v>
                </c:pt>
                <c:pt idx="5">
                  <c:v>-0.01</c:v>
                </c:pt>
                <c:pt idx="6">
                  <c:v>-0.01</c:v>
                </c:pt>
                <c:pt idx="7">
                  <c:v>0.1</c:v>
                </c:pt>
                <c:pt idx="8">
                  <c:v>0.13</c:v>
                </c:pt>
                <c:pt idx="9">
                  <c:v>0.15</c:v>
                </c:pt>
                <c:pt idx="10">
                  <c:v>0.17</c:v>
                </c:pt>
                <c:pt idx="11">
                  <c:v>0.18</c:v>
                </c:pt>
                <c:pt idx="12">
                  <c:v>0.19</c:v>
                </c:pt>
                <c:pt idx="13">
                  <c:v>0.19</c:v>
                </c:pt>
                <c:pt idx="14">
                  <c:v>0.19</c:v>
                </c:pt>
                <c:pt idx="15">
                  <c:v>0.19</c:v>
                </c:pt>
                <c:pt idx="16">
                  <c:v>0.19</c:v>
                </c:pt>
                <c:pt idx="17">
                  <c:v>0.19</c:v>
                </c:pt>
                <c:pt idx="18">
                  <c:v>0.18</c:v>
                </c:pt>
                <c:pt idx="19">
                  <c:v>0.17</c:v>
                </c:pt>
                <c:pt idx="20">
                  <c:v>0.16</c:v>
                </c:pt>
                <c:pt idx="21">
                  <c:v>0.15</c:v>
                </c:pt>
                <c:pt idx="22">
                  <c:v>0.14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3</c:v>
                </c:pt>
                <c:pt idx="27">
                  <c:v>0.11</c:v>
                </c:pt>
                <c:pt idx="28">
                  <c:v>0.1</c:v>
                </c:pt>
                <c:pt idx="29">
                  <c:v>0.09</c:v>
                </c:pt>
                <c:pt idx="30">
                  <c:v>0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-0.2</c:v>
                </c:pt>
                <c:pt idx="1">
                  <c:v>-0.21</c:v>
                </c:pt>
                <c:pt idx="2">
                  <c:v>-0.21</c:v>
                </c:pt>
                <c:pt idx="3">
                  <c:v>-0.21</c:v>
                </c:pt>
                <c:pt idx="4">
                  <c:v>-0.22</c:v>
                </c:pt>
                <c:pt idx="5">
                  <c:v>-0.21</c:v>
                </c:pt>
                <c:pt idx="6">
                  <c:v>-0.22</c:v>
                </c:pt>
                <c:pt idx="7">
                  <c:v>-0.14</c:v>
                </c:pt>
                <c:pt idx="8">
                  <c:v>-0.13</c:v>
                </c:pt>
                <c:pt idx="9">
                  <c:v>-0.12</c:v>
                </c:pt>
                <c:pt idx="10">
                  <c:v>-0.12</c:v>
                </c:pt>
                <c:pt idx="11">
                  <c:v>-0.12</c:v>
                </c:pt>
                <c:pt idx="12">
                  <c:v>-0.13</c:v>
                </c:pt>
                <c:pt idx="13">
                  <c:v>-0.13</c:v>
                </c:pt>
                <c:pt idx="14">
                  <c:v>-0.14</c:v>
                </c:pt>
                <c:pt idx="15">
                  <c:v>-0.14</c:v>
                </c:pt>
                <c:pt idx="16">
                  <c:v>-0.15</c:v>
                </c:pt>
                <c:pt idx="17">
                  <c:v>-0.15</c:v>
                </c:pt>
                <c:pt idx="18">
                  <c:v>-0.16</c:v>
                </c:pt>
                <c:pt idx="19">
                  <c:v>-0.17</c:v>
                </c:pt>
                <c:pt idx="20">
                  <c:v>-0.17</c:v>
                </c:pt>
                <c:pt idx="21">
                  <c:v>-0.18</c:v>
                </c:pt>
                <c:pt idx="22">
                  <c:v>-0.19</c:v>
                </c:pt>
                <c:pt idx="23">
                  <c:v>-0.19</c:v>
                </c:pt>
                <c:pt idx="24">
                  <c:v>-0.2</c:v>
                </c:pt>
                <c:pt idx="25">
                  <c:v>-0.2</c:v>
                </c:pt>
                <c:pt idx="26">
                  <c:v>-0.19</c:v>
                </c:pt>
                <c:pt idx="27">
                  <c:v>-0.2</c:v>
                </c:pt>
                <c:pt idx="28">
                  <c:v>-0.21</c:v>
                </c:pt>
                <c:pt idx="29">
                  <c:v>-0.22</c:v>
                </c:pt>
                <c:pt idx="30">
                  <c:v>-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73305"/>
        <c:axId val="20677832"/>
      </c:lineChart>
      <c:catAx>
        <c:axId val="1697330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7832"/>
        <c:auto val="1"/>
        <c:lblAlgn val="ctr"/>
        <c:lblOffset val="100"/>
        <c:noMultiLvlLbl val="0"/>
      </c:catAx>
      <c:valAx>
        <c:axId val="20677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3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5143928321789"/>
          <c:y val="0.874666381979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１１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C$4:$C$34</c:f>
              <c:numCache>
                <c:formatCode>General</c:formatCode>
                <c:ptCount val="31"/>
                <c:pt idx="0">
                  <c:v>0.74</c:v>
                </c:pt>
                <c:pt idx="1">
                  <c:v>0.74</c:v>
                </c:pt>
                <c:pt idx="2">
                  <c:v>0.73</c:v>
                </c:pt>
                <c:pt idx="3">
                  <c:v>0.71</c:v>
                </c:pt>
                <c:pt idx="4">
                  <c:v>0.69</c:v>
                </c:pt>
                <c:pt idx="5">
                  <c:v>0.68</c:v>
                </c:pt>
                <c:pt idx="6">
                  <c:v>0.66</c:v>
                </c:pt>
                <c:pt idx="7">
                  <c:v>0.65</c:v>
                </c:pt>
                <c:pt idx="8">
                  <c:v>0.63</c:v>
                </c:pt>
                <c:pt idx="9">
                  <c:v>0.62</c:v>
                </c:pt>
                <c:pt idx="10">
                  <c:v>0.62</c:v>
                </c:pt>
                <c:pt idx="11">
                  <c:v>0.74</c:v>
                </c:pt>
                <c:pt idx="12">
                  <c:v>0.74</c:v>
                </c:pt>
                <c:pt idx="13">
                  <c:v>0.77</c:v>
                </c:pt>
                <c:pt idx="14">
                  <c:v>0.87</c:v>
                </c:pt>
                <c:pt idx="15">
                  <c:v>0.91</c:v>
                </c:pt>
                <c:pt idx="16">
                  <c:v>0.93</c:v>
                </c:pt>
                <c:pt idx="17">
                  <c:v>0.97</c:v>
                </c:pt>
                <c:pt idx="18">
                  <c:v>1.01</c:v>
                </c:pt>
                <c:pt idx="19">
                  <c:v>1.03</c:v>
                </c:pt>
                <c:pt idx="20">
                  <c:v>1.03</c:v>
                </c:pt>
                <c:pt idx="21">
                  <c:v>1.04</c:v>
                </c:pt>
                <c:pt idx="22">
                  <c:v>1.06</c:v>
                </c:pt>
                <c:pt idx="23">
                  <c:v>1.06</c:v>
                </c:pt>
                <c:pt idx="24">
                  <c:v>1.06</c:v>
                </c:pt>
                <c:pt idx="25">
                  <c:v>1.06</c:v>
                </c:pt>
                <c:pt idx="26">
                  <c:v>1.06</c:v>
                </c:pt>
                <c:pt idx="27">
                  <c:v>1.06</c:v>
                </c:pt>
                <c:pt idx="28">
                  <c:v>1.06</c:v>
                </c:pt>
                <c:pt idx="29">
                  <c:v>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１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D$4:$D$34</c:f>
              <c:numCache>
                <c:formatCode>General</c:formatCode>
                <c:ptCount val="31"/>
                <c:pt idx="0">
                  <c:v>-2.71</c:v>
                </c:pt>
                <c:pt idx="1">
                  <c:v>-2.7</c:v>
                </c:pt>
                <c:pt idx="2">
                  <c:v>-2.71</c:v>
                </c:pt>
                <c:pt idx="3">
                  <c:v>-2.72</c:v>
                </c:pt>
                <c:pt idx="4">
                  <c:v>-2.73</c:v>
                </c:pt>
                <c:pt idx="5">
                  <c:v>-2.73</c:v>
                </c:pt>
                <c:pt idx="6">
                  <c:v>-2.74</c:v>
                </c:pt>
                <c:pt idx="7">
                  <c:v>-2.74</c:v>
                </c:pt>
                <c:pt idx="8">
                  <c:v>-2.74</c:v>
                </c:pt>
                <c:pt idx="9">
                  <c:v>-2.74</c:v>
                </c:pt>
                <c:pt idx="10">
                  <c:v>-2.74</c:v>
                </c:pt>
                <c:pt idx="11">
                  <c:v>-2.66</c:v>
                </c:pt>
                <c:pt idx="12">
                  <c:v>-2.66</c:v>
                </c:pt>
                <c:pt idx="13">
                  <c:v>-2.65</c:v>
                </c:pt>
                <c:pt idx="14">
                  <c:v>-2.61</c:v>
                </c:pt>
                <c:pt idx="15">
                  <c:v>-2.6</c:v>
                </c:pt>
                <c:pt idx="16">
                  <c:v>-2.6</c:v>
                </c:pt>
                <c:pt idx="17">
                  <c:v>-2.58</c:v>
                </c:pt>
                <c:pt idx="18">
                  <c:v>-2.56</c:v>
                </c:pt>
                <c:pt idx="19">
                  <c:v>-2.56</c:v>
                </c:pt>
                <c:pt idx="20">
                  <c:v>-2.56</c:v>
                </c:pt>
                <c:pt idx="21">
                  <c:v>-2.56</c:v>
                </c:pt>
                <c:pt idx="22">
                  <c:v>-2.55</c:v>
                </c:pt>
                <c:pt idx="23">
                  <c:v>-2.55</c:v>
                </c:pt>
                <c:pt idx="24">
                  <c:v>-2.54</c:v>
                </c:pt>
                <c:pt idx="25">
                  <c:v>-2.53</c:v>
                </c:pt>
                <c:pt idx="26">
                  <c:v>-2.53</c:v>
                </c:pt>
                <c:pt idx="27">
                  <c:v>-2.53</c:v>
                </c:pt>
                <c:pt idx="28">
                  <c:v>-2.53</c:v>
                </c:pt>
                <c:pt idx="29">
                  <c:v>-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１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E$4:$E$34</c:f>
              <c:numCache>
                <c:formatCode>General</c:formatCode>
                <c:ptCount val="31"/>
                <c:pt idx="0">
                  <c:v>1.61</c:v>
                </c:pt>
                <c:pt idx="1">
                  <c:v>1.61</c:v>
                </c:pt>
                <c:pt idx="2">
                  <c:v>1.6</c:v>
                </c:pt>
                <c:pt idx="3">
                  <c:v>1.63</c:v>
                </c:pt>
                <c:pt idx="4">
                  <c:v>1.58</c:v>
                </c:pt>
                <c:pt idx="5">
                  <c:v>1.58</c:v>
                </c:pt>
                <c:pt idx="6">
                  <c:v>1.58</c:v>
                </c:pt>
                <c:pt idx="7">
                  <c:v>1.59</c:v>
                </c:pt>
                <c:pt idx="8">
                  <c:v>1.59</c:v>
                </c:pt>
                <c:pt idx="9">
                  <c:v>1.55</c:v>
                </c:pt>
                <c:pt idx="10">
                  <c:v>1.59</c:v>
                </c:pt>
                <c:pt idx="11">
                  <c:v>1.68</c:v>
                </c:pt>
                <c:pt idx="12">
                  <c:v>1.87</c:v>
                </c:pt>
                <c:pt idx="13">
                  <c:v>1.72</c:v>
                </c:pt>
                <c:pt idx="14">
                  <c:v>1.81</c:v>
                </c:pt>
                <c:pt idx="15">
                  <c:v>1.74</c:v>
                </c:pt>
                <c:pt idx="16">
                  <c:v>1.79</c:v>
                </c:pt>
                <c:pt idx="17">
                  <c:v>1.89</c:v>
                </c:pt>
                <c:pt idx="18">
                  <c:v>1.92</c:v>
                </c:pt>
                <c:pt idx="19">
                  <c:v>1.82</c:v>
                </c:pt>
                <c:pt idx="20">
                  <c:v>1.79</c:v>
                </c:pt>
                <c:pt idx="21">
                  <c:v>1.82</c:v>
                </c:pt>
                <c:pt idx="22">
                  <c:v>1.82</c:v>
                </c:pt>
                <c:pt idx="23">
                  <c:v>1.71</c:v>
                </c:pt>
                <c:pt idx="24">
                  <c:v>1.7</c:v>
                </c:pt>
                <c:pt idx="25">
                  <c:v>1.7</c:v>
                </c:pt>
                <c:pt idx="26">
                  <c:v>1.69</c:v>
                </c:pt>
                <c:pt idx="27">
                  <c:v>1.68</c:v>
                </c:pt>
                <c:pt idx="28">
                  <c:v>1.67</c:v>
                </c:pt>
                <c:pt idx="29">
                  <c:v>1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１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F$4:$F$34</c:f>
              <c:numCache>
                <c:formatCode>General</c:formatCode>
                <c:ptCount val="31"/>
                <c:pt idx="0">
                  <c:v>0.07</c:v>
                </c:pt>
                <c:pt idx="1">
                  <c:v>0.07</c:v>
                </c:pt>
                <c:pt idx="2">
                  <c:v>0.05</c:v>
                </c:pt>
                <c:pt idx="3">
                  <c:v>0.04</c:v>
                </c:pt>
                <c:pt idx="4">
                  <c:v>0.02</c:v>
                </c:pt>
                <c:pt idx="5">
                  <c:v>0.01</c:v>
                </c:pt>
                <c:pt idx="6">
                  <c:v>0</c:v>
                </c:pt>
                <c:pt idx="7">
                  <c:v>-0.01</c:v>
                </c:pt>
                <c:pt idx="8">
                  <c:v>-0.02</c:v>
                </c:pt>
                <c:pt idx="9">
                  <c:v>-0.03</c:v>
                </c:pt>
                <c:pt idx="10">
                  <c:v>0.07</c:v>
                </c:pt>
                <c:pt idx="11">
                  <c:v>0.12</c:v>
                </c:pt>
                <c:pt idx="12">
                  <c:v>0.13</c:v>
                </c:pt>
                <c:pt idx="13">
                  <c:v>0.21</c:v>
                </c:pt>
                <c:pt idx="14">
                  <c:v>0.28</c:v>
                </c:pt>
                <c:pt idx="15">
                  <c:v>0.33</c:v>
                </c:pt>
                <c:pt idx="16">
                  <c:v>0.36</c:v>
                </c:pt>
                <c:pt idx="17">
                  <c:v>0.39</c:v>
                </c:pt>
                <c:pt idx="18">
                  <c:v>0.4</c:v>
                </c:pt>
                <c:pt idx="19">
                  <c:v>0.4</c:v>
                </c:pt>
                <c:pt idx="20">
                  <c:v>0.41</c:v>
                </c:pt>
                <c:pt idx="21">
                  <c:v>0.41</c:v>
                </c:pt>
                <c:pt idx="22">
                  <c:v>0.41</c:v>
                </c:pt>
                <c:pt idx="23">
                  <c:v>0.4</c:v>
                </c:pt>
                <c:pt idx="24">
                  <c:v>0.41</c:v>
                </c:pt>
                <c:pt idx="25">
                  <c:v>0.41</c:v>
                </c:pt>
                <c:pt idx="26">
                  <c:v>0.4</c:v>
                </c:pt>
                <c:pt idx="27">
                  <c:v>0.4</c:v>
                </c:pt>
                <c:pt idx="28">
                  <c:v>0.39</c:v>
                </c:pt>
                <c:pt idx="29">
                  <c:v>0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１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１１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１１月!$G$4:$G$34</c:f>
              <c:numCache>
                <c:formatCode>General</c:formatCode>
                <c:ptCount val="31"/>
                <c:pt idx="0">
                  <c:v>-0.23</c:v>
                </c:pt>
                <c:pt idx="1">
                  <c:v>-0.24</c:v>
                </c:pt>
                <c:pt idx="2">
                  <c:v>-0.25</c:v>
                </c:pt>
                <c:pt idx="3">
                  <c:v>-0.26</c:v>
                </c:pt>
                <c:pt idx="4">
                  <c:v>-0.27</c:v>
                </c:pt>
                <c:pt idx="5">
                  <c:v>-0.28</c:v>
                </c:pt>
                <c:pt idx="6">
                  <c:v>-0.29</c:v>
                </c:pt>
                <c:pt idx="7">
                  <c:v>-0.3</c:v>
                </c:pt>
                <c:pt idx="8">
                  <c:v>-0.31</c:v>
                </c:pt>
                <c:pt idx="9">
                  <c:v>-0.32</c:v>
                </c:pt>
                <c:pt idx="10">
                  <c:v>-0.26</c:v>
                </c:pt>
                <c:pt idx="11">
                  <c:v>-0.19</c:v>
                </c:pt>
                <c:pt idx="12">
                  <c:v>-0.19</c:v>
                </c:pt>
                <c:pt idx="13">
                  <c:v>-0.14</c:v>
                </c:pt>
                <c:pt idx="14">
                  <c:v>-0.09</c:v>
                </c:pt>
                <c:pt idx="15">
                  <c:v>-0.07</c:v>
                </c:pt>
                <c:pt idx="16">
                  <c:v>-0.06</c:v>
                </c:pt>
                <c:pt idx="17">
                  <c:v>-0.02</c:v>
                </c:pt>
                <c:pt idx="18">
                  <c:v>-0.02</c:v>
                </c:pt>
                <c:pt idx="19">
                  <c:v>-0.01</c:v>
                </c:pt>
                <c:pt idx="20">
                  <c:v>-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23929"/>
        <c:axId val="78254960"/>
      </c:lineChart>
      <c:catAx>
        <c:axId val="4772392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4960"/>
        <c:auto val="1"/>
        <c:lblAlgn val="ctr"/>
        <c:lblOffset val="100"/>
        <c:noMultiLvlLbl val="0"/>
      </c:catAx>
      <c:valAx>
        <c:axId val="7825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3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1.04</c:v>
                </c:pt>
                <c:pt idx="1">
                  <c:v>0.99</c:v>
                </c:pt>
                <c:pt idx="2">
                  <c:v>0.92</c:v>
                </c:pt>
                <c:pt idx="3">
                  <c:v>0.87</c:v>
                </c:pt>
                <c:pt idx="4">
                  <c:v>0.81</c:v>
                </c:pt>
                <c:pt idx="5">
                  <c:v>0.78</c:v>
                </c:pt>
                <c:pt idx="6">
                  <c:v>0.74</c:v>
                </c:pt>
                <c:pt idx="7">
                  <c:v>0.69</c:v>
                </c:pt>
                <c:pt idx="8">
                  <c:v>0.65</c:v>
                </c:pt>
                <c:pt idx="9">
                  <c:v>0.61</c:v>
                </c:pt>
                <c:pt idx="10">
                  <c:v>0.56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2</c:v>
                </c:pt>
                <c:pt idx="15">
                  <c:v>0.62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2</c:v>
                </c:pt>
                <c:pt idx="20">
                  <c:v>0.61</c:v>
                </c:pt>
                <c:pt idx="21">
                  <c:v>0.61</c:v>
                </c:pt>
                <c:pt idx="22">
                  <c:v>0.6</c:v>
                </c:pt>
                <c:pt idx="23">
                  <c:v>0.59</c:v>
                </c:pt>
                <c:pt idx="24">
                  <c:v>0.59</c:v>
                </c:pt>
                <c:pt idx="25">
                  <c:v>0.59</c:v>
                </c:pt>
                <c:pt idx="26">
                  <c:v>0.58</c:v>
                </c:pt>
                <c:pt idx="27">
                  <c:v>0.57</c:v>
                </c:pt>
                <c:pt idx="28">
                  <c:v>0.56</c:v>
                </c:pt>
                <c:pt idx="29">
                  <c:v>0.56</c:v>
                </c:pt>
                <c:pt idx="30">
                  <c:v>0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2.5</c:v>
                </c:pt>
                <c:pt idx="1">
                  <c:v>-2.51</c:v>
                </c:pt>
                <c:pt idx="2">
                  <c:v>-2.51</c:v>
                </c:pt>
                <c:pt idx="3">
                  <c:v>-2.49</c:v>
                </c:pt>
                <c:pt idx="4">
                  <c:v>-2.49</c:v>
                </c:pt>
                <c:pt idx="5">
                  <c:v>-2.48</c:v>
                </c:pt>
                <c:pt idx="6">
                  <c:v>-2.48</c:v>
                </c:pt>
                <c:pt idx="7">
                  <c:v>-2.48</c:v>
                </c:pt>
                <c:pt idx="8">
                  <c:v>-2.48</c:v>
                </c:pt>
                <c:pt idx="9">
                  <c:v>-2.46</c:v>
                </c:pt>
                <c:pt idx="10">
                  <c:v>-2.46</c:v>
                </c:pt>
                <c:pt idx="11">
                  <c:v>-2.44</c:v>
                </c:pt>
                <c:pt idx="12">
                  <c:v>-2.44</c:v>
                </c:pt>
                <c:pt idx="13">
                  <c:v>-2.44</c:v>
                </c:pt>
                <c:pt idx="14">
                  <c:v>-2.44</c:v>
                </c:pt>
                <c:pt idx="15">
                  <c:v>-2.44</c:v>
                </c:pt>
                <c:pt idx="16">
                  <c:v>-2.44</c:v>
                </c:pt>
                <c:pt idx="17">
                  <c:v>-2.44</c:v>
                </c:pt>
                <c:pt idx="18">
                  <c:v>-2.44</c:v>
                </c:pt>
                <c:pt idx="19">
                  <c:v>-2.44</c:v>
                </c:pt>
                <c:pt idx="20">
                  <c:v>-2.44</c:v>
                </c:pt>
                <c:pt idx="21">
                  <c:v>-2.45</c:v>
                </c:pt>
                <c:pt idx="22">
                  <c:v>-2.44</c:v>
                </c:pt>
                <c:pt idx="23">
                  <c:v>-2.45</c:v>
                </c:pt>
                <c:pt idx="24">
                  <c:v>-2.45</c:v>
                </c:pt>
                <c:pt idx="25">
                  <c:v>-2.45</c:v>
                </c:pt>
                <c:pt idx="26">
                  <c:v>-2.45</c:v>
                </c:pt>
                <c:pt idx="27">
                  <c:v>-2.45</c:v>
                </c:pt>
                <c:pt idx="28">
                  <c:v>-2.45</c:v>
                </c:pt>
                <c:pt idx="29">
                  <c:v>-2.46</c:v>
                </c:pt>
                <c:pt idx="30">
                  <c:v>-2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1.67</c:v>
                </c:pt>
                <c:pt idx="1">
                  <c:v>1.95</c:v>
                </c:pt>
                <c:pt idx="2">
                  <c:v>1.78</c:v>
                </c:pt>
                <c:pt idx="3">
                  <c:v>1.69</c:v>
                </c:pt>
                <c:pt idx="4">
                  <c:v>1.71</c:v>
                </c:pt>
                <c:pt idx="5">
                  <c:v>1.72</c:v>
                </c:pt>
                <c:pt idx="6">
                  <c:v>1.72</c:v>
                </c:pt>
                <c:pt idx="7">
                  <c:v>2.06</c:v>
                </c:pt>
                <c:pt idx="8">
                  <c:v>1.86</c:v>
                </c:pt>
                <c:pt idx="9">
                  <c:v>1.73</c:v>
                </c:pt>
                <c:pt idx="10">
                  <c:v>1.86</c:v>
                </c:pt>
                <c:pt idx="11">
                  <c:v>2.02</c:v>
                </c:pt>
                <c:pt idx="12">
                  <c:v>1.8</c:v>
                </c:pt>
                <c:pt idx="13">
                  <c:v>1.83</c:v>
                </c:pt>
                <c:pt idx="14">
                  <c:v>1.92</c:v>
                </c:pt>
                <c:pt idx="15">
                  <c:v>2.06</c:v>
                </c:pt>
                <c:pt idx="16">
                  <c:v>2.26</c:v>
                </c:pt>
                <c:pt idx="17">
                  <c:v>1.67</c:v>
                </c:pt>
                <c:pt idx="18">
                  <c:v>1.66</c:v>
                </c:pt>
                <c:pt idx="19">
                  <c:v>1.65</c:v>
                </c:pt>
                <c:pt idx="20">
                  <c:v>1.65</c:v>
                </c:pt>
                <c:pt idx="21">
                  <c:v>1.64</c:v>
                </c:pt>
                <c:pt idx="22">
                  <c:v>1.63</c:v>
                </c:pt>
                <c:pt idx="23">
                  <c:v>1.63</c:v>
                </c:pt>
                <c:pt idx="24">
                  <c:v>1.62</c:v>
                </c:pt>
                <c:pt idx="25">
                  <c:v>1.62</c:v>
                </c:pt>
                <c:pt idx="26">
                  <c:v>1.61</c:v>
                </c:pt>
                <c:pt idx="27">
                  <c:v>1.61</c:v>
                </c:pt>
                <c:pt idx="28">
                  <c:v>1.6</c:v>
                </c:pt>
                <c:pt idx="29">
                  <c:v>1.6</c:v>
                </c:pt>
                <c:pt idx="30">
                  <c:v>1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38</c:v>
                </c:pt>
                <c:pt idx="1">
                  <c:v>0.38</c:v>
                </c:pt>
                <c:pt idx="2">
                  <c:v>0.37</c:v>
                </c:pt>
                <c:pt idx="3">
                  <c:v>0.36</c:v>
                </c:pt>
                <c:pt idx="4">
                  <c:v>0.35</c:v>
                </c:pt>
                <c:pt idx="5">
                  <c:v>0.35</c:v>
                </c:pt>
                <c:pt idx="6">
                  <c:v>0.31</c:v>
                </c:pt>
                <c:pt idx="7">
                  <c:v>0.28</c:v>
                </c:pt>
                <c:pt idx="8">
                  <c:v>0.25</c:v>
                </c:pt>
                <c:pt idx="9">
                  <c:v>0.22</c:v>
                </c:pt>
                <c:pt idx="10">
                  <c:v>0.2</c:v>
                </c:pt>
                <c:pt idx="11">
                  <c:v>0.18</c:v>
                </c:pt>
                <c:pt idx="12">
                  <c:v>0.14</c:v>
                </c:pt>
                <c:pt idx="13">
                  <c:v>0.12</c:v>
                </c:pt>
                <c:pt idx="14">
                  <c:v>0.1</c:v>
                </c:pt>
                <c:pt idx="15">
                  <c:v>0.08</c:v>
                </c:pt>
                <c:pt idx="16">
                  <c:v>0.07</c:v>
                </c:pt>
                <c:pt idx="17">
                  <c:v>0.06</c:v>
                </c:pt>
                <c:pt idx="18">
                  <c:v>0.05</c:v>
                </c:pt>
                <c:pt idx="19">
                  <c:v>0.04</c:v>
                </c:pt>
                <c:pt idx="20">
                  <c:v>0.03</c:v>
                </c:pt>
                <c:pt idx="21">
                  <c:v>0.02</c:v>
                </c:pt>
                <c:pt idx="22">
                  <c:v>0.01</c:v>
                </c:pt>
                <c:pt idx="23">
                  <c:v>0</c:v>
                </c:pt>
                <c:pt idx="24">
                  <c:v>0</c:v>
                </c:pt>
                <c:pt idx="25">
                  <c:v>-0.01</c:v>
                </c:pt>
                <c:pt idx="26">
                  <c:v>-0.02</c:v>
                </c:pt>
                <c:pt idx="27">
                  <c:v>-0.02</c:v>
                </c:pt>
                <c:pt idx="28">
                  <c:v>-0.03</c:v>
                </c:pt>
                <c:pt idx="29">
                  <c:v>-0.04</c:v>
                </c:pt>
                <c:pt idx="30">
                  <c:v>-0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05</c:v>
                </c:pt>
                <c:pt idx="1">
                  <c:v>0.04</c:v>
                </c:pt>
                <c:pt idx="2">
                  <c:v>0.04</c:v>
                </c:pt>
                <c:pt idx="3">
                  <c:v>0.03</c:v>
                </c:pt>
                <c:pt idx="4">
                  <c:v>-0.01</c:v>
                </c:pt>
                <c:pt idx="5">
                  <c:v>-0.02</c:v>
                </c:pt>
                <c:pt idx="6">
                  <c:v>-0.02</c:v>
                </c:pt>
                <c:pt idx="7">
                  <c:v>-0.05</c:v>
                </c:pt>
                <c:pt idx="8">
                  <c:v>-0.09</c:v>
                </c:pt>
                <c:pt idx="9">
                  <c:v>-0.13</c:v>
                </c:pt>
                <c:pt idx="10">
                  <c:v>-0.16</c:v>
                </c:pt>
                <c:pt idx="11">
                  <c:v>-0.21</c:v>
                </c:pt>
                <c:pt idx="12">
                  <c:v>-0.21</c:v>
                </c:pt>
                <c:pt idx="13">
                  <c:v>-0.21</c:v>
                </c:pt>
                <c:pt idx="14">
                  <c:v>-0.21</c:v>
                </c:pt>
                <c:pt idx="15">
                  <c:v>-0.22</c:v>
                </c:pt>
                <c:pt idx="16">
                  <c:v>-0.22</c:v>
                </c:pt>
                <c:pt idx="17">
                  <c:v>-0.23</c:v>
                </c:pt>
                <c:pt idx="18">
                  <c:v>-0.24</c:v>
                </c:pt>
                <c:pt idx="19">
                  <c:v>-0.25</c:v>
                </c:pt>
                <c:pt idx="20">
                  <c:v>-0.26</c:v>
                </c:pt>
                <c:pt idx="21">
                  <c:v>-0.27</c:v>
                </c:pt>
                <c:pt idx="22">
                  <c:v>-0.28</c:v>
                </c:pt>
                <c:pt idx="23">
                  <c:v>-0.29</c:v>
                </c:pt>
                <c:pt idx="24">
                  <c:v>-0.29</c:v>
                </c:pt>
                <c:pt idx="25">
                  <c:v>-0.31</c:v>
                </c:pt>
                <c:pt idx="26">
                  <c:v>-0.31</c:v>
                </c:pt>
                <c:pt idx="27">
                  <c:v>-0.31</c:v>
                </c:pt>
                <c:pt idx="28">
                  <c:v>-0.32</c:v>
                </c:pt>
                <c:pt idx="29">
                  <c:v>-0.33</c:v>
                </c:pt>
                <c:pt idx="30">
                  <c:v>-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63455"/>
        <c:axId val="69707993"/>
      </c:lineChart>
      <c:catAx>
        <c:axId val="4276345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7993"/>
        <c:auto val="1"/>
        <c:lblAlgn val="ctr"/>
        <c:lblOffset val="100"/>
        <c:noMultiLvlLbl val="0"/>
      </c:catAx>
      <c:valAx>
        <c:axId val="6970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63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0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9" name="Chart 1"/>
        <xdr:cNvGraphicFramePr/>
      </xdr:nvGraphicFramePr>
      <xdr:xfrm>
        <a:off x="20160" y="726768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0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1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2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3" name="Chart 1"/>
        <xdr:cNvGraphicFramePr/>
      </xdr:nvGraphicFramePr>
      <xdr:xfrm>
        <a:off x="20160" y="726768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4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5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6" name="Chart 1"/>
        <xdr:cNvGraphicFramePr/>
      </xdr:nvGraphicFramePr>
      <xdr:xfrm>
        <a:off x="20160" y="726768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7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8" name="Chart 1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G34" activeCellId="0" sqref="G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</v>
      </c>
      <c r="D4" s="10" t="n">
        <v>-2.46</v>
      </c>
      <c r="E4" s="10" t="n">
        <v>1.81</v>
      </c>
      <c r="F4" s="10" t="n">
        <v>-0.53</v>
      </c>
      <c r="G4" s="10" t="n">
        <v>-0.86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-0.01</v>
      </c>
      <c r="D5" s="10" t="n">
        <v>-2.47</v>
      </c>
      <c r="E5" s="10" t="n">
        <v>1.79</v>
      </c>
      <c r="F5" s="10" t="n">
        <v>-0.54</v>
      </c>
      <c r="G5" s="10" t="n">
        <v>-0.8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</v>
      </c>
      <c r="D6" s="10" t="n">
        <v>-2.48</v>
      </c>
      <c r="E6" s="10" t="n">
        <v>1.78</v>
      </c>
      <c r="F6" s="10" t="n">
        <v>-0.55</v>
      </c>
      <c r="G6" s="10" t="n">
        <v>-0.8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-0.02</v>
      </c>
      <c r="D7" s="10" t="n">
        <v>-2.48</v>
      </c>
      <c r="E7" s="10" t="n">
        <v>1.78</v>
      </c>
      <c r="F7" s="10" t="n">
        <v>-0.55</v>
      </c>
      <c r="G7" s="10" t="n">
        <v>-0.87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-0.03</v>
      </c>
      <c r="D8" s="10" t="n">
        <v>-2.48</v>
      </c>
      <c r="E8" s="10" t="n">
        <v>1.78</v>
      </c>
      <c r="F8" s="10" t="n">
        <v>-0.56</v>
      </c>
      <c r="G8" s="10" t="n">
        <v>-0.8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-0.03</v>
      </c>
      <c r="D9" s="10" t="n">
        <v>-2.49</v>
      </c>
      <c r="E9" s="10" t="n">
        <v>1.77</v>
      </c>
      <c r="F9" s="10" t="n">
        <v>-0.56</v>
      </c>
      <c r="G9" s="10" t="n">
        <v>-0.8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-0.03</v>
      </c>
      <c r="D10" s="10" t="n">
        <v>-2.49</v>
      </c>
      <c r="E10" s="10" t="n">
        <v>1.76</v>
      </c>
      <c r="F10" s="10" t="n">
        <v>-0.57</v>
      </c>
      <c r="G10" s="10" t="n">
        <v>-0.89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-0.04</v>
      </c>
      <c r="D11" s="10" t="n">
        <v>-2.5</v>
      </c>
      <c r="E11" s="10" t="n">
        <v>1.75</v>
      </c>
      <c r="F11" s="10" t="n">
        <v>-0.58</v>
      </c>
      <c r="G11" s="10" t="n">
        <v>-0.8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-0.04</v>
      </c>
      <c r="D12" s="10" t="n">
        <v>-2.51</v>
      </c>
      <c r="E12" s="10" t="n">
        <v>1.75</v>
      </c>
      <c r="F12" s="10" t="n">
        <v>-0.59</v>
      </c>
      <c r="G12" s="10" t="n">
        <v>-0.9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-0.05</v>
      </c>
      <c r="D13" s="10" t="n">
        <v>-2.51</v>
      </c>
      <c r="E13" s="10" t="n">
        <v>1.74</v>
      </c>
      <c r="F13" s="10" t="n">
        <v>-0.6</v>
      </c>
      <c r="G13" s="10" t="n">
        <v>-0.9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-0.05</v>
      </c>
      <c r="D14" s="10" t="n">
        <v>-2.53</v>
      </c>
      <c r="E14" s="10" t="n">
        <v>1.73</v>
      </c>
      <c r="F14" s="10" t="n">
        <v>-0.61</v>
      </c>
      <c r="G14" s="10" t="n">
        <v>-0.9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-0.07</v>
      </c>
      <c r="D15" s="10" t="n">
        <v>-2.53</v>
      </c>
      <c r="E15" s="10" t="n">
        <v>1.73</v>
      </c>
      <c r="F15" s="10" t="n">
        <v>-0.62</v>
      </c>
      <c r="G15" s="10" t="n">
        <v>-0.9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-0.08</v>
      </c>
      <c r="D16" s="10" t="n">
        <v>-2.53</v>
      </c>
      <c r="E16" s="10" t="n">
        <v>1.72</v>
      </c>
      <c r="F16" s="10" t="n">
        <v>-0.63</v>
      </c>
      <c r="G16" s="10" t="n">
        <v>-0.93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-0.08</v>
      </c>
      <c r="D17" s="10" t="n">
        <v>-2.54</v>
      </c>
      <c r="E17" s="10" t="n">
        <v>1.72</v>
      </c>
      <c r="F17" s="10" t="n">
        <v>-0.63</v>
      </c>
      <c r="G17" s="10" t="n">
        <v>-0.9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-0.06</v>
      </c>
      <c r="D18" s="10" t="n">
        <v>-2.53</v>
      </c>
      <c r="E18" s="10" t="n">
        <v>1.77</v>
      </c>
      <c r="F18" s="10" t="n">
        <v>-0.59</v>
      </c>
      <c r="G18" s="10" t="n">
        <v>-0.8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-0.06</v>
      </c>
      <c r="D19" s="10" t="n">
        <v>-2.54</v>
      </c>
      <c r="E19" s="10" t="n">
        <v>1.77</v>
      </c>
      <c r="F19" s="10" t="n">
        <v>-0.61</v>
      </c>
      <c r="G19" s="10" t="n">
        <v>-0.89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-0.08</v>
      </c>
      <c r="D20" s="10" t="n">
        <v>-2.54</v>
      </c>
      <c r="E20" s="10" t="n">
        <v>1.76</v>
      </c>
      <c r="F20" s="10" t="n">
        <v>-0.61</v>
      </c>
      <c r="G20" s="10" t="n">
        <v>-0.8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-0.08</v>
      </c>
      <c r="D21" s="10" t="n">
        <v>-2.54</v>
      </c>
      <c r="E21" s="10" t="n">
        <v>1.75</v>
      </c>
      <c r="F21" s="10" t="n">
        <v>-0.62</v>
      </c>
      <c r="G21" s="10" t="n">
        <v>-0.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-0.09</v>
      </c>
      <c r="D22" s="10" t="n">
        <v>-2.54</v>
      </c>
      <c r="E22" s="10" t="n">
        <v>1.74</v>
      </c>
      <c r="F22" s="10" t="n">
        <v>-0.63</v>
      </c>
      <c r="G22" s="10" t="n">
        <v>-0.91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-0.09</v>
      </c>
      <c r="D23" s="10" t="n">
        <v>-2.55</v>
      </c>
      <c r="E23" s="10" t="n">
        <v>1.73</v>
      </c>
      <c r="F23" s="10" t="n">
        <v>-0.64</v>
      </c>
      <c r="G23" s="10" t="n">
        <v>-0.9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-0.1</v>
      </c>
      <c r="D24" s="10" t="n">
        <v>-2.55</v>
      </c>
      <c r="E24" s="10" t="n">
        <v>1.73</v>
      </c>
      <c r="F24" s="10" t="n">
        <v>-0.63</v>
      </c>
      <c r="G24" s="10" t="n">
        <v>-0.9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-0.07</v>
      </c>
      <c r="D25" s="10" t="n">
        <v>-2.54</v>
      </c>
      <c r="E25" s="10" t="n">
        <v>1.78</v>
      </c>
      <c r="F25" s="10" t="n">
        <v>-0.59</v>
      </c>
      <c r="G25" s="10" t="n">
        <v>-0.87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-0.08</v>
      </c>
      <c r="D26" s="10" t="n">
        <v>-2.55</v>
      </c>
      <c r="E26" s="10" t="n">
        <v>1.77</v>
      </c>
      <c r="F26" s="10" t="n">
        <v>-0.6</v>
      </c>
      <c r="G26" s="10" t="n">
        <v>-0.8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-0.09</v>
      </c>
      <c r="D27" s="10" t="n">
        <v>-2.55</v>
      </c>
      <c r="E27" s="10" t="n">
        <v>1.76</v>
      </c>
      <c r="F27" s="10" t="n">
        <v>-0.6</v>
      </c>
      <c r="G27" s="10" t="n">
        <v>-0.87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-0.09</v>
      </c>
      <c r="D28" s="10" t="n">
        <v>-2.56</v>
      </c>
      <c r="E28" s="10" t="n">
        <v>1.75</v>
      </c>
      <c r="F28" s="10" t="n">
        <v>-0.57</v>
      </c>
      <c r="G28" s="10" t="n">
        <v>-0.87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-0.05</v>
      </c>
      <c r="D29" s="10" t="n">
        <v>-2.53</v>
      </c>
      <c r="E29" s="10" t="n">
        <v>1.83</v>
      </c>
      <c r="F29" s="10" t="n">
        <v>-0.53</v>
      </c>
      <c r="G29" s="10" t="n">
        <v>-0.8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-0.05</v>
      </c>
      <c r="D30" s="10" t="n">
        <v>-2.54</v>
      </c>
      <c r="E30" s="10" t="n">
        <v>1.81</v>
      </c>
      <c r="F30" s="10" t="n">
        <v>-0.52</v>
      </c>
      <c r="G30" s="10" t="n">
        <v>-0.8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-0.04</v>
      </c>
      <c r="D31" s="10" t="n">
        <v>-2.54</v>
      </c>
      <c r="E31" s="10" t="n">
        <v>1.8</v>
      </c>
      <c r="F31" s="10" t="n">
        <v>-0.51</v>
      </c>
      <c r="G31" s="10" t="n">
        <v>-0.8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-0.04</v>
      </c>
      <c r="D32" s="10" t="n">
        <v>-2.55</v>
      </c>
      <c r="E32" s="10" t="n">
        <v>1.8</v>
      </c>
      <c r="F32" s="10" t="n">
        <v>-0.51</v>
      </c>
      <c r="G32" s="10" t="n">
        <v>-0.8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-0.04</v>
      </c>
      <c r="D33" s="10" t="n">
        <v>-2.56</v>
      </c>
      <c r="E33" s="10" t="n">
        <v>1.78</v>
      </c>
      <c r="F33" s="10" t="n">
        <v>0.51</v>
      </c>
      <c r="G33" s="10" t="n">
        <v>-0.82</v>
      </c>
    </row>
    <row r="34" customFormat="false" ht="12.75" hidden="false" customHeight="false" outlineLevel="0" collapsed="false">
      <c r="A34" s="13"/>
      <c r="B34" s="14"/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-0.0546666666666667</v>
      </c>
      <c r="D35" s="20" t="n">
        <f aca="false">AVERAGE(D4:D34)</f>
        <v>-2.52366666666667</v>
      </c>
      <c r="E35" s="20" t="n">
        <f aca="false">AVERAGE(E4:E34)</f>
        <v>1.76466666666667</v>
      </c>
      <c r="F35" s="20" t="n">
        <f aca="false">AVERAGE(F4:F34)</f>
        <v>-0.545666666666667</v>
      </c>
      <c r="G35" s="20" t="n">
        <f aca="false">AVERAGE(G4:G34)</f>
        <v>-0.8796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54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2" t="n">
        <v>0.54</v>
      </c>
      <c r="D4" s="22" t="n">
        <v>-2.47</v>
      </c>
      <c r="E4" s="22" t="n">
        <v>1.58</v>
      </c>
      <c r="F4" s="10" t="n">
        <v>-0.06</v>
      </c>
      <c r="G4" s="10" t="n">
        <v>-0.34</v>
      </c>
    </row>
    <row r="5" customFormat="false" ht="13.5" hidden="false" customHeight="false" outlineLevel="0" collapsed="false">
      <c r="A5" s="11" t="n">
        <v>2</v>
      </c>
      <c r="B5" s="12" t="s">
        <v>8</v>
      </c>
      <c r="C5" s="22" t="n">
        <v>0.53</v>
      </c>
      <c r="D5" s="22" t="n">
        <v>-2.48</v>
      </c>
      <c r="E5" s="22" t="n">
        <v>1.57</v>
      </c>
      <c r="F5" s="10" t="n">
        <v>-0.07</v>
      </c>
      <c r="G5" s="10" t="n">
        <v>-0.36</v>
      </c>
    </row>
    <row r="6" customFormat="false" ht="13.5" hidden="false" customHeight="false" outlineLevel="0" collapsed="false">
      <c r="A6" s="8" t="n">
        <v>3</v>
      </c>
      <c r="B6" s="9" t="s">
        <v>8</v>
      </c>
      <c r="C6" s="22" t="n">
        <v>0.51</v>
      </c>
      <c r="D6" s="22" t="n">
        <v>-2.49</v>
      </c>
      <c r="E6" s="22" t="n">
        <v>1.56</v>
      </c>
      <c r="F6" s="10" t="n">
        <v>-0.08</v>
      </c>
      <c r="G6" s="10" t="n">
        <v>-0.37</v>
      </c>
    </row>
    <row r="7" customFormat="false" ht="13.5" hidden="false" customHeight="false" outlineLevel="0" collapsed="false">
      <c r="A7" s="8" t="n">
        <v>4</v>
      </c>
      <c r="B7" s="9" t="s">
        <v>8</v>
      </c>
      <c r="C7" s="22" t="n">
        <v>0.51</v>
      </c>
      <c r="D7" s="22" t="n">
        <v>-2.49</v>
      </c>
      <c r="E7" s="22" t="n">
        <v>1.56</v>
      </c>
      <c r="F7" s="10" t="n">
        <v>-0.09</v>
      </c>
      <c r="G7" s="10" t="n">
        <v>-0.38</v>
      </c>
    </row>
    <row r="8" customFormat="false" ht="13.5" hidden="false" customHeight="false" outlineLevel="0" collapsed="false">
      <c r="A8" s="11" t="n">
        <v>5</v>
      </c>
      <c r="B8" s="12" t="s">
        <v>8</v>
      </c>
      <c r="C8" s="22" t="n">
        <v>0.5</v>
      </c>
      <c r="D8" s="22" t="n">
        <v>-2.48</v>
      </c>
      <c r="E8" s="22" t="n">
        <v>1.57</v>
      </c>
      <c r="F8" s="10" t="n">
        <v>-0.09</v>
      </c>
      <c r="G8" s="10" t="n">
        <v>-0.38</v>
      </c>
    </row>
    <row r="9" customFormat="false" ht="13.5" hidden="false" customHeight="false" outlineLevel="0" collapsed="false">
      <c r="A9" s="8" t="n">
        <v>6</v>
      </c>
      <c r="B9" s="9" t="s">
        <v>8</v>
      </c>
      <c r="C9" s="22" t="n">
        <v>0.5</v>
      </c>
      <c r="D9" s="22" t="n">
        <v>-2.49</v>
      </c>
      <c r="E9" s="22" t="n">
        <v>1.56</v>
      </c>
      <c r="F9" s="10" t="n">
        <v>-0.1</v>
      </c>
      <c r="G9" s="10" t="n">
        <v>-0.38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2" t="n">
        <v>0.48</v>
      </c>
      <c r="D10" s="22" t="n">
        <v>-2.49</v>
      </c>
      <c r="E10" s="22" t="n">
        <v>1.55</v>
      </c>
      <c r="F10" s="10" t="n">
        <v>-0.11</v>
      </c>
      <c r="G10" s="10" t="n">
        <v>-0.39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22" t="n">
        <v>0.48</v>
      </c>
      <c r="D11" s="22" t="n">
        <v>-2.49</v>
      </c>
      <c r="E11" s="22" t="n">
        <v>1.55</v>
      </c>
      <c r="F11" s="10" t="n">
        <v>-0.12</v>
      </c>
      <c r="G11" s="10" t="n">
        <v>-0.4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2" t="n">
        <v>0.47</v>
      </c>
      <c r="D12" s="22" t="n">
        <v>-2.5</v>
      </c>
      <c r="E12" s="22" t="n">
        <v>1.55</v>
      </c>
      <c r="F12" s="10" t="n">
        <v>-0.13</v>
      </c>
      <c r="G12" s="10" t="n">
        <v>-0.41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2" t="n">
        <v>0.45</v>
      </c>
      <c r="D13" s="22" t="n">
        <v>-2.5</v>
      </c>
      <c r="E13" s="22" t="n">
        <v>1.55</v>
      </c>
      <c r="F13" s="10" t="n">
        <v>-0.14</v>
      </c>
      <c r="G13" s="10" t="n">
        <v>-0.43</v>
      </c>
    </row>
    <row r="14" customFormat="false" ht="13.5" hidden="false" customHeight="false" outlineLevel="0" collapsed="false">
      <c r="A14" s="11" t="n">
        <v>11</v>
      </c>
      <c r="B14" s="12" t="s">
        <v>8</v>
      </c>
      <c r="C14" s="22" t="n">
        <v>0.44</v>
      </c>
      <c r="D14" s="22" t="n">
        <v>-2.51</v>
      </c>
      <c r="E14" s="22" t="n">
        <v>1.54</v>
      </c>
      <c r="F14" s="10" t="n">
        <v>-0.16</v>
      </c>
      <c r="G14" s="10" t="n">
        <v>-0.44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2" t="n">
        <v>0.43</v>
      </c>
      <c r="D15" s="22" t="n">
        <v>-2.51</v>
      </c>
      <c r="E15" s="22" t="n">
        <v>1.53</v>
      </c>
      <c r="F15" s="10" t="n">
        <v>-0.16</v>
      </c>
      <c r="G15" s="10" t="n">
        <v>-0.45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2" t="n">
        <v>0.43</v>
      </c>
      <c r="D16" s="22" t="n">
        <v>-2.51</v>
      </c>
      <c r="E16" s="22" t="n">
        <v>1.54</v>
      </c>
      <c r="F16" s="10" t="n">
        <v>-0.17</v>
      </c>
      <c r="G16" s="10" t="n">
        <v>-0.45</v>
      </c>
    </row>
    <row r="17" customFormat="false" ht="13.5" hidden="false" customHeight="false" outlineLevel="0" collapsed="false">
      <c r="A17" s="11" t="n">
        <v>14</v>
      </c>
      <c r="B17" s="12" t="s">
        <v>8</v>
      </c>
      <c r="C17" s="22" t="n">
        <v>0.42</v>
      </c>
      <c r="D17" s="22" t="n">
        <v>-2.53</v>
      </c>
      <c r="E17" s="22" t="n">
        <v>1.67</v>
      </c>
      <c r="F17" s="10" t="n">
        <v>-0.18</v>
      </c>
      <c r="G17" s="10" t="n">
        <v>-0.46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22" t="n">
        <v>0.41</v>
      </c>
      <c r="D18" s="22" t="n">
        <v>-2.53</v>
      </c>
      <c r="E18" s="22" t="n">
        <v>1.63</v>
      </c>
      <c r="F18" s="10" t="n">
        <v>-0.2</v>
      </c>
      <c r="G18" s="10" t="n">
        <v>-0.47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22" t="n">
        <v>0.39</v>
      </c>
      <c r="D19" s="22" t="n">
        <v>-2.54</v>
      </c>
      <c r="E19" s="22" t="n">
        <v>1.53</v>
      </c>
      <c r="F19" s="10" t="n">
        <v>-0.21</v>
      </c>
      <c r="G19" s="10" t="n">
        <v>-0.48</v>
      </c>
    </row>
    <row r="20" customFormat="false" ht="13.5" hidden="false" customHeight="false" outlineLevel="0" collapsed="false">
      <c r="A20" s="11" t="n">
        <v>17</v>
      </c>
      <c r="B20" s="12" t="s">
        <v>8</v>
      </c>
      <c r="C20" s="22" t="n">
        <v>0.38</v>
      </c>
      <c r="D20" s="22" t="n">
        <v>-2.54</v>
      </c>
      <c r="E20" s="22" t="n">
        <v>1.51</v>
      </c>
      <c r="F20" s="10" t="n">
        <v>-0.22</v>
      </c>
      <c r="G20" s="10" t="n">
        <v>-0.49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22" t="n">
        <v>0.37</v>
      </c>
      <c r="D21" s="22" t="n">
        <v>-2.54</v>
      </c>
      <c r="E21" s="22" t="n">
        <v>1.51</v>
      </c>
      <c r="F21" s="10" t="n">
        <v>-0.23</v>
      </c>
      <c r="G21" s="10" t="n">
        <v>-0.51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22" t="n">
        <v>0.35</v>
      </c>
      <c r="D22" s="22" t="n">
        <v>-2.55</v>
      </c>
      <c r="E22" s="22" t="n">
        <v>1.51</v>
      </c>
      <c r="F22" s="10" t="n">
        <v>-0.24</v>
      </c>
      <c r="G22" s="10" t="n">
        <v>-0.52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22" t="n">
        <v>0.33</v>
      </c>
      <c r="D23" s="22" t="n">
        <v>-2.55</v>
      </c>
      <c r="E23" s="22" t="n">
        <v>1.5</v>
      </c>
      <c r="F23" s="10" t="n">
        <v>-0.25</v>
      </c>
      <c r="G23" s="10" t="n">
        <v>-0.53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22" t="n">
        <v>0.33</v>
      </c>
      <c r="D24" s="22" t="n">
        <v>-2.56</v>
      </c>
      <c r="E24" s="22" t="n">
        <v>1.5</v>
      </c>
      <c r="F24" s="10" t="n">
        <v>-0.26</v>
      </c>
      <c r="G24" s="10" t="n">
        <v>-0.55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22" t="n">
        <v>0.32</v>
      </c>
      <c r="D25" s="22" t="n">
        <v>-2.58</v>
      </c>
      <c r="E25" s="22" t="n">
        <v>1.5</v>
      </c>
      <c r="F25" s="10" t="n">
        <v>-0.27</v>
      </c>
      <c r="G25" s="10" t="n">
        <v>-0.55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22" t="n">
        <v>0.3</v>
      </c>
      <c r="D26" s="22" t="n">
        <v>-2.58</v>
      </c>
      <c r="E26" s="22" t="n">
        <v>1.49</v>
      </c>
      <c r="F26" s="10" t="n">
        <v>-0.29</v>
      </c>
      <c r="G26" s="10" t="n">
        <v>-0.56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22" t="n">
        <v>0.29</v>
      </c>
      <c r="D27" s="22" t="n">
        <v>-2.58</v>
      </c>
      <c r="E27" s="22" t="n">
        <v>1.49</v>
      </c>
      <c r="F27" s="10" t="n">
        <v>-0.3</v>
      </c>
      <c r="G27" s="10" t="n">
        <v>-0.57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22" t="n">
        <v>0.29</v>
      </c>
      <c r="D28" s="22" t="n">
        <v>-2.59</v>
      </c>
      <c r="E28" s="22" t="n">
        <v>1.49</v>
      </c>
      <c r="F28" s="10" t="n">
        <v>-0.31</v>
      </c>
      <c r="G28" s="10" t="n">
        <v>-0.59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22" t="n">
        <v>0.27</v>
      </c>
      <c r="D29" s="22" t="n">
        <v>-2.6</v>
      </c>
      <c r="E29" s="22" t="n">
        <v>1.48</v>
      </c>
      <c r="F29" s="10" t="n">
        <v>-0.32</v>
      </c>
      <c r="G29" s="10" t="n">
        <v>-0.6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2" t="n">
        <v>0.26</v>
      </c>
      <c r="D30" s="22" t="n">
        <v>-2.61</v>
      </c>
      <c r="E30" s="22" t="n">
        <v>1.47</v>
      </c>
      <c r="F30" s="10" t="n">
        <v>-0.34</v>
      </c>
      <c r="G30" s="10" t="n">
        <v>-0.61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2" t="n">
        <v>0.24</v>
      </c>
      <c r="D31" s="22" t="n">
        <v>-2.61</v>
      </c>
      <c r="E31" s="22" t="n">
        <v>1.47</v>
      </c>
      <c r="F31" s="10" t="n">
        <v>-0.35</v>
      </c>
      <c r="G31" s="10" t="n">
        <v>-0.62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22" t="n">
        <v>0.24</v>
      </c>
      <c r="D32" s="22" t="n">
        <v>-2.62</v>
      </c>
      <c r="E32" s="22" t="n">
        <v>1.48</v>
      </c>
      <c r="F32" s="10" t="n">
        <v>-0.36</v>
      </c>
      <c r="G32" s="10" t="n">
        <v>-0.62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2" t="n">
        <v>0.23</v>
      </c>
      <c r="D33" s="22" t="n">
        <v>-2.63</v>
      </c>
      <c r="E33" s="22" t="n">
        <v>1.47</v>
      </c>
      <c r="F33" s="10" t="n">
        <v>-0.37</v>
      </c>
      <c r="G33" s="10" t="n">
        <v>-0.63</v>
      </c>
    </row>
    <row r="34" customFormat="false" ht="13.5" hidden="false" customHeight="false" outlineLevel="0" collapsed="false">
      <c r="A34" s="8" t="n">
        <v>31</v>
      </c>
      <c r="B34" s="9" t="s">
        <v>8</v>
      </c>
      <c r="C34" s="22" t="n">
        <v>0.21</v>
      </c>
      <c r="D34" s="22" t="n">
        <v>-2.64</v>
      </c>
      <c r="E34" s="22" t="n">
        <v>1.47</v>
      </c>
      <c r="F34" s="10" t="n">
        <v>-0.38</v>
      </c>
      <c r="G34" s="10" t="n">
        <v>-0.65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383870967741936</v>
      </c>
      <c r="D35" s="20" t="n">
        <f aca="false">AVERAGE(D4:D34)</f>
        <v>-2.54161290322581</v>
      </c>
      <c r="E35" s="20" t="n">
        <f aca="false">AVERAGE(E4:E34)</f>
        <v>1.52838709677419</v>
      </c>
      <c r="F35" s="20" t="n">
        <f aca="false">AVERAGE(F4:F34)</f>
        <v>-0.211612903225806</v>
      </c>
      <c r="G35" s="20" t="n">
        <f aca="false">AVERAGE(G4:G34)</f>
        <v>-0.4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2</v>
      </c>
      <c r="D4" s="10" t="n">
        <v>-2.64</v>
      </c>
      <c r="E4" s="10" t="n">
        <v>1.46</v>
      </c>
      <c r="F4" s="10" t="n">
        <v>-0.39</v>
      </c>
      <c r="G4" s="10" t="n">
        <v>-0.66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21</v>
      </c>
      <c r="D5" s="10" t="n">
        <v>-2.61</v>
      </c>
      <c r="E5" s="10" t="n">
        <v>1.5</v>
      </c>
      <c r="F5" s="10" t="n">
        <v>-0.39</v>
      </c>
      <c r="G5" s="10" t="n">
        <v>-0.6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19</v>
      </c>
      <c r="D6" s="10" t="n">
        <v>-2.64</v>
      </c>
      <c r="E6" s="10" t="n">
        <v>1.49</v>
      </c>
      <c r="F6" s="10" t="n">
        <v>-0.4</v>
      </c>
      <c r="G6" s="10" t="n">
        <v>-0.6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18</v>
      </c>
      <c r="D7" s="10" t="n">
        <v>-2.64</v>
      </c>
      <c r="E7" s="10" t="n">
        <v>1.49</v>
      </c>
      <c r="F7" s="10" t="n">
        <v>-0.42</v>
      </c>
      <c r="G7" s="10" t="n">
        <v>-0.6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17</v>
      </c>
      <c r="D8" s="10" t="n">
        <v>-2.65</v>
      </c>
      <c r="E8" s="10" t="n">
        <v>1.48</v>
      </c>
      <c r="F8" s="10" t="n">
        <v>-0.43</v>
      </c>
      <c r="G8" s="10" t="n">
        <v>-0.6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15</v>
      </c>
      <c r="D9" s="10" t="n">
        <v>-2.65</v>
      </c>
      <c r="E9" s="10" t="n">
        <v>1.47</v>
      </c>
      <c r="F9" s="10" t="n">
        <v>-0.44</v>
      </c>
      <c r="G9" s="10" t="n">
        <v>-0.6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13</v>
      </c>
      <c r="D10" s="10" t="n">
        <v>-2.66</v>
      </c>
      <c r="E10" s="10" t="n">
        <v>1.47</v>
      </c>
      <c r="F10" s="10" t="n">
        <v>-0.46</v>
      </c>
      <c r="G10" s="10" t="n">
        <v>-0.71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12</v>
      </c>
      <c r="D11" s="10" t="n">
        <v>-2.68</v>
      </c>
      <c r="E11" s="10" t="n">
        <v>1.46</v>
      </c>
      <c r="F11" s="10" t="n">
        <v>-0.47</v>
      </c>
      <c r="G11" s="10" t="n">
        <v>-0.7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11</v>
      </c>
      <c r="D12" s="10" t="n">
        <v>-2.68</v>
      </c>
      <c r="E12" s="10" t="n">
        <v>1.45</v>
      </c>
      <c r="F12" s="10" t="n">
        <v>-0.48</v>
      </c>
      <c r="G12" s="10" t="n">
        <v>-0.7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09</v>
      </c>
      <c r="D13" s="10" t="n">
        <v>-2.69</v>
      </c>
      <c r="E13" s="10" t="n">
        <v>1.45</v>
      </c>
      <c r="F13" s="10" t="n">
        <v>-0.49</v>
      </c>
      <c r="G13" s="10" t="n">
        <v>-0.76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08</v>
      </c>
      <c r="D14" s="10" t="n">
        <v>-2.84</v>
      </c>
      <c r="E14" s="10" t="n">
        <v>1.45</v>
      </c>
      <c r="F14" s="10" t="n">
        <v>-0.49</v>
      </c>
      <c r="G14" s="10" t="n">
        <v>-0.7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09</v>
      </c>
      <c r="D15" s="10" t="n">
        <v>-2.81</v>
      </c>
      <c r="E15" s="10" t="n">
        <v>1.49</v>
      </c>
      <c r="F15" s="10" t="n">
        <v>-0.48</v>
      </c>
      <c r="G15" s="10" t="n">
        <v>-0.7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08</v>
      </c>
      <c r="D16" s="10" t="n">
        <v>-2.83</v>
      </c>
      <c r="E16" s="10" t="n">
        <v>1.49</v>
      </c>
      <c r="F16" s="10" t="n">
        <v>-0.49</v>
      </c>
      <c r="G16" s="10" t="n">
        <v>-0.75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07</v>
      </c>
      <c r="D17" s="10" t="n">
        <v>-2.84</v>
      </c>
      <c r="E17" s="10" t="n">
        <v>1.48</v>
      </c>
      <c r="F17" s="10" t="n">
        <v>-0.51</v>
      </c>
      <c r="G17" s="10" t="n">
        <v>-0.7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06</v>
      </c>
      <c r="D18" s="10" t="n">
        <v>-2.84</v>
      </c>
      <c r="E18" s="10" t="n">
        <v>1.48</v>
      </c>
      <c r="F18" s="10" t="n">
        <v>-0.52</v>
      </c>
      <c r="G18" s="10" t="n">
        <v>-0.7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06</v>
      </c>
      <c r="D19" s="10" t="n">
        <v>-2.83</v>
      </c>
      <c r="E19" s="10" t="n">
        <v>1.49</v>
      </c>
      <c r="F19" s="10" t="n">
        <v>-0.52</v>
      </c>
      <c r="G19" s="10" t="n">
        <v>-0.77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05</v>
      </c>
      <c r="D20" s="10" t="n">
        <v>-2.84</v>
      </c>
      <c r="E20" s="10" t="n">
        <v>1.49</v>
      </c>
      <c r="F20" s="10" t="n">
        <v>-0.53</v>
      </c>
      <c r="G20" s="10" t="n">
        <v>-0.7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03</v>
      </c>
      <c r="D21" s="10" t="n">
        <v>-2.84</v>
      </c>
      <c r="E21" s="10" t="n">
        <v>1.49</v>
      </c>
      <c r="F21" s="10" t="n">
        <v>-0.54</v>
      </c>
      <c r="G21" s="10" t="n">
        <v>-0.7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03</v>
      </c>
      <c r="D22" s="10" t="n">
        <v>-2.85</v>
      </c>
      <c r="E22" s="10" t="n">
        <v>1.49</v>
      </c>
      <c r="F22" s="10" t="n">
        <v>-0.56</v>
      </c>
      <c r="G22" s="10" t="n">
        <v>-0.8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01</v>
      </c>
      <c r="D23" s="10" t="n">
        <v>-2.86</v>
      </c>
      <c r="E23" s="10" t="n">
        <v>1.48</v>
      </c>
      <c r="F23" s="10" t="n">
        <v>-0.57</v>
      </c>
      <c r="G23" s="10" t="n">
        <v>-0.8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01</v>
      </c>
      <c r="D24" s="10" t="n">
        <v>-2.87</v>
      </c>
      <c r="E24" s="10" t="n">
        <v>1.48</v>
      </c>
      <c r="F24" s="10" t="n">
        <v>-0.58</v>
      </c>
      <c r="G24" s="10" t="n">
        <v>-0.8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</v>
      </c>
      <c r="D25" s="10" t="n">
        <v>-2.88</v>
      </c>
      <c r="E25" s="10" t="n">
        <v>1.47</v>
      </c>
      <c r="F25" s="10" t="n">
        <v>-0.59</v>
      </c>
      <c r="G25" s="10" t="n">
        <v>-0.84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-0.02</v>
      </c>
      <c r="D26" s="10" t="n">
        <v>-2.89</v>
      </c>
      <c r="E26" s="10" t="n">
        <v>1.47</v>
      </c>
      <c r="F26" s="10" t="n">
        <v>-0.61</v>
      </c>
      <c r="G26" s="10" t="n">
        <v>-0.8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-0.03</v>
      </c>
      <c r="D27" s="10" t="n">
        <v>-2.9</v>
      </c>
      <c r="E27" s="10" t="n">
        <v>1.46</v>
      </c>
      <c r="F27" s="10" t="n">
        <v>-0.62</v>
      </c>
      <c r="G27" s="10" t="n">
        <v>-0.87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-0.04</v>
      </c>
      <c r="D28" s="10" t="n">
        <v>-2.91</v>
      </c>
      <c r="E28" s="10" t="n">
        <v>1.46</v>
      </c>
      <c r="F28" s="10" t="n">
        <v>-0.63</v>
      </c>
      <c r="G28" s="10" t="n">
        <v>-0.88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-0.05</v>
      </c>
      <c r="D29" s="10" t="n">
        <v>-2.91</v>
      </c>
      <c r="E29" s="10" t="n">
        <v>1.45</v>
      </c>
      <c r="F29" s="10" t="n">
        <v>-0.63</v>
      </c>
      <c r="G29" s="10" t="n">
        <v>-0.8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-0.04</v>
      </c>
      <c r="D30" s="10" t="n">
        <v>-2.9</v>
      </c>
      <c r="E30" s="10" t="n">
        <v>1.49</v>
      </c>
      <c r="F30" s="10" t="n">
        <v>-0.6</v>
      </c>
      <c r="G30" s="10" t="n">
        <v>-0.8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-0.03</v>
      </c>
      <c r="D31" s="10" t="n">
        <v>-2.89</v>
      </c>
      <c r="E31" s="10" t="n">
        <v>1.51</v>
      </c>
      <c r="F31" s="10" t="n">
        <v>-0.59</v>
      </c>
      <c r="G31" s="10" t="n">
        <v>-0.8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1"/>
      <c r="D32" s="27"/>
      <c r="E32" s="10"/>
      <c r="F32" s="10"/>
      <c r="G32" s="10"/>
    </row>
    <row r="33" customFormat="false" ht="12.75" hidden="false" customHeight="false" outlineLevel="0" collapsed="false">
      <c r="A33" s="8" t="n">
        <v>30</v>
      </c>
      <c r="B33" s="9" t="s">
        <v>8</v>
      </c>
      <c r="C33" s="21"/>
      <c r="D33" s="27"/>
      <c r="E33" s="10"/>
      <c r="F33" s="10"/>
      <c r="G33" s="10"/>
    </row>
    <row r="34" customFormat="false" ht="12.75" hidden="false" customHeight="false" outlineLevel="0" collapsed="false">
      <c r="A34" s="8" t="n">
        <v>31</v>
      </c>
      <c r="B34" s="9" t="s">
        <v>8</v>
      </c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0682142857142857</v>
      </c>
      <c r="D35" s="20" t="n">
        <f aca="false">AVERAGE(D4:D34)</f>
        <v>-2.78821428571429</v>
      </c>
      <c r="E35" s="20" t="n">
        <f aca="false">AVERAGE(E4:E34)</f>
        <v>1.47642857142857</v>
      </c>
      <c r="F35" s="20" t="n">
        <f aca="false">AVERAGE(F4:F34)</f>
        <v>-0.515357142857143</v>
      </c>
      <c r="G35" s="20" t="n">
        <f aca="false">AVERAGE(G4:G34)</f>
        <v>-0.76785714285714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2</v>
      </c>
      <c r="C2" s="3" t="s">
        <v>1</v>
      </c>
    </row>
    <row r="3" customFormat="false" ht="12.75" hidden="false" customHeight="fals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-0.03</v>
      </c>
      <c r="D4" s="10" t="n">
        <v>-2.89</v>
      </c>
      <c r="E4" s="10" t="n">
        <v>1.51</v>
      </c>
      <c r="F4" s="10" t="n">
        <v>-0.59</v>
      </c>
      <c r="G4" s="10" t="n">
        <v>-0.85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-0.03</v>
      </c>
      <c r="D5" s="10" t="n">
        <v>-2.89</v>
      </c>
      <c r="E5" s="10" t="n">
        <v>1.51</v>
      </c>
      <c r="F5" s="10" t="n">
        <v>-0.59</v>
      </c>
      <c r="G5" s="10" t="n">
        <v>-0.8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-0.03</v>
      </c>
      <c r="D6" s="10" t="n">
        <v>-2.89</v>
      </c>
      <c r="E6" s="10" t="n">
        <v>1.51</v>
      </c>
      <c r="F6" s="10" t="n">
        <v>-0.59</v>
      </c>
      <c r="G6" s="10" t="n">
        <v>-0.8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-0.03</v>
      </c>
      <c r="D7" s="10" t="n">
        <v>-2.89</v>
      </c>
      <c r="E7" s="10" t="n">
        <v>1.5</v>
      </c>
      <c r="F7" s="10" t="n">
        <v>-0.6</v>
      </c>
      <c r="G7" s="10" t="n">
        <v>-0.85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</v>
      </c>
      <c r="D8" s="10" t="n">
        <v>-2.87</v>
      </c>
      <c r="E8" s="10" t="n">
        <v>1.58</v>
      </c>
      <c r="F8" s="10" t="n">
        <v>-0.55</v>
      </c>
      <c r="G8" s="10" t="n">
        <v>-0.8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</v>
      </c>
      <c r="D9" s="10" t="n">
        <v>-2.88</v>
      </c>
      <c r="E9" s="10" t="n">
        <v>1.58</v>
      </c>
      <c r="F9" s="10" t="n">
        <v>-0.54</v>
      </c>
      <c r="G9" s="10" t="n">
        <v>-0.8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</v>
      </c>
      <c r="D10" s="10" t="n">
        <v>-2.86</v>
      </c>
      <c r="E10" s="10" t="n">
        <v>1.58</v>
      </c>
      <c r="F10" s="10" t="n">
        <v>-0.52</v>
      </c>
      <c r="G10" s="10" t="n">
        <v>-0.81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02</v>
      </c>
      <c r="D11" s="10" t="n">
        <v>-2.86</v>
      </c>
      <c r="E11" s="10" t="n">
        <v>1.6</v>
      </c>
      <c r="F11" s="10" t="n">
        <v>-0.52</v>
      </c>
      <c r="G11" s="10" t="n">
        <v>-0.7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02</v>
      </c>
      <c r="D12" s="10" t="n">
        <v>-2.86</v>
      </c>
      <c r="E12" s="10" t="n">
        <v>1.59</v>
      </c>
      <c r="F12" s="10" t="n">
        <v>-0.51</v>
      </c>
      <c r="G12" s="10" t="n">
        <v>-0.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07</v>
      </c>
      <c r="D13" s="10" t="n">
        <v>-2.82</v>
      </c>
      <c r="E13" s="10" t="n">
        <v>1.64</v>
      </c>
      <c r="F13" s="10" t="n">
        <v>-0.48</v>
      </c>
      <c r="G13" s="10" t="n">
        <v>-0.76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07</v>
      </c>
      <c r="D14" s="10" t="n">
        <v>-2.82</v>
      </c>
      <c r="E14" s="10" t="n">
        <v>1.63</v>
      </c>
      <c r="F14" s="10" t="n">
        <v>-0.48</v>
      </c>
      <c r="G14" s="10" t="n">
        <v>-0.7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07</v>
      </c>
      <c r="D15" s="10" t="n">
        <v>-2.83</v>
      </c>
      <c r="E15" s="10" t="n">
        <v>1.63</v>
      </c>
      <c r="F15" s="10" t="n">
        <v>-0.48</v>
      </c>
      <c r="G15" s="10" t="n">
        <v>-0.7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07</v>
      </c>
      <c r="D16" s="10" t="n">
        <v>-2.82</v>
      </c>
      <c r="E16" s="10" t="n">
        <v>1.62</v>
      </c>
      <c r="F16" s="10" t="n">
        <v>-0.47</v>
      </c>
      <c r="G16" s="10" t="n">
        <v>-0.78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07</v>
      </c>
      <c r="D17" s="10" t="n">
        <v>-2.83</v>
      </c>
      <c r="E17" s="10" t="n">
        <v>1.62</v>
      </c>
      <c r="F17" s="10" t="n">
        <v>-0.47</v>
      </c>
      <c r="G17" s="10" t="n">
        <v>-0.7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08</v>
      </c>
      <c r="D18" s="10" t="n">
        <v>-2.83</v>
      </c>
      <c r="E18" s="10" t="n">
        <v>1.61</v>
      </c>
      <c r="F18" s="10" t="n">
        <v>-0.46</v>
      </c>
      <c r="G18" s="10" t="n">
        <v>-0.7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11</v>
      </c>
      <c r="D19" s="10" t="n">
        <v>-2.8</v>
      </c>
      <c r="E19" s="10" t="n">
        <v>1.66</v>
      </c>
      <c r="F19" s="10" t="n">
        <v>-0.42</v>
      </c>
      <c r="G19" s="10" t="n">
        <v>-0.76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14</v>
      </c>
      <c r="D20" s="10" t="n">
        <v>-2.8</v>
      </c>
      <c r="E20" s="10" t="n">
        <v>1.66</v>
      </c>
      <c r="F20" s="10" t="n">
        <v>-0.42</v>
      </c>
      <c r="G20" s="10" t="n">
        <v>-0.7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15</v>
      </c>
      <c r="D21" s="10" t="n">
        <v>-2.8</v>
      </c>
      <c r="E21" s="10" t="n">
        <v>1.7</v>
      </c>
      <c r="F21" s="10" t="n">
        <v>-0.4</v>
      </c>
      <c r="G21" s="10" t="n">
        <v>-0.7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18</v>
      </c>
      <c r="D22" s="10" t="n">
        <v>-2.79</v>
      </c>
      <c r="E22" s="10" t="n">
        <v>1.64</v>
      </c>
      <c r="F22" s="10" t="n">
        <v>-0.39</v>
      </c>
      <c r="G22" s="10" t="n">
        <v>-0.75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19</v>
      </c>
      <c r="D23" s="10" t="n">
        <v>-2.79</v>
      </c>
      <c r="E23" s="10" t="n">
        <v>1.63</v>
      </c>
      <c r="F23" s="10" t="n">
        <v>-0.38</v>
      </c>
      <c r="G23" s="10" t="n">
        <v>-0.7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22</v>
      </c>
      <c r="D24" s="10" t="n">
        <v>-2.76</v>
      </c>
      <c r="E24" s="10" t="n">
        <v>1.7</v>
      </c>
      <c r="F24" s="10" t="n">
        <v>-0.34</v>
      </c>
      <c r="G24" s="10" t="n">
        <v>-0.7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24</v>
      </c>
      <c r="D25" s="10" t="n">
        <v>-2.76</v>
      </c>
      <c r="E25" s="10" t="n">
        <v>1.69</v>
      </c>
      <c r="F25" s="10" t="n">
        <v>-0.34</v>
      </c>
      <c r="G25" s="10" t="n">
        <v>-0.71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24</v>
      </c>
      <c r="D26" s="10" t="n">
        <v>-2.76</v>
      </c>
      <c r="E26" s="10" t="n">
        <v>1.68</v>
      </c>
      <c r="F26" s="10" t="n">
        <v>-0.33</v>
      </c>
      <c r="G26" s="10" t="n">
        <v>-0.7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25</v>
      </c>
      <c r="D27" s="10" t="n">
        <v>-2.74</v>
      </c>
      <c r="E27" s="10" t="n">
        <v>1.68</v>
      </c>
      <c r="F27" s="10" t="n">
        <v>-0.32</v>
      </c>
      <c r="G27" s="10" t="n">
        <v>-0.7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3</v>
      </c>
      <c r="D28" s="10" t="n">
        <v>-2.7</v>
      </c>
      <c r="E28" s="10" t="n">
        <v>1.73</v>
      </c>
      <c r="F28" s="10" t="n">
        <v>-0.27</v>
      </c>
      <c r="G28" s="10" t="n">
        <v>-0.66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36</v>
      </c>
      <c r="D29" s="10" t="n">
        <v>-2.66</v>
      </c>
      <c r="E29" s="10" t="n">
        <v>1.79</v>
      </c>
      <c r="F29" s="10" t="n">
        <v>-0.24</v>
      </c>
      <c r="G29" s="10" t="n">
        <v>-0.6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38</v>
      </c>
      <c r="D30" s="10" t="n">
        <v>-2.65</v>
      </c>
      <c r="E30" s="10" t="n">
        <v>1.78</v>
      </c>
      <c r="F30" s="10" t="n">
        <v>-0.21</v>
      </c>
      <c r="G30" s="10" t="n">
        <v>-0.6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41</v>
      </c>
      <c r="D31" s="10" t="n">
        <v>-2.64</v>
      </c>
      <c r="E31" s="10" t="n">
        <v>1.77</v>
      </c>
      <c r="F31" s="10" t="n">
        <v>-0.19</v>
      </c>
      <c r="G31" s="10" t="n">
        <v>-0.62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43</v>
      </c>
      <c r="D32" s="10" t="n">
        <v>-2.63</v>
      </c>
      <c r="E32" s="10" t="n">
        <v>1.79</v>
      </c>
      <c r="F32" s="10" t="n">
        <v>-0.17</v>
      </c>
      <c r="G32" s="10" t="n">
        <v>-0.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44</v>
      </c>
      <c r="D33" s="10" t="n">
        <v>-2.63</v>
      </c>
      <c r="E33" s="10" t="n">
        <v>2.5</v>
      </c>
      <c r="F33" s="10" t="n">
        <v>-0.16</v>
      </c>
      <c r="G33" s="10" t="n">
        <v>-0.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45</v>
      </c>
      <c r="D34" s="10" t="n">
        <v>-2.61</v>
      </c>
      <c r="E34" s="10" t="n">
        <v>1.86</v>
      </c>
      <c r="F34" s="10" t="n">
        <v>-0.15</v>
      </c>
      <c r="G34" s="10" t="n">
        <v>-0.6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156129032258065</v>
      </c>
      <c r="D35" s="20" t="n">
        <f aca="false">AVERAGE(D4:D34)</f>
        <v>-2.7858064516129</v>
      </c>
      <c r="E35" s="20" t="n">
        <f aca="false">AVERAGE(E4:E34)</f>
        <v>1.67645161290323</v>
      </c>
      <c r="F35" s="20" t="n">
        <f aca="false">AVERAGE(F4:F34)</f>
        <v>-0.405806451612903</v>
      </c>
      <c r="G35" s="20" t="n">
        <f aca="false">AVERAGE(G4:G34)</f>
        <v>-0.741290322580645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-0.03</v>
      </c>
      <c r="D4" s="10" t="n">
        <v>-2.56</v>
      </c>
      <c r="E4" s="10" t="n">
        <v>1.77</v>
      </c>
      <c r="F4" s="10" t="n">
        <v>-0.51</v>
      </c>
      <c r="G4" s="10" t="n">
        <v>-0.82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-0.03</v>
      </c>
      <c r="D5" s="10" t="n">
        <v>-2.58</v>
      </c>
      <c r="E5" s="10" t="n">
        <v>1.76</v>
      </c>
      <c r="F5" s="10" t="n">
        <v>-0.52</v>
      </c>
      <c r="G5" s="10" t="n">
        <v>-0.8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-0.03</v>
      </c>
      <c r="D6" s="10" t="n">
        <v>-2.59</v>
      </c>
      <c r="E6" s="10" t="n">
        <v>1.76</v>
      </c>
      <c r="F6" s="10" t="n">
        <v>-0.52</v>
      </c>
      <c r="G6" s="10" t="n">
        <v>-0.8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-0.03</v>
      </c>
      <c r="D7" s="10" t="n">
        <v>-2.59</v>
      </c>
      <c r="E7" s="10" t="n">
        <v>1.76</v>
      </c>
      <c r="F7" s="10" t="n">
        <v>-0.53</v>
      </c>
      <c r="G7" s="10" t="n">
        <v>-0.8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-0.04</v>
      </c>
      <c r="D8" s="10" t="n">
        <v>-2.59</v>
      </c>
      <c r="E8" s="10" t="n">
        <v>1.74</v>
      </c>
      <c r="F8" s="10" t="n">
        <v>-0.53</v>
      </c>
      <c r="G8" s="10" t="n">
        <v>-0.8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-0.02</v>
      </c>
      <c r="D9" s="10" t="n">
        <v>-2.56</v>
      </c>
      <c r="E9" s="10" t="n">
        <v>1.76</v>
      </c>
      <c r="F9" s="10" t="n">
        <v>-0.51</v>
      </c>
      <c r="G9" s="10" t="n">
        <v>-0.8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01</v>
      </c>
      <c r="D10" s="10" t="n">
        <v>-2.51</v>
      </c>
      <c r="E10" s="10" t="n">
        <v>1.81</v>
      </c>
      <c r="F10" s="10" t="n">
        <v>-0.47</v>
      </c>
      <c r="G10" s="10" t="n">
        <v>-0.79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08</v>
      </c>
      <c r="D11" s="10" t="n">
        <v>-2.46</v>
      </c>
      <c r="E11" s="10" t="n">
        <v>1.88</v>
      </c>
      <c r="F11" s="10" t="n">
        <v>-0.42</v>
      </c>
      <c r="G11" s="10" t="n">
        <v>-0.7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14</v>
      </c>
      <c r="D12" s="10" t="n">
        <v>-2.4</v>
      </c>
      <c r="E12" s="10" t="n">
        <v>1.89</v>
      </c>
      <c r="F12" s="10" t="n">
        <v>-0.37</v>
      </c>
      <c r="G12" s="10" t="n">
        <v>-0.7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19</v>
      </c>
      <c r="D13" s="10" t="n">
        <v>-2.39</v>
      </c>
      <c r="E13" s="10" t="n">
        <v>1.89</v>
      </c>
      <c r="F13" s="10" t="n">
        <v>-0.33</v>
      </c>
      <c r="G13" s="10" t="n">
        <v>-0.7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21</v>
      </c>
      <c r="D14" s="10" t="n">
        <v>-2.38</v>
      </c>
      <c r="E14" s="10" t="n">
        <v>1.87</v>
      </c>
      <c r="F14" s="10" t="n">
        <v>-0.3</v>
      </c>
      <c r="G14" s="10" t="n">
        <v>-0.7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24</v>
      </c>
      <c r="D15" s="10" t="n">
        <v>-2.36</v>
      </c>
      <c r="E15" s="10" t="n">
        <v>1.87</v>
      </c>
      <c r="F15" s="10" t="n">
        <v>-0.28</v>
      </c>
      <c r="G15" s="10" t="n">
        <v>-0.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25</v>
      </c>
      <c r="D16" s="10" t="n">
        <v>-2.36</v>
      </c>
      <c r="E16" s="10" t="n">
        <v>1.86</v>
      </c>
      <c r="F16" s="10" t="n">
        <v>-0.27</v>
      </c>
      <c r="G16" s="10" t="n">
        <v>-0.7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27</v>
      </c>
      <c r="D17" s="10" t="n">
        <v>-2.36</v>
      </c>
      <c r="E17" s="10" t="n">
        <v>1.85</v>
      </c>
      <c r="F17" s="10" t="n">
        <v>-0.26</v>
      </c>
      <c r="G17" s="10" t="n">
        <v>-0.69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28</v>
      </c>
      <c r="D18" s="10" t="n">
        <v>-2.36</v>
      </c>
      <c r="E18" s="10" t="n">
        <v>1.83</v>
      </c>
      <c r="F18" s="10" t="n">
        <v>-0.26</v>
      </c>
      <c r="G18" s="10" t="n">
        <v>-0.6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29</v>
      </c>
      <c r="D19" s="10" t="n">
        <v>-2.36</v>
      </c>
      <c r="E19" s="10" t="n">
        <v>1.83</v>
      </c>
      <c r="F19" s="10" t="n">
        <v>-0.26</v>
      </c>
      <c r="G19" s="10" t="n">
        <v>-0.68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29</v>
      </c>
      <c r="D20" s="10" t="n">
        <v>-2.36</v>
      </c>
      <c r="E20" s="10" t="n">
        <v>1.82</v>
      </c>
      <c r="F20" s="10" t="n">
        <v>-0.25</v>
      </c>
      <c r="G20" s="10" t="n">
        <v>-0.6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3</v>
      </c>
      <c r="D21" s="10" t="n">
        <v>-2.35</v>
      </c>
      <c r="E21" s="10" t="n">
        <v>1.85</v>
      </c>
      <c r="F21" s="10" t="n">
        <v>-0.23</v>
      </c>
      <c r="G21" s="10" t="n">
        <v>-0.6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31</v>
      </c>
      <c r="D22" s="10" t="n">
        <v>-2.35</v>
      </c>
      <c r="E22" s="10" t="n">
        <v>1.84</v>
      </c>
      <c r="F22" s="10" t="n">
        <v>-0.23</v>
      </c>
      <c r="G22" s="10" t="n">
        <v>-0.63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31</v>
      </c>
      <c r="D23" s="10" t="n">
        <v>-2.35</v>
      </c>
      <c r="E23" s="10" t="n">
        <v>1.83</v>
      </c>
      <c r="F23" s="10" t="n">
        <v>-0.24</v>
      </c>
      <c r="G23" s="10" t="n">
        <v>-0.6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31</v>
      </c>
      <c r="D24" s="10" t="n">
        <v>-2.36</v>
      </c>
      <c r="E24" s="10" t="n">
        <v>1.82</v>
      </c>
      <c r="F24" s="10" t="n">
        <v>-0.24</v>
      </c>
      <c r="G24" s="10" t="n">
        <v>-0.6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3</v>
      </c>
      <c r="D25" s="10" t="n">
        <v>-2.38</v>
      </c>
      <c r="E25" s="10" t="n">
        <v>1.82</v>
      </c>
      <c r="F25" s="10" t="n">
        <v>-0.25</v>
      </c>
      <c r="G25" s="10" t="n">
        <v>-0.63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3</v>
      </c>
      <c r="D26" s="10" t="n">
        <v>-2.39</v>
      </c>
      <c r="E26" s="10" t="n">
        <v>1.81</v>
      </c>
      <c r="F26" s="10" t="n">
        <v>-0.26</v>
      </c>
      <c r="G26" s="10" t="n">
        <v>-0.6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3</v>
      </c>
      <c r="D27" s="10" t="n">
        <v>-2.39</v>
      </c>
      <c r="E27" s="10" t="n">
        <v>1.8</v>
      </c>
      <c r="F27" s="10" t="n">
        <v>-0.25</v>
      </c>
      <c r="G27" s="10" t="n">
        <v>-0.6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32</v>
      </c>
      <c r="D28" s="10" t="n">
        <v>-2.39</v>
      </c>
      <c r="E28" s="10" t="n">
        <v>1.8</v>
      </c>
      <c r="F28" s="10" t="n">
        <v>-0.26</v>
      </c>
      <c r="G28" s="10" t="n">
        <v>-0.6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31</v>
      </c>
      <c r="D29" s="10" t="n">
        <v>-2.39</v>
      </c>
      <c r="E29" s="10" t="n">
        <v>1.79</v>
      </c>
      <c r="F29" s="10" t="n">
        <v>-0.26</v>
      </c>
      <c r="G29" s="10" t="n">
        <v>-0.6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31</v>
      </c>
      <c r="D30" s="10" t="n">
        <v>-2.4</v>
      </c>
      <c r="E30" s="10" t="n">
        <v>1.78</v>
      </c>
      <c r="F30" s="10" t="n">
        <v>-0.27</v>
      </c>
      <c r="G30" s="10" t="n">
        <v>-0.6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3</v>
      </c>
      <c r="D31" s="10" t="n">
        <v>-2.41</v>
      </c>
      <c r="E31" s="10" t="n">
        <v>1.77</v>
      </c>
      <c r="F31" s="10" t="n">
        <v>-0.27</v>
      </c>
      <c r="G31" s="10" t="n">
        <v>-0.62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33</v>
      </c>
      <c r="D32" s="10" t="n">
        <v>-2.36</v>
      </c>
      <c r="E32" s="10" t="n">
        <v>1.82</v>
      </c>
      <c r="F32" s="10" t="n">
        <v>-0.24</v>
      </c>
      <c r="G32" s="10" t="n">
        <v>-0.5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33</v>
      </c>
      <c r="D33" s="10" t="n">
        <v>-2.36</v>
      </c>
      <c r="E33" s="10" t="n">
        <v>1.83</v>
      </c>
      <c r="F33" s="10" t="n">
        <v>-0.25</v>
      </c>
      <c r="G33" s="10" t="n">
        <v>-0.5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32</v>
      </c>
      <c r="D34" s="10" t="n">
        <v>-2.36</v>
      </c>
      <c r="E34" s="10" t="n">
        <v>1.82</v>
      </c>
      <c r="F34" s="10" t="n">
        <v>-0.25</v>
      </c>
      <c r="G34" s="17" t="n">
        <v>-0.59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207096774193548</v>
      </c>
      <c r="D35" s="20" t="n">
        <f aca="false">AVERAGE(D4:D34)</f>
        <v>-2.41967741935484</v>
      </c>
      <c r="E35" s="20" t="n">
        <f aca="false">AVERAGE(E4:E34)</f>
        <v>1.81709677419355</v>
      </c>
      <c r="F35" s="20" t="n">
        <f aca="false">AVERAGE(F4:F34)</f>
        <v>-0.325483870967742</v>
      </c>
      <c r="G35" s="20" t="n">
        <f aca="false">AVERAGE(G4:G34)</f>
        <v>-0.691290322580645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590277777777778" top="0.984027777777778" bottom="0.459722222222222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L30" activeCellId="0" sqref="L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1" t="n">
        <v>0.32</v>
      </c>
      <c r="D4" s="21" t="n">
        <v>-2.36</v>
      </c>
      <c r="E4" s="10" t="n">
        <v>1.81</v>
      </c>
      <c r="F4" s="10" t="n">
        <v>-0.25</v>
      </c>
      <c r="G4" s="10" t="n">
        <v>-0.5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21" t="n">
        <v>0.33</v>
      </c>
      <c r="D5" s="21" t="n">
        <v>-2.37</v>
      </c>
      <c r="E5" s="10" t="n">
        <v>1.81</v>
      </c>
      <c r="F5" s="10" t="n">
        <v>-0.26</v>
      </c>
      <c r="G5" s="10" t="n">
        <v>-0.5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1" t="n">
        <v>0.32</v>
      </c>
      <c r="D6" s="21" t="n">
        <v>-2.38</v>
      </c>
      <c r="E6" s="10" t="n">
        <v>1.8</v>
      </c>
      <c r="F6" s="10" t="n">
        <v>-0.26</v>
      </c>
      <c r="G6" s="10" t="n">
        <v>-0.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1" t="n">
        <v>0.32</v>
      </c>
      <c r="D7" s="21" t="n">
        <v>-2.39</v>
      </c>
      <c r="E7" s="10" t="n">
        <v>1.8</v>
      </c>
      <c r="F7" s="10" t="n">
        <v>-0.26</v>
      </c>
      <c r="G7" s="10" t="n">
        <v>-0.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21" t="n">
        <v>0.31</v>
      </c>
      <c r="D8" s="21" t="n">
        <v>-2.39</v>
      </c>
      <c r="E8" s="10" t="n">
        <v>1.79</v>
      </c>
      <c r="F8" s="10" t="n">
        <v>-0.26</v>
      </c>
      <c r="G8" s="10" t="n">
        <v>-0.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1" t="n">
        <v>0.32</v>
      </c>
      <c r="D9" s="21" t="n">
        <v>-2.39</v>
      </c>
      <c r="E9" s="10" t="n">
        <v>1.81</v>
      </c>
      <c r="F9" s="10" t="n">
        <v>-0.26</v>
      </c>
      <c r="G9" s="10" t="n">
        <v>-0.5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1" t="n">
        <v>0.31</v>
      </c>
      <c r="D10" s="21" t="n">
        <v>-2.39</v>
      </c>
      <c r="E10" s="10" t="n">
        <v>1.81</v>
      </c>
      <c r="F10" s="10" t="n">
        <v>-0.26</v>
      </c>
      <c r="G10" s="10" t="n">
        <v>-0.6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21" t="n">
        <v>0.31</v>
      </c>
      <c r="D11" s="21" t="n">
        <v>-2.39</v>
      </c>
      <c r="E11" s="10" t="n">
        <v>1.8</v>
      </c>
      <c r="F11" s="10" t="n">
        <v>-0.27</v>
      </c>
      <c r="G11" s="10" t="n">
        <v>-0.5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1" t="n">
        <v>0.3</v>
      </c>
      <c r="D12" s="21" t="n">
        <v>-2.4</v>
      </c>
      <c r="E12" s="10" t="n">
        <v>1.79</v>
      </c>
      <c r="F12" s="10" t="n">
        <v>-0.27</v>
      </c>
      <c r="G12" s="10" t="n">
        <v>-0.6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1" t="n">
        <v>0.3</v>
      </c>
      <c r="D13" s="21" t="n">
        <v>-2.41</v>
      </c>
      <c r="E13" s="10" t="n">
        <v>1.78</v>
      </c>
      <c r="F13" s="10" t="n">
        <v>-0.28</v>
      </c>
      <c r="G13" s="10" t="n">
        <v>-0.6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21" t="n">
        <v>0.3</v>
      </c>
      <c r="D14" s="21" t="n">
        <v>-2.41</v>
      </c>
      <c r="E14" s="10" t="n">
        <v>1.78</v>
      </c>
      <c r="F14" s="10" t="n">
        <v>-0.27</v>
      </c>
      <c r="G14" s="10" t="n">
        <v>-0.5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1" t="n">
        <v>0.29</v>
      </c>
      <c r="D15" s="21" t="n">
        <v>-2.42</v>
      </c>
      <c r="E15" s="10" t="n">
        <v>1.77</v>
      </c>
      <c r="F15" s="10" t="n">
        <v>-0.28</v>
      </c>
      <c r="G15" s="10" t="n">
        <v>-0.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1" t="n">
        <v>0.27</v>
      </c>
      <c r="D16" s="21" t="n">
        <v>-2.43</v>
      </c>
      <c r="E16" s="10" t="n">
        <v>1.77</v>
      </c>
      <c r="F16" s="10" t="n">
        <v>-0.29</v>
      </c>
      <c r="G16" s="10" t="n">
        <v>-0.61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21" t="n">
        <v>0.26</v>
      </c>
      <c r="D17" s="21" t="n">
        <v>-2.44</v>
      </c>
      <c r="E17" s="10" t="n">
        <v>1.76</v>
      </c>
      <c r="F17" s="10" t="n">
        <v>-0.3</v>
      </c>
      <c r="G17" s="10" t="n">
        <v>-0.6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1" t="n">
        <v>0.26</v>
      </c>
      <c r="D18" s="21" t="n">
        <v>-2.45</v>
      </c>
      <c r="E18" s="10" t="n">
        <v>1.75</v>
      </c>
      <c r="F18" s="10" t="n">
        <v>-0.31</v>
      </c>
      <c r="G18" s="10" t="n">
        <v>-0.6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1" t="n">
        <v>0.25</v>
      </c>
      <c r="D19" s="21" t="n">
        <v>-2.46</v>
      </c>
      <c r="E19" s="10" t="n">
        <v>1.75</v>
      </c>
      <c r="F19" s="10" t="n">
        <v>-0.3</v>
      </c>
      <c r="G19" s="10" t="n">
        <v>-0.6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21" t="n">
        <v>0.26</v>
      </c>
      <c r="D20" s="21" t="n">
        <v>-2.4</v>
      </c>
      <c r="E20" s="10" t="n">
        <v>1.77</v>
      </c>
      <c r="F20" s="10" t="n">
        <v>-0.29</v>
      </c>
      <c r="G20" s="10" t="n">
        <v>-0.6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1" t="n">
        <v>0.25</v>
      </c>
      <c r="D21" s="21" t="n">
        <v>-2.41</v>
      </c>
      <c r="E21" s="10" t="n">
        <v>1.76</v>
      </c>
      <c r="F21" s="10" t="n">
        <v>-0.31</v>
      </c>
      <c r="G21" s="10" t="n">
        <v>-0.6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1" t="n">
        <v>0.24</v>
      </c>
      <c r="D22" s="21" t="n">
        <v>-2.44</v>
      </c>
      <c r="E22" s="10" t="n">
        <v>1.75</v>
      </c>
      <c r="F22" s="10" t="n">
        <v>-0.32</v>
      </c>
      <c r="G22" s="10" t="n">
        <v>-0.63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21" t="n">
        <v>0.24</v>
      </c>
      <c r="D23" s="21" t="n">
        <v>-2.44</v>
      </c>
      <c r="E23" s="10" t="n">
        <v>1.74</v>
      </c>
      <c r="F23" s="10" t="n">
        <v>-0.33</v>
      </c>
      <c r="G23" s="10" t="n">
        <v>-0.6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1" t="n">
        <v>0.24</v>
      </c>
      <c r="D24" s="21" t="n">
        <v>-2.44</v>
      </c>
      <c r="E24" s="10" t="n">
        <v>1.76</v>
      </c>
      <c r="F24" s="10" t="n">
        <v>-0.32</v>
      </c>
      <c r="G24" s="10" t="n">
        <v>-0.6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1" t="n">
        <v>0.23</v>
      </c>
      <c r="D25" s="21" t="n">
        <v>-2.45</v>
      </c>
      <c r="E25" s="10" t="n">
        <v>1.77</v>
      </c>
      <c r="F25" s="10" t="n">
        <v>-0.32</v>
      </c>
      <c r="G25" s="10" t="n">
        <v>-0.6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21" t="n">
        <v>0.24</v>
      </c>
      <c r="D26" s="21" t="n">
        <v>-2.44</v>
      </c>
      <c r="E26" s="10" t="n">
        <v>1.79</v>
      </c>
      <c r="F26" s="10" t="n">
        <v>-0.31</v>
      </c>
      <c r="G26" s="10" t="n">
        <v>-0.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1" t="n">
        <v>0.23</v>
      </c>
      <c r="D27" s="21" t="n">
        <v>-2.44</v>
      </c>
      <c r="E27" s="10" t="n">
        <v>1.78</v>
      </c>
      <c r="F27" s="10" t="n">
        <v>-0.29</v>
      </c>
      <c r="G27" s="10" t="n">
        <v>-0.5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1" t="n">
        <v>0.25</v>
      </c>
      <c r="D28" s="21" t="n">
        <v>-2.41</v>
      </c>
      <c r="E28" s="10" t="n">
        <v>1.82</v>
      </c>
      <c r="F28" s="10" t="n">
        <v>-0.29</v>
      </c>
      <c r="G28" s="10" t="n">
        <v>-0.58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21" t="n">
        <v>0.25</v>
      </c>
      <c r="D29" s="21" t="n">
        <v>-2.43</v>
      </c>
      <c r="E29" s="10" t="n">
        <v>1.81</v>
      </c>
      <c r="F29" s="10" t="n">
        <v>-0.3</v>
      </c>
      <c r="G29" s="10" t="n">
        <v>-0.5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1" t="n">
        <v>0.24</v>
      </c>
      <c r="D30" s="21" t="n">
        <v>-2.44</v>
      </c>
      <c r="E30" s="10" t="n">
        <v>1.8</v>
      </c>
      <c r="F30" s="10" t="n">
        <v>-0.31</v>
      </c>
      <c r="G30" s="10" t="n">
        <v>-0.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1" t="n">
        <v>0.24</v>
      </c>
      <c r="D31" s="21" t="n">
        <v>-2.44</v>
      </c>
      <c r="E31" s="10" t="n">
        <v>1.8</v>
      </c>
      <c r="F31" s="10" t="n">
        <v>-0.31</v>
      </c>
      <c r="G31" s="10" t="n">
        <v>-0.59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1" t="n">
        <v>0.25</v>
      </c>
      <c r="D32" s="21" t="n">
        <v>-2.44</v>
      </c>
      <c r="E32" s="10" t="n">
        <v>1.79</v>
      </c>
      <c r="F32" s="10" t="n">
        <v>-0.31</v>
      </c>
      <c r="G32" s="10" t="n">
        <v>-0.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1" t="n">
        <v>0.25</v>
      </c>
      <c r="D33" s="21" t="n">
        <v>-2.45</v>
      </c>
      <c r="E33" s="10" t="n">
        <v>1.8</v>
      </c>
      <c r="F33" s="10" t="n">
        <v>-0.31</v>
      </c>
      <c r="G33" s="10" t="n">
        <v>-0.59</v>
      </c>
    </row>
    <row r="34" customFormat="false" ht="12.75" hidden="false" customHeight="false" outlineLevel="0" collapsed="false">
      <c r="A34" s="8"/>
      <c r="B34" s="9"/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272666666666667</v>
      </c>
      <c r="D35" s="20" t="n">
        <f aca="false">AVERAGE(D4:D34)</f>
        <v>-2.41833333333333</v>
      </c>
      <c r="E35" s="20" t="n">
        <f aca="false">AVERAGE(E4:E34)</f>
        <v>1.784</v>
      </c>
      <c r="F35" s="20" t="n">
        <f aca="false">AVERAGE(F4:F34)</f>
        <v>-0.29</v>
      </c>
      <c r="G35" s="20" t="n">
        <f aca="false">AVERAGE(G4:G34)</f>
        <v>-0.6033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2" t="n">
        <v>0.24</v>
      </c>
      <c r="D4" s="22" t="n">
        <v>-2.45</v>
      </c>
      <c r="E4" s="22" t="n">
        <v>1.79</v>
      </c>
      <c r="F4" s="10" t="n">
        <v>-0.31</v>
      </c>
      <c r="G4" s="10" t="n">
        <v>-0.6</v>
      </c>
    </row>
    <row r="5" customFormat="false" ht="13.5" hidden="false" customHeight="false" outlineLevel="0" collapsed="false">
      <c r="A5" s="11" t="n">
        <v>2</v>
      </c>
      <c r="B5" s="12" t="s">
        <v>8</v>
      </c>
      <c r="C5" s="22" t="n">
        <v>0.25</v>
      </c>
      <c r="D5" s="22" t="n">
        <v>-2.46</v>
      </c>
      <c r="E5" s="22" t="n">
        <v>1.8</v>
      </c>
      <c r="F5" s="10" t="n">
        <v>-0.3</v>
      </c>
      <c r="G5" s="10" t="n">
        <v>-0.59</v>
      </c>
    </row>
    <row r="6" customFormat="false" ht="13.5" hidden="false" customHeight="false" outlineLevel="0" collapsed="false">
      <c r="A6" s="8" t="n">
        <v>3</v>
      </c>
      <c r="B6" s="9" t="s">
        <v>8</v>
      </c>
      <c r="C6" s="22" t="n">
        <v>0.25</v>
      </c>
      <c r="D6" s="22" t="n">
        <v>-2.46</v>
      </c>
      <c r="E6" s="22" t="n">
        <v>1.81</v>
      </c>
      <c r="F6" s="10" t="n">
        <v>-0.3</v>
      </c>
      <c r="G6" s="10" t="n">
        <v>-0.59</v>
      </c>
    </row>
    <row r="7" customFormat="false" ht="13.5" hidden="false" customHeight="false" outlineLevel="0" collapsed="false">
      <c r="A7" s="8" t="n">
        <v>4</v>
      </c>
      <c r="B7" s="9" t="s">
        <v>8</v>
      </c>
      <c r="C7" s="22" t="n">
        <v>0.25</v>
      </c>
      <c r="D7" s="22" t="n">
        <v>-2.46</v>
      </c>
      <c r="E7" s="22" t="n">
        <v>1.8</v>
      </c>
      <c r="F7" s="10" t="n">
        <v>-0.3</v>
      </c>
      <c r="G7" s="10" t="n">
        <v>-0.59</v>
      </c>
    </row>
    <row r="8" customFormat="false" ht="13.5" hidden="false" customHeight="false" outlineLevel="0" collapsed="false">
      <c r="A8" s="11" t="n">
        <v>5</v>
      </c>
      <c r="B8" s="12" t="s">
        <v>8</v>
      </c>
      <c r="C8" s="22" t="n">
        <v>0.24</v>
      </c>
      <c r="D8" s="22" t="n">
        <v>-2.49</v>
      </c>
      <c r="E8" s="22" t="n">
        <v>1.8</v>
      </c>
      <c r="F8" s="10" t="n">
        <v>-0.31</v>
      </c>
      <c r="G8" s="10" t="n">
        <v>-0.6</v>
      </c>
    </row>
    <row r="9" customFormat="false" ht="13.5" hidden="false" customHeight="false" outlineLevel="0" collapsed="false">
      <c r="A9" s="8" t="n">
        <v>6</v>
      </c>
      <c r="B9" s="9" t="s">
        <v>8</v>
      </c>
      <c r="C9" s="22" t="n">
        <v>0.23</v>
      </c>
      <c r="D9" s="22" t="n">
        <v>-2.5</v>
      </c>
      <c r="E9" s="22" t="n">
        <v>1.79</v>
      </c>
      <c r="F9" s="10" t="n">
        <v>-0.31</v>
      </c>
      <c r="G9" s="10" t="n">
        <v>-0.59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2" t="n">
        <v>0.24</v>
      </c>
      <c r="D10" s="22" t="n">
        <v>-2.5</v>
      </c>
      <c r="E10" s="22" t="n">
        <v>1.8</v>
      </c>
      <c r="F10" s="10" t="n">
        <v>-0.31</v>
      </c>
      <c r="G10" s="10" t="n">
        <v>-0.59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22" t="n">
        <v>0.24</v>
      </c>
      <c r="D11" s="22" t="n">
        <v>-2.52</v>
      </c>
      <c r="E11" s="22" t="n">
        <v>1.79</v>
      </c>
      <c r="F11" s="10" t="n">
        <v>-0.31</v>
      </c>
      <c r="G11" s="10" t="n">
        <v>-0.58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2" t="n">
        <v>0.23</v>
      </c>
      <c r="D12" s="22" t="n">
        <v>-2.53</v>
      </c>
      <c r="E12" s="22" t="n">
        <v>1.79</v>
      </c>
      <c r="F12" s="10" t="n">
        <v>-0.31</v>
      </c>
      <c r="G12" s="10" t="n">
        <v>-0.59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2" t="n">
        <v>0.23</v>
      </c>
      <c r="D13" s="22" t="n">
        <v>-2.55</v>
      </c>
      <c r="E13" s="22" t="n">
        <v>1.78</v>
      </c>
      <c r="F13" s="10" t="n">
        <v>-0.32</v>
      </c>
      <c r="G13" s="10" t="n">
        <v>-0.6</v>
      </c>
    </row>
    <row r="14" customFormat="false" ht="13.5" hidden="false" customHeight="false" outlineLevel="0" collapsed="false">
      <c r="A14" s="11" t="n">
        <v>11</v>
      </c>
      <c r="B14" s="12" t="s">
        <v>8</v>
      </c>
      <c r="C14" s="22" t="n">
        <v>0.21</v>
      </c>
      <c r="D14" s="22" t="n">
        <v>-2.56</v>
      </c>
      <c r="E14" s="22" t="n">
        <v>1.77</v>
      </c>
      <c r="F14" s="10" t="n">
        <v>-0.32</v>
      </c>
      <c r="G14" s="10" t="n">
        <v>-0.6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2" t="n">
        <v>0.21</v>
      </c>
      <c r="D15" s="22" t="n">
        <v>-2.58</v>
      </c>
      <c r="E15" s="22" t="n">
        <v>1.77</v>
      </c>
      <c r="F15" s="10" t="n">
        <v>-0.33</v>
      </c>
      <c r="G15" s="10" t="n">
        <v>-0.61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2" t="n">
        <v>0.2</v>
      </c>
      <c r="D16" s="22" t="n">
        <v>-2.59</v>
      </c>
      <c r="E16" s="22" t="n">
        <v>1.76</v>
      </c>
      <c r="F16" s="10" t="n">
        <v>-0.33</v>
      </c>
      <c r="G16" s="10" t="n">
        <v>-0.61</v>
      </c>
    </row>
    <row r="17" customFormat="false" ht="13.5" hidden="false" customHeight="false" outlineLevel="0" collapsed="false">
      <c r="A17" s="11" t="n">
        <v>14</v>
      </c>
      <c r="B17" s="12" t="s">
        <v>8</v>
      </c>
      <c r="C17" s="22" t="n">
        <v>0.2</v>
      </c>
      <c r="D17" s="22" t="n">
        <v>-2.6</v>
      </c>
      <c r="E17" s="22" t="n">
        <v>1.75</v>
      </c>
      <c r="F17" s="10" t="n">
        <v>-0.34</v>
      </c>
      <c r="G17" s="10" t="n">
        <v>-0.62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22" t="n">
        <v>0.2</v>
      </c>
      <c r="D18" s="22" t="n">
        <v>-2.62</v>
      </c>
      <c r="E18" s="22" t="n">
        <v>1.74</v>
      </c>
      <c r="F18" s="10" t="n">
        <v>-0.34</v>
      </c>
      <c r="G18" s="10" t="n">
        <v>-0.63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22" t="n">
        <v>0.18</v>
      </c>
      <c r="D19" s="22" t="n">
        <v>-2.63</v>
      </c>
      <c r="E19" s="22" t="n">
        <v>1.73</v>
      </c>
      <c r="F19" s="10" t="n">
        <v>-0.35</v>
      </c>
      <c r="G19" s="10" t="n">
        <v>-0.64</v>
      </c>
    </row>
    <row r="20" customFormat="false" ht="13.5" hidden="false" customHeight="false" outlineLevel="0" collapsed="false">
      <c r="A20" s="11" t="n">
        <v>17</v>
      </c>
      <c r="B20" s="12" t="s">
        <v>8</v>
      </c>
      <c r="C20" s="22" t="n">
        <v>0.18</v>
      </c>
      <c r="D20" s="22" t="n">
        <v>-2.64</v>
      </c>
      <c r="E20" s="22" t="n">
        <v>1.73</v>
      </c>
      <c r="F20" s="10" t="n">
        <v>-0.35</v>
      </c>
      <c r="G20" s="10" t="n">
        <v>-0.64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22" t="n">
        <v>0.19</v>
      </c>
      <c r="D21" s="22" t="n">
        <v>-2.64</v>
      </c>
      <c r="E21" s="22" t="n">
        <v>1.74</v>
      </c>
      <c r="F21" s="10" t="n">
        <v>-0.34</v>
      </c>
      <c r="G21" s="10" t="n">
        <v>-0.62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22" t="n">
        <v>0.18</v>
      </c>
      <c r="D22" s="22" t="n">
        <v>-2.64</v>
      </c>
      <c r="E22" s="22" t="n">
        <v>1.74</v>
      </c>
      <c r="F22" s="10" t="n">
        <v>-0.35</v>
      </c>
      <c r="G22" s="10" t="n">
        <v>-0.62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22" t="n">
        <v>0.18</v>
      </c>
      <c r="D23" s="22" t="n">
        <v>-2.65</v>
      </c>
      <c r="E23" s="22" t="n">
        <v>1.73</v>
      </c>
      <c r="F23" s="10" t="n">
        <v>-0.36</v>
      </c>
      <c r="G23" s="10" t="n">
        <v>-0.63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22" t="n">
        <v>0.17</v>
      </c>
      <c r="D24" s="22" t="n">
        <v>-2.68</v>
      </c>
      <c r="E24" s="22" t="n">
        <v>1.72</v>
      </c>
      <c r="F24" s="10" t="n">
        <v>-0.37</v>
      </c>
      <c r="G24" s="10" t="n">
        <v>-0.64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22" t="n">
        <v>0.16</v>
      </c>
      <c r="D25" s="22" t="n">
        <v>-2.69</v>
      </c>
      <c r="E25" s="22" t="n">
        <v>1.71</v>
      </c>
      <c r="F25" s="10" t="n">
        <v>-0.38</v>
      </c>
      <c r="G25" s="10" t="n">
        <v>-0.64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22" t="n">
        <v>0.15</v>
      </c>
      <c r="D26" s="22" t="n">
        <v>-2.69</v>
      </c>
      <c r="E26" s="22" t="n">
        <v>1.71</v>
      </c>
      <c r="F26" s="10" t="n">
        <v>-0.38</v>
      </c>
      <c r="G26" s="10" t="n">
        <v>-0.65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22" t="n">
        <v>0.17</v>
      </c>
      <c r="D27" s="22" t="n">
        <v>-2.69</v>
      </c>
      <c r="E27" s="22" t="n">
        <v>1.78</v>
      </c>
      <c r="F27" s="10" t="n">
        <v>-0.29</v>
      </c>
      <c r="G27" s="10" t="n">
        <v>-0.53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22" t="n">
        <v>0.18</v>
      </c>
      <c r="D28" s="22" t="n">
        <v>-2.69</v>
      </c>
      <c r="E28" s="22" t="n">
        <v>1.8</v>
      </c>
      <c r="F28" s="10" t="n">
        <v>-0.23</v>
      </c>
      <c r="G28" s="10" t="n">
        <v>-0.46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22" t="n">
        <v>0.18</v>
      </c>
      <c r="D29" s="22" t="n">
        <v>-2.69</v>
      </c>
      <c r="E29" s="22" t="n">
        <v>1.78</v>
      </c>
      <c r="F29" s="10" t="n">
        <v>-0.22</v>
      </c>
      <c r="G29" s="10" t="n">
        <v>-0.45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2" t="n">
        <v>0.19</v>
      </c>
      <c r="D30" s="22" t="n">
        <v>-2.71</v>
      </c>
      <c r="E30" s="22" t="n">
        <v>1.78</v>
      </c>
      <c r="F30" s="10" t="n">
        <v>-0.21</v>
      </c>
      <c r="G30" s="10" t="n">
        <v>-0.423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2" t="n">
        <v>0.23</v>
      </c>
      <c r="D31" s="22" t="n">
        <v>-2.7</v>
      </c>
      <c r="E31" s="22" t="n">
        <v>1.8</v>
      </c>
      <c r="F31" s="10" t="n">
        <v>-0.16</v>
      </c>
      <c r="G31" s="10" t="n">
        <v>-0.37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22" t="n">
        <v>0.26</v>
      </c>
      <c r="D32" s="22" t="n">
        <v>-2.7</v>
      </c>
      <c r="E32" s="22" t="n">
        <v>1.81</v>
      </c>
      <c r="F32" s="10" t="n">
        <v>-0.09</v>
      </c>
      <c r="G32" s="10" t="n">
        <v>-0.31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2" t="n">
        <v>0.29</v>
      </c>
      <c r="D33" s="22" t="n">
        <v>-2.71</v>
      </c>
      <c r="E33" s="22" t="n">
        <v>1.8</v>
      </c>
      <c r="F33" s="10" t="n">
        <v>0</v>
      </c>
      <c r="G33" s="10" t="n">
        <v>-0.2</v>
      </c>
    </row>
    <row r="34" customFormat="false" ht="13.5" hidden="false" customHeight="false" outlineLevel="0" collapsed="false">
      <c r="A34" s="8" t="n">
        <v>31</v>
      </c>
      <c r="B34" s="9" t="s">
        <v>8</v>
      </c>
      <c r="C34" s="22" t="n">
        <v>0.32</v>
      </c>
      <c r="D34" s="22" t="n">
        <v>-2.71</v>
      </c>
      <c r="E34" s="22" t="n">
        <v>1.81</v>
      </c>
      <c r="F34" s="10" t="n">
        <v>0.08</v>
      </c>
      <c r="G34" s="17" t="n">
        <v>-0.13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213870967741935</v>
      </c>
      <c r="D35" s="20" t="n">
        <f aca="false">AVERAGE(D4:D34)</f>
        <v>-2.6041935483871</v>
      </c>
      <c r="E35" s="20" t="n">
        <f aca="false">AVERAGE(E4:E34)</f>
        <v>1.77129032258065</v>
      </c>
      <c r="F35" s="20" t="n">
        <f aca="false">AVERAGE(F4:F34)</f>
        <v>-0.281935483870968</v>
      </c>
      <c r="G35" s="20" t="n">
        <f aca="false">AVERAGE(G4:G34)</f>
        <v>-0.546548387096774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3" t="n">
        <v>0.37</v>
      </c>
      <c r="D4" s="23" t="n">
        <v>-2.73</v>
      </c>
      <c r="E4" s="23" t="n">
        <v>1.8</v>
      </c>
      <c r="F4" s="10" t="n">
        <v>0.13</v>
      </c>
      <c r="G4" s="10" t="n">
        <v>-0.09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24" t="n">
        <v>0.42</v>
      </c>
      <c r="D5" s="23" t="n">
        <v>-2.74</v>
      </c>
      <c r="E5" s="23" t="n">
        <v>1.8</v>
      </c>
      <c r="F5" s="10" t="n">
        <v>0.17</v>
      </c>
      <c r="G5" s="10" t="n">
        <v>-0.07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0.48</v>
      </c>
      <c r="D6" s="23" t="n">
        <v>-2.71</v>
      </c>
      <c r="E6" s="23" t="n">
        <v>1.85</v>
      </c>
      <c r="F6" s="10" t="n">
        <v>0.21</v>
      </c>
      <c r="G6" s="10" t="n">
        <v>-0.0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3" t="n">
        <v>0.53</v>
      </c>
      <c r="D7" s="23" t="n">
        <v>-2.73</v>
      </c>
      <c r="E7" s="23" t="n">
        <v>1.83</v>
      </c>
      <c r="F7" s="10" t="n">
        <v>0.23</v>
      </c>
      <c r="G7" s="10" t="n">
        <v>-0.01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23" t="n">
        <v>0.56</v>
      </c>
      <c r="D8" s="23" t="n">
        <v>-2.74</v>
      </c>
      <c r="E8" s="23" t="n">
        <v>1.82</v>
      </c>
      <c r="F8" s="25" t="s">
        <v>12</v>
      </c>
      <c r="G8" s="25" t="n">
        <v>0.0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3" t="n">
        <v>0.6</v>
      </c>
      <c r="D9" s="23" t="n">
        <v>-2.74</v>
      </c>
      <c r="E9" s="23" t="n">
        <v>1.82</v>
      </c>
      <c r="F9" s="10" t="n">
        <v>0.26</v>
      </c>
      <c r="G9" s="25" t="n">
        <v>0.0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3" t="n">
        <v>0.63</v>
      </c>
      <c r="D10" s="23" t="n">
        <v>-2.75</v>
      </c>
      <c r="E10" s="23" t="n">
        <v>1.81</v>
      </c>
      <c r="F10" s="10" t="n">
        <v>0.26</v>
      </c>
      <c r="G10" s="10" t="n">
        <v>0.02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23" t="n">
        <v>0.66</v>
      </c>
      <c r="D11" s="23" t="n">
        <v>-2.77</v>
      </c>
      <c r="E11" s="23" t="n">
        <v>1.81</v>
      </c>
      <c r="F11" s="10" t="n">
        <v>0.27</v>
      </c>
      <c r="G11" s="10" t="n">
        <v>0.0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3" t="n">
        <v>0.68</v>
      </c>
      <c r="D12" s="23" t="n">
        <v>-2.78</v>
      </c>
      <c r="E12" s="23" t="n">
        <v>1.8</v>
      </c>
      <c r="F12" s="10" t="n">
        <v>0.28</v>
      </c>
      <c r="G12" s="25" t="n">
        <v>0.0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3" t="n">
        <v>0.73</v>
      </c>
      <c r="D13" s="23" t="n">
        <v>-2.78</v>
      </c>
      <c r="E13" s="23" t="n">
        <v>1.94</v>
      </c>
      <c r="F13" s="10" t="n">
        <v>0.31</v>
      </c>
      <c r="G13" s="25" t="n">
        <v>0.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23" t="n">
        <v>0.78</v>
      </c>
      <c r="D14" s="23" t="n">
        <v>-2.75</v>
      </c>
      <c r="E14" s="23" t="n">
        <v>1.84</v>
      </c>
      <c r="F14" s="10" t="n">
        <v>0.31</v>
      </c>
      <c r="G14" s="10" t="n">
        <v>0.1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3" t="n">
        <v>0.8</v>
      </c>
      <c r="D15" s="23" t="n">
        <v>-2.76</v>
      </c>
      <c r="E15" s="23" t="n">
        <v>1.82</v>
      </c>
      <c r="F15" s="10" t="n">
        <v>0.32</v>
      </c>
      <c r="G15" s="25" t="n">
        <v>0.1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3" t="n">
        <v>0.83</v>
      </c>
      <c r="D16" s="23" t="n">
        <v>-2.78</v>
      </c>
      <c r="E16" s="23" t="n">
        <v>1.83</v>
      </c>
      <c r="F16" s="10" t="n">
        <v>0.32</v>
      </c>
      <c r="G16" s="25" t="n">
        <v>0.11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23" t="n">
        <v>0.84</v>
      </c>
      <c r="D17" s="23" t="n">
        <v>-2.78</v>
      </c>
      <c r="E17" s="23" t="n">
        <v>1.81</v>
      </c>
      <c r="F17" s="10" t="n">
        <v>0.34</v>
      </c>
      <c r="G17" s="25" t="n">
        <v>0.1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3" t="n">
        <v>0.86</v>
      </c>
      <c r="D18" s="23" t="n">
        <v>-2.78</v>
      </c>
      <c r="E18" s="23" t="n">
        <v>1.81</v>
      </c>
      <c r="F18" s="10" t="n">
        <v>0.36</v>
      </c>
      <c r="G18" s="25" t="n">
        <v>0.1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3" t="n">
        <v>0.87</v>
      </c>
      <c r="D19" s="23" t="n">
        <v>-2.8</v>
      </c>
      <c r="E19" s="23" t="n">
        <v>1.81</v>
      </c>
      <c r="F19" s="10" t="n">
        <v>0.36</v>
      </c>
      <c r="G19" s="25" t="n">
        <v>0.13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23" t="n">
        <v>0.89</v>
      </c>
      <c r="D20" s="23" t="n">
        <v>-2.82</v>
      </c>
      <c r="E20" s="23" t="n">
        <v>1.79</v>
      </c>
      <c r="F20" s="10" t="n">
        <v>0.37</v>
      </c>
      <c r="G20" s="25" t="n">
        <v>0.1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3" t="n">
        <v>0.9</v>
      </c>
      <c r="D21" s="23" t="n">
        <v>-2.83</v>
      </c>
      <c r="E21" s="23" t="n">
        <v>1.78</v>
      </c>
      <c r="F21" s="10" t="n">
        <v>0.37</v>
      </c>
      <c r="G21" s="10" t="n">
        <v>0.1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3" t="n">
        <v>0.9</v>
      </c>
      <c r="D22" s="23" t="n">
        <v>-2.84</v>
      </c>
      <c r="E22" s="23" t="n">
        <v>1.77</v>
      </c>
      <c r="F22" s="10" t="n">
        <v>0.37</v>
      </c>
      <c r="G22" s="25" t="n">
        <v>0.1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23" t="n">
        <v>0.91</v>
      </c>
      <c r="D23" s="23" t="n">
        <v>-2.85</v>
      </c>
      <c r="E23" s="23" t="n">
        <v>1.76</v>
      </c>
      <c r="F23" s="10" t="n">
        <v>0.37</v>
      </c>
      <c r="G23" s="10" t="n">
        <v>0.1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3" t="n">
        <v>0.91</v>
      </c>
      <c r="D24" s="23" t="n">
        <v>-2.88</v>
      </c>
      <c r="E24" s="23" t="n">
        <v>1.75</v>
      </c>
      <c r="F24" s="10" t="n">
        <v>0.37</v>
      </c>
      <c r="G24" s="10" t="n">
        <v>0.1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3" t="n">
        <v>0.92</v>
      </c>
      <c r="D25" s="23" t="n">
        <v>-2.88</v>
      </c>
      <c r="E25" s="23" t="n">
        <v>1.75</v>
      </c>
      <c r="F25" s="10" t="n">
        <v>0.37</v>
      </c>
      <c r="G25" s="10" t="n">
        <v>0.11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23" t="n">
        <v>0.92</v>
      </c>
      <c r="D26" s="23" t="n">
        <v>-2.9</v>
      </c>
      <c r="E26" s="23" t="n">
        <v>1.74</v>
      </c>
      <c r="F26" s="10" t="n">
        <v>0.36</v>
      </c>
      <c r="G26" s="10" t="n">
        <v>0.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3" t="n">
        <v>0.92</v>
      </c>
      <c r="D27" s="23" t="n">
        <v>-2.91</v>
      </c>
      <c r="E27" s="23" t="n">
        <v>1.73</v>
      </c>
      <c r="F27" s="10" t="n">
        <v>0.36</v>
      </c>
      <c r="G27" s="10" t="n">
        <v>0.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3" t="n">
        <v>0.92</v>
      </c>
      <c r="D28" s="23" t="n">
        <v>-2.93</v>
      </c>
      <c r="E28" s="23" t="n">
        <v>1.72</v>
      </c>
      <c r="F28" s="10" t="n">
        <v>0.35</v>
      </c>
      <c r="G28" s="10" t="n">
        <v>0.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23" t="n">
        <v>0.91</v>
      </c>
      <c r="D29" s="23" t="n">
        <v>-2.94</v>
      </c>
      <c r="E29" s="23" t="n">
        <v>1.71</v>
      </c>
      <c r="F29" s="10" t="n">
        <v>0.34</v>
      </c>
      <c r="G29" s="10" t="n">
        <v>0.0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3" t="n">
        <v>0.91</v>
      </c>
      <c r="D30" s="23" t="n">
        <v>-2.96</v>
      </c>
      <c r="E30" s="23" t="n">
        <v>1.7</v>
      </c>
      <c r="F30" s="10" t="n">
        <v>0.34</v>
      </c>
      <c r="G30" s="10" t="n">
        <v>0.0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3" t="n">
        <v>0.91</v>
      </c>
      <c r="D31" s="23" t="n">
        <v>-2.98</v>
      </c>
      <c r="E31" s="23" t="n">
        <v>1.69</v>
      </c>
      <c r="F31" s="10" t="n">
        <v>0.33</v>
      </c>
      <c r="G31" s="10" t="n">
        <v>0.07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23" t="n">
        <v>0.9</v>
      </c>
      <c r="D32" s="23" t="n">
        <v>-2.99</v>
      </c>
      <c r="E32" s="23" t="n">
        <v>1.68</v>
      </c>
      <c r="F32" s="10" t="n">
        <v>0.33</v>
      </c>
      <c r="G32" s="10" t="n">
        <v>0.0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3" t="n">
        <v>0.9</v>
      </c>
      <c r="D33" s="23" t="n">
        <v>-3</v>
      </c>
      <c r="E33" s="23" t="n">
        <v>1.68</v>
      </c>
      <c r="F33" s="10" t="n">
        <v>0.31</v>
      </c>
      <c r="G33" s="10" t="n">
        <v>0.0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3" t="n">
        <v>0.9</v>
      </c>
      <c r="D34" s="23" t="n">
        <v>-3.01</v>
      </c>
      <c r="E34" s="23" t="n">
        <v>1.67</v>
      </c>
      <c r="F34" s="10" t="n">
        <v>0.31</v>
      </c>
      <c r="G34" s="17" t="n">
        <v>0.06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78258064516129</v>
      </c>
      <c r="D35" s="20" t="n">
        <f aca="false">AVERAGE(D4:D34)</f>
        <v>-2.83354838709677</v>
      </c>
      <c r="E35" s="20" t="n">
        <f aca="false">AVERAGE(E4:E34)</f>
        <v>1.77806451612903</v>
      </c>
      <c r="F35" s="20" t="n">
        <f aca="false">AVERAGE(F4:F34)</f>
        <v>0.312666666666667</v>
      </c>
      <c r="G35" s="20" t="n">
        <f aca="false">AVERAGE(G4:G34)</f>
        <v>0.069677419354838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9</v>
      </c>
      <c r="D4" s="10" t="n">
        <v>-3</v>
      </c>
      <c r="E4" s="10" t="n">
        <v>1.71</v>
      </c>
      <c r="F4" s="10" t="n">
        <v>0.3</v>
      </c>
      <c r="G4" s="10" t="n">
        <v>0.05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89</v>
      </c>
      <c r="D5" s="10" t="n">
        <v>-3.02</v>
      </c>
      <c r="E5" s="10" t="n">
        <v>1.7</v>
      </c>
      <c r="F5" s="10" t="n">
        <v>0.29</v>
      </c>
      <c r="G5" s="10" t="n">
        <v>0.07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88</v>
      </c>
      <c r="D6" s="10" t="n">
        <v>-3.03</v>
      </c>
      <c r="E6" s="10" t="n">
        <v>1.69</v>
      </c>
      <c r="F6" s="10" t="n">
        <v>0.28</v>
      </c>
      <c r="G6" s="10" t="n">
        <v>0.0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87</v>
      </c>
      <c r="D7" s="10" t="n">
        <v>-3.05</v>
      </c>
      <c r="E7" s="10" t="n">
        <v>1.67</v>
      </c>
      <c r="F7" s="10" t="n">
        <v>0.27</v>
      </c>
      <c r="G7" s="10" t="n">
        <v>0.05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87</v>
      </c>
      <c r="D8" s="10" t="n">
        <v>-3.05</v>
      </c>
      <c r="E8" s="10" t="n">
        <v>1.67</v>
      </c>
      <c r="F8" s="10" t="n">
        <v>0.27</v>
      </c>
      <c r="G8" s="10" t="n">
        <v>0.0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86</v>
      </c>
      <c r="D9" s="10" t="n">
        <v>-3.06</v>
      </c>
      <c r="E9" s="10" t="n">
        <v>1.66</v>
      </c>
      <c r="F9" s="10" t="n">
        <v>0.26</v>
      </c>
      <c r="G9" s="10" t="n">
        <v>0.0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85</v>
      </c>
      <c r="D10" s="10" t="n">
        <v>-3.08</v>
      </c>
      <c r="E10" s="10" t="n">
        <v>1.65</v>
      </c>
      <c r="F10" s="10" t="n">
        <v>0.25</v>
      </c>
      <c r="G10" s="10" t="n">
        <v>0.03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85</v>
      </c>
      <c r="D11" s="10" t="n">
        <v>-3.09</v>
      </c>
      <c r="E11" s="10" t="n">
        <v>1.65</v>
      </c>
      <c r="F11" s="10" t="n">
        <v>0.25</v>
      </c>
      <c r="G11" s="10" t="n">
        <v>0.0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84</v>
      </c>
      <c r="D12" s="10" t="n">
        <v>-3.1</v>
      </c>
      <c r="E12" s="10" t="n">
        <v>1.64</v>
      </c>
      <c r="F12" s="10" t="n">
        <v>0.24</v>
      </c>
      <c r="G12" s="10" t="n">
        <v>0.0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84</v>
      </c>
      <c r="D13" s="10" t="n">
        <v>-3.12</v>
      </c>
      <c r="E13" s="10" t="n">
        <v>1.63</v>
      </c>
      <c r="F13" s="10" t="n">
        <v>0.23</v>
      </c>
      <c r="G13" s="10" t="n">
        <v>0.01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83</v>
      </c>
      <c r="D14" s="10" t="n">
        <v>-3.13</v>
      </c>
      <c r="E14" s="10" t="n">
        <v>1.63</v>
      </c>
      <c r="F14" s="10" t="n">
        <v>0.21</v>
      </c>
      <c r="G14" s="10" t="n">
        <v>0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81</v>
      </c>
      <c r="D15" s="10" t="n">
        <v>-3.13</v>
      </c>
      <c r="E15" s="10" t="n">
        <v>1.62</v>
      </c>
      <c r="F15" s="10" t="n">
        <v>0.21</v>
      </c>
      <c r="G15" s="10" t="n">
        <v>-0.0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81</v>
      </c>
      <c r="D16" s="10" t="n">
        <v>-3.13</v>
      </c>
      <c r="E16" s="10" t="n">
        <v>1.61</v>
      </c>
      <c r="F16" s="10" t="n">
        <v>0.2</v>
      </c>
      <c r="G16" s="10" t="n">
        <v>-0.01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8</v>
      </c>
      <c r="D17" s="10" t="n">
        <v>-3.14</v>
      </c>
      <c r="E17" s="10" t="n">
        <v>1.61</v>
      </c>
      <c r="F17" s="10" t="n">
        <v>0.19</v>
      </c>
      <c r="G17" s="10" t="n">
        <v>-0.0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79</v>
      </c>
      <c r="D18" s="10" t="n">
        <v>-3.15</v>
      </c>
      <c r="E18" s="10" t="n">
        <v>1.6</v>
      </c>
      <c r="F18" s="10" t="n">
        <v>0.18</v>
      </c>
      <c r="G18" s="10" t="n">
        <v>-0.0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78</v>
      </c>
      <c r="D19" s="10" t="n">
        <v>-3.16</v>
      </c>
      <c r="E19" s="10" t="n">
        <v>1.59</v>
      </c>
      <c r="F19" s="10" t="n">
        <v>0.17</v>
      </c>
      <c r="G19" s="10" t="n">
        <v>-0.05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78</v>
      </c>
      <c r="D20" s="10" t="n">
        <v>-3.16</v>
      </c>
      <c r="E20" s="10" t="n">
        <v>1.58</v>
      </c>
      <c r="F20" s="10" t="n">
        <v>0.16</v>
      </c>
      <c r="G20" s="10" t="n">
        <v>-0.0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75</v>
      </c>
      <c r="D21" s="10" t="n">
        <v>-3.18</v>
      </c>
      <c r="E21" s="10" t="n">
        <v>1.58</v>
      </c>
      <c r="F21" s="10" t="n">
        <v>0.14</v>
      </c>
      <c r="G21" s="10" t="n">
        <v>-0.0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74</v>
      </c>
      <c r="D22" s="10" t="n">
        <v>-3.19</v>
      </c>
      <c r="E22" s="10" t="n">
        <v>1.57</v>
      </c>
      <c r="F22" s="10" t="n">
        <v>0.13</v>
      </c>
      <c r="G22" s="10" t="n">
        <v>-0.08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73</v>
      </c>
      <c r="D23" s="10" t="n">
        <v>-3.19</v>
      </c>
      <c r="E23" s="10" t="n">
        <v>1.56</v>
      </c>
      <c r="F23" s="10" t="n">
        <v>0.12</v>
      </c>
      <c r="G23" s="10" t="n">
        <v>-0.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72</v>
      </c>
      <c r="D24" s="10" t="n">
        <v>-3.2</v>
      </c>
      <c r="E24" s="10" t="n">
        <v>1.55</v>
      </c>
      <c r="F24" s="10" t="n">
        <v>0.11</v>
      </c>
      <c r="G24" s="10" t="n">
        <v>-0.1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71</v>
      </c>
      <c r="D25" s="10" t="n">
        <v>-3.21</v>
      </c>
      <c r="E25" s="10" t="n">
        <v>1.54</v>
      </c>
      <c r="F25" s="10" t="n">
        <v>0.09</v>
      </c>
      <c r="G25" s="10" t="n">
        <v>-0.12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69</v>
      </c>
      <c r="D26" s="10" t="n">
        <v>-3.21</v>
      </c>
      <c r="E26" s="10" t="n">
        <v>1.54</v>
      </c>
      <c r="F26" s="10" t="n">
        <v>0.08</v>
      </c>
      <c r="G26" s="10" t="n">
        <v>-0.1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68</v>
      </c>
      <c r="D27" s="10" t="n">
        <v>-3.23</v>
      </c>
      <c r="E27" s="10" t="n">
        <v>1.53</v>
      </c>
      <c r="F27" s="10" t="n">
        <v>0.07</v>
      </c>
      <c r="G27" s="10" t="n">
        <v>-0.1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67</v>
      </c>
      <c r="D28" s="10" t="n">
        <v>-3.23</v>
      </c>
      <c r="E28" s="10" t="n">
        <v>1.52</v>
      </c>
      <c r="F28" s="10" t="n">
        <v>0.06</v>
      </c>
      <c r="G28" s="10" t="n">
        <v>-0.16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66</v>
      </c>
      <c r="D29" s="10" t="n">
        <v>-3.24</v>
      </c>
      <c r="E29" s="10" t="n">
        <v>1.52</v>
      </c>
      <c r="F29" s="10" t="n">
        <v>0.05</v>
      </c>
      <c r="G29" s="10" t="n">
        <v>-0.1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65</v>
      </c>
      <c r="D30" s="10" t="n">
        <v>-3.24</v>
      </c>
      <c r="E30" s="10" t="n">
        <v>1.51</v>
      </c>
      <c r="F30" s="10" t="n">
        <v>0.03</v>
      </c>
      <c r="G30" s="10" t="n">
        <v>-0.1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63</v>
      </c>
      <c r="D31" s="10" t="n">
        <v>-3.25</v>
      </c>
      <c r="E31" s="10" t="n">
        <v>1.51</v>
      </c>
      <c r="F31" s="10" t="n">
        <v>0.02</v>
      </c>
      <c r="G31" s="10" t="n">
        <v>-0.19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62</v>
      </c>
      <c r="D32" s="10" t="n">
        <v>-3.24</v>
      </c>
      <c r="E32" s="10" t="n">
        <v>1.51</v>
      </c>
      <c r="F32" s="10" t="n">
        <v>0.01</v>
      </c>
      <c r="G32" s="10" t="n">
        <v>-0.1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61</v>
      </c>
      <c r="D33" s="10" t="n">
        <v>-3.24</v>
      </c>
      <c r="E33" s="10" t="n">
        <v>1.5</v>
      </c>
      <c r="F33" s="10" t="n">
        <v>0.01</v>
      </c>
      <c r="G33" s="10" t="n">
        <v>-0.19</v>
      </c>
    </row>
    <row r="34" customFormat="false" ht="12.75" hidden="false" customHeight="false" outlineLevel="0" collapsed="false">
      <c r="A34" s="8"/>
      <c r="B34" s="9"/>
      <c r="C34" s="10"/>
      <c r="D34" s="10"/>
      <c r="E34" s="2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770333333333333</v>
      </c>
      <c r="D35" s="20" t="n">
        <f aca="false">AVERAGE(D4:D34)</f>
        <v>-3.14833333333333</v>
      </c>
      <c r="E35" s="20" t="n">
        <f aca="false">AVERAGE(E4:E34)</f>
        <v>1.595</v>
      </c>
      <c r="F35" s="20" t="n">
        <f aca="false">AVERAGE(F4:F34)</f>
        <v>0.162666666666667</v>
      </c>
      <c r="G35" s="20" t="n">
        <f aca="false">AVERAGE(G4:G34)</f>
        <v>-0.05366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2" t="n">
        <v>0.62</v>
      </c>
      <c r="D4" s="22" t="n">
        <v>-3.21</v>
      </c>
      <c r="E4" s="22" t="n">
        <v>1.51</v>
      </c>
      <c r="F4" s="10" t="n">
        <v>0</v>
      </c>
      <c r="G4" s="10" t="n">
        <v>-0.2</v>
      </c>
    </row>
    <row r="5" customFormat="false" ht="13.5" hidden="false" customHeight="false" outlineLevel="0" collapsed="false">
      <c r="A5" s="11" t="n">
        <v>2</v>
      </c>
      <c r="B5" s="12" t="s">
        <v>8</v>
      </c>
      <c r="C5" s="22" t="n">
        <v>0.61</v>
      </c>
      <c r="D5" s="22" t="n">
        <v>-3.23</v>
      </c>
      <c r="E5" s="22" t="n">
        <v>1.5</v>
      </c>
      <c r="F5" s="10" t="n">
        <v>0</v>
      </c>
      <c r="G5" s="10" t="n">
        <v>-0.21</v>
      </c>
    </row>
    <row r="6" customFormat="false" ht="13.5" hidden="false" customHeight="false" outlineLevel="0" collapsed="false">
      <c r="A6" s="8" t="n">
        <v>3</v>
      </c>
      <c r="B6" s="9" t="s">
        <v>8</v>
      </c>
      <c r="C6" s="22" t="n">
        <v>0.61</v>
      </c>
      <c r="D6" s="22" t="n">
        <v>-3.23</v>
      </c>
      <c r="E6" s="22" t="n">
        <v>1.53</v>
      </c>
      <c r="F6" s="10" t="n">
        <v>0</v>
      </c>
      <c r="G6" s="10" t="n">
        <v>-0.21</v>
      </c>
    </row>
    <row r="7" customFormat="false" ht="13.5" hidden="false" customHeight="false" outlineLevel="0" collapsed="false">
      <c r="A7" s="8" t="n">
        <v>4</v>
      </c>
      <c r="B7" s="9" t="s">
        <v>8</v>
      </c>
      <c r="C7" s="22" t="n">
        <v>0.61</v>
      </c>
      <c r="D7" s="22" t="n">
        <v>-3.21</v>
      </c>
      <c r="E7" s="22" t="n">
        <v>1.54</v>
      </c>
      <c r="F7" s="10" t="n">
        <v>-0.01</v>
      </c>
      <c r="G7" s="10" t="n">
        <v>-0.21</v>
      </c>
    </row>
    <row r="8" customFormat="false" ht="13.5" hidden="false" customHeight="false" outlineLevel="0" collapsed="false">
      <c r="A8" s="11" t="n">
        <v>5</v>
      </c>
      <c r="B8" s="12" t="s">
        <v>8</v>
      </c>
      <c r="C8" s="22" t="n">
        <v>0.6</v>
      </c>
      <c r="D8" s="22" t="n">
        <v>-3.23</v>
      </c>
      <c r="E8" s="22" t="n">
        <v>1.52</v>
      </c>
      <c r="F8" s="10" t="n">
        <v>-0.01</v>
      </c>
      <c r="G8" s="10" t="n">
        <v>-0.22</v>
      </c>
    </row>
    <row r="9" customFormat="false" ht="13.5" hidden="false" customHeight="false" outlineLevel="0" collapsed="false">
      <c r="A9" s="8" t="n">
        <v>6</v>
      </c>
      <c r="B9" s="9" t="s">
        <v>8</v>
      </c>
      <c r="C9" s="22" t="n">
        <v>0.61</v>
      </c>
      <c r="D9" s="22" t="n">
        <v>-3.2</v>
      </c>
      <c r="E9" s="22" t="n">
        <v>1.55</v>
      </c>
      <c r="F9" s="10" t="n">
        <v>-0.01</v>
      </c>
      <c r="G9" s="10" t="n">
        <v>-0.21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2" t="n">
        <v>0.61</v>
      </c>
      <c r="D10" s="22" t="n">
        <v>-3.19</v>
      </c>
      <c r="E10" s="22" t="n">
        <v>1.57</v>
      </c>
      <c r="F10" s="10" t="n">
        <v>-0.01</v>
      </c>
      <c r="G10" s="10" t="n">
        <v>-0.22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22" t="n">
        <v>0.83</v>
      </c>
      <c r="D11" s="22" t="n">
        <v>-2.98</v>
      </c>
      <c r="E11" s="22" t="n">
        <v>1.7</v>
      </c>
      <c r="F11" s="10" t="n">
        <v>0.1</v>
      </c>
      <c r="G11" s="10" t="n">
        <v>-0.14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2" t="n">
        <v>0.93</v>
      </c>
      <c r="D12" s="22" t="n">
        <v>-2.83</v>
      </c>
      <c r="E12" s="22" t="n">
        <v>1.74</v>
      </c>
      <c r="F12" s="10" t="n">
        <v>0.13</v>
      </c>
      <c r="G12" s="10" t="n">
        <v>-0.13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2" t="n">
        <v>0.96</v>
      </c>
      <c r="D13" s="22" t="n">
        <v>-2.8</v>
      </c>
      <c r="E13" s="22" t="n">
        <v>1.73</v>
      </c>
      <c r="F13" s="10" t="n">
        <v>0.15</v>
      </c>
      <c r="G13" s="10" t="n">
        <v>-0.12</v>
      </c>
    </row>
    <row r="14" customFormat="false" ht="13.5" hidden="false" customHeight="false" outlineLevel="0" collapsed="false">
      <c r="A14" s="11" t="n">
        <v>11</v>
      </c>
      <c r="B14" s="12" t="s">
        <v>8</v>
      </c>
      <c r="C14" s="22" t="n">
        <v>0.96</v>
      </c>
      <c r="D14" s="22" t="n">
        <v>-2.79</v>
      </c>
      <c r="E14" s="22" t="n">
        <v>1.72</v>
      </c>
      <c r="F14" s="10" t="n">
        <v>0.17</v>
      </c>
      <c r="G14" s="10" t="n">
        <v>-0.12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2" t="n">
        <v>0.96</v>
      </c>
      <c r="D15" s="22" t="n">
        <v>-2.79</v>
      </c>
      <c r="E15" s="22" t="n">
        <v>1.71</v>
      </c>
      <c r="F15" s="10" t="n">
        <v>0.18</v>
      </c>
      <c r="G15" s="10" t="n">
        <v>-0.12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2" t="n">
        <v>0.95</v>
      </c>
      <c r="D16" s="22" t="n">
        <v>-2.78</v>
      </c>
      <c r="E16" s="22" t="n">
        <v>1.7</v>
      </c>
      <c r="F16" s="10" t="n">
        <v>0.19</v>
      </c>
      <c r="G16" s="10" t="n">
        <v>-0.13</v>
      </c>
    </row>
    <row r="17" customFormat="false" ht="13.5" hidden="false" customHeight="false" outlineLevel="0" collapsed="false">
      <c r="A17" s="11" t="n">
        <v>14</v>
      </c>
      <c r="B17" s="12" t="s">
        <v>8</v>
      </c>
      <c r="C17" s="22" t="n">
        <v>0.93</v>
      </c>
      <c r="D17" s="22" t="n">
        <v>-2.78</v>
      </c>
      <c r="E17" s="22" t="n">
        <v>1.69</v>
      </c>
      <c r="F17" s="10" t="n">
        <v>0.19</v>
      </c>
      <c r="G17" s="10" t="n">
        <v>-0.13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22" t="n">
        <v>0.93</v>
      </c>
      <c r="D18" s="22" t="n">
        <v>-2.77</v>
      </c>
      <c r="E18" s="22" t="n">
        <v>1.68</v>
      </c>
      <c r="F18" s="10" t="n">
        <v>0.19</v>
      </c>
      <c r="G18" s="10" t="n">
        <v>-0.14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22" t="n">
        <v>0.92</v>
      </c>
      <c r="D19" s="22" t="n">
        <v>-2.76</v>
      </c>
      <c r="E19" s="22" t="n">
        <v>1.67</v>
      </c>
      <c r="F19" s="10" t="n">
        <v>0.19</v>
      </c>
      <c r="G19" s="10" t="n">
        <v>-0.14</v>
      </c>
    </row>
    <row r="20" customFormat="false" ht="13.5" hidden="false" customHeight="false" outlineLevel="0" collapsed="false">
      <c r="A20" s="11" t="n">
        <v>17</v>
      </c>
      <c r="B20" s="12" t="s">
        <v>8</v>
      </c>
      <c r="C20" s="22" t="n">
        <v>0.91</v>
      </c>
      <c r="D20" s="22" t="n">
        <v>-2.76</v>
      </c>
      <c r="E20" s="22" t="n">
        <v>1.66</v>
      </c>
      <c r="F20" s="10" t="n">
        <v>0.19</v>
      </c>
      <c r="G20" s="10" t="n">
        <v>-0.15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22" t="n">
        <v>0.9</v>
      </c>
      <c r="D21" s="22" t="n">
        <v>-2.76</v>
      </c>
      <c r="E21" s="22" t="n">
        <v>1.66</v>
      </c>
      <c r="F21" s="10" t="n">
        <v>0.19</v>
      </c>
      <c r="G21" s="10" t="n">
        <v>-0.15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22" t="n">
        <v>0.89</v>
      </c>
      <c r="D22" s="22" t="n">
        <v>-2.76</v>
      </c>
      <c r="E22" s="22" t="n">
        <v>1.65</v>
      </c>
      <c r="F22" s="10" t="n">
        <v>0.18</v>
      </c>
      <c r="G22" s="10" t="n">
        <v>-0.16</v>
      </c>
    </row>
    <row r="23" customFormat="false" ht="13.5" hidden="false" customHeight="false" outlineLevel="0" collapsed="false">
      <c r="A23" s="11" t="n">
        <v>20</v>
      </c>
      <c r="B23" s="12" t="s">
        <v>8</v>
      </c>
      <c r="C23" s="22" t="n">
        <v>0.87</v>
      </c>
      <c r="D23" s="22" t="n">
        <v>-2.76</v>
      </c>
      <c r="E23" s="22" t="n">
        <v>1.64</v>
      </c>
      <c r="F23" s="10" t="n">
        <v>0.17</v>
      </c>
      <c r="G23" s="10" t="n">
        <v>-0.17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22" t="n">
        <v>0.86</v>
      </c>
      <c r="D24" s="22" t="n">
        <v>-2.76</v>
      </c>
      <c r="E24" s="22" t="n">
        <v>1.62</v>
      </c>
      <c r="F24" s="10" t="n">
        <v>0.16</v>
      </c>
      <c r="G24" s="10" t="n">
        <v>-0.17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22" t="n">
        <v>0.84</v>
      </c>
      <c r="D25" s="22" t="n">
        <v>-2.76</v>
      </c>
      <c r="E25" s="22" t="n">
        <v>1.62</v>
      </c>
      <c r="F25" s="10" t="n">
        <v>0.15</v>
      </c>
      <c r="G25" s="10" t="n">
        <v>-0.18</v>
      </c>
    </row>
    <row r="26" customFormat="false" ht="13.5" hidden="false" customHeight="false" outlineLevel="0" collapsed="false">
      <c r="A26" s="11" t="n">
        <v>23</v>
      </c>
      <c r="B26" s="12" t="s">
        <v>8</v>
      </c>
      <c r="C26" s="22" t="n">
        <v>0.83</v>
      </c>
      <c r="D26" s="22" t="n">
        <v>-2.76</v>
      </c>
      <c r="E26" s="22" t="n">
        <v>1.61</v>
      </c>
      <c r="F26" s="10" t="n">
        <v>0.14</v>
      </c>
      <c r="G26" s="10" t="n">
        <v>-0.19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22" t="n">
        <v>0.81</v>
      </c>
      <c r="D27" s="22" t="n">
        <v>-2.77</v>
      </c>
      <c r="E27" s="22" t="n">
        <v>1.6</v>
      </c>
      <c r="F27" s="10" t="n">
        <v>0.12</v>
      </c>
      <c r="G27" s="10" t="n">
        <v>-0.19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22" t="n">
        <v>0.8</v>
      </c>
      <c r="D28" s="22" t="n">
        <v>-2.76</v>
      </c>
      <c r="E28" s="22" t="n">
        <v>1.6</v>
      </c>
      <c r="F28" s="10" t="n">
        <v>0.12</v>
      </c>
      <c r="G28" s="10" t="n">
        <v>-0.2</v>
      </c>
    </row>
    <row r="29" customFormat="false" ht="13.5" hidden="false" customHeight="false" outlineLevel="0" collapsed="false">
      <c r="A29" s="11" t="n">
        <v>26</v>
      </c>
      <c r="B29" s="12" t="s">
        <v>8</v>
      </c>
      <c r="C29" s="22" t="n">
        <v>0.79</v>
      </c>
      <c r="D29" s="22" t="n">
        <v>-2.75</v>
      </c>
      <c r="E29" s="22" t="n">
        <v>1.61</v>
      </c>
      <c r="F29" s="10" t="n">
        <v>0.12</v>
      </c>
      <c r="G29" s="10" t="n">
        <v>-0.2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2" t="n">
        <v>0.81</v>
      </c>
      <c r="D30" s="22" t="n">
        <v>-2.71</v>
      </c>
      <c r="E30" s="22" t="n">
        <v>1.65</v>
      </c>
      <c r="F30" s="10" t="n">
        <v>0.13</v>
      </c>
      <c r="G30" s="10" t="n">
        <v>-0.19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2" t="n">
        <v>0.8</v>
      </c>
      <c r="D31" s="22" t="n">
        <v>-2.71</v>
      </c>
      <c r="E31" s="22" t="n">
        <v>1.64</v>
      </c>
      <c r="F31" s="10" t="n">
        <v>0.11</v>
      </c>
      <c r="G31" s="10" t="n">
        <v>-0.2</v>
      </c>
    </row>
    <row r="32" customFormat="false" ht="13.5" hidden="false" customHeight="false" outlineLevel="0" collapsed="false">
      <c r="A32" s="11" t="n">
        <v>29</v>
      </c>
      <c r="B32" s="12" t="s">
        <v>8</v>
      </c>
      <c r="C32" s="22" t="n">
        <v>0.78</v>
      </c>
      <c r="D32" s="22" t="n">
        <v>-2.71</v>
      </c>
      <c r="E32" s="22" t="n">
        <v>1.64</v>
      </c>
      <c r="F32" s="10" t="n">
        <v>0.1</v>
      </c>
      <c r="G32" s="10" t="n">
        <v>-0.21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2" t="n">
        <v>0.77</v>
      </c>
      <c r="D33" s="22" t="n">
        <v>-2.71</v>
      </c>
      <c r="E33" s="22" t="n">
        <v>1.64</v>
      </c>
      <c r="F33" s="10" t="n">
        <v>0.09</v>
      </c>
      <c r="G33" s="10" t="n">
        <v>-0.22</v>
      </c>
    </row>
    <row r="34" customFormat="false" ht="13.5" hidden="false" customHeight="false" outlineLevel="0" collapsed="false">
      <c r="A34" s="8" t="n">
        <v>31</v>
      </c>
      <c r="B34" s="9" t="s">
        <v>8</v>
      </c>
      <c r="C34" s="22" t="n">
        <v>0.75</v>
      </c>
      <c r="D34" s="22" t="n">
        <v>-2.71</v>
      </c>
      <c r="E34" s="22" t="n">
        <v>1.61</v>
      </c>
      <c r="F34" s="10" t="n">
        <v>0.08</v>
      </c>
      <c r="G34" s="10" t="n">
        <v>-0.23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808064516129032</v>
      </c>
      <c r="D35" s="20" t="n">
        <f aca="false">AVERAGE(D4:D34)</f>
        <v>-2.86870967741936</v>
      </c>
      <c r="E35" s="20" t="n">
        <f aca="false">AVERAGE(E4:E34)</f>
        <v>1.62935483870968</v>
      </c>
      <c r="F35" s="20" t="n">
        <f aca="false">AVERAGE(F4:F34)</f>
        <v>0.112903225806452</v>
      </c>
      <c r="G35" s="20" t="n">
        <f aca="false">AVERAGE(G4:G34)</f>
        <v>-0.176129032258065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74</v>
      </c>
      <c r="D4" s="10" t="n">
        <v>-2.71</v>
      </c>
      <c r="E4" s="10" t="n">
        <v>1.61</v>
      </c>
      <c r="F4" s="10" t="n">
        <v>0.07</v>
      </c>
      <c r="G4" s="10" t="n">
        <v>-0.23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74</v>
      </c>
      <c r="D5" s="10" t="n">
        <v>-2.7</v>
      </c>
      <c r="E5" s="10" t="n">
        <v>1.61</v>
      </c>
      <c r="F5" s="10" t="n">
        <v>0.07</v>
      </c>
      <c r="G5" s="10" t="n">
        <v>-0.2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73</v>
      </c>
      <c r="D6" s="10" t="n">
        <v>-2.71</v>
      </c>
      <c r="E6" s="10" t="n">
        <v>1.6</v>
      </c>
      <c r="F6" s="10" t="n">
        <v>0.05</v>
      </c>
      <c r="G6" s="10" t="n">
        <v>-0.2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71</v>
      </c>
      <c r="D7" s="10" t="n">
        <v>-2.72</v>
      </c>
      <c r="E7" s="10" t="n">
        <v>1.63</v>
      </c>
      <c r="F7" s="10" t="n">
        <v>0.04</v>
      </c>
      <c r="G7" s="10" t="n">
        <v>-0.26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69</v>
      </c>
      <c r="D8" s="10" t="n">
        <v>-2.73</v>
      </c>
      <c r="E8" s="10" t="n">
        <v>1.58</v>
      </c>
      <c r="F8" s="10" t="n">
        <v>0.02</v>
      </c>
      <c r="G8" s="10" t="n">
        <v>-0.2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68</v>
      </c>
      <c r="D9" s="10" t="n">
        <v>-2.73</v>
      </c>
      <c r="E9" s="10" t="n">
        <v>1.58</v>
      </c>
      <c r="F9" s="10" t="n">
        <v>0.01</v>
      </c>
      <c r="G9" s="10" t="n">
        <v>-0.2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66</v>
      </c>
      <c r="D10" s="10" t="n">
        <v>-2.74</v>
      </c>
      <c r="E10" s="10" t="n">
        <v>1.58</v>
      </c>
      <c r="F10" s="10" t="n">
        <v>0</v>
      </c>
      <c r="G10" s="10" t="n">
        <v>-0.29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65</v>
      </c>
      <c r="D11" s="10" t="n">
        <v>-2.74</v>
      </c>
      <c r="E11" s="10" t="n">
        <v>1.59</v>
      </c>
      <c r="F11" s="10" t="n">
        <v>-0.01</v>
      </c>
      <c r="G11" s="10" t="n">
        <v>-0.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63</v>
      </c>
      <c r="D12" s="10" t="n">
        <v>-2.74</v>
      </c>
      <c r="E12" s="10" t="n">
        <v>1.59</v>
      </c>
      <c r="F12" s="10" t="n">
        <v>-0.02</v>
      </c>
      <c r="G12" s="10" t="n">
        <v>-0.3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62</v>
      </c>
      <c r="D13" s="10" t="n">
        <v>-2.74</v>
      </c>
      <c r="E13" s="10" t="n">
        <v>1.55</v>
      </c>
      <c r="F13" s="10" t="n">
        <v>-0.03</v>
      </c>
      <c r="G13" s="10" t="n">
        <v>-0.32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62</v>
      </c>
      <c r="D14" s="10" t="n">
        <v>-2.74</v>
      </c>
      <c r="E14" s="10" t="n">
        <v>1.59</v>
      </c>
      <c r="F14" s="10" t="n">
        <v>0.07</v>
      </c>
      <c r="G14" s="10" t="n">
        <v>-0.2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74</v>
      </c>
      <c r="D15" s="10" t="n">
        <v>-2.66</v>
      </c>
      <c r="E15" s="10" t="n">
        <v>1.68</v>
      </c>
      <c r="F15" s="10" t="n">
        <v>0.12</v>
      </c>
      <c r="G15" s="10" t="n">
        <v>-0.1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74</v>
      </c>
      <c r="D16" s="10" t="n">
        <v>-2.66</v>
      </c>
      <c r="E16" s="10" t="n">
        <v>1.87</v>
      </c>
      <c r="F16" s="10" t="n">
        <v>0.13</v>
      </c>
      <c r="G16" s="10" t="n">
        <v>-0.19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77</v>
      </c>
      <c r="D17" s="10" t="n">
        <v>-2.65</v>
      </c>
      <c r="E17" s="10" t="n">
        <v>1.72</v>
      </c>
      <c r="F17" s="10" t="n">
        <v>0.21</v>
      </c>
      <c r="G17" s="10" t="n">
        <v>-0.1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87</v>
      </c>
      <c r="D18" s="10" t="n">
        <v>-2.61</v>
      </c>
      <c r="E18" s="10" t="n">
        <v>1.81</v>
      </c>
      <c r="F18" s="10" t="n">
        <v>0.28</v>
      </c>
      <c r="G18" s="10" t="n">
        <v>-0.0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91</v>
      </c>
      <c r="D19" s="10" t="n">
        <v>-2.6</v>
      </c>
      <c r="E19" s="10" t="n">
        <v>1.74</v>
      </c>
      <c r="F19" s="10" t="n">
        <v>0.33</v>
      </c>
      <c r="G19" s="10" t="n">
        <v>-0.07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93</v>
      </c>
      <c r="D20" s="10" t="n">
        <v>-2.6</v>
      </c>
      <c r="E20" s="10" t="n">
        <v>1.79</v>
      </c>
      <c r="F20" s="10" t="n">
        <v>0.36</v>
      </c>
      <c r="G20" s="10" t="n">
        <v>-0.0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97</v>
      </c>
      <c r="D21" s="10" t="n">
        <v>-2.58</v>
      </c>
      <c r="E21" s="10" t="n">
        <v>1.89</v>
      </c>
      <c r="F21" s="10" t="n">
        <v>0.39</v>
      </c>
      <c r="G21" s="10" t="n">
        <v>-0.0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01</v>
      </c>
      <c r="D22" s="10" t="n">
        <v>-2.56</v>
      </c>
      <c r="E22" s="10" t="n">
        <v>1.92</v>
      </c>
      <c r="F22" s="10" t="n">
        <v>0.4</v>
      </c>
      <c r="G22" s="10" t="n">
        <v>-0.02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1.03</v>
      </c>
      <c r="D23" s="10" t="n">
        <v>-2.56</v>
      </c>
      <c r="E23" s="10" t="n">
        <v>1.82</v>
      </c>
      <c r="F23" s="10" t="n">
        <v>0.4</v>
      </c>
      <c r="G23" s="10" t="n">
        <v>-0.0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03</v>
      </c>
      <c r="D24" s="10" t="n">
        <v>-2.56</v>
      </c>
      <c r="E24" s="10" t="n">
        <v>1.79</v>
      </c>
      <c r="F24" s="10" t="n">
        <v>0.41</v>
      </c>
      <c r="G24" s="10" t="n">
        <v>-0.0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04</v>
      </c>
      <c r="D25" s="10" t="n">
        <v>-2.56</v>
      </c>
      <c r="E25" s="10" t="n">
        <v>1.82</v>
      </c>
      <c r="F25" s="10" t="n">
        <v>0.41</v>
      </c>
      <c r="G25" s="10" t="n">
        <v>0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1.06</v>
      </c>
      <c r="D26" s="10" t="n">
        <v>-2.55</v>
      </c>
      <c r="E26" s="10" t="n">
        <v>1.82</v>
      </c>
      <c r="F26" s="10" t="n">
        <v>0.41</v>
      </c>
      <c r="G26" s="10" t="n">
        <v>0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06</v>
      </c>
      <c r="D27" s="10" t="n">
        <v>-2.55</v>
      </c>
      <c r="E27" s="10" t="n">
        <v>1.71</v>
      </c>
      <c r="F27" s="10" t="n">
        <v>0.4</v>
      </c>
      <c r="G27" s="10" t="n">
        <v>0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06</v>
      </c>
      <c r="D28" s="10" t="n">
        <v>-2.54</v>
      </c>
      <c r="E28" s="10" t="n">
        <v>1.7</v>
      </c>
      <c r="F28" s="10" t="n">
        <v>0.41</v>
      </c>
      <c r="G28" s="10" t="n">
        <v>0.01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1.06</v>
      </c>
      <c r="D29" s="10" t="n">
        <v>-2.53</v>
      </c>
      <c r="E29" s="10" t="n">
        <v>1.7</v>
      </c>
      <c r="F29" s="10" t="n">
        <v>0.41</v>
      </c>
      <c r="G29" s="10" t="n">
        <v>0.0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06</v>
      </c>
      <c r="D30" s="10" t="n">
        <v>-2.53</v>
      </c>
      <c r="E30" s="10" t="n">
        <v>1.69</v>
      </c>
      <c r="F30" s="10" t="n">
        <v>0.4</v>
      </c>
      <c r="G30" s="10" t="n">
        <v>0.0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06</v>
      </c>
      <c r="D31" s="10" t="n">
        <v>-2.53</v>
      </c>
      <c r="E31" s="10" t="n">
        <v>1.68</v>
      </c>
      <c r="F31" s="10" t="n">
        <v>0.4</v>
      </c>
      <c r="G31" s="10" t="n">
        <v>0.04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1.06</v>
      </c>
      <c r="D32" s="10" t="n">
        <v>-2.53</v>
      </c>
      <c r="E32" s="10" t="n">
        <v>1.67</v>
      </c>
      <c r="F32" s="10" t="n">
        <v>0.39</v>
      </c>
      <c r="G32" s="10" t="n">
        <v>0.0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06</v>
      </c>
      <c r="D33" s="10" t="n">
        <v>-2.5</v>
      </c>
      <c r="E33" s="10" t="n">
        <v>1.72</v>
      </c>
      <c r="F33" s="10" t="n">
        <v>0.39</v>
      </c>
      <c r="G33" s="10" t="n">
        <v>0.05</v>
      </c>
    </row>
    <row r="34" customFormat="false" ht="12.75" hidden="false" customHeight="false" outlineLevel="0" collapsed="false">
      <c r="A34" s="8"/>
      <c r="B34" s="9"/>
      <c r="C34" s="15"/>
      <c r="D34" s="16"/>
      <c r="E34" s="16"/>
      <c r="F34" s="10"/>
      <c r="G34" s="17"/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866333333333333</v>
      </c>
      <c r="D35" s="20" t="n">
        <f aca="false">AVERAGE(D4:D34)</f>
        <v>-2.62866666666667</v>
      </c>
      <c r="E35" s="20" t="n">
        <f aca="false">AVERAGE(E4:E34)</f>
        <v>1.70166666666667</v>
      </c>
      <c r="F35" s="20" t="n">
        <f aca="false">AVERAGE(F4:F34)</f>
        <v>0.230666666666667</v>
      </c>
      <c r="G35" s="20" t="n">
        <f aca="false">AVERAGE(G4:G34)</f>
        <v>-0.1196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1</v>
      </c>
      <c r="C2" s="3" t="s">
        <v>1</v>
      </c>
    </row>
    <row r="3" customFormat="false" ht="12.75" hidden="false" customHeight="fals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04</v>
      </c>
      <c r="D4" s="10" t="n">
        <v>-2.5</v>
      </c>
      <c r="E4" s="10" t="n">
        <v>1.67</v>
      </c>
      <c r="F4" s="10" t="n">
        <v>0.38</v>
      </c>
      <c r="G4" s="10" t="n">
        <v>0.05</v>
      </c>
    </row>
    <row r="5" customFormat="false" ht="12.75" hidden="false" customHeight="false" outlineLevel="0" collapsed="false">
      <c r="A5" s="11" t="n">
        <v>2</v>
      </c>
      <c r="B5" s="12" t="s">
        <v>8</v>
      </c>
      <c r="C5" s="10" t="n">
        <v>0.99</v>
      </c>
      <c r="D5" s="10" t="n">
        <v>-2.51</v>
      </c>
      <c r="E5" s="10" t="n">
        <v>1.95</v>
      </c>
      <c r="F5" s="10" t="n">
        <v>0.38</v>
      </c>
      <c r="G5" s="10" t="n">
        <v>0.0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92</v>
      </c>
      <c r="D6" s="10" t="n">
        <v>-2.51</v>
      </c>
      <c r="E6" s="10" t="n">
        <v>1.78</v>
      </c>
      <c r="F6" s="10" t="n">
        <v>0.37</v>
      </c>
      <c r="G6" s="10" t="n">
        <v>0.0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87</v>
      </c>
      <c r="D7" s="10" t="n">
        <v>-2.49</v>
      </c>
      <c r="E7" s="10" t="n">
        <v>1.69</v>
      </c>
      <c r="F7" s="10" t="n">
        <v>0.36</v>
      </c>
      <c r="G7" s="10" t="n">
        <v>0.03</v>
      </c>
    </row>
    <row r="8" customFormat="false" ht="12.75" hidden="false" customHeight="false" outlineLevel="0" collapsed="false">
      <c r="A8" s="11" t="n">
        <v>5</v>
      </c>
      <c r="B8" s="12" t="s">
        <v>8</v>
      </c>
      <c r="C8" s="10" t="n">
        <v>0.81</v>
      </c>
      <c r="D8" s="10" t="n">
        <v>-2.49</v>
      </c>
      <c r="E8" s="10" t="n">
        <v>1.71</v>
      </c>
      <c r="F8" s="10" t="n">
        <v>0.35</v>
      </c>
      <c r="G8" s="10" t="n">
        <v>-0.0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78</v>
      </c>
      <c r="D9" s="10" t="n">
        <v>-2.48</v>
      </c>
      <c r="E9" s="10" t="n">
        <v>1.72</v>
      </c>
      <c r="F9" s="10" t="n">
        <v>0.35</v>
      </c>
      <c r="G9" s="10" t="n">
        <v>-0.0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74</v>
      </c>
      <c r="D10" s="10" t="n">
        <v>-2.48</v>
      </c>
      <c r="E10" s="10" t="n">
        <v>1.72</v>
      </c>
      <c r="F10" s="10" t="n">
        <v>0.31</v>
      </c>
      <c r="G10" s="10" t="n">
        <v>-0.02</v>
      </c>
    </row>
    <row r="11" customFormat="false" ht="12.75" hidden="false" customHeight="false" outlineLevel="0" collapsed="false">
      <c r="A11" s="11" t="n">
        <v>8</v>
      </c>
      <c r="B11" s="12" t="s">
        <v>8</v>
      </c>
      <c r="C11" s="10" t="n">
        <v>0.69</v>
      </c>
      <c r="D11" s="10" t="n">
        <v>-2.48</v>
      </c>
      <c r="E11" s="10" t="n">
        <v>2.06</v>
      </c>
      <c r="F11" s="10" t="n">
        <v>0.28</v>
      </c>
      <c r="G11" s="10" t="n">
        <v>-0.05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65</v>
      </c>
      <c r="D12" s="10" t="n">
        <v>-2.48</v>
      </c>
      <c r="E12" s="10" t="n">
        <v>1.86</v>
      </c>
      <c r="F12" s="10" t="n">
        <v>0.25</v>
      </c>
      <c r="G12" s="10" t="n">
        <v>-0.0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61</v>
      </c>
      <c r="D13" s="10" t="n">
        <v>-2.46</v>
      </c>
      <c r="E13" s="10" t="n">
        <v>1.73</v>
      </c>
      <c r="F13" s="10" t="n">
        <v>0.22</v>
      </c>
      <c r="G13" s="10" t="n">
        <v>-0.13</v>
      </c>
    </row>
    <row r="14" customFormat="false" ht="12.75" hidden="false" customHeight="false" outlineLevel="0" collapsed="false">
      <c r="A14" s="11" t="n">
        <v>11</v>
      </c>
      <c r="B14" s="12" t="s">
        <v>8</v>
      </c>
      <c r="C14" s="10" t="n">
        <v>0.56</v>
      </c>
      <c r="D14" s="10" t="n">
        <v>-2.46</v>
      </c>
      <c r="E14" s="10" t="n">
        <v>1.86</v>
      </c>
      <c r="F14" s="10" t="n">
        <v>0.2</v>
      </c>
      <c r="G14" s="10" t="n">
        <v>-0.1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59</v>
      </c>
      <c r="D15" s="10" t="n">
        <v>-2.44</v>
      </c>
      <c r="E15" s="10" t="n">
        <v>2.02</v>
      </c>
      <c r="F15" s="10" t="n">
        <v>0.18</v>
      </c>
      <c r="G15" s="10" t="n">
        <v>-0.2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6</v>
      </c>
      <c r="D16" s="10" t="n">
        <v>-2.44</v>
      </c>
      <c r="E16" s="10" t="n">
        <v>1.8</v>
      </c>
      <c r="F16" s="10" t="n">
        <v>0.14</v>
      </c>
      <c r="G16" s="10" t="n">
        <v>-0.21</v>
      </c>
    </row>
    <row r="17" customFormat="false" ht="12.75" hidden="false" customHeight="false" outlineLevel="0" collapsed="false">
      <c r="A17" s="11" t="n">
        <v>14</v>
      </c>
      <c r="B17" s="12" t="s">
        <v>8</v>
      </c>
      <c r="C17" s="10" t="n">
        <v>0.61</v>
      </c>
      <c r="D17" s="10" t="n">
        <v>-2.44</v>
      </c>
      <c r="E17" s="10" t="n">
        <v>1.83</v>
      </c>
      <c r="F17" s="10" t="n">
        <v>0.12</v>
      </c>
      <c r="G17" s="10" t="n">
        <v>-0.2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62</v>
      </c>
      <c r="D18" s="10" t="n">
        <v>-2.44</v>
      </c>
      <c r="E18" s="10" t="n">
        <v>1.92</v>
      </c>
      <c r="F18" s="10" t="n">
        <v>0.1</v>
      </c>
      <c r="G18" s="10" t="n">
        <v>-0.2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62</v>
      </c>
      <c r="D19" s="10" t="n">
        <v>-2.44</v>
      </c>
      <c r="E19" s="10" t="n">
        <v>2.06</v>
      </c>
      <c r="F19" s="10" t="n">
        <v>0.08</v>
      </c>
      <c r="G19" s="10" t="n">
        <v>-0.22</v>
      </c>
    </row>
    <row r="20" customFormat="false" ht="12.75" hidden="false" customHeight="false" outlineLevel="0" collapsed="false">
      <c r="A20" s="11" t="n">
        <v>17</v>
      </c>
      <c r="B20" s="12" t="s">
        <v>8</v>
      </c>
      <c r="C20" s="10" t="n">
        <v>0.62</v>
      </c>
      <c r="D20" s="10" t="n">
        <v>-2.44</v>
      </c>
      <c r="E20" s="10" t="n">
        <v>2.26</v>
      </c>
      <c r="F20" s="10" t="n">
        <v>0.07</v>
      </c>
      <c r="G20" s="10" t="n">
        <v>-0.2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62</v>
      </c>
      <c r="D21" s="10" t="n">
        <v>-2.44</v>
      </c>
      <c r="E21" s="10" t="n">
        <v>1.67</v>
      </c>
      <c r="F21" s="10" t="n">
        <v>0.06</v>
      </c>
      <c r="G21" s="10" t="n">
        <v>-0.2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62</v>
      </c>
      <c r="D22" s="10" t="n">
        <v>-2.44</v>
      </c>
      <c r="E22" s="10" t="n">
        <v>1.66</v>
      </c>
      <c r="F22" s="10" t="n">
        <v>0.05</v>
      </c>
      <c r="G22" s="10" t="n">
        <v>-0.24</v>
      </c>
    </row>
    <row r="23" customFormat="false" ht="12.75" hidden="false" customHeight="false" outlineLevel="0" collapsed="false">
      <c r="A23" s="11" t="n">
        <v>20</v>
      </c>
      <c r="B23" s="12" t="s">
        <v>8</v>
      </c>
      <c r="C23" s="10" t="n">
        <v>0.62</v>
      </c>
      <c r="D23" s="10" t="n">
        <v>-2.44</v>
      </c>
      <c r="E23" s="10" t="n">
        <v>1.65</v>
      </c>
      <c r="F23" s="10" t="n">
        <v>0.04</v>
      </c>
      <c r="G23" s="10" t="n">
        <v>-0.2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61</v>
      </c>
      <c r="D24" s="10" t="n">
        <v>-2.44</v>
      </c>
      <c r="E24" s="10" t="n">
        <v>1.65</v>
      </c>
      <c r="F24" s="10" t="n">
        <v>0.03</v>
      </c>
      <c r="G24" s="10" t="n">
        <v>-0.26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61</v>
      </c>
      <c r="D25" s="10" t="n">
        <v>-2.45</v>
      </c>
      <c r="E25" s="10" t="n">
        <v>1.64</v>
      </c>
      <c r="F25" s="10" t="n">
        <v>0.02</v>
      </c>
      <c r="G25" s="10" t="n">
        <v>-0.27</v>
      </c>
    </row>
    <row r="26" customFormat="false" ht="12.75" hidden="false" customHeight="false" outlineLevel="0" collapsed="false">
      <c r="A26" s="11" t="n">
        <v>23</v>
      </c>
      <c r="B26" s="12" t="s">
        <v>8</v>
      </c>
      <c r="C26" s="10" t="n">
        <v>0.6</v>
      </c>
      <c r="D26" s="10" t="n">
        <v>-2.44</v>
      </c>
      <c r="E26" s="10" t="n">
        <v>1.63</v>
      </c>
      <c r="F26" s="10" t="n">
        <v>0.01</v>
      </c>
      <c r="G26" s="10" t="n">
        <v>-0.2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59</v>
      </c>
      <c r="D27" s="10" t="n">
        <v>-2.45</v>
      </c>
      <c r="E27" s="10" t="n">
        <v>1.63</v>
      </c>
      <c r="F27" s="10" t="n">
        <v>0</v>
      </c>
      <c r="G27" s="10" t="n">
        <v>-0.2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59</v>
      </c>
      <c r="D28" s="10" t="n">
        <v>-2.45</v>
      </c>
      <c r="E28" s="10" t="n">
        <v>1.62</v>
      </c>
      <c r="F28" s="10" t="n">
        <v>0</v>
      </c>
      <c r="G28" s="10" t="n">
        <v>-0.29</v>
      </c>
    </row>
    <row r="29" customFormat="false" ht="12.75" hidden="false" customHeight="false" outlineLevel="0" collapsed="false">
      <c r="A29" s="11" t="n">
        <v>26</v>
      </c>
      <c r="B29" s="12" t="s">
        <v>8</v>
      </c>
      <c r="C29" s="10" t="n">
        <v>0.59</v>
      </c>
      <c r="D29" s="10" t="n">
        <v>-2.45</v>
      </c>
      <c r="E29" s="10" t="n">
        <v>1.62</v>
      </c>
      <c r="F29" s="10" t="n">
        <v>-0.01</v>
      </c>
      <c r="G29" s="10" t="n">
        <v>-0.3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58</v>
      </c>
      <c r="D30" s="10" t="n">
        <v>-2.45</v>
      </c>
      <c r="E30" s="10" t="n">
        <v>1.61</v>
      </c>
      <c r="F30" s="10" t="n">
        <v>-0.02</v>
      </c>
      <c r="G30" s="10" t="n">
        <v>-0.3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57</v>
      </c>
      <c r="D31" s="10" t="n">
        <v>-2.45</v>
      </c>
      <c r="E31" s="10" t="n">
        <v>1.61</v>
      </c>
      <c r="F31" s="10" t="n">
        <v>-0.02</v>
      </c>
      <c r="G31" s="10" t="n">
        <v>-0.31</v>
      </c>
    </row>
    <row r="32" customFormat="false" ht="12.75" hidden="false" customHeight="false" outlineLevel="0" collapsed="false">
      <c r="A32" s="11" t="n">
        <v>29</v>
      </c>
      <c r="B32" s="12" t="s">
        <v>8</v>
      </c>
      <c r="C32" s="10" t="n">
        <v>0.56</v>
      </c>
      <c r="D32" s="10" t="n">
        <v>-2.45</v>
      </c>
      <c r="E32" s="10" t="n">
        <v>1.6</v>
      </c>
      <c r="F32" s="10" t="n">
        <v>-0.03</v>
      </c>
      <c r="G32" s="10" t="n">
        <v>-0.3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56</v>
      </c>
      <c r="D33" s="10" t="n">
        <v>-2.46</v>
      </c>
      <c r="E33" s="10" t="n">
        <v>1.6</v>
      </c>
      <c r="F33" s="10" t="n">
        <v>-0.04</v>
      </c>
      <c r="G33" s="10" t="n">
        <v>-0.3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55</v>
      </c>
      <c r="D34" s="10" t="n">
        <v>-2.46</v>
      </c>
      <c r="E34" s="10" t="n">
        <v>1.59</v>
      </c>
      <c r="F34" s="10" t="n">
        <v>-0.05</v>
      </c>
      <c r="G34" s="17" t="n">
        <v>-0.34</v>
      </c>
    </row>
    <row r="35" customFormat="false" ht="12.75" hidden="false" customHeight="false" outlineLevel="0" collapsed="false">
      <c r="A35" s="18" t="s">
        <v>9</v>
      </c>
      <c r="B35" s="19"/>
      <c r="C35" s="20" t="n">
        <f aca="false">AVERAGE(C4:C34)</f>
        <v>0.664193548387097</v>
      </c>
      <c r="D35" s="20" t="n">
        <f aca="false">AVERAGE(D4:D34)</f>
        <v>-2.45967741935484</v>
      </c>
      <c r="E35" s="20" t="n">
        <f aca="false">AVERAGE(E4:E34)</f>
        <v>1.75548387096774</v>
      </c>
      <c r="F35" s="20" t="n">
        <f aca="false">AVERAGE(F4:F34)</f>
        <v>0.134838709677419</v>
      </c>
      <c r="G35" s="20" t="n">
        <f aca="false">AVERAGE(G4:G34)</f>
        <v>-0.18161290322580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8-07-03T23:56:49Z</cp:lastPrinted>
  <dcterms:modified xsi:type="dcterms:W3CDTF">2010-06-08T06:28:44Z</dcterms:modified>
  <cp:revision>0</cp:revision>
  <dc:subject/>
  <dc:title/>
</cp:coreProperties>
</file>