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7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１１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１１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 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0"/>
      <name val="Arial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23</c:v>
                </c:pt>
                <c:pt idx="1">
                  <c:v>-2.25</c:v>
                </c:pt>
                <c:pt idx="2">
                  <c:v>-2.26</c:v>
                </c:pt>
                <c:pt idx="3">
                  <c:v>-2.27</c:v>
                </c:pt>
                <c:pt idx="4">
                  <c:v>-2.29</c:v>
                </c:pt>
                <c:pt idx="5">
                  <c:v>-2.3</c:v>
                </c:pt>
                <c:pt idx="6">
                  <c:v>-2.3</c:v>
                </c:pt>
                <c:pt idx="7">
                  <c:v>-2.31</c:v>
                </c:pt>
                <c:pt idx="8">
                  <c:v>-2.31</c:v>
                </c:pt>
                <c:pt idx="9">
                  <c:v>-2.32</c:v>
                </c:pt>
                <c:pt idx="10">
                  <c:v>-2.32</c:v>
                </c:pt>
                <c:pt idx="11">
                  <c:v>-2.34</c:v>
                </c:pt>
                <c:pt idx="12">
                  <c:v>-2.34</c:v>
                </c:pt>
                <c:pt idx="13">
                  <c:v>-2.35</c:v>
                </c:pt>
                <c:pt idx="14">
                  <c:v>-2.36</c:v>
                </c:pt>
                <c:pt idx="15">
                  <c:v>-2.36</c:v>
                </c:pt>
                <c:pt idx="16">
                  <c:v>-2.38</c:v>
                </c:pt>
                <c:pt idx="17">
                  <c:v>-2.39</c:v>
                </c:pt>
                <c:pt idx="18">
                  <c:v>-2.37</c:v>
                </c:pt>
                <c:pt idx="19">
                  <c:v>-2.38</c:v>
                </c:pt>
                <c:pt idx="20">
                  <c:v>-2.4</c:v>
                </c:pt>
                <c:pt idx="21">
                  <c:v>-2.4</c:v>
                </c:pt>
                <c:pt idx="22">
                  <c:v>-2.4</c:v>
                </c:pt>
                <c:pt idx="23">
                  <c:v>-2.39</c:v>
                </c:pt>
                <c:pt idx="24">
                  <c:v>-2.4</c:v>
                </c:pt>
                <c:pt idx="25">
                  <c:v>-2.4</c:v>
                </c:pt>
                <c:pt idx="26">
                  <c:v>-2.41</c:v>
                </c:pt>
                <c:pt idx="27">
                  <c:v>-2.4</c:v>
                </c:pt>
                <c:pt idx="28">
                  <c:v>-2.41</c:v>
                </c:pt>
                <c:pt idx="29">
                  <c:v>-2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73</c:v>
                </c:pt>
                <c:pt idx="1">
                  <c:v>2.73</c:v>
                </c:pt>
                <c:pt idx="2">
                  <c:v>2.72</c:v>
                </c:pt>
                <c:pt idx="3">
                  <c:v>2.71</c:v>
                </c:pt>
                <c:pt idx="4">
                  <c:v>2.71</c:v>
                </c:pt>
                <c:pt idx="5">
                  <c:v>2.7</c:v>
                </c:pt>
                <c:pt idx="6">
                  <c:v>2.7</c:v>
                </c:pt>
                <c:pt idx="7">
                  <c:v>2.69</c:v>
                </c:pt>
                <c:pt idx="8">
                  <c:v>2.69</c:v>
                </c:pt>
                <c:pt idx="9">
                  <c:v>2.69</c:v>
                </c:pt>
                <c:pt idx="10">
                  <c:v>2.68</c:v>
                </c:pt>
                <c:pt idx="11">
                  <c:v>2.68</c:v>
                </c:pt>
                <c:pt idx="12">
                  <c:v>2.67</c:v>
                </c:pt>
                <c:pt idx="13">
                  <c:v>2.66</c:v>
                </c:pt>
                <c:pt idx="14">
                  <c:v>2.66</c:v>
                </c:pt>
                <c:pt idx="15">
                  <c:v>2.65</c:v>
                </c:pt>
                <c:pt idx="16">
                  <c:v>2.64</c:v>
                </c:pt>
                <c:pt idx="17">
                  <c:v>2.63</c:v>
                </c:pt>
                <c:pt idx="18">
                  <c:v>2.65</c:v>
                </c:pt>
                <c:pt idx="19">
                  <c:v>2.65</c:v>
                </c:pt>
                <c:pt idx="20">
                  <c:v>2.64</c:v>
                </c:pt>
                <c:pt idx="21">
                  <c:v>2.63</c:v>
                </c:pt>
                <c:pt idx="22">
                  <c:v>2.68</c:v>
                </c:pt>
                <c:pt idx="23">
                  <c:v>2.75</c:v>
                </c:pt>
                <c:pt idx="24">
                  <c:v>2.72</c:v>
                </c:pt>
                <c:pt idx="25">
                  <c:v>2.7</c:v>
                </c:pt>
                <c:pt idx="26">
                  <c:v>2.69</c:v>
                </c:pt>
                <c:pt idx="27">
                  <c:v>2.74</c:v>
                </c:pt>
                <c:pt idx="28">
                  <c:v>2.72</c:v>
                </c:pt>
                <c:pt idx="29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61</c:v>
                </c:pt>
                <c:pt idx="1">
                  <c:v>-0.62</c:v>
                </c:pt>
                <c:pt idx="2">
                  <c:v>-0.63</c:v>
                </c:pt>
                <c:pt idx="3">
                  <c:v>-0.63</c:v>
                </c:pt>
                <c:pt idx="4">
                  <c:v>-0.64</c:v>
                </c:pt>
                <c:pt idx="5">
                  <c:v>-0.65</c:v>
                </c:pt>
                <c:pt idx="6">
                  <c:v>-0.66</c:v>
                </c:pt>
                <c:pt idx="7">
                  <c:v>-0.67</c:v>
                </c:pt>
                <c:pt idx="8">
                  <c:v>-0.67</c:v>
                </c:pt>
                <c:pt idx="9">
                  <c:v>-0.68</c:v>
                </c:pt>
                <c:pt idx="10">
                  <c:v>-0.69</c:v>
                </c:pt>
                <c:pt idx="11">
                  <c:v>-0.7</c:v>
                </c:pt>
                <c:pt idx="12">
                  <c:v>-0.71</c:v>
                </c:pt>
                <c:pt idx="13">
                  <c:v>-0.72</c:v>
                </c:pt>
                <c:pt idx="14">
                  <c:v>-0.73</c:v>
                </c:pt>
                <c:pt idx="15">
                  <c:v>-0.74</c:v>
                </c:pt>
                <c:pt idx="16">
                  <c:v>-0.75</c:v>
                </c:pt>
                <c:pt idx="17">
                  <c:v>-0.76</c:v>
                </c:pt>
                <c:pt idx="18">
                  <c:v>-0.74</c:v>
                </c:pt>
                <c:pt idx="19">
                  <c:v>-0.75</c:v>
                </c:pt>
                <c:pt idx="20">
                  <c:v>-0.77</c:v>
                </c:pt>
                <c:pt idx="21">
                  <c:v>-0.78</c:v>
                </c:pt>
                <c:pt idx="22">
                  <c:v>-0.71</c:v>
                </c:pt>
                <c:pt idx="23">
                  <c:v>-0.56</c:v>
                </c:pt>
                <c:pt idx="24">
                  <c:v>-0.52</c:v>
                </c:pt>
                <c:pt idx="25">
                  <c:v>-0.51</c:v>
                </c:pt>
                <c:pt idx="26">
                  <c:v>-0.51</c:v>
                </c:pt>
                <c:pt idx="27">
                  <c:v>-0.42</c:v>
                </c:pt>
                <c:pt idx="28">
                  <c:v>-0.4</c:v>
                </c:pt>
                <c:pt idx="29">
                  <c:v>-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91</c:v>
                </c:pt>
                <c:pt idx="1">
                  <c:v>-0.92</c:v>
                </c:pt>
                <c:pt idx="2">
                  <c:v>-0.93</c:v>
                </c:pt>
                <c:pt idx="3">
                  <c:v>-0.94</c:v>
                </c:pt>
                <c:pt idx="4">
                  <c:v>-0.95</c:v>
                </c:pt>
                <c:pt idx="5">
                  <c:v>-0.96</c:v>
                </c:pt>
                <c:pt idx="6">
                  <c:v>-0.97</c:v>
                </c:pt>
                <c:pt idx="7">
                  <c:v>-0.98</c:v>
                </c:pt>
                <c:pt idx="8">
                  <c:v>-0.97</c:v>
                </c:pt>
                <c:pt idx="9">
                  <c:v>-0.98</c:v>
                </c:pt>
                <c:pt idx="10">
                  <c:v>-0.99</c:v>
                </c:pt>
                <c:pt idx="11">
                  <c:v>-1</c:v>
                </c:pt>
                <c:pt idx="12">
                  <c:v>-1.01</c:v>
                </c:pt>
                <c:pt idx="13">
                  <c:v>-1.02</c:v>
                </c:pt>
                <c:pt idx="14">
                  <c:v>-1.03</c:v>
                </c:pt>
                <c:pt idx="15">
                  <c:v>-1.04</c:v>
                </c:pt>
                <c:pt idx="16">
                  <c:v>-1.05</c:v>
                </c:pt>
                <c:pt idx="17">
                  <c:v>-1.06</c:v>
                </c:pt>
                <c:pt idx="18">
                  <c:v>-1.03</c:v>
                </c:pt>
                <c:pt idx="19">
                  <c:v>-1.04</c:v>
                </c:pt>
                <c:pt idx="20">
                  <c:v>-1.05</c:v>
                </c:pt>
                <c:pt idx="21">
                  <c:v>-1.06</c:v>
                </c:pt>
                <c:pt idx="22">
                  <c:v>-1</c:v>
                </c:pt>
                <c:pt idx="23">
                  <c:v>-0.89</c:v>
                </c:pt>
                <c:pt idx="24">
                  <c:v>-0.87</c:v>
                </c:pt>
                <c:pt idx="25">
                  <c:v>-0.86</c:v>
                </c:pt>
                <c:pt idx="26">
                  <c:v>-0.85</c:v>
                </c:pt>
                <c:pt idx="27">
                  <c:v>-0.76</c:v>
                </c:pt>
                <c:pt idx="28">
                  <c:v>-0.75</c:v>
                </c:pt>
                <c:pt idx="29">
                  <c:v>-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5887"/>
        <c:axId val="63671549"/>
      </c:lineChart>
      <c:catAx>
        <c:axId val="46775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71549"/>
        <c:auto val="1"/>
        <c:lblAlgn val="ctr"/>
        <c:lblOffset val="100"/>
        <c:noMultiLvlLbl val="0"/>
      </c:catAx>
      <c:valAx>
        <c:axId val="6367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05299612378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2.89</c:v>
                </c:pt>
                <c:pt idx="1">
                  <c:v>2.88</c:v>
                </c:pt>
                <c:pt idx="2">
                  <c:v>2.87</c:v>
                </c:pt>
                <c:pt idx="3">
                  <c:v>2.85</c:v>
                </c:pt>
                <c:pt idx="4">
                  <c:v>2.86</c:v>
                </c:pt>
                <c:pt idx="5">
                  <c:v>2.84</c:v>
                </c:pt>
                <c:pt idx="6">
                  <c:v>2.83</c:v>
                </c:pt>
                <c:pt idx="7">
                  <c:v>2.81</c:v>
                </c:pt>
                <c:pt idx="8">
                  <c:v>2.78</c:v>
                </c:pt>
                <c:pt idx="9">
                  <c:v>2.78</c:v>
                </c:pt>
                <c:pt idx="10">
                  <c:v>2.76</c:v>
                </c:pt>
                <c:pt idx="11">
                  <c:v>2.76</c:v>
                </c:pt>
                <c:pt idx="12">
                  <c:v>2.72</c:v>
                </c:pt>
                <c:pt idx="13">
                  <c:v>2.73</c:v>
                </c:pt>
                <c:pt idx="14">
                  <c:v>2.72</c:v>
                </c:pt>
                <c:pt idx="15">
                  <c:v>2.7</c:v>
                </c:pt>
                <c:pt idx="16">
                  <c:v>2.7</c:v>
                </c:pt>
                <c:pt idx="17">
                  <c:v>2.68</c:v>
                </c:pt>
                <c:pt idx="18">
                  <c:v>2.66</c:v>
                </c:pt>
                <c:pt idx="19">
                  <c:v>2.64</c:v>
                </c:pt>
                <c:pt idx="20">
                  <c:v>2.63</c:v>
                </c:pt>
                <c:pt idx="21">
                  <c:v>2.63</c:v>
                </c:pt>
                <c:pt idx="22">
                  <c:v>2.62</c:v>
                </c:pt>
                <c:pt idx="23">
                  <c:v>2.63</c:v>
                </c:pt>
                <c:pt idx="24">
                  <c:v>2.6</c:v>
                </c:pt>
                <c:pt idx="25">
                  <c:v>2.6</c:v>
                </c:pt>
                <c:pt idx="26">
                  <c:v>2.58</c:v>
                </c:pt>
                <c:pt idx="27">
                  <c:v>2.56</c:v>
                </c:pt>
                <c:pt idx="28">
                  <c:v>2.54</c:v>
                </c:pt>
                <c:pt idx="29">
                  <c:v>2.51</c:v>
                </c:pt>
                <c:pt idx="30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3.21</c:v>
                </c:pt>
                <c:pt idx="1">
                  <c:v>3.2</c:v>
                </c:pt>
                <c:pt idx="2">
                  <c:v>3.19</c:v>
                </c:pt>
                <c:pt idx="3">
                  <c:v>3.18</c:v>
                </c:pt>
                <c:pt idx="4">
                  <c:v>3.17</c:v>
                </c:pt>
                <c:pt idx="5">
                  <c:v>3.16</c:v>
                </c:pt>
                <c:pt idx="6">
                  <c:v>3.16</c:v>
                </c:pt>
                <c:pt idx="7">
                  <c:v>3.15</c:v>
                </c:pt>
                <c:pt idx="8">
                  <c:v>3.14</c:v>
                </c:pt>
                <c:pt idx="9">
                  <c:v>3.13</c:v>
                </c:pt>
                <c:pt idx="10">
                  <c:v>3.13</c:v>
                </c:pt>
                <c:pt idx="11">
                  <c:v>3.12</c:v>
                </c:pt>
                <c:pt idx="12">
                  <c:v>3.11</c:v>
                </c:pt>
                <c:pt idx="13">
                  <c:v>3.11</c:v>
                </c:pt>
                <c:pt idx="14">
                  <c:v>3.1</c:v>
                </c:pt>
                <c:pt idx="15">
                  <c:v>3.1</c:v>
                </c:pt>
                <c:pt idx="16">
                  <c:v>3.09</c:v>
                </c:pt>
                <c:pt idx="17">
                  <c:v>3.09</c:v>
                </c:pt>
                <c:pt idx="18">
                  <c:v>3.08</c:v>
                </c:pt>
                <c:pt idx="19">
                  <c:v>3.1</c:v>
                </c:pt>
                <c:pt idx="20">
                  <c:v>3.1</c:v>
                </c:pt>
                <c:pt idx="21">
                  <c:v>3.1</c:v>
                </c:pt>
                <c:pt idx="22">
                  <c:v>3.1</c:v>
                </c:pt>
                <c:pt idx="23">
                  <c:v>3.1</c:v>
                </c:pt>
                <c:pt idx="24">
                  <c:v>3.1</c:v>
                </c:pt>
                <c:pt idx="25">
                  <c:v>3.09</c:v>
                </c:pt>
                <c:pt idx="26">
                  <c:v>3.08</c:v>
                </c:pt>
                <c:pt idx="27">
                  <c:v>3.07</c:v>
                </c:pt>
                <c:pt idx="28">
                  <c:v>3.06</c:v>
                </c:pt>
                <c:pt idx="29">
                  <c:v>3.05</c:v>
                </c:pt>
                <c:pt idx="30">
                  <c:v>3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2.26</c:v>
                </c:pt>
                <c:pt idx="1">
                  <c:v>2.26</c:v>
                </c:pt>
                <c:pt idx="2">
                  <c:v>2.24</c:v>
                </c:pt>
                <c:pt idx="3">
                  <c:v>2.24</c:v>
                </c:pt>
                <c:pt idx="4">
                  <c:v>2.22</c:v>
                </c:pt>
                <c:pt idx="5">
                  <c:v>2.21</c:v>
                </c:pt>
                <c:pt idx="6">
                  <c:v>2.19</c:v>
                </c:pt>
                <c:pt idx="7">
                  <c:v>2.18</c:v>
                </c:pt>
                <c:pt idx="8">
                  <c:v>2.17</c:v>
                </c:pt>
                <c:pt idx="9">
                  <c:v>2.16</c:v>
                </c:pt>
                <c:pt idx="10">
                  <c:v>2.15</c:v>
                </c:pt>
                <c:pt idx="11">
                  <c:v>2.13</c:v>
                </c:pt>
                <c:pt idx="12">
                  <c:v>2.12</c:v>
                </c:pt>
                <c:pt idx="13">
                  <c:v>2.1</c:v>
                </c:pt>
                <c:pt idx="14">
                  <c:v>2.09</c:v>
                </c:pt>
                <c:pt idx="15">
                  <c:v>2.07</c:v>
                </c:pt>
                <c:pt idx="16">
                  <c:v>2.06</c:v>
                </c:pt>
                <c:pt idx="17">
                  <c:v>2.05</c:v>
                </c:pt>
                <c:pt idx="18">
                  <c:v>2.03</c:v>
                </c:pt>
                <c:pt idx="19">
                  <c:v>2.03</c:v>
                </c:pt>
                <c:pt idx="20">
                  <c:v>2.02</c:v>
                </c:pt>
                <c:pt idx="21">
                  <c:v>2.01</c:v>
                </c:pt>
                <c:pt idx="22">
                  <c:v>2</c:v>
                </c:pt>
                <c:pt idx="23">
                  <c:v>1.99</c:v>
                </c:pt>
                <c:pt idx="24">
                  <c:v>1.97</c:v>
                </c:pt>
                <c:pt idx="25">
                  <c:v>1.96</c:v>
                </c:pt>
                <c:pt idx="26">
                  <c:v>1.94</c:v>
                </c:pt>
                <c:pt idx="27">
                  <c:v>1.92</c:v>
                </c:pt>
                <c:pt idx="28">
                  <c:v>1.9</c:v>
                </c:pt>
                <c:pt idx="29">
                  <c:v>1.88</c:v>
                </c:pt>
                <c:pt idx="30">
                  <c:v>1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1.79</c:v>
                </c:pt>
                <c:pt idx="1">
                  <c:v>1.79</c:v>
                </c:pt>
                <c:pt idx="2">
                  <c:v>1.79</c:v>
                </c:pt>
                <c:pt idx="3">
                  <c:v>1.78</c:v>
                </c:pt>
                <c:pt idx="4">
                  <c:v>1.76</c:v>
                </c:pt>
                <c:pt idx="5">
                  <c:v>1.75</c:v>
                </c:pt>
                <c:pt idx="6">
                  <c:v>1.73</c:v>
                </c:pt>
                <c:pt idx="7">
                  <c:v>1.72</c:v>
                </c:pt>
                <c:pt idx="8">
                  <c:v>1.71</c:v>
                </c:pt>
                <c:pt idx="9">
                  <c:v>1.7</c:v>
                </c:pt>
                <c:pt idx="10">
                  <c:v>1.69</c:v>
                </c:pt>
                <c:pt idx="11">
                  <c:v>1.67</c:v>
                </c:pt>
                <c:pt idx="12">
                  <c:v>1.66</c:v>
                </c:pt>
                <c:pt idx="13">
                  <c:v>1.64</c:v>
                </c:pt>
                <c:pt idx="14">
                  <c:v>1.63</c:v>
                </c:pt>
                <c:pt idx="15">
                  <c:v>1.61</c:v>
                </c:pt>
                <c:pt idx="16">
                  <c:v>1.61</c:v>
                </c:pt>
                <c:pt idx="17">
                  <c:v>1.6</c:v>
                </c:pt>
                <c:pt idx="18">
                  <c:v>1.59</c:v>
                </c:pt>
                <c:pt idx="19">
                  <c:v>1.59</c:v>
                </c:pt>
                <c:pt idx="20">
                  <c:v>1.59</c:v>
                </c:pt>
                <c:pt idx="21">
                  <c:v>1.59</c:v>
                </c:pt>
                <c:pt idx="22">
                  <c:v>1.57</c:v>
                </c:pt>
                <c:pt idx="23">
                  <c:v>1.54</c:v>
                </c:pt>
                <c:pt idx="24">
                  <c:v>1.51</c:v>
                </c:pt>
                <c:pt idx="25">
                  <c:v>1.47</c:v>
                </c:pt>
                <c:pt idx="26">
                  <c:v>1.43</c:v>
                </c:pt>
                <c:pt idx="27">
                  <c:v>1.4</c:v>
                </c:pt>
                <c:pt idx="28">
                  <c:v>1.37</c:v>
                </c:pt>
                <c:pt idx="29">
                  <c:v>1.34</c:v>
                </c:pt>
                <c:pt idx="30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0434"/>
        <c:axId val="68149843"/>
      </c:lineChart>
      <c:catAx>
        <c:axId val="15470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49843"/>
        <c:auto val="1"/>
        <c:lblAlgn val="ctr"/>
        <c:lblOffset val="100"/>
        <c:noMultiLvlLbl val="0"/>
      </c:catAx>
      <c:valAx>
        <c:axId val="6814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2.35</c:v>
                </c:pt>
                <c:pt idx="1">
                  <c:v>2.31</c:v>
                </c:pt>
                <c:pt idx="2">
                  <c:v>2.25</c:v>
                </c:pt>
                <c:pt idx="3">
                  <c:v>2.19</c:v>
                </c:pt>
                <c:pt idx="4">
                  <c:v>2.13</c:v>
                </c:pt>
                <c:pt idx="5">
                  <c:v>2.07</c:v>
                </c:pt>
                <c:pt idx="6">
                  <c:v>2.09</c:v>
                </c:pt>
                <c:pt idx="7">
                  <c:v>2.09</c:v>
                </c:pt>
                <c:pt idx="8">
                  <c:v>2.05</c:v>
                </c:pt>
                <c:pt idx="9">
                  <c:v>2</c:v>
                </c:pt>
                <c:pt idx="10">
                  <c:v>1.97</c:v>
                </c:pt>
                <c:pt idx="11">
                  <c:v>1.93</c:v>
                </c:pt>
                <c:pt idx="12">
                  <c:v>1.88</c:v>
                </c:pt>
                <c:pt idx="13">
                  <c:v>1.82</c:v>
                </c:pt>
                <c:pt idx="14">
                  <c:v>1.79</c:v>
                </c:pt>
                <c:pt idx="15">
                  <c:v>1.76</c:v>
                </c:pt>
                <c:pt idx="16">
                  <c:v>1.71</c:v>
                </c:pt>
                <c:pt idx="17">
                  <c:v>1.69</c:v>
                </c:pt>
                <c:pt idx="18">
                  <c:v>1.65</c:v>
                </c:pt>
                <c:pt idx="19">
                  <c:v>1.61</c:v>
                </c:pt>
                <c:pt idx="20">
                  <c:v>1.57</c:v>
                </c:pt>
                <c:pt idx="21">
                  <c:v>1.53</c:v>
                </c:pt>
                <c:pt idx="22">
                  <c:v>1.5</c:v>
                </c:pt>
                <c:pt idx="23">
                  <c:v>1.49</c:v>
                </c:pt>
                <c:pt idx="24">
                  <c:v>1.44</c:v>
                </c:pt>
                <c:pt idx="25">
                  <c:v>1.44</c:v>
                </c:pt>
                <c:pt idx="26">
                  <c:v>1.4</c:v>
                </c:pt>
                <c:pt idx="27">
                  <c:v>1.36</c:v>
                </c:pt>
                <c:pt idx="28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3.03</c:v>
                </c:pt>
                <c:pt idx="1">
                  <c:v>3.03</c:v>
                </c:pt>
                <c:pt idx="2">
                  <c:v>3.0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14</c:v>
                </c:pt>
                <c:pt idx="7">
                  <c:v>3.16</c:v>
                </c:pt>
                <c:pt idx="8">
                  <c:v>3.16</c:v>
                </c:pt>
                <c:pt idx="9">
                  <c:v>3.14</c:v>
                </c:pt>
                <c:pt idx="10">
                  <c:v>3.12</c:v>
                </c:pt>
                <c:pt idx="11">
                  <c:v>3.11</c:v>
                </c:pt>
                <c:pt idx="12">
                  <c:v>3.09</c:v>
                </c:pt>
                <c:pt idx="13">
                  <c:v>3.08</c:v>
                </c:pt>
                <c:pt idx="14">
                  <c:v>3.07</c:v>
                </c:pt>
                <c:pt idx="15">
                  <c:v>3.06</c:v>
                </c:pt>
                <c:pt idx="16">
                  <c:v>3.05</c:v>
                </c:pt>
                <c:pt idx="17">
                  <c:v>3.04</c:v>
                </c:pt>
                <c:pt idx="18">
                  <c:v>3.03</c:v>
                </c:pt>
                <c:pt idx="19">
                  <c:v>2.89</c:v>
                </c:pt>
                <c:pt idx="20">
                  <c:v>2.8</c:v>
                </c:pt>
                <c:pt idx="21">
                  <c:v>2.79</c:v>
                </c:pt>
                <c:pt idx="22">
                  <c:v>2.83</c:v>
                </c:pt>
                <c:pt idx="23">
                  <c:v>2.84</c:v>
                </c:pt>
                <c:pt idx="24">
                  <c:v>2.86</c:v>
                </c:pt>
                <c:pt idx="25">
                  <c:v>2.87</c:v>
                </c:pt>
                <c:pt idx="26">
                  <c:v>2.86</c:v>
                </c:pt>
                <c:pt idx="27">
                  <c:v>2.85</c:v>
                </c:pt>
                <c:pt idx="28">
                  <c:v>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1.83</c:v>
                </c:pt>
                <c:pt idx="1">
                  <c:v>1.8</c:v>
                </c:pt>
                <c:pt idx="2">
                  <c:v>1.76</c:v>
                </c:pt>
                <c:pt idx="3">
                  <c:v>1.72</c:v>
                </c:pt>
                <c:pt idx="4">
                  <c:v>1.67</c:v>
                </c:pt>
                <c:pt idx="5">
                  <c:v>1.63</c:v>
                </c:pt>
                <c:pt idx="6">
                  <c:v>1.68</c:v>
                </c:pt>
                <c:pt idx="7">
                  <c:v>1.65</c:v>
                </c:pt>
                <c:pt idx="8">
                  <c:v>1.62</c:v>
                </c:pt>
                <c:pt idx="9">
                  <c:v>1.58</c:v>
                </c:pt>
                <c:pt idx="10">
                  <c:v>1.54</c:v>
                </c:pt>
                <c:pt idx="11">
                  <c:v>1.5</c:v>
                </c:pt>
                <c:pt idx="12">
                  <c:v>1.47</c:v>
                </c:pt>
                <c:pt idx="13">
                  <c:v>1.44</c:v>
                </c:pt>
                <c:pt idx="14">
                  <c:v>1.41</c:v>
                </c:pt>
                <c:pt idx="15">
                  <c:v>1.37</c:v>
                </c:pt>
                <c:pt idx="16">
                  <c:v>1.34</c:v>
                </c:pt>
                <c:pt idx="17">
                  <c:v>1.3</c:v>
                </c:pt>
                <c:pt idx="18">
                  <c:v>1.27</c:v>
                </c:pt>
                <c:pt idx="19">
                  <c:v>1.23</c:v>
                </c:pt>
                <c:pt idx="20">
                  <c:v>1.2</c:v>
                </c:pt>
                <c:pt idx="21">
                  <c:v>1.16</c:v>
                </c:pt>
                <c:pt idx="22">
                  <c:v>1.17</c:v>
                </c:pt>
                <c:pt idx="23">
                  <c:v>1.14</c:v>
                </c:pt>
                <c:pt idx="24">
                  <c:v>1.13</c:v>
                </c:pt>
                <c:pt idx="25">
                  <c:v>1.1</c:v>
                </c:pt>
                <c:pt idx="26">
                  <c:v>1.07</c:v>
                </c:pt>
                <c:pt idx="27">
                  <c:v>1.04</c:v>
                </c:pt>
                <c:pt idx="28">
                  <c:v>1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1.27</c:v>
                </c:pt>
                <c:pt idx="1">
                  <c:v>1.25</c:v>
                </c:pt>
                <c:pt idx="2">
                  <c:v>1.22</c:v>
                </c:pt>
                <c:pt idx="3">
                  <c:v>1.18</c:v>
                </c:pt>
                <c:pt idx="4">
                  <c:v>1.16</c:v>
                </c:pt>
                <c:pt idx="5">
                  <c:v>1.15</c:v>
                </c:pt>
                <c:pt idx="6">
                  <c:v>1.18</c:v>
                </c:pt>
                <c:pt idx="7">
                  <c:v>1.17</c:v>
                </c:pt>
                <c:pt idx="8">
                  <c:v>1.14</c:v>
                </c:pt>
                <c:pt idx="9">
                  <c:v>1.11</c:v>
                </c:pt>
                <c:pt idx="10">
                  <c:v>1.09</c:v>
                </c:pt>
                <c:pt idx="11">
                  <c:v>1.09</c:v>
                </c:pt>
                <c:pt idx="12">
                  <c:v>1.07</c:v>
                </c:pt>
                <c:pt idx="13">
                  <c:v>1.04</c:v>
                </c:pt>
                <c:pt idx="14">
                  <c:v>1.01</c:v>
                </c:pt>
                <c:pt idx="15">
                  <c:v>0.98</c:v>
                </c:pt>
                <c:pt idx="16">
                  <c:v>0.95</c:v>
                </c:pt>
                <c:pt idx="17">
                  <c:v>0.91</c:v>
                </c:pt>
                <c:pt idx="18">
                  <c:v>0.87</c:v>
                </c:pt>
                <c:pt idx="19">
                  <c:v>0.84</c:v>
                </c:pt>
                <c:pt idx="20">
                  <c:v>0.79</c:v>
                </c:pt>
                <c:pt idx="21">
                  <c:v>0.75</c:v>
                </c:pt>
                <c:pt idx="22">
                  <c:v>0.76</c:v>
                </c:pt>
                <c:pt idx="23">
                  <c:v>0.75</c:v>
                </c:pt>
                <c:pt idx="24">
                  <c:v>0.75</c:v>
                </c:pt>
                <c:pt idx="25">
                  <c:v>0.74</c:v>
                </c:pt>
                <c:pt idx="26">
                  <c:v>0.73</c:v>
                </c:pt>
                <c:pt idx="27">
                  <c:v>0.69</c:v>
                </c:pt>
                <c:pt idx="28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1669"/>
        <c:axId val="4089026"/>
      </c:lineChart>
      <c:catAx>
        <c:axId val="53511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9026"/>
        <c:auto val="1"/>
        <c:lblAlgn val="ctr"/>
        <c:lblOffset val="100"/>
        <c:noMultiLvlLbl val="0"/>
      </c:catAx>
      <c:valAx>
        <c:axId val="408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1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206660973527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1.29</c:v>
                </c:pt>
                <c:pt idx="1">
                  <c:v>1.25</c:v>
                </c:pt>
                <c:pt idx="2">
                  <c:v>1.25</c:v>
                </c:pt>
                <c:pt idx="3">
                  <c:v>1.21</c:v>
                </c:pt>
                <c:pt idx="4">
                  <c:v>1.18</c:v>
                </c:pt>
                <c:pt idx="5">
                  <c:v>1.2</c:v>
                </c:pt>
                <c:pt idx="6">
                  <c:v>1.21</c:v>
                </c:pt>
                <c:pt idx="7">
                  <c:v>1.19</c:v>
                </c:pt>
                <c:pt idx="8">
                  <c:v>1.17</c:v>
                </c:pt>
                <c:pt idx="9">
                  <c:v>1.17</c:v>
                </c:pt>
                <c:pt idx="10">
                  <c:v>1.15</c:v>
                </c:pt>
                <c:pt idx="11">
                  <c:v>1.15</c:v>
                </c:pt>
                <c:pt idx="12">
                  <c:v>1.13</c:v>
                </c:pt>
                <c:pt idx="13">
                  <c:v>1.1</c:v>
                </c:pt>
                <c:pt idx="14">
                  <c:v>1.07</c:v>
                </c:pt>
                <c:pt idx="15">
                  <c:v>1.04</c:v>
                </c:pt>
                <c:pt idx="16">
                  <c:v>1</c:v>
                </c:pt>
                <c:pt idx="17">
                  <c:v>0.98</c:v>
                </c:pt>
                <c:pt idx="18">
                  <c:v>0.97</c:v>
                </c:pt>
                <c:pt idx="19">
                  <c:v>0.93</c:v>
                </c:pt>
                <c:pt idx="20">
                  <c:v>0.9</c:v>
                </c:pt>
                <c:pt idx="21">
                  <c:v>0.87</c:v>
                </c:pt>
                <c:pt idx="22">
                  <c:v>0.83</c:v>
                </c:pt>
                <c:pt idx="23">
                  <c:v>0.83</c:v>
                </c:pt>
                <c:pt idx="24">
                  <c:v>0.81</c:v>
                </c:pt>
                <c:pt idx="25">
                  <c:v>0.78</c:v>
                </c:pt>
                <c:pt idx="26">
                  <c:v>0.75</c:v>
                </c:pt>
                <c:pt idx="27">
                  <c:v>0.72</c:v>
                </c:pt>
                <c:pt idx="28">
                  <c:v>0.69</c:v>
                </c:pt>
                <c:pt idx="29">
                  <c:v>0.65</c:v>
                </c:pt>
                <c:pt idx="30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2">
                  <c:v>-1.8</c:v>
                </c:pt>
                <c:pt idx="3">
                  <c:v>-1.8</c:v>
                </c:pt>
                <c:pt idx="4">
                  <c:v>-1.77</c:v>
                </c:pt>
                <c:pt idx="5">
                  <c:v>-1.74</c:v>
                </c:pt>
                <c:pt idx="6">
                  <c:v>-1.76</c:v>
                </c:pt>
                <c:pt idx="7">
                  <c:v>-1.78</c:v>
                </c:pt>
                <c:pt idx="8">
                  <c:v>-1.77</c:v>
                </c:pt>
                <c:pt idx="9">
                  <c:v>-1.75</c:v>
                </c:pt>
                <c:pt idx="10">
                  <c:v>-1.74</c:v>
                </c:pt>
                <c:pt idx="11">
                  <c:v>-1.74</c:v>
                </c:pt>
                <c:pt idx="12">
                  <c:v>-1.74</c:v>
                </c:pt>
                <c:pt idx="13">
                  <c:v>-1.74</c:v>
                </c:pt>
                <c:pt idx="14">
                  <c:v>-1.74</c:v>
                </c:pt>
                <c:pt idx="15">
                  <c:v>-1.74</c:v>
                </c:pt>
                <c:pt idx="16">
                  <c:v>-1.74</c:v>
                </c:pt>
                <c:pt idx="17">
                  <c:v>-1.73</c:v>
                </c:pt>
                <c:pt idx="18">
                  <c:v>-1.73</c:v>
                </c:pt>
                <c:pt idx="19">
                  <c:v>-1.73</c:v>
                </c:pt>
                <c:pt idx="20">
                  <c:v>-1.73</c:v>
                </c:pt>
                <c:pt idx="21">
                  <c:v>-1.73</c:v>
                </c:pt>
                <c:pt idx="22">
                  <c:v>-1.72</c:v>
                </c:pt>
                <c:pt idx="23">
                  <c:v>-1.69</c:v>
                </c:pt>
                <c:pt idx="24">
                  <c:v>-1.69</c:v>
                </c:pt>
                <c:pt idx="25">
                  <c:v>-1.69</c:v>
                </c:pt>
                <c:pt idx="26">
                  <c:v>-1.69</c:v>
                </c:pt>
                <c:pt idx="27">
                  <c:v>-1.7</c:v>
                </c:pt>
                <c:pt idx="28">
                  <c:v>-1.7</c:v>
                </c:pt>
                <c:pt idx="29">
                  <c:v>-1.7</c:v>
                </c:pt>
                <c:pt idx="30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86</c:v>
                </c:pt>
                <c:pt idx="1">
                  <c:v>2.86</c:v>
                </c:pt>
                <c:pt idx="2">
                  <c:v>2.85</c:v>
                </c:pt>
                <c:pt idx="3">
                  <c:v>2.84</c:v>
                </c:pt>
                <c:pt idx="4">
                  <c:v>2.88</c:v>
                </c:pt>
                <c:pt idx="5">
                  <c:v>2.91</c:v>
                </c:pt>
                <c:pt idx="6">
                  <c:v>2.9</c:v>
                </c:pt>
                <c:pt idx="7">
                  <c:v>2.89</c:v>
                </c:pt>
                <c:pt idx="8">
                  <c:v>2.89</c:v>
                </c:pt>
                <c:pt idx="9">
                  <c:v>2.91</c:v>
                </c:pt>
                <c:pt idx="10">
                  <c:v>2.89</c:v>
                </c:pt>
                <c:pt idx="11">
                  <c:v>2.88</c:v>
                </c:pt>
                <c:pt idx="12">
                  <c:v>2.86</c:v>
                </c:pt>
                <c:pt idx="13">
                  <c:v>2.85</c:v>
                </c:pt>
                <c:pt idx="14">
                  <c:v>2.83</c:v>
                </c:pt>
                <c:pt idx="15">
                  <c:v>2.82</c:v>
                </c:pt>
                <c:pt idx="16">
                  <c:v>2.82</c:v>
                </c:pt>
                <c:pt idx="17">
                  <c:v>2.82</c:v>
                </c:pt>
                <c:pt idx="18">
                  <c:v>2.82</c:v>
                </c:pt>
                <c:pt idx="19">
                  <c:v>2.81</c:v>
                </c:pt>
                <c:pt idx="20">
                  <c:v>2.81</c:v>
                </c:pt>
                <c:pt idx="21">
                  <c:v>2.81</c:v>
                </c:pt>
                <c:pt idx="22">
                  <c:v>2.83</c:v>
                </c:pt>
                <c:pt idx="23">
                  <c:v>2.88</c:v>
                </c:pt>
                <c:pt idx="24">
                  <c:v>2.86</c:v>
                </c:pt>
                <c:pt idx="25">
                  <c:v>2.85</c:v>
                </c:pt>
                <c:pt idx="26">
                  <c:v>2.84</c:v>
                </c:pt>
                <c:pt idx="27">
                  <c:v>2.82</c:v>
                </c:pt>
                <c:pt idx="28">
                  <c:v>2.81</c:v>
                </c:pt>
                <c:pt idx="29">
                  <c:v>2.8</c:v>
                </c:pt>
                <c:pt idx="30">
                  <c:v>2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0.99</c:v>
                </c:pt>
                <c:pt idx="1">
                  <c:v>0.97</c:v>
                </c:pt>
                <c:pt idx="2">
                  <c:v>0.94</c:v>
                </c:pt>
                <c:pt idx="3">
                  <c:v>0.91</c:v>
                </c:pt>
                <c:pt idx="4">
                  <c:v>0.93</c:v>
                </c:pt>
                <c:pt idx="5">
                  <c:v>0.94</c:v>
                </c:pt>
                <c:pt idx="6">
                  <c:v>0.96</c:v>
                </c:pt>
                <c:pt idx="7">
                  <c:v>0.95</c:v>
                </c:pt>
                <c:pt idx="8">
                  <c:v>0.95</c:v>
                </c:pt>
                <c:pt idx="9">
                  <c:v>0.94</c:v>
                </c:pt>
                <c:pt idx="10">
                  <c:v>0.92</c:v>
                </c:pt>
                <c:pt idx="11">
                  <c:v>0.89</c:v>
                </c:pt>
                <c:pt idx="12">
                  <c:v>0.86</c:v>
                </c:pt>
                <c:pt idx="13">
                  <c:v>0.82</c:v>
                </c:pt>
                <c:pt idx="14">
                  <c:v>0.79</c:v>
                </c:pt>
                <c:pt idx="15">
                  <c:v>0.75</c:v>
                </c:pt>
                <c:pt idx="16">
                  <c:v>0.73</c:v>
                </c:pt>
                <c:pt idx="17">
                  <c:v>0.7</c:v>
                </c:pt>
                <c:pt idx="18">
                  <c:v>0.67</c:v>
                </c:pt>
                <c:pt idx="19">
                  <c:v>0.64</c:v>
                </c:pt>
                <c:pt idx="20">
                  <c:v>0.6</c:v>
                </c:pt>
                <c:pt idx="21">
                  <c:v>0.57</c:v>
                </c:pt>
                <c:pt idx="22">
                  <c:v>0.54</c:v>
                </c:pt>
                <c:pt idx="23">
                  <c:v>0.54</c:v>
                </c:pt>
                <c:pt idx="24">
                  <c:v>0.51</c:v>
                </c:pt>
                <c:pt idx="25">
                  <c:v>0.48</c:v>
                </c:pt>
                <c:pt idx="26">
                  <c:v>0.45</c:v>
                </c:pt>
                <c:pt idx="27">
                  <c:v>0.42</c:v>
                </c:pt>
                <c:pt idx="28">
                  <c:v>0.39</c:v>
                </c:pt>
                <c:pt idx="29">
                  <c:v>0.37</c:v>
                </c:pt>
                <c:pt idx="30">
                  <c:v>0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0.65</c:v>
                </c:pt>
                <c:pt idx="1">
                  <c:v>0.62</c:v>
                </c:pt>
                <c:pt idx="2">
                  <c:v>0.58</c:v>
                </c:pt>
                <c:pt idx="3">
                  <c:v>0.56</c:v>
                </c:pt>
                <c:pt idx="4">
                  <c:v>0.61</c:v>
                </c:pt>
                <c:pt idx="5">
                  <c:v>0.59</c:v>
                </c:pt>
                <c:pt idx="6">
                  <c:v>0.56</c:v>
                </c:pt>
                <c:pt idx="7">
                  <c:v>0.52</c:v>
                </c:pt>
                <c:pt idx="8">
                  <c:v>0.5</c:v>
                </c:pt>
                <c:pt idx="9">
                  <c:v>0.48</c:v>
                </c:pt>
                <c:pt idx="10">
                  <c:v>0.44</c:v>
                </c:pt>
                <c:pt idx="11">
                  <c:v>0.4</c:v>
                </c:pt>
                <c:pt idx="12">
                  <c:v>0.35</c:v>
                </c:pt>
                <c:pt idx="13">
                  <c:v>0.31</c:v>
                </c:pt>
                <c:pt idx="14">
                  <c:v>0.26</c:v>
                </c:pt>
                <c:pt idx="15">
                  <c:v>0.22</c:v>
                </c:pt>
                <c:pt idx="16">
                  <c:v>0.19</c:v>
                </c:pt>
                <c:pt idx="17">
                  <c:v>0.16</c:v>
                </c:pt>
                <c:pt idx="18">
                  <c:v>0.12</c:v>
                </c:pt>
                <c:pt idx="19">
                  <c:v>0.09</c:v>
                </c:pt>
                <c:pt idx="20">
                  <c:v>0.07</c:v>
                </c:pt>
                <c:pt idx="21">
                  <c:v>0.03</c:v>
                </c:pt>
                <c:pt idx="22">
                  <c:v>0.01</c:v>
                </c:pt>
                <c:pt idx="23">
                  <c:v>0</c:v>
                </c:pt>
                <c:pt idx="24">
                  <c:v>-0.01</c:v>
                </c:pt>
                <c:pt idx="25">
                  <c:v>-0.01</c:v>
                </c:pt>
                <c:pt idx="26">
                  <c:v>-0.04</c:v>
                </c:pt>
                <c:pt idx="27">
                  <c:v>-0.06</c:v>
                </c:pt>
                <c:pt idx="28">
                  <c:v>-0.09</c:v>
                </c:pt>
                <c:pt idx="29">
                  <c:v>-0.13</c:v>
                </c:pt>
                <c:pt idx="30">
                  <c:v>-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2483"/>
        <c:axId val="73448331"/>
      </c:lineChart>
      <c:catAx>
        <c:axId val="60032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8331"/>
        <c:auto val="1"/>
        <c:lblAlgn val="ctr"/>
        <c:lblOffset val="100"/>
        <c:noMultiLvlLbl val="0"/>
      </c:catAx>
      <c:valAx>
        <c:axId val="7344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67287284742962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1399250174747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708795900939"/>
          <c:w val="0.87907479189172"/>
          <c:h val="0.710397096498719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42</c:v>
                </c:pt>
                <c:pt idx="1">
                  <c:v>-2.43</c:v>
                </c:pt>
                <c:pt idx="2">
                  <c:v>-2.44</c:v>
                </c:pt>
                <c:pt idx="3">
                  <c:v>-2.44</c:v>
                </c:pt>
                <c:pt idx="4">
                  <c:v>-2.45</c:v>
                </c:pt>
                <c:pt idx="5">
                  <c:v>-2.46</c:v>
                </c:pt>
                <c:pt idx="6">
                  <c:v>-2.47</c:v>
                </c:pt>
                <c:pt idx="7">
                  <c:v>-2.47</c:v>
                </c:pt>
                <c:pt idx="8">
                  <c:v>-2.49</c:v>
                </c:pt>
                <c:pt idx="9">
                  <c:v>-2.49</c:v>
                </c:pt>
                <c:pt idx="10">
                  <c:v>-2.45</c:v>
                </c:pt>
                <c:pt idx="11">
                  <c:v>-2.41</c:v>
                </c:pt>
                <c:pt idx="12">
                  <c:v>-2.41</c:v>
                </c:pt>
                <c:pt idx="13">
                  <c:v>-2.41</c:v>
                </c:pt>
                <c:pt idx="14">
                  <c:v>-2.43</c:v>
                </c:pt>
                <c:pt idx="15">
                  <c:v>-2.44</c:v>
                </c:pt>
                <c:pt idx="16">
                  <c:v>-2.45</c:v>
                </c:pt>
                <c:pt idx="17">
                  <c:v>-2.45</c:v>
                </c:pt>
                <c:pt idx="18">
                  <c:v>-2.46</c:v>
                </c:pt>
                <c:pt idx="19">
                  <c:v>-2.47</c:v>
                </c:pt>
                <c:pt idx="20">
                  <c:v>-2.48</c:v>
                </c:pt>
                <c:pt idx="21">
                  <c:v>-2.49</c:v>
                </c:pt>
                <c:pt idx="22">
                  <c:v>-2.51</c:v>
                </c:pt>
                <c:pt idx="23">
                  <c:v>-2.48</c:v>
                </c:pt>
                <c:pt idx="24">
                  <c:v>-2.48</c:v>
                </c:pt>
                <c:pt idx="25">
                  <c:v>-2.5</c:v>
                </c:pt>
                <c:pt idx="26">
                  <c:v>-2.51</c:v>
                </c:pt>
                <c:pt idx="27">
                  <c:v>-2.51</c:v>
                </c:pt>
                <c:pt idx="28">
                  <c:v>-2.44</c:v>
                </c:pt>
                <c:pt idx="29">
                  <c:v>-2.33</c:v>
                </c:pt>
                <c:pt idx="30">
                  <c:v>-2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7</c:v>
                </c:pt>
                <c:pt idx="1">
                  <c:v>2.69</c:v>
                </c:pt>
                <c:pt idx="2">
                  <c:v>2.68</c:v>
                </c:pt>
                <c:pt idx="3">
                  <c:v>2.66</c:v>
                </c:pt>
                <c:pt idx="4">
                  <c:v>2.65</c:v>
                </c:pt>
                <c:pt idx="5">
                  <c:v>2.63</c:v>
                </c:pt>
                <c:pt idx="6">
                  <c:v>2.62</c:v>
                </c:pt>
                <c:pt idx="7">
                  <c:v>2.61</c:v>
                </c:pt>
                <c:pt idx="8">
                  <c:v>2.59</c:v>
                </c:pt>
                <c:pt idx="9">
                  <c:v>2.59</c:v>
                </c:pt>
                <c:pt idx="10">
                  <c:v>2.62</c:v>
                </c:pt>
                <c:pt idx="11">
                  <c:v>2.66</c:v>
                </c:pt>
                <c:pt idx="12">
                  <c:v>2.66</c:v>
                </c:pt>
                <c:pt idx="13">
                  <c:v>2.65</c:v>
                </c:pt>
                <c:pt idx="14">
                  <c:v>2.63</c:v>
                </c:pt>
                <c:pt idx="15">
                  <c:v>2.61</c:v>
                </c:pt>
                <c:pt idx="16">
                  <c:v>2.59</c:v>
                </c:pt>
                <c:pt idx="17">
                  <c:v>2.58</c:v>
                </c:pt>
                <c:pt idx="18">
                  <c:v>2.57</c:v>
                </c:pt>
                <c:pt idx="19">
                  <c:v>2.56</c:v>
                </c:pt>
                <c:pt idx="20">
                  <c:v>2.54</c:v>
                </c:pt>
                <c:pt idx="21">
                  <c:v>2.54</c:v>
                </c:pt>
                <c:pt idx="22">
                  <c:v>2.53</c:v>
                </c:pt>
                <c:pt idx="23">
                  <c:v>2.56</c:v>
                </c:pt>
                <c:pt idx="24">
                  <c:v>2.55</c:v>
                </c:pt>
                <c:pt idx="25">
                  <c:v>2.54</c:v>
                </c:pt>
                <c:pt idx="26">
                  <c:v>2.53</c:v>
                </c:pt>
                <c:pt idx="27">
                  <c:v>2.53</c:v>
                </c:pt>
                <c:pt idx="28">
                  <c:v>2.64</c:v>
                </c:pt>
                <c:pt idx="29">
                  <c:v>2.85</c:v>
                </c:pt>
                <c:pt idx="30">
                  <c:v>2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39</c:v>
                </c:pt>
                <c:pt idx="1">
                  <c:v>-0.39</c:v>
                </c:pt>
                <c:pt idx="2">
                  <c:v>-0.4</c:v>
                </c:pt>
                <c:pt idx="3">
                  <c:v>-0.41</c:v>
                </c:pt>
                <c:pt idx="4">
                  <c:v>-0.42</c:v>
                </c:pt>
                <c:pt idx="5">
                  <c:v>-0.43</c:v>
                </c:pt>
                <c:pt idx="6">
                  <c:v>-0.44</c:v>
                </c:pt>
                <c:pt idx="7">
                  <c:v>-0.44</c:v>
                </c:pt>
                <c:pt idx="8">
                  <c:v>-0.45</c:v>
                </c:pt>
                <c:pt idx="9">
                  <c:v>-0.45</c:v>
                </c:pt>
                <c:pt idx="10">
                  <c:v>-0.4</c:v>
                </c:pt>
                <c:pt idx="11">
                  <c:v>-0.35</c:v>
                </c:pt>
                <c:pt idx="12">
                  <c:v>-0.33</c:v>
                </c:pt>
                <c:pt idx="13">
                  <c:v>-0.32</c:v>
                </c:pt>
                <c:pt idx="14">
                  <c:v>-0.32</c:v>
                </c:pt>
                <c:pt idx="15">
                  <c:v>-0.31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1</c:v>
                </c:pt>
                <c:pt idx="20">
                  <c:v>-0.31</c:v>
                </c:pt>
                <c:pt idx="21">
                  <c:v>-0.31</c:v>
                </c:pt>
                <c:pt idx="22">
                  <c:v>-0.3</c:v>
                </c:pt>
                <c:pt idx="23">
                  <c:v>-0.26</c:v>
                </c:pt>
                <c:pt idx="24">
                  <c:v>-0.26</c:v>
                </c:pt>
                <c:pt idx="25">
                  <c:v>-0.27</c:v>
                </c:pt>
                <c:pt idx="26">
                  <c:v>-0.27</c:v>
                </c:pt>
                <c:pt idx="27">
                  <c:v>-0.26</c:v>
                </c:pt>
                <c:pt idx="28">
                  <c:v>-0.09</c:v>
                </c:pt>
                <c:pt idx="29">
                  <c:v>0.62</c:v>
                </c:pt>
                <c:pt idx="30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73</c:v>
                </c:pt>
                <c:pt idx="1">
                  <c:v>-0.72</c:v>
                </c:pt>
                <c:pt idx="2">
                  <c:v>-0.72</c:v>
                </c:pt>
                <c:pt idx="3">
                  <c:v>-0.72</c:v>
                </c:pt>
                <c:pt idx="4">
                  <c:v>-0.73</c:v>
                </c:pt>
                <c:pt idx="5">
                  <c:v>-0.73</c:v>
                </c:pt>
                <c:pt idx="6">
                  <c:v>-0.73</c:v>
                </c:pt>
                <c:pt idx="7">
                  <c:v>-0.74</c:v>
                </c:pt>
                <c:pt idx="8">
                  <c:v>-0.74</c:v>
                </c:pt>
                <c:pt idx="9">
                  <c:v>-0.74</c:v>
                </c:pt>
                <c:pt idx="10">
                  <c:v>-0.69</c:v>
                </c:pt>
                <c:pt idx="11">
                  <c:v>-0.66</c:v>
                </c:pt>
                <c:pt idx="12">
                  <c:v>-0.65</c:v>
                </c:pt>
                <c:pt idx="13">
                  <c:v>-0.65</c:v>
                </c:pt>
                <c:pt idx="14">
                  <c:v>-0.65</c:v>
                </c:pt>
                <c:pt idx="15">
                  <c:v>-0.65</c:v>
                </c:pt>
                <c:pt idx="16">
                  <c:v>-0.65</c:v>
                </c:pt>
                <c:pt idx="17">
                  <c:v>-0.64</c:v>
                </c:pt>
                <c:pt idx="18">
                  <c:v>-0.65</c:v>
                </c:pt>
                <c:pt idx="19">
                  <c:v>-0.65</c:v>
                </c:pt>
                <c:pt idx="20">
                  <c:v>-0.65</c:v>
                </c:pt>
                <c:pt idx="21">
                  <c:v>-0.65</c:v>
                </c:pt>
                <c:pt idx="22">
                  <c:v>-0.64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59</c:v>
                </c:pt>
                <c:pt idx="28">
                  <c:v>-0.47</c:v>
                </c:pt>
                <c:pt idx="29">
                  <c:v>-0.16</c:v>
                </c:pt>
                <c:pt idx="30">
                  <c:v>-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0405"/>
        <c:axId val="32036071"/>
      </c:lineChart>
      <c:catAx>
        <c:axId val="60080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36071"/>
        <c:auto val="1"/>
        <c:lblAlgn val="ctr"/>
        <c:lblOffset val="100"/>
        <c:noMultiLvlLbl val="0"/>
      </c:catAx>
      <c:valAx>
        <c:axId val="3203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88021859312448"/>
              <c:y val="0.3252561912894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0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918980746012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708795900939"/>
          <c:w val="0.890449259706424"/>
          <c:h val="0.724380871050384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6">
                  <c:v>1.42</c:v>
                </c:pt>
                <c:pt idx="7">
                  <c:v>1.42</c:v>
                </c:pt>
                <c:pt idx="8">
                  <c:v>1.43</c:v>
                </c:pt>
                <c:pt idx="9">
                  <c:v>1.43</c:v>
                </c:pt>
                <c:pt idx="10">
                  <c:v>1.45</c:v>
                </c:pt>
                <c:pt idx="11">
                  <c:v>1.49</c:v>
                </c:pt>
                <c:pt idx="12">
                  <c:v>1.5</c:v>
                </c:pt>
                <c:pt idx="13">
                  <c:v>1.54</c:v>
                </c:pt>
                <c:pt idx="14">
                  <c:v>1.55</c:v>
                </c:pt>
                <c:pt idx="15">
                  <c:v>1.55</c:v>
                </c:pt>
                <c:pt idx="16">
                  <c:v>1.53</c:v>
                </c:pt>
                <c:pt idx="17">
                  <c:v>1.54</c:v>
                </c:pt>
                <c:pt idx="18">
                  <c:v>1.56</c:v>
                </c:pt>
                <c:pt idx="19">
                  <c:v>1.57</c:v>
                </c:pt>
                <c:pt idx="20">
                  <c:v>1.56</c:v>
                </c:pt>
                <c:pt idx="21">
                  <c:v>1.56</c:v>
                </c:pt>
                <c:pt idx="22">
                  <c:v>1.55</c:v>
                </c:pt>
                <c:pt idx="23">
                  <c:v>1.55</c:v>
                </c:pt>
                <c:pt idx="24">
                  <c:v>1.51</c:v>
                </c:pt>
                <c:pt idx="25">
                  <c:v>1.44</c:v>
                </c:pt>
                <c:pt idx="26">
                  <c:v>1.37</c:v>
                </c:pt>
                <c:pt idx="27">
                  <c:v>1.33</c:v>
                </c:pt>
                <c:pt idx="28">
                  <c:v>1.29</c:v>
                </c:pt>
                <c:pt idx="29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29</c:v>
                </c:pt>
                <c:pt idx="1">
                  <c:v>-2.26</c:v>
                </c:pt>
                <c:pt idx="2">
                  <c:v>-2.24</c:v>
                </c:pt>
                <c:pt idx="3">
                  <c:v>-2.23</c:v>
                </c:pt>
                <c:pt idx="4">
                  <c:v>-2.22</c:v>
                </c:pt>
                <c:pt idx="5">
                  <c:v>-2.22</c:v>
                </c:pt>
                <c:pt idx="6">
                  <c:v>-2.21</c:v>
                </c:pt>
                <c:pt idx="7">
                  <c:v>-2.21</c:v>
                </c:pt>
                <c:pt idx="8">
                  <c:v>-2.21</c:v>
                </c:pt>
                <c:pt idx="9">
                  <c:v>-2.21</c:v>
                </c:pt>
                <c:pt idx="10">
                  <c:v>-2.18</c:v>
                </c:pt>
                <c:pt idx="11">
                  <c:v>-2.17</c:v>
                </c:pt>
                <c:pt idx="12">
                  <c:v>-2.13</c:v>
                </c:pt>
                <c:pt idx="13">
                  <c:v>-2.12</c:v>
                </c:pt>
                <c:pt idx="14">
                  <c:v>-2.12</c:v>
                </c:pt>
                <c:pt idx="15">
                  <c:v>-2.12</c:v>
                </c:pt>
                <c:pt idx="16">
                  <c:v>-2.11</c:v>
                </c:pt>
                <c:pt idx="17">
                  <c:v>-2.1</c:v>
                </c:pt>
                <c:pt idx="18">
                  <c:v>-2.09</c:v>
                </c:pt>
                <c:pt idx="19">
                  <c:v>-2.1</c:v>
                </c:pt>
                <c:pt idx="20">
                  <c:v>-2.09</c:v>
                </c:pt>
                <c:pt idx="21">
                  <c:v>-2.1</c:v>
                </c:pt>
                <c:pt idx="22">
                  <c:v>-2.1</c:v>
                </c:pt>
                <c:pt idx="23">
                  <c:v>-2.1</c:v>
                </c:pt>
                <c:pt idx="24">
                  <c:v>-2.11</c:v>
                </c:pt>
                <c:pt idx="25">
                  <c:v>-2.11</c:v>
                </c:pt>
                <c:pt idx="26">
                  <c:v>-2.12</c:v>
                </c:pt>
                <c:pt idx="27">
                  <c:v>-2.12</c:v>
                </c:pt>
                <c:pt idx="28">
                  <c:v>-2.13</c:v>
                </c:pt>
                <c:pt idx="29">
                  <c:v>-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81</c:v>
                </c:pt>
                <c:pt idx="1">
                  <c:v>2.79</c:v>
                </c:pt>
                <c:pt idx="2">
                  <c:v>2.78</c:v>
                </c:pt>
                <c:pt idx="3">
                  <c:v>2.86</c:v>
                </c:pt>
                <c:pt idx="4">
                  <c:v>2.74</c:v>
                </c:pt>
                <c:pt idx="5">
                  <c:v>2.73</c:v>
                </c:pt>
                <c:pt idx="6">
                  <c:v>2.71</c:v>
                </c:pt>
                <c:pt idx="7">
                  <c:v>2.7</c:v>
                </c:pt>
                <c:pt idx="8">
                  <c:v>2.69</c:v>
                </c:pt>
                <c:pt idx="9">
                  <c:v>2.68</c:v>
                </c:pt>
                <c:pt idx="10">
                  <c:v>2.7</c:v>
                </c:pt>
                <c:pt idx="11">
                  <c:v>2.7</c:v>
                </c:pt>
                <c:pt idx="12">
                  <c:v>2.74</c:v>
                </c:pt>
                <c:pt idx="13">
                  <c:v>2.74</c:v>
                </c:pt>
                <c:pt idx="14">
                  <c:v>2.73</c:v>
                </c:pt>
                <c:pt idx="15">
                  <c:v>2.71</c:v>
                </c:pt>
                <c:pt idx="16">
                  <c:v>2.72</c:v>
                </c:pt>
                <c:pt idx="17">
                  <c:v>2.71</c:v>
                </c:pt>
                <c:pt idx="18">
                  <c:v>2.71</c:v>
                </c:pt>
                <c:pt idx="19">
                  <c:v>2.7</c:v>
                </c:pt>
                <c:pt idx="20">
                  <c:v>2.69</c:v>
                </c:pt>
                <c:pt idx="21">
                  <c:v>2.68</c:v>
                </c:pt>
                <c:pt idx="22">
                  <c:v>2.67</c:v>
                </c:pt>
                <c:pt idx="23">
                  <c:v>2.66</c:v>
                </c:pt>
                <c:pt idx="24">
                  <c:v>2.65</c:v>
                </c:pt>
                <c:pt idx="25">
                  <c:v>2.64</c:v>
                </c:pt>
                <c:pt idx="26">
                  <c:v>2.64</c:v>
                </c:pt>
                <c:pt idx="27">
                  <c:v>2.63</c:v>
                </c:pt>
                <c:pt idx="28">
                  <c:v>2.63</c:v>
                </c:pt>
                <c:pt idx="29">
                  <c:v>2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94</c:v>
                </c:pt>
                <c:pt idx="1">
                  <c:v>0.94</c:v>
                </c:pt>
                <c:pt idx="2">
                  <c:v>0.92</c:v>
                </c:pt>
                <c:pt idx="3">
                  <c:v>0.91</c:v>
                </c:pt>
                <c:pt idx="4">
                  <c:v>0.89</c:v>
                </c:pt>
                <c:pt idx="5">
                  <c:v>0.88</c:v>
                </c:pt>
                <c:pt idx="6">
                  <c:v>0.87</c:v>
                </c:pt>
                <c:pt idx="7">
                  <c:v>0.87</c:v>
                </c:pt>
                <c:pt idx="8">
                  <c:v>0.86</c:v>
                </c:pt>
                <c:pt idx="9">
                  <c:v>0.86</c:v>
                </c:pt>
                <c:pt idx="10">
                  <c:v>0.88</c:v>
                </c:pt>
                <c:pt idx="11">
                  <c:v>0.88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3</c:v>
                </c:pt>
                <c:pt idx="16">
                  <c:v>0.94</c:v>
                </c:pt>
                <c:pt idx="17">
                  <c:v>0.94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4</c:v>
                </c:pt>
                <c:pt idx="26">
                  <c:v>0.92</c:v>
                </c:pt>
                <c:pt idx="27">
                  <c:v>0.91</c:v>
                </c:pt>
                <c:pt idx="28">
                  <c:v>0.88</c:v>
                </c:pt>
                <c:pt idx="29">
                  <c:v>0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01</c:v>
                </c:pt>
                <c:pt idx="1">
                  <c:v>0.08</c:v>
                </c:pt>
                <c:pt idx="2">
                  <c:v>0.13</c:v>
                </c:pt>
                <c:pt idx="3">
                  <c:v>0.16</c:v>
                </c:pt>
                <c:pt idx="4">
                  <c:v>0.19</c:v>
                </c:pt>
                <c:pt idx="5">
                  <c:v>0.22</c:v>
                </c:pt>
                <c:pt idx="6">
                  <c:v>0.24</c:v>
                </c:pt>
                <c:pt idx="7">
                  <c:v>0.26</c:v>
                </c:pt>
                <c:pt idx="8">
                  <c:v>0.28</c:v>
                </c:pt>
                <c:pt idx="9">
                  <c:v>0.3</c:v>
                </c:pt>
                <c:pt idx="10">
                  <c:v>0.34</c:v>
                </c:pt>
                <c:pt idx="11">
                  <c:v>0.36</c:v>
                </c:pt>
                <c:pt idx="12">
                  <c:v>0.4</c:v>
                </c:pt>
                <c:pt idx="13">
                  <c:v>0.42</c:v>
                </c:pt>
                <c:pt idx="14">
                  <c:v>0.43</c:v>
                </c:pt>
                <c:pt idx="15">
                  <c:v>0.44</c:v>
                </c:pt>
                <c:pt idx="16">
                  <c:v>0.46</c:v>
                </c:pt>
                <c:pt idx="17">
                  <c:v>0.47</c:v>
                </c:pt>
                <c:pt idx="18">
                  <c:v>0.49</c:v>
                </c:pt>
                <c:pt idx="19">
                  <c:v>0.49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2</c:v>
                </c:pt>
                <c:pt idx="24">
                  <c:v>0.52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3954"/>
        <c:axId val="41836306"/>
      </c:lineChart>
      <c:catAx>
        <c:axId val="88523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36306"/>
        <c:auto val="1"/>
        <c:lblAlgn val="ctr"/>
        <c:lblOffset val="100"/>
        <c:noMultiLvlLbl val="0"/>
      </c:catAx>
      <c:valAx>
        <c:axId val="4183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070025619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286537845628"/>
          <c:w val="0.890449259706424"/>
          <c:h val="0.721789260168677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1.2</c:v>
                </c:pt>
                <c:pt idx="1">
                  <c:v>1.17</c:v>
                </c:pt>
                <c:pt idx="2">
                  <c:v>1.14</c:v>
                </c:pt>
                <c:pt idx="3">
                  <c:v>1.09</c:v>
                </c:pt>
                <c:pt idx="4">
                  <c:v>1.05</c:v>
                </c:pt>
                <c:pt idx="5">
                  <c:v>1.03</c:v>
                </c:pt>
                <c:pt idx="6">
                  <c:v>0.99</c:v>
                </c:pt>
                <c:pt idx="7">
                  <c:v>0.95</c:v>
                </c:pt>
                <c:pt idx="8">
                  <c:v>0.92</c:v>
                </c:pt>
                <c:pt idx="9">
                  <c:v>0.88</c:v>
                </c:pt>
                <c:pt idx="10">
                  <c:v>0.86</c:v>
                </c:pt>
                <c:pt idx="11">
                  <c:v>0.82</c:v>
                </c:pt>
                <c:pt idx="12">
                  <c:v>0.79</c:v>
                </c:pt>
                <c:pt idx="13">
                  <c:v>0.75</c:v>
                </c:pt>
                <c:pt idx="14">
                  <c:v>0.72</c:v>
                </c:pt>
                <c:pt idx="15">
                  <c:v>0.69</c:v>
                </c:pt>
                <c:pt idx="16">
                  <c:v>0.66</c:v>
                </c:pt>
                <c:pt idx="17">
                  <c:v>0.62</c:v>
                </c:pt>
                <c:pt idx="18">
                  <c:v>0.58</c:v>
                </c:pt>
                <c:pt idx="19">
                  <c:v>0.59</c:v>
                </c:pt>
                <c:pt idx="20">
                  <c:v>0.57</c:v>
                </c:pt>
                <c:pt idx="21">
                  <c:v>0.54</c:v>
                </c:pt>
                <c:pt idx="22">
                  <c:v>0.59</c:v>
                </c:pt>
                <c:pt idx="23">
                  <c:v>0.63</c:v>
                </c:pt>
                <c:pt idx="24">
                  <c:v>0.66</c:v>
                </c:pt>
                <c:pt idx="25">
                  <c:v>0.68</c:v>
                </c:pt>
                <c:pt idx="26">
                  <c:v>0.71</c:v>
                </c:pt>
                <c:pt idx="27">
                  <c:v>0.72</c:v>
                </c:pt>
                <c:pt idx="28">
                  <c:v>0.75</c:v>
                </c:pt>
                <c:pt idx="29">
                  <c:v>0.77</c:v>
                </c:pt>
                <c:pt idx="30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17</c:v>
                </c:pt>
                <c:pt idx="1">
                  <c:v>-2.17</c:v>
                </c:pt>
                <c:pt idx="2">
                  <c:v>-2.18</c:v>
                </c:pt>
                <c:pt idx="3">
                  <c:v>-2.19</c:v>
                </c:pt>
                <c:pt idx="4">
                  <c:v>-2.19</c:v>
                </c:pt>
                <c:pt idx="5">
                  <c:v>-2.21</c:v>
                </c:pt>
                <c:pt idx="6">
                  <c:v>-2.22</c:v>
                </c:pt>
                <c:pt idx="7">
                  <c:v>-2.22</c:v>
                </c:pt>
                <c:pt idx="8">
                  <c:v>-2.23</c:v>
                </c:pt>
                <c:pt idx="9">
                  <c:v>-2.24</c:v>
                </c:pt>
                <c:pt idx="10">
                  <c:v>-2.25</c:v>
                </c:pt>
                <c:pt idx="11">
                  <c:v>-2.27</c:v>
                </c:pt>
                <c:pt idx="12">
                  <c:v>-2.28</c:v>
                </c:pt>
                <c:pt idx="13">
                  <c:v>-2.29</c:v>
                </c:pt>
                <c:pt idx="14">
                  <c:v>-2.31</c:v>
                </c:pt>
                <c:pt idx="15">
                  <c:v>-2.32</c:v>
                </c:pt>
                <c:pt idx="16">
                  <c:v>-2.34</c:v>
                </c:pt>
                <c:pt idx="17">
                  <c:v>-2.36</c:v>
                </c:pt>
                <c:pt idx="18">
                  <c:v>-2.35</c:v>
                </c:pt>
                <c:pt idx="19">
                  <c:v>-2.32</c:v>
                </c:pt>
                <c:pt idx="20">
                  <c:v>-2.32</c:v>
                </c:pt>
                <c:pt idx="21">
                  <c:v>-2.36</c:v>
                </c:pt>
                <c:pt idx="22">
                  <c:v>-2.38</c:v>
                </c:pt>
                <c:pt idx="23">
                  <c:v>-2.39</c:v>
                </c:pt>
                <c:pt idx="24">
                  <c:v>-2.41</c:v>
                </c:pt>
                <c:pt idx="25">
                  <c:v>-2.42</c:v>
                </c:pt>
                <c:pt idx="26">
                  <c:v>-2.44</c:v>
                </c:pt>
                <c:pt idx="27">
                  <c:v>-2.46</c:v>
                </c:pt>
                <c:pt idx="28">
                  <c:v>-2.46</c:v>
                </c:pt>
                <c:pt idx="29">
                  <c:v>-2.46</c:v>
                </c:pt>
                <c:pt idx="30">
                  <c:v>-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61</c:v>
                </c:pt>
                <c:pt idx="1">
                  <c:v>2.6</c:v>
                </c:pt>
                <c:pt idx="2">
                  <c:v>2.59</c:v>
                </c:pt>
                <c:pt idx="3">
                  <c:v>2.58</c:v>
                </c:pt>
                <c:pt idx="4">
                  <c:v>2.58</c:v>
                </c:pt>
                <c:pt idx="5">
                  <c:v>2.58</c:v>
                </c:pt>
                <c:pt idx="6">
                  <c:v>2.57</c:v>
                </c:pt>
                <c:pt idx="7">
                  <c:v>2.56</c:v>
                </c:pt>
                <c:pt idx="8">
                  <c:v>2.56</c:v>
                </c:pt>
                <c:pt idx="9">
                  <c:v>2.55</c:v>
                </c:pt>
                <c:pt idx="10">
                  <c:v>2.54</c:v>
                </c:pt>
                <c:pt idx="11">
                  <c:v>2.53</c:v>
                </c:pt>
                <c:pt idx="12">
                  <c:v>2.52</c:v>
                </c:pt>
                <c:pt idx="13">
                  <c:v>2.51</c:v>
                </c:pt>
                <c:pt idx="14">
                  <c:v>2.5</c:v>
                </c:pt>
                <c:pt idx="15">
                  <c:v>2.49</c:v>
                </c:pt>
                <c:pt idx="16">
                  <c:v>2.48</c:v>
                </c:pt>
                <c:pt idx="17">
                  <c:v>2.47</c:v>
                </c:pt>
                <c:pt idx="18">
                  <c:v>2.51</c:v>
                </c:pt>
                <c:pt idx="19">
                  <c:v>2.62</c:v>
                </c:pt>
                <c:pt idx="20">
                  <c:v>2.63</c:v>
                </c:pt>
                <c:pt idx="21">
                  <c:v>2.61</c:v>
                </c:pt>
                <c:pt idx="22">
                  <c:v>2.6</c:v>
                </c:pt>
                <c:pt idx="23">
                  <c:v>2.59</c:v>
                </c:pt>
                <c:pt idx="24">
                  <c:v>2.57</c:v>
                </c:pt>
                <c:pt idx="25">
                  <c:v>2.56</c:v>
                </c:pt>
                <c:pt idx="26">
                  <c:v>2.55</c:v>
                </c:pt>
                <c:pt idx="27">
                  <c:v>2.54</c:v>
                </c:pt>
                <c:pt idx="28">
                  <c:v>2.53</c:v>
                </c:pt>
                <c:pt idx="29">
                  <c:v>2.54</c:v>
                </c:pt>
                <c:pt idx="30">
                  <c:v>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83</c:v>
                </c:pt>
                <c:pt idx="1">
                  <c:v>0.81</c:v>
                </c:pt>
                <c:pt idx="2">
                  <c:v>0.78</c:v>
                </c:pt>
                <c:pt idx="3">
                  <c:v>0.76</c:v>
                </c:pt>
                <c:pt idx="4">
                  <c:v>0.74</c:v>
                </c:pt>
                <c:pt idx="5">
                  <c:v>0.71</c:v>
                </c:pt>
                <c:pt idx="6">
                  <c:v>0.68</c:v>
                </c:pt>
                <c:pt idx="7">
                  <c:v>0.66</c:v>
                </c:pt>
                <c:pt idx="8">
                  <c:v>0.63</c:v>
                </c:pt>
                <c:pt idx="9">
                  <c:v>0.6</c:v>
                </c:pt>
                <c:pt idx="10">
                  <c:v>0.57</c:v>
                </c:pt>
                <c:pt idx="11">
                  <c:v>0.55</c:v>
                </c:pt>
                <c:pt idx="12">
                  <c:v>0.51</c:v>
                </c:pt>
                <c:pt idx="13">
                  <c:v>0.46</c:v>
                </c:pt>
                <c:pt idx="14">
                  <c:v>0.44</c:v>
                </c:pt>
                <c:pt idx="15">
                  <c:v>0.41</c:v>
                </c:pt>
                <c:pt idx="16">
                  <c:v>0.38</c:v>
                </c:pt>
                <c:pt idx="17">
                  <c:v>0.35</c:v>
                </c:pt>
                <c:pt idx="18">
                  <c:v>0.35</c:v>
                </c:pt>
                <c:pt idx="19">
                  <c:v>0.4</c:v>
                </c:pt>
                <c:pt idx="20">
                  <c:v>0.39</c:v>
                </c:pt>
                <c:pt idx="21">
                  <c:v>0.38</c:v>
                </c:pt>
                <c:pt idx="22">
                  <c:v>0.37</c:v>
                </c:pt>
                <c:pt idx="23">
                  <c:v>0.36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6</c:v>
                </c:pt>
                <c:pt idx="29">
                  <c:v>0.37</c:v>
                </c:pt>
                <c:pt idx="30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52</c:v>
                </c:pt>
                <c:pt idx="1">
                  <c:v>0.52</c:v>
                </c:pt>
                <c:pt idx="2">
                  <c:v>0.51</c:v>
                </c:pt>
                <c:pt idx="3">
                  <c:v>0.49</c:v>
                </c:pt>
                <c:pt idx="4">
                  <c:v>0.5</c:v>
                </c:pt>
                <c:pt idx="5">
                  <c:v>0.49</c:v>
                </c:pt>
                <c:pt idx="6">
                  <c:v>0.48</c:v>
                </c:pt>
                <c:pt idx="7">
                  <c:v>0.47</c:v>
                </c:pt>
                <c:pt idx="8">
                  <c:v>0.46</c:v>
                </c:pt>
                <c:pt idx="9">
                  <c:v>0.46</c:v>
                </c:pt>
                <c:pt idx="10">
                  <c:v>0.44</c:v>
                </c:pt>
                <c:pt idx="11">
                  <c:v>0.42</c:v>
                </c:pt>
                <c:pt idx="12">
                  <c:v>0.41</c:v>
                </c:pt>
                <c:pt idx="13">
                  <c:v>0.39</c:v>
                </c:pt>
                <c:pt idx="14">
                  <c:v>0.37</c:v>
                </c:pt>
                <c:pt idx="15">
                  <c:v>0.35</c:v>
                </c:pt>
                <c:pt idx="16">
                  <c:v>0.33</c:v>
                </c:pt>
                <c:pt idx="17">
                  <c:v>0.31</c:v>
                </c:pt>
                <c:pt idx="18">
                  <c:v>0.34</c:v>
                </c:pt>
                <c:pt idx="19">
                  <c:v>0.55</c:v>
                </c:pt>
                <c:pt idx="20">
                  <c:v>0.61</c:v>
                </c:pt>
                <c:pt idx="21">
                  <c:v>0.61</c:v>
                </c:pt>
                <c:pt idx="22">
                  <c:v>0.6</c:v>
                </c:pt>
                <c:pt idx="23">
                  <c:v>0.58</c:v>
                </c:pt>
                <c:pt idx="24">
                  <c:v>0.56</c:v>
                </c:pt>
                <c:pt idx="25">
                  <c:v>0.54</c:v>
                </c:pt>
                <c:pt idx="26">
                  <c:v>0.52</c:v>
                </c:pt>
                <c:pt idx="27">
                  <c:v>0.5</c:v>
                </c:pt>
                <c:pt idx="28">
                  <c:v>0.48</c:v>
                </c:pt>
                <c:pt idx="29">
                  <c:v>0.46</c:v>
                </c:pt>
                <c:pt idx="30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2017"/>
        <c:axId val="60437910"/>
      </c:lineChart>
      <c:catAx>
        <c:axId val="10482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37910"/>
        <c:auto val="1"/>
        <c:lblAlgn val="ctr"/>
        <c:lblOffset val="100"/>
        <c:noMultiLvlLbl val="0"/>
      </c:catAx>
      <c:valAx>
        <c:axId val="6043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2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36061511089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5469276228"/>
          <c:y val="0.147859506779118"/>
          <c:w val="0.897693334180594"/>
          <c:h val="0.73118394363189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8</c:v>
                </c:pt>
                <c:pt idx="1">
                  <c:v>0.81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6</c:v>
                </c:pt>
                <c:pt idx="6">
                  <c:v>0.88</c:v>
                </c:pt>
                <c:pt idx="7">
                  <c:v>0.89</c:v>
                </c:pt>
                <c:pt idx="8">
                  <c:v>0.8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0.88</c:v>
                </c:pt>
                <c:pt idx="14">
                  <c:v>0.87</c:v>
                </c:pt>
                <c:pt idx="15">
                  <c:v>0.87</c:v>
                </c:pt>
                <c:pt idx="16">
                  <c:v>0.87</c:v>
                </c:pt>
                <c:pt idx="17">
                  <c:v>0.86</c:v>
                </c:pt>
                <c:pt idx="18">
                  <c:v>0.86</c:v>
                </c:pt>
                <c:pt idx="19">
                  <c:v>0.85</c:v>
                </c:pt>
                <c:pt idx="20">
                  <c:v>0.85</c:v>
                </c:pt>
                <c:pt idx="21">
                  <c:v>0.87</c:v>
                </c:pt>
                <c:pt idx="22">
                  <c:v>0.87</c:v>
                </c:pt>
                <c:pt idx="23">
                  <c:v>0.88</c:v>
                </c:pt>
                <c:pt idx="24">
                  <c:v>1.02</c:v>
                </c:pt>
                <c:pt idx="25">
                  <c:v>1.09</c:v>
                </c:pt>
                <c:pt idx="26">
                  <c:v>1.15</c:v>
                </c:pt>
                <c:pt idx="27">
                  <c:v>1.17</c:v>
                </c:pt>
                <c:pt idx="28">
                  <c:v>1.19</c:v>
                </c:pt>
                <c:pt idx="29">
                  <c:v>1.2</c:v>
                </c:pt>
                <c:pt idx="30">
                  <c:v>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49</c:v>
                </c:pt>
                <c:pt idx="1">
                  <c:v>-2.5</c:v>
                </c:pt>
                <c:pt idx="2">
                  <c:v>-2.51</c:v>
                </c:pt>
                <c:pt idx="3">
                  <c:v>-2.51</c:v>
                </c:pt>
                <c:pt idx="4">
                  <c:v>-2.52</c:v>
                </c:pt>
                <c:pt idx="5">
                  <c:v>-2.51</c:v>
                </c:pt>
                <c:pt idx="6">
                  <c:v>-2.5</c:v>
                </c:pt>
                <c:pt idx="7">
                  <c:v>-2.5</c:v>
                </c:pt>
                <c:pt idx="8">
                  <c:v>-2.49</c:v>
                </c:pt>
                <c:pt idx="9">
                  <c:v>-2.49</c:v>
                </c:pt>
                <c:pt idx="10">
                  <c:v>-2.5</c:v>
                </c:pt>
                <c:pt idx="11">
                  <c:v>-2.51</c:v>
                </c:pt>
                <c:pt idx="12">
                  <c:v>-2.52</c:v>
                </c:pt>
                <c:pt idx="13">
                  <c:v>-2.53</c:v>
                </c:pt>
                <c:pt idx="14">
                  <c:v>-2.54</c:v>
                </c:pt>
                <c:pt idx="15">
                  <c:v>-2.56</c:v>
                </c:pt>
                <c:pt idx="16">
                  <c:v>-2.57</c:v>
                </c:pt>
                <c:pt idx="17">
                  <c:v>-2.59</c:v>
                </c:pt>
                <c:pt idx="18">
                  <c:v>-2.6</c:v>
                </c:pt>
                <c:pt idx="19">
                  <c:v>-2.61</c:v>
                </c:pt>
                <c:pt idx="20">
                  <c:v>-2.61</c:v>
                </c:pt>
                <c:pt idx="21">
                  <c:v>-2.59</c:v>
                </c:pt>
                <c:pt idx="22">
                  <c:v>-2.59</c:v>
                </c:pt>
                <c:pt idx="23">
                  <c:v>-2.6</c:v>
                </c:pt>
                <c:pt idx="24">
                  <c:v>-2.51</c:v>
                </c:pt>
                <c:pt idx="25">
                  <c:v>-2.47</c:v>
                </c:pt>
                <c:pt idx="26">
                  <c:v>-2.38</c:v>
                </c:pt>
                <c:pt idx="27">
                  <c:v>-2.35</c:v>
                </c:pt>
                <c:pt idx="28">
                  <c:v>-2.34</c:v>
                </c:pt>
                <c:pt idx="29">
                  <c:v>-2.34</c:v>
                </c:pt>
                <c:pt idx="30">
                  <c:v>-2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55</c:v>
                </c:pt>
                <c:pt idx="1">
                  <c:v>2.53</c:v>
                </c:pt>
                <c:pt idx="2">
                  <c:v>2.53</c:v>
                </c:pt>
                <c:pt idx="3">
                  <c:v>2.52</c:v>
                </c:pt>
                <c:pt idx="4">
                  <c:v>2.52</c:v>
                </c:pt>
                <c:pt idx="5">
                  <c:v>2.51</c:v>
                </c:pt>
                <c:pt idx="6">
                  <c:v>2.51</c:v>
                </c:pt>
                <c:pt idx="7">
                  <c:v>2.51</c:v>
                </c:pt>
                <c:pt idx="8">
                  <c:v>2.5</c:v>
                </c:pt>
                <c:pt idx="9">
                  <c:v>2.49</c:v>
                </c:pt>
                <c:pt idx="10">
                  <c:v>2.48</c:v>
                </c:pt>
                <c:pt idx="11">
                  <c:v>2.48</c:v>
                </c:pt>
                <c:pt idx="12">
                  <c:v>2.46</c:v>
                </c:pt>
                <c:pt idx="13">
                  <c:v>2.45</c:v>
                </c:pt>
                <c:pt idx="14">
                  <c:v>2.44</c:v>
                </c:pt>
                <c:pt idx="15">
                  <c:v>2.43</c:v>
                </c:pt>
                <c:pt idx="16">
                  <c:v>2.42</c:v>
                </c:pt>
                <c:pt idx="17">
                  <c:v>2.41</c:v>
                </c:pt>
                <c:pt idx="18">
                  <c:v>2.41</c:v>
                </c:pt>
                <c:pt idx="19">
                  <c:v>2.43</c:v>
                </c:pt>
                <c:pt idx="20">
                  <c:v>2.43</c:v>
                </c:pt>
                <c:pt idx="21">
                  <c:v>2.48</c:v>
                </c:pt>
                <c:pt idx="22">
                  <c:v>2.48</c:v>
                </c:pt>
                <c:pt idx="23">
                  <c:v>2.47</c:v>
                </c:pt>
                <c:pt idx="24">
                  <c:v>2.59</c:v>
                </c:pt>
                <c:pt idx="25">
                  <c:v>2.6</c:v>
                </c:pt>
                <c:pt idx="26">
                  <c:v>2.61</c:v>
                </c:pt>
                <c:pt idx="27">
                  <c:v>2.6</c:v>
                </c:pt>
                <c:pt idx="28">
                  <c:v>2.59</c:v>
                </c:pt>
                <c:pt idx="29">
                  <c:v>2.58</c:v>
                </c:pt>
                <c:pt idx="30">
                  <c:v>2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37</c:v>
                </c:pt>
                <c:pt idx="1">
                  <c:v>0.36</c:v>
                </c:pt>
                <c:pt idx="2">
                  <c:v>0.36</c:v>
                </c:pt>
                <c:pt idx="3">
                  <c:v>0.37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6</c:v>
                </c:pt>
                <c:pt idx="11">
                  <c:v>0.36</c:v>
                </c:pt>
                <c:pt idx="12">
                  <c:v>0.35</c:v>
                </c:pt>
                <c:pt idx="13">
                  <c:v>0.34</c:v>
                </c:pt>
                <c:pt idx="14">
                  <c:v>0.33</c:v>
                </c:pt>
                <c:pt idx="15">
                  <c:v>0.32</c:v>
                </c:pt>
                <c:pt idx="16">
                  <c:v>0.32</c:v>
                </c:pt>
                <c:pt idx="17">
                  <c:v>0.31</c:v>
                </c:pt>
                <c:pt idx="18">
                  <c:v>0.3</c:v>
                </c:pt>
                <c:pt idx="19">
                  <c:v>0.29</c:v>
                </c:pt>
                <c:pt idx="20">
                  <c:v>0.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47</c:v>
                </c:pt>
                <c:pt idx="25">
                  <c:v>0.55</c:v>
                </c:pt>
                <c:pt idx="26">
                  <c:v>0.6</c:v>
                </c:pt>
                <c:pt idx="27">
                  <c:v>0.63</c:v>
                </c:pt>
                <c:pt idx="28">
                  <c:v>0.65</c:v>
                </c:pt>
                <c:pt idx="29">
                  <c:v>0.65</c:v>
                </c:pt>
                <c:pt idx="30">
                  <c:v>0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44</c:v>
                </c:pt>
                <c:pt idx="1">
                  <c:v>0.42</c:v>
                </c:pt>
                <c:pt idx="2">
                  <c:v>0.41</c:v>
                </c:pt>
                <c:pt idx="3">
                  <c:v>0.39</c:v>
                </c:pt>
                <c:pt idx="4">
                  <c:v>0.38</c:v>
                </c:pt>
                <c:pt idx="5">
                  <c:v>0.37</c:v>
                </c:pt>
                <c:pt idx="6">
                  <c:v>0.35</c:v>
                </c:pt>
                <c:pt idx="7">
                  <c:v>0.34</c:v>
                </c:pt>
                <c:pt idx="8">
                  <c:v>0.32</c:v>
                </c:pt>
                <c:pt idx="9">
                  <c:v>0.31</c:v>
                </c:pt>
                <c:pt idx="10">
                  <c:v>0.27</c:v>
                </c:pt>
                <c:pt idx="11">
                  <c:v>0.27</c:v>
                </c:pt>
                <c:pt idx="12">
                  <c:v>0.22</c:v>
                </c:pt>
                <c:pt idx="13">
                  <c:v>0.22</c:v>
                </c:pt>
                <c:pt idx="14">
                  <c:v>0.23</c:v>
                </c:pt>
                <c:pt idx="15">
                  <c:v>0.21</c:v>
                </c:pt>
                <c:pt idx="16">
                  <c:v>0.2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6</c:v>
                </c:pt>
                <c:pt idx="21">
                  <c:v>0.19</c:v>
                </c:pt>
                <c:pt idx="22">
                  <c:v>0.18</c:v>
                </c:pt>
                <c:pt idx="23">
                  <c:v>0.18</c:v>
                </c:pt>
                <c:pt idx="24">
                  <c:v>0.29</c:v>
                </c:pt>
                <c:pt idx="25">
                  <c:v>0.34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1856"/>
        <c:axId val="88179881"/>
      </c:lineChart>
      <c:catAx>
        <c:axId val="85261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9881"/>
        <c:auto val="1"/>
        <c:lblAlgn val="ctr"/>
        <c:lblOffset val="100"/>
        <c:noMultiLvlLbl val="0"/>
      </c:catAx>
      <c:valAx>
        <c:axId val="8817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16451674397916"/>
              <c:y val="0.336180207110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46260405414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52455995425"/>
          <c:y val="0.148804440649018"/>
          <c:w val="0.888733557857279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1.3</c:v>
                </c:pt>
                <c:pt idx="1">
                  <c:v>1.4</c:v>
                </c:pt>
                <c:pt idx="2">
                  <c:v>1.76</c:v>
                </c:pt>
                <c:pt idx="3">
                  <c:v>2</c:v>
                </c:pt>
                <c:pt idx="4">
                  <c:v>2.11</c:v>
                </c:pt>
                <c:pt idx="5">
                  <c:v>2.22</c:v>
                </c:pt>
                <c:pt idx="6">
                  <c:v>2.3</c:v>
                </c:pt>
                <c:pt idx="7">
                  <c:v>2.32</c:v>
                </c:pt>
                <c:pt idx="8">
                  <c:v>2.32</c:v>
                </c:pt>
                <c:pt idx="9">
                  <c:v>2.3</c:v>
                </c:pt>
                <c:pt idx="10">
                  <c:v>2.28</c:v>
                </c:pt>
                <c:pt idx="11">
                  <c:v>2.24</c:v>
                </c:pt>
                <c:pt idx="12">
                  <c:v>2.18</c:v>
                </c:pt>
                <c:pt idx="13">
                  <c:v>2.13</c:v>
                </c:pt>
                <c:pt idx="14">
                  <c:v>2.08</c:v>
                </c:pt>
                <c:pt idx="15">
                  <c:v>2.02</c:v>
                </c:pt>
                <c:pt idx="16">
                  <c:v>1.98</c:v>
                </c:pt>
                <c:pt idx="17">
                  <c:v>1.96</c:v>
                </c:pt>
                <c:pt idx="18">
                  <c:v>1.92</c:v>
                </c:pt>
                <c:pt idx="19">
                  <c:v>1.99</c:v>
                </c:pt>
                <c:pt idx="20">
                  <c:v>2.45</c:v>
                </c:pt>
                <c:pt idx="21">
                  <c:v>3.13</c:v>
                </c:pt>
                <c:pt idx="22">
                  <c:v>3.44</c:v>
                </c:pt>
                <c:pt idx="23">
                  <c:v>3.66</c:v>
                </c:pt>
                <c:pt idx="24">
                  <c:v>3.78</c:v>
                </c:pt>
                <c:pt idx="25">
                  <c:v>3.85</c:v>
                </c:pt>
                <c:pt idx="26">
                  <c:v>3.91</c:v>
                </c:pt>
                <c:pt idx="27">
                  <c:v>3.93</c:v>
                </c:pt>
                <c:pt idx="28">
                  <c:v>3.92</c:v>
                </c:pt>
                <c:pt idx="29">
                  <c:v>3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2.03</c:v>
                </c:pt>
                <c:pt idx="1">
                  <c:v>-1.7</c:v>
                </c:pt>
                <c:pt idx="2">
                  <c:v>-1.08</c:v>
                </c:pt>
                <c:pt idx="3">
                  <c:v>-0.7</c:v>
                </c:pt>
                <c:pt idx="4">
                  <c:v>-0.48</c:v>
                </c:pt>
                <c:pt idx="5">
                  <c:v>-0.39</c:v>
                </c:pt>
                <c:pt idx="6">
                  <c:v>-0.49</c:v>
                </c:pt>
                <c:pt idx="7">
                  <c:v>-0.59</c:v>
                </c:pt>
                <c:pt idx="8">
                  <c:v>-0.63</c:v>
                </c:pt>
                <c:pt idx="9">
                  <c:v>-0.76</c:v>
                </c:pt>
                <c:pt idx="10">
                  <c:v>-0.91</c:v>
                </c:pt>
                <c:pt idx="11">
                  <c:v>-1.06</c:v>
                </c:pt>
                <c:pt idx="12">
                  <c:v>-1.21</c:v>
                </c:pt>
                <c:pt idx="13">
                  <c:v>-1.37</c:v>
                </c:pt>
                <c:pt idx="14">
                  <c:v>-1.49</c:v>
                </c:pt>
                <c:pt idx="15">
                  <c:v>-1.53</c:v>
                </c:pt>
                <c:pt idx="16">
                  <c:v>-1.52</c:v>
                </c:pt>
                <c:pt idx="17">
                  <c:v>-1.48</c:v>
                </c:pt>
                <c:pt idx="18">
                  <c:v>-1.45</c:v>
                </c:pt>
                <c:pt idx="19">
                  <c:v>-1.4</c:v>
                </c:pt>
                <c:pt idx="20">
                  <c:v>-1.15</c:v>
                </c:pt>
                <c:pt idx="21">
                  <c:v>-0.72</c:v>
                </c:pt>
                <c:pt idx="22">
                  <c:v>-0.65</c:v>
                </c:pt>
                <c:pt idx="23">
                  <c:v>-0.65</c:v>
                </c:pt>
                <c:pt idx="24">
                  <c:v>-0.67</c:v>
                </c:pt>
                <c:pt idx="25">
                  <c:v>-0.72</c:v>
                </c:pt>
                <c:pt idx="26">
                  <c:v>-0.81</c:v>
                </c:pt>
                <c:pt idx="27">
                  <c:v>-0.94</c:v>
                </c:pt>
                <c:pt idx="28">
                  <c:v>-1.07</c:v>
                </c:pt>
                <c:pt idx="29">
                  <c:v>-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87</c:v>
                </c:pt>
                <c:pt idx="1">
                  <c:v>3.08</c:v>
                </c:pt>
                <c:pt idx="2">
                  <c:v>3.65</c:v>
                </c:pt>
                <c:pt idx="3">
                  <c:v>3.93</c:v>
                </c:pt>
                <c:pt idx="4">
                  <c:v>4.02</c:v>
                </c:pt>
                <c:pt idx="5">
                  <c:v>4</c:v>
                </c:pt>
                <c:pt idx="6">
                  <c:v>3.98</c:v>
                </c:pt>
                <c:pt idx="7">
                  <c:v>3.96</c:v>
                </c:pt>
                <c:pt idx="8">
                  <c:v>3.93</c:v>
                </c:pt>
                <c:pt idx="9">
                  <c:v>3.91</c:v>
                </c:pt>
                <c:pt idx="10">
                  <c:v>3.89</c:v>
                </c:pt>
                <c:pt idx="11">
                  <c:v>3.87</c:v>
                </c:pt>
                <c:pt idx="12">
                  <c:v>3.85</c:v>
                </c:pt>
                <c:pt idx="13">
                  <c:v>3.83</c:v>
                </c:pt>
                <c:pt idx="14">
                  <c:v>3.81</c:v>
                </c:pt>
                <c:pt idx="15">
                  <c:v>3.79</c:v>
                </c:pt>
                <c:pt idx="16">
                  <c:v>3.78</c:v>
                </c:pt>
                <c:pt idx="17">
                  <c:v>3.77</c:v>
                </c:pt>
                <c:pt idx="18">
                  <c:v>3.75</c:v>
                </c:pt>
                <c:pt idx="19">
                  <c:v>3.8</c:v>
                </c:pt>
                <c:pt idx="20">
                  <c:v>4.15</c:v>
                </c:pt>
                <c:pt idx="21">
                  <c:v>4.48</c:v>
                </c:pt>
                <c:pt idx="22">
                  <c:v>4.46</c:v>
                </c:pt>
                <c:pt idx="23">
                  <c:v>4.43</c:v>
                </c:pt>
                <c:pt idx="24">
                  <c:v>4.41</c:v>
                </c:pt>
                <c:pt idx="25">
                  <c:v>4.38</c:v>
                </c:pt>
                <c:pt idx="26">
                  <c:v>4.37</c:v>
                </c:pt>
                <c:pt idx="27">
                  <c:v>4.35</c:v>
                </c:pt>
                <c:pt idx="28">
                  <c:v>4.33</c:v>
                </c:pt>
                <c:pt idx="29">
                  <c:v>4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71</c:v>
                </c:pt>
                <c:pt idx="1">
                  <c:v>0.74</c:v>
                </c:pt>
                <c:pt idx="2">
                  <c:v>1.11</c:v>
                </c:pt>
                <c:pt idx="3">
                  <c:v>1.6</c:v>
                </c:pt>
                <c:pt idx="4">
                  <c:v>1.86</c:v>
                </c:pt>
                <c:pt idx="5">
                  <c:v>1.97</c:v>
                </c:pt>
                <c:pt idx="6">
                  <c:v>2.02</c:v>
                </c:pt>
                <c:pt idx="7">
                  <c:v>2.03</c:v>
                </c:pt>
                <c:pt idx="8">
                  <c:v>2.02</c:v>
                </c:pt>
                <c:pt idx="9">
                  <c:v>2</c:v>
                </c:pt>
                <c:pt idx="10">
                  <c:v>1.97</c:v>
                </c:pt>
                <c:pt idx="11">
                  <c:v>1.95</c:v>
                </c:pt>
                <c:pt idx="12">
                  <c:v>1.92</c:v>
                </c:pt>
                <c:pt idx="13">
                  <c:v>1.89</c:v>
                </c:pt>
                <c:pt idx="14">
                  <c:v>1.86</c:v>
                </c:pt>
                <c:pt idx="15">
                  <c:v>1.83</c:v>
                </c:pt>
                <c:pt idx="16">
                  <c:v>1.9</c:v>
                </c:pt>
                <c:pt idx="17">
                  <c:v>1.96</c:v>
                </c:pt>
                <c:pt idx="18">
                  <c:v>1.95</c:v>
                </c:pt>
                <c:pt idx="19">
                  <c:v>2.16</c:v>
                </c:pt>
                <c:pt idx="20">
                  <c:v>3.56</c:v>
                </c:pt>
                <c:pt idx="21">
                  <c:v>4.49</c:v>
                </c:pt>
                <c:pt idx="22">
                  <c:v>4.64</c:v>
                </c:pt>
                <c:pt idx="23">
                  <c:v>4.6</c:v>
                </c:pt>
                <c:pt idx="24">
                  <c:v>4.5</c:v>
                </c:pt>
                <c:pt idx="25">
                  <c:v>4.39</c:v>
                </c:pt>
                <c:pt idx="26">
                  <c:v>4.3</c:v>
                </c:pt>
                <c:pt idx="27">
                  <c:v>4.22</c:v>
                </c:pt>
                <c:pt idx="28">
                  <c:v>4.16</c:v>
                </c:pt>
                <c:pt idx="29">
                  <c:v>4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4</c:v>
                </c:pt>
                <c:pt idx="1">
                  <c:v>0.43</c:v>
                </c:pt>
                <c:pt idx="2">
                  <c:v>0.68</c:v>
                </c:pt>
                <c:pt idx="3">
                  <c:v>1.03</c:v>
                </c:pt>
                <c:pt idx="4">
                  <c:v>1.21</c:v>
                </c:pt>
                <c:pt idx="5">
                  <c:v>1.31</c:v>
                </c:pt>
                <c:pt idx="6">
                  <c:v>1.37</c:v>
                </c:pt>
                <c:pt idx="7">
                  <c:v>1.42</c:v>
                </c:pt>
                <c:pt idx="8">
                  <c:v>1.46</c:v>
                </c:pt>
                <c:pt idx="9">
                  <c:v>1.5</c:v>
                </c:pt>
                <c:pt idx="10">
                  <c:v>1.52</c:v>
                </c:pt>
                <c:pt idx="11">
                  <c:v>1.54</c:v>
                </c:pt>
                <c:pt idx="12">
                  <c:v>1.56</c:v>
                </c:pt>
                <c:pt idx="13">
                  <c:v>1.57</c:v>
                </c:pt>
                <c:pt idx="14">
                  <c:v>1.57</c:v>
                </c:pt>
                <c:pt idx="15">
                  <c:v>1.58</c:v>
                </c:pt>
                <c:pt idx="16">
                  <c:v>1.73</c:v>
                </c:pt>
                <c:pt idx="17">
                  <c:v>1.85</c:v>
                </c:pt>
                <c:pt idx="18">
                  <c:v>1.89</c:v>
                </c:pt>
                <c:pt idx="19">
                  <c:v>2.03</c:v>
                </c:pt>
                <c:pt idx="20">
                  <c:v>2.72</c:v>
                </c:pt>
                <c:pt idx="21">
                  <c:v>3.3</c:v>
                </c:pt>
                <c:pt idx="22">
                  <c:v>3.48</c:v>
                </c:pt>
                <c:pt idx="23">
                  <c:v>3.6</c:v>
                </c:pt>
                <c:pt idx="24">
                  <c:v>3.69</c:v>
                </c:pt>
                <c:pt idx="25">
                  <c:v>3.75</c:v>
                </c:pt>
                <c:pt idx="26">
                  <c:v>3.81</c:v>
                </c:pt>
                <c:pt idx="27">
                  <c:v>3.84</c:v>
                </c:pt>
                <c:pt idx="28">
                  <c:v>3.87</c:v>
                </c:pt>
                <c:pt idx="29">
                  <c:v>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26028"/>
        <c:axId val="31917260"/>
      </c:lineChart>
      <c:catAx>
        <c:axId val="72226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7260"/>
        <c:auto val="1"/>
        <c:lblAlgn val="ctr"/>
        <c:lblOffset val="100"/>
        <c:noMultiLvlLbl val="0"/>
      </c:catAx>
      <c:valAx>
        <c:axId val="3191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400965876596556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6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070470864841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19501811018619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59506779118"/>
          <c:w val="0.891148249348669"/>
          <c:h val="0.7229635956015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3.93</c:v>
                </c:pt>
                <c:pt idx="1">
                  <c:v>3.9</c:v>
                </c:pt>
                <c:pt idx="2">
                  <c:v>3.88</c:v>
                </c:pt>
                <c:pt idx="3">
                  <c:v>3.85</c:v>
                </c:pt>
                <c:pt idx="4">
                  <c:v>3.81</c:v>
                </c:pt>
                <c:pt idx="5">
                  <c:v>3.8</c:v>
                </c:pt>
                <c:pt idx="6">
                  <c:v>3.79</c:v>
                </c:pt>
                <c:pt idx="7">
                  <c:v>3.76</c:v>
                </c:pt>
                <c:pt idx="8">
                  <c:v>3.73</c:v>
                </c:pt>
                <c:pt idx="9">
                  <c:v>3.68</c:v>
                </c:pt>
                <c:pt idx="10">
                  <c:v>3.66</c:v>
                </c:pt>
                <c:pt idx="11">
                  <c:v>3.62</c:v>
                </c:pt>
                <c:pt idx="12">
                  <c:v>3.61</c:v>
                </c:pt>
                <c:pt idx="13">
                  <c:v>3.56</c:v>
                </c:pt>
                <c:pt idx="14">
                  <c:v>3.6</c:v>
                </c:pt>
                <c:pt idx="15">
                  <c:v>3.63</c:v>
                </c:pt>
                <c:pt idx="16">
                  <c:v>3.63</c:v>
                </c:pt>
                <c:pt idx="17">
                  <c:v>3.6</c:v>
                </c:pt>
                <c:pt idx="18">
                  <c:v>3.57</c:v>
                </c:pt>
                <c:pt idx="19">
                  <c:v>3.53</c:v>
                </c:pt>
                <c:pt idx="20">
                  <c:v>3.48</c:v>
                </c:pt>
                <c:pt idx="21">
                  <c:v>3.47</c:v>
                </c:pt>
                <c:pt idx="22">
                  <c:v>3.46</c:v>
                </c:pt>
                <c:pt idx="23">
                  <c:v>3.43</c:v>
                </c:pt>
                <c:pt idx="24">
                  <c:v>3.39</c:v>
                </c:pt>
                <c:pt idx="25">
                  <c:v>3.39</c:v>
                </c:pt>
                <c:pt idx="26">
                  <c:v>3.36</c:v>
                </c:pt>
                <c:pt idx="27">
                  <c:v>3.31</c:v>
                </c:pt>
                <c:pt idx="28">
                  <c:v>3.27</c:v>
                </c:pt>
                <c:pt idx="29">
                  <c:v>3.26</c:v>
                </c:pt>
                <c:pt idx="30">
                  <c:v>3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31</c:v>
                </c:pt>
                <c:pt idx="1">
                  <c:v>-1.42</c:v>
                </c:pt>
                <c:pt idx="2">
                  <c:v>-1.52</c:v>
                </c:pt>
                <c:pt idx="3">
                  <c:v>-1.57</c:v>
                </c:pt>
                <c:pt idx="4">
                  <c:v>-1.56</c:v>
                </c:pt>
                <c:pt idx="5">
                  <c:v>-1.53</c:v>
                </c:pt>
                <c:pt idx="6">
                  <c:v>-1.53</c:v>
                </c:pt>
                <c:pt idx="7">
                  <c:v>-1.54</c:v>
                </c:pt>
                <c:pt idx="8">
                  <c:v>-1.56</c:v>
                </c:pt>
                <c:pt idx="9">
                  <c:v>-1.57</c:v>
                </c:pt>
                <c:pt idx="10">
                  <c:v>-1.59</c:v>
                </c:pt>
                <c:pt idx="11">
                  <c:v>-1.61</c:v>
                </c:pt>
                <c:pt idx="12">
                  <c:v>-1.63</c:v>
                </c:pt>
                <c:pt idx="13">
                  <c:v>-1.66</c:v>
                </c:pt>
                <c:pt idx="14">
                  <c:v>-1.6</c:v>
                </c:pt>
                <c:pt idx="15">
                  <c:v>-1.56</c:v>
                </c:pt>
                <c:pt idx="16">
                  <c:v>-1.58</c:v>
                </c:pt>
                <c:pt idx="17">
                  <c:v>-1.56</c:v>
                </c:pt>
                <c:pt idx="18">
                  <c:v>-1.54</c:v>
                </c:pt>
                <c:pt idx="19">
                  <c:v>-1.52</c:v>
                </c:pt>
                <c:pt idx="20">
                  <c:v>-1.49</c:v>
                </c:pt>
                <c:pt idx="21">
                  <c:v>-1.43</c:v>
                </c:pt>
                <c:pt idx="22">
                  <c:v>-1.4</c:v>
                </c:pt>
                <c:pt idx="23">
                  <c:v>-1.38</c:v>
                </c:pt>
                <c:pt idx="24">
                  <c:v>-1.36</c:v>
                </c:pt>
                <c:pt idx="25">
                  <c:v>-1.34</c:v>
                </c:pt>
                <c:pt idx="26">
                  <c:v>-1.33</c:v>
                </c:pt>
                <c:pt idx="27">
                  <c:v>-1.31</c:v>
                </c:pt>
                <c:pt idx="28">
                  <c:v>-1.3</c:v>
                </c:pt>
                <c:pt idx="29">
                  <c:v>-1.29</c:v>
                </c:pt>
                <c:pt idx="30">
                  <c:v>-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4.31</c:v>
                </c:pt>
                <c:pt idx="1">
                  <c:v>4.3</c:v>
                </c:pt>
                <c:pt idx="2">
                  <c:v>4.29</c:v>
                </c:pt>
                <c:pt idx="3">
                  <c:v>4.28</c:v>
                </c:pt>
                <c:pt idx="4">
                  <c:v>4.3</c:v>
                </c:pt>
                <c:pt idx="5">
                  <c:v>4.34</c:v>
                </c:pt>
                <c:pt idx="6">
                  <c:v>4.33</c:v>
                </c:pt>
                <c:pt idx="7">
                  <c:v>4.31</c:v>
                </c:pt>
                <c:pt idx="8">
                  <c:v>4.3</c:v>
                </c:pt>
                <c:pt idx="9">
                  <c:v>4.29</c:v>
                </c:pt>
                <c:pt idx="10">
                  <c:v>4.28</c:v>
                </c:pt>
                <c:pt idx="11">
                  <c:v>4.27</c:v>
                </c:pt>
                <c:pt idx="12">
                  <c:v>4.26</c:v>
                </c:pt>
                <c:pt idx="13">
                  <c:v>4.25</c:v>
                </c:pt>
                <c:pt idx="14">
                  <c:v>4.34</c:v>
                </c:pt>
                <c:pt idx="15">
                  <c:v>4.36</c:v>
                </c:pt>
                <c:pt idx="16">
                  <c:v>4.34</c:v>
                </c:pt>
                <c:pt idx="17">
                  <c:v>4.32</c:v>
                </c:pt>
                <c:pt idx="18">
                  <c:v>4.3</c:v>
                </c:pt>
                <c:pt idx="19">
                  <c:v>4.28</c:v>
                </c:pt>
                <c:pt idx="20">
                  <c:v>4.26</c:v>
                </c:pt>
                <c:pt idx="21">
                  <c:v>4.32</c:v>
                </c:pt>
                <c:pt idx="22">
                  <c:v>4.33</c:v>
                </c:pt>
                <c:pt idx="23">
                  <c:v>4.3</c:v>
                </c:pt>
                <c:pt idx="24">
                  <c:v>4.274</c:v>
                </c:pt>
                <c:pt idx="25">
                  <c:v>4.26</c:v>
                </c:pt>
                <c:pt idx="26">
                  <c:v>4.24</c:v>
                </c:pt>
                <c:pt idx="27">
                  <c:v>4.22</c:v>
                </c:pt>
                <c:pt idx="28">
                  <c:v>4.2</c:v>
                </c:pt>
                <c:pt idx="29">
                  <c:v>4.18</c:v>
                </c:pt>
                <c:pt idx="30">
                  <c:v>4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4.06</c:v>
                </c:pt>
                <c:pt idx="1">
                  <c:v>4.02</c:v>
                </c:pt>
                <c:pt idx="2">
                  <c:v>3.98</c:v>
                </c:pt>
                <c:pt idx="3">
                  <c:v>3.94</c:v>
                </c:pt>
                <c:pt idx="4">
                  <c:v>3.92</c:v>
                </c:pt>
                <c:pt idx="5">
                  <c:v>3.92</c:v>
                </c:pt>
                <c:pt idx="6">
                  <c:v>3.89</c:v>
                </c:pt>
                <c:pt idx="7">
                  <c:v>3.85</c:v>
                </c:pt>
                <c:pt idx="8">
                  <c:v>3.81</c:v>
                </c:pt>
                <c:pt idx="9">
                  <c:v>3.78</c:v>
                </c:pt>
                <c:pt idx="10">
                  <c:v>3.75</c:v>
                </c:pt>
                <c:pt idx="11">
                  <c:v>3.72</c:v>
                </c:pt>
                <c:pt idx="12">
                  <c:v>3.69</c:v>
                </c:pt>
                <c:pt idx="13">
                  <c:v>3.66</c:v>
                </c:pt>
                <c:pt idx="14">
                  <c:v>3.7</c:v>
                </c:pt>
                <c:pt idx="15">
                  <c:v>3.72</c:v>
                </c:pt>
                <c:pt idx="16">
                  <c:v>3.71</c:v>
                </c:pt>
                <c:pt idx="17">
                  <c:v>3.7</c:v>
                </c:pt>
                <c:pt idx="18">
                  <c:v>3.68</c:v>
                </c:pt>
                <c:pt idx="19">
                  <c:v>3.65</c:v>
                </c:pt>
                <c:pt idx="20">
                  <c:v>3.63</c:v>
                </c:pt>
                <c:pt idx="21">
                  <c:v>3.65</c:v>
                </c:pt>
                <c:pt idx="22">
                  <c:v>3.66</c:v>
                </c:pt>
                <c:pt idx="23">
                  <c:v>3.64</c:v>
                </c:pt>
                <c:pt idx="24">
                  <c:v>3.62</c:v>
                </c:pt>
                <c:pt idx="25">
                  <c:v>3.6</c:v>
                </c:pt>
                <c:pt idx="26">
                  <c:v>3.57</c:v>
                </c:pt>
                <c:pt idx="27">
                  <c:v>3.54</c:v>
                </c:pt>
                <c:pt idx="28">
                  <c:v>3.51</c:v>
                </c:pt>
                <c:pt idx="29">
                  <c:v>3.48</c:v>
                </c:pt>
                <c:pt idx="30">
                  <c:v>3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3.89</c:v>
                </c:pt>
                <c:pt idx="1">
                  <c:v>3.89</c:v>
                </c:pt>
                <c:pt idx="2">
                  <c:v>3.89</c:v>
                </c:pt>
                <c:pt idx="3">
                  <c:v>3.89</c:v>
                </c:pt>
                <c:pt idx="4">
                  <c:v>3.9</c:v>
                </c:pt>
                <c:pt idx="5">
                  <c:v>3.92</c:v>
                </c:pt>
                <c:pt idx="6">
                  <c:v>3.91</c:v>
                </c:pt>
                <c:pt idx="7">
                  <c:v>3.89</c:v>
                </c:pt>
                <c:pt idx="8">
                  <c:v>3.87</c:v>
                </c:pt>
                <c:pt idx="9">
                  <c:v>3.85</c:v>
                </c:pt>
                <c:pt idx="10">
                  <c:v>3.83</c:v>
                </c:pt>
                <c:pt idx="11">
                  <c:v>3.81</c:v>
                </c:pt>
                <c:pt idx="12">
                  <c:v>3.79</c:v>
                </c:pt>
                <c:pt idx="13">
                  <c:v>3.76</c:v>
                </c:pt>
                <c:pt idx="14">
                  <c:v>3.82</c:v>
                </c:pt>
                <c:pt idx="15">
                  <c:v>3.84</c:v>
                </c:pt>
                <c:pt idx="16">
                  <c:v>3.83</c:v>
                </c:pt>
                <c:pt idx="17">
                  <c:v>3.82</c:v>
                </c:pt>
                <c:pt idx="18">
                  <c:v>3.8</c:v>
                </c:pt>
                <c:pt idx="19">
                  <c:v>3.77</c:v>
                </c:pt>
                <c:pt idx="20">
                  <c:v>3.75</c:v>
                </c:pt>
                <c:pt idx="21">
                  <c:v>3.79</c:v>
                </c:pt>
                <c:pt idx="22">
                  <c:v>3.8</c:v>
                </c:pt>
                <c:pt idx="23">
                  <c:v>3.79</c:v>
                </c:pt>
                <c:pt idx="24">
                  <c:v>3.78</c:v>
                </c:pt>
                <c:pt idx="25">
                  <c:v>3.75</c:v>
                </c:pt>
                <c:pt idx="26">
                  <c:v>3.73</c:v>
                </c:pt>
                <c:pt idx="27">
                  <c:v>3.7</c:v>
                </c:pt>
                <c:pt idx="28">
                  <c:v>3.68</c:v>
                </c:pt>
                <c:pt idx="29">
                  <c:v>3.65</c:v>
                </c:pt>
                <c:pt idx="30">
                  <c:v>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942"/>
        <c:axId val="56442210"/>
      </c:lineChart>
      <c:catAx>
        <c:axId val="9710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42210"/>
        <c:auto val="1"/>
        <c:lblAlgn val="ctr"/>
        <c:lblOffset val="100"/>
        <c:noMultiLvlLbl val="0"/>
      </c:catAx>
      <c:valAx>
        <c:axId val="5644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66381979289"/>
          <c:w val="0.863061574633031"/>
          <c:h val="0.090423828333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１１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C$4:$C$34</c:f>
              <c:numCache>
                <c:formatCode>General</c:formatCode>
                <c:ptCount val="31"/>
                <c:pt idx="0">
                  <c:v>3.2</c:v>
                </c:pt>
                <c:pt idx="1">
                  <c:v>3.16</c:v>
                </c:pt>
                <c:pt idx="2">
                  <c:v>3.11</c:v>
                </c:pt>
                <c:pt idx="3">
                  <c:v>3.09</c:v>
                </c:pt>
                <c:pt idx="4">
                  <c:v>3.03</c:v>
                </c:pt>
                <c:pt idx="5">
                  <c:v>3</c:v>
                </c:pt>
                <c:pt idx="6">
                  <c:v>2.97</c:v>
                </c:pt>
                <c:pt idx="7">
                  <c:v>2.96</c:v>
                </c:pt>
                <c:pt idx="8">
                  <c:v>2.91</c:v>
                </c:pt>
                <c:pt idx="9">
                  <c:v>2.87</c:v>
                </c:pt>
                <c:pt idx="10">
                  <c:v>2.83</c:v>
                </c:pt>
                <c:pt idx="11">
                  <c:v>2.8</c:v>
                </c:pt>
                <c:pt idx="12">
                  <c:v>2.77</c:v>
                </c:pt>
                <c:pt idx="13">
                  <c:v>2.74</c:v>
                </c:pt>
                <c:pt idx="14">
                  <c:v>2.71</c:v>
                </c:pt>
                <c:pt idx="15">
                  <c:v>2.66</c:v>
                </c:pt>
                <c:pt idx="16">
                  <c:v>2.63</c:v>
                </c:pt>
                <c:pt idx="17">
                  <c:v>2.58</c:v>
                </c:pt>
                <c:pt idx="18">
                  <c:v>2.57</c:v>
                </c:pt>
                <c:pt idx="19">
                  <c:v>2.61</c:v>
                </c:pt>
                <c:pt idx="20">
                  <c:v>2.59</c:v>
                </c:pt>
                <c:pt idx="21">
                  <c:v>2.58</c:v>
                </c:pt>
                <c:pt idx="22">
                  <c:v>2.63</c:v>
                </c:pt>
                <c:pt idx="23">
                  <c:v>2.72</c:v>
                </c:pt>
                <c:pt idx="24">
                  <c:v>2.82</c:v>
                </c:pt>
                <c:pt idx="25">
                  <c:v>2.87</c:v>
                </c:pt>
                <c:pt idx="26">
                  <c:v>2.91</c:v>
                </c:pt>
                <c:pt idx="27">
                  <c:v>2.95</c:v>
                </c:pt>
                <c:pt idx="28">
                  <c:v>2.96</c:v>
                </c:pt>
                <c:pt idx="29">
                  <c:v>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D$4:$D$34</c:f>
              <c:numCache>
                <c:formatCode>General</c:formatCode>
                <c:ptCount val="31"/>
                <c:pt idx="0">
                  <c:v>-1.27</c:v>
                </c:pt>
                <c:pt idx="1">
                  <c:v>-1.27</c:v>
                </c:pt>
                <c:pt idx="2">
                  <c:v>-1.26</c:v>
                </c:pt>
                <c:pt idx="3">
                  <c:v>-1.25</c:v>
                </c:pt>
                <c:pt idx="4">
                  <c:v>-1.24</c:v>
                </c:pt>
                <c:pt idx="5">
                  <c:v>-1.24</c:v>
                </c:pt>
                <c:pt idx="6">
                  <c:v>-1.23</c:v>
                </c:pt>
                <c:pt idx="7">
                  <c:v>-1.22</c:v>
                </c:pt>
                <c:pt idx="8">
                  <c:v>-1.22</c:v>
                </c:pt>
                <c:pt idx="9">
                  <c:v>-1.21</c:v>
                </c:pt>
                <c:pt idx="10">
                  <c:v>-1.2</c:v>
                </c:pt>
                <c:pt idx="11">
                  <c:v>-1.19</c:v>
                </c:pt>
                <c:pt idx="12">
                  <c:v>-1.19</c:v>
                </c:pt>
                <c:pt idx="13">
                  <c:v>-1.19</c:v>
                </c:pt>
                <c:pt idx="14">
                  <c:v>-1.19</c:v>
                </c:pt>
                <c:pt idx="15">
                  <c:v>-1.19</c:v>
                </c:pt>
                <c:pt idx="16">
                  <c:v>-1.19</c:v>
                </c:pt>
                <c:pt idx="17">
                  <c:v>-1.2</c:v>
                </c:pt>
                <c:pt idx="18">
                  <c:v>-1.18</c:v>
                </c:pt>
                <c:pt idx="19">
                  <c:v>-1.15</c:v>
                </c:pt>
                <c:pt idx="20">
                  <c:v>-1.15</c:v>
                </c:pt>
                <c:pt idx="21">
                  <c:v>-1.19</c:v>
                </c:pt>
                <c:pt idx="22">
                  <c:v>-1.26</c:v>
                </c:pt>
                <c:pt idx="23">
                  <c:v>-1.25</c:v>
                </c:pt>
                <c:pt idx="24">
                  <c:v>-1.25</c:v>
                </c:pt>
                <c:pt idx="25">
                  <c:v>-1.26</c:v>
                </c:pt>
                <c:pt idx="26">
                  <c:v>-1.27</c:v>
                </c:pt>
                <c:pt idx="27">
                  <c:v>-1.28</c:v>
                </c:pt>
                <c:pt idx="28">
                  <c:v>-1.28</c:v>
                </c:pt>
                <c:pt idx="29">
                  <c:v>-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１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E$4:$E$34</c:f>
              <c:numCache>
                <c:formatCode>General</c:formatCode>
                <c:ptCount val="31"/>
                <c:pt idx="0">
                  <c:v>4.15</c:v>
                </c:pt>
                <c:pt idx="1">
                  <c:v>4.11</c:v>
                </c:pt>
                <c:pt idx="2">
                  <c:v>4.08</c:v>
                </c:pt>
                <c:pt idx="3">
                  <c:v>4.06</c:v>
                </c:pt>
                <c:pt idx="4">
                  <c:v>4.03</c:v>
                </c:pt>
                <c:pt idx="5">
                  <c:v>4.01</c:v>
                </c:pt>
                <c:pt idx="6">
                  <c:v>3.98</c:v>
                </c:pt>
                <c:pt idx="7">
                  <c:v>3.96</c:v>
                </c:pt>
                <c:pt idx="8">
                  <c:v>3.92</c:v>
                </c:pt>
                <c:pt idx="9">
                  <c:v>3.89</c:v>
                </c:pt>
                <c:pt idx="10">
                  <c:v>3.88</c:v>
                </c:pt>
                <c:pt idx="11">
                  <c:v>3.86</c:v>
                </c:pt>
                <c:pt idx="12">
                  <c:v>3.84</c:v>
                </c:pt>
                <c:pt idx="13">
                  <c:v>3.81</c:v>
                </c:pt>
                <c:pt idx="14">
                  <c:v>3.78</c:v>
                </c:pt>
                <c:pt idx="15">
                  <c:v>3.75</c:v>
                </c:pt>
                <c:pt idx="16">
                  <c:v>3.71</c:v>
                </c:pt>
                <c:pt idx="17">
                  <c:v>3.69</c:v>
                </c:pt>
                <c:pt idx="18">
                  <c:v>3.75</c:v>
                </c:pt>
                <c:pt idx="19">
                  <c:v>3.86</c:v>
                </c:pt>
                <c:pt idx="20">
                  <c:v>3.84</c:v>
                </c:pt>
                <c:pt idx="21">
                  <c:v>3.8</c:v>
                </c:pt>
                <c:pt idx="22">
                  <c:v>3.77</c:v>
                </c:pt>
                <c:pt idx="23">
                  <c:v>3.74</c:v>
                </c:pt>
                <c:pt idx="24">
                  <c:v>3.71</c:v>
                </c:pt>
                <c:pt idx="25">
                  <c:v>3.68</c:v>
                </c:pt>
                <c:pt idx="26">
                  <c:v>3.66</c:v>
                </c:pt>
                <c:pt idx="27">
                  <c:v>3.64</c:v>
                </c:pt>
                <c:pt idx="28">
                  <c:v>3.61</c:v>
                </c:pt>
                <c:pt idx="29">
                  <c:v>3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１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F$4:$F$34</c:f>
              <c:numCache>
                <c:formatCode>General</c:formatCode>
                <c:ptCount val="31"/>
                <c:pt idx="0">
                  <c:v>3.41</c:v>
                </c:pt>
                <c:pt idx="1">
                  <c:v>3.37</c:v>
                </c:pt>
                <c:pt idx="2">
                  <c:v>3.34</c:v>
                </c:pt>
                <c:pt idx="3">
                  <c:v>3.3</c:v>
                </c:pt>
                <c:pt idx="4">
                  <c:v>3.27</c:v>
                </c:pt>
                <c:pt idx="5">
                  <c:v>3.24</c:v>
                </c:pt>
                <c:pt idx="6">
                  <c:v>3.21</c:v>
                </c:pt>
                <c:pt idx="7">
                  <c:v>3.17</c:v>
                </c:pt>
                <c:pt idx="8">
                  <c:v>3.14</c:v>
                </c:pt>
                <c:pt idx="9">
                  <c:v>3.1</c:v>
                </c:pt>
                <c:pt idx="10">
                  <c:v>3.07</c:v>
                </c:pt>
                <c:pt idx="11">
                  <c:v>3.04</c:v>
                </c:pt>
                <c:pt idx="12">
                  <c:v>3.01</c:v>
                </c:pt>
                <c:pt idx="13">
                  <c:v>2.97</c:v>
                </c:pt>
                <c:pt idx="14">
                  <c:v>2.93</c:v>
                </c:pt>
                <c:pt idx="15">
                  <c:v>2.89</c:v>
                </c:pt>
                <c:pt idx="16">
                  <c:v>2.85</c:v>
                </c:pt>
                <c:pt idx="17">
                  <c:v>2.81</c:v>
                </c:pt>
                <c:pt idx="18">
                  <c:v>2.82</c:v>
                </c:pt>
                <c:pt idx="19">
                  <c:v>2.84</c:v>
                </c:pt>
                <c:pt idx="20">
                  <c:v>2.8</c:v>
                </c:pt>
                <c:pt idx="21">
                  <c:v>2.76</c:v>
                </c:pt>
                <c:pt idx="22">
                  <c:v>2.71</c:v>
                </c:pt>
                <c:pt idx="23">
                  <c:v>2.68</c:v>
                </c:pt>
                <c:pt idx="24">
                  <c:v>2.65</c:v>
                </c:pt>
                <c:pt idx="25">
                  <c:v>2.63</c:v>
                </c:pt>
                <c:pt idx="26">
                  <c:v>2.62</c:v>
                </c:pt>
                <c:pt idx="27">
                  <c:v>2.61</c:v>
                </c:pt>
                <c:pt idx="28">
                  <c:v>2.6</c:v>
                </c:pt>
                <c:pt idx="29">
                  <c:v>2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１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G$4:$G$34</c:f>
              <c:numCache>
                <c:formatCode>General</c:formatCode>
                <c:ptCount val="31"/>
                <c:pt idx="0">
                  <c:v>3.59</c:v>
                </c:pt>
                <c:pt idx="1">
                  <c:v>3.56</c:v>
                </c:pt>
                <c:pt idx="2">
                  <c:v>3.53</c:v>
                </c:pt>
                <c:pt idx="3">
                  <c:v>3.5</c:v>
                </c:pt>
                <c:pt idx="4">
                  <c:v>3.47</c:v>
                </c:pt>
                <c:pt idx="5">
                  <c:v>3.44</c:v>
                </c:pt>
                <c:pt idx="6">
                  <c:v>3.41</c:v>
                </c:pt>
                <c:pt idx="7">
                  <c:v>3.38</c:v>
                </c:pt>
                <c:pt idx="8">
                  <c:v>3.35</c:v>
                </c:pt>
                <c:pt idx="9">
                  <c:v>3.31</c:v>
                </c:pt>
                <c:pt idx="10">
                  <c:v>3.29</c:v>
                </c:pt>
                <c:pt idx="11">
                  <c:v>3.27</c:v>
                </c:pt>
                <c:pt idx="12">
                  <c:v>3.24</c:v>
                </c:pt>
                <c:pt idx="13">
                  <c:v>3.2</c:v>
                </c:pt>
                <c:pt idx="14">
                  <c:v>3.17</c:v>
                </c:pt>
                <c:pt idx="15">
                  <c:v>3.13</c:v>
                </c:pt>
                <c:pt idx="16">
                  <c:v>3.09</c:v>
                </c:pt>
                <c:pt idx="17">
                  <c:v>3.05</c:v>
                </c:pt>
                <c:pt idx="18">
                  <c:v>3.02</c:v>
                </c:pt>
                <c:pt idx="19">
                  <c:v>3</c:v>
                </c:pt>
                <c:pt idx="20">
                  <c:v>2.93</c:v>
                </c:pt>
                <c:pt idx="21">
                  <c:v>2.85</c:v>
                </c:pt>
                <c:pt idx="22">
                  <c:v>2.78</c:v>
                </c:pt>
                <c:pt idx="23">
                  <c:v>2.71</c:v>
                </c:pt>
                <c:pt idx="24">
                  <c:v>2.64</c:v>
                </c:pt>
                <c:pt idx="25">
                  <c:v>2.57</c:v>
                </c:pt>
                <c:pt idx="26">
                  <c:v>2.51</c:v>
                </c:pt>
                <c:pt idx="27">
                  <c:v>2.44</c:v>
                </c:pt>
                <c:pt idx="28">
                  <c:v>2.38</c:v>
                </c:pt>
                <c:pt idx="29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6321"/>
        <c:axId val="99739073"/>
      </c:lineChart>
      <c:catAx>
        <c:axId val="30426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39073"/>
        <c:auto val="1"/>
        <c:lblAlgn val="ctr"/>
        <c:lblOffset val="100"/>
        <c:noMultiLvlLbl val="0"/>
      </c:catAx>
      <c:valAx>
        <c:axId val="9973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1950181101861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7843723313407"/>
          <c:w val="0.891148249348669"/>
          <c:h val="0.722886421861657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3.03</c:v>
                </c:pt>
                <c:pt idx="1">
                  <c:v>3.06</c:v>
                </c:pt>
                <c:pt idx="2">
                  <c:v>3.06</c:v>
                </c:pt>
                <c:pt idx="3">
                  <c:v>3.11</c:v>
                </c:pt>
                <c:pt idx="4">
                  <c:v>3.12</c:v>
                </c:pt>
                <c:pt idx="5">
                  <c:v>3.11</c:v>
                </c:pt>
                <c:pt idx="6">
                  <c:v>3.1</c:v>
                </c:pt>
                <c:pt idx="7">
                  <c:v>3.11</c:v>
                </c:pt>
                <c:pt idx="8">
                  <c:v>3.13</c:v>
                </c:pt>
                <c:pt idx="9">
                  <c:v>3.12</c:v>
                </c:pt>
                <c:pt idx="10">
                  <c:v>3.13</c:v>
                </c:pt>
                <c:pt idx="11">
                  <c:v>3.13</c:v>
                </c:pt>
                <c:pt idx="12">
                  <c:v>3.13</c:v>
                </c:pt>
                <c:pt idx="13">
                  <c:v>3.1</c:v>
                </c:pt>
                <c:pt idx="14">
                  <c:v>3.09</c:v>
                </c:pt>
                <c:pt idx="15">
                  <c:v>3.1</c:v>
                </c:pt>
                <c:pt idx="16">
                  <c:v>3.1</c:v>
                </c:pt>
                <c:pt idx="17">
                  <c:v>3.08</c:v>
                </c:pt>
                <c:pt idx="18">
                  <c:v>3.06</c:v>
                </c:pt>
                <c:pt idx="19">
                  <c:v>3.06</c:v>
                </c:pt>
                <c:pt idx="20">
                  <c:v>3.04</c:v>
                </c:pt>
                <c:pt idx="21">
                  <c:v>3.01</c:v>
                </c:pt>
                <c:pt idx="22">
                  <c:v>3.02</c:v>
                </c:pt>
                <c:pt idx="23">
                  <c:v>3</c:v>
                </c:pt>
                <c:pt idx="24">
                  <c:v>3</c:v>
                </c:pt>
                <c:pt idx="25">
                  <c:v>2.99</c:v>
                </c:pt>
                <c:pt idx="26">
                  <c:v>2.98</c:v>
                </c:pt>
                <c:pt idx="27">
                  <c:v>2.95</c:v>
                </c:pt>
                <c:pt idx="28">
                  <c:v>2.92</c:v>
                </c:pt>
                <c:pt idx="29">
                  <c:v>2.93</c:v>
                </c:pt>
                <c:pt idx="30">
                  <c:v>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3</c:v>
                </c:pt>
                <c:pt idx="1">
                  <c:v>-1.3</c:v>
                </c:pt>
                <c:pt idx="2">
                  <c:v>-1.27</c:v>
                </c:pt>
                <c:pt idx="3">
                  <c:v>-1.27</c:v>
                </c:pt>
                <c:pt idx="4">
                  <c:v>-1.28</c:v>
                </c:pt>
                <c:pt idx="5">
                  <c:v>-1.29</c:v>
                </c:pt>
                <c:pt idx="6">
                  <c:v>-1.3</c:v>
                </c:pt>
                <c:pt idx="7">
                  <c:v>-1.31</c:v>
                </c:pt>
                <c:pt idx="8">
                  <c:v>-1.3</c:v>
                </c:pt>
                <c:pt idx="9">
                  <c:v>-1.3</c:v>
                </c:pt>
                <c:pt idx="10">
                  <c:v>-1.31</c:v>
                </c:pt>
                <c:pt idx="11">
                  <c:v>-1.32</c:v>
                </c:pt>
                <c:pt idx="12">
                  <c:v>-1.32</c:v>
                </c:pt>
                <c:pt idx="13">
                  <c:v>-1.33</c:v>
                </c:pt>
                <c:pt idx="14">
                  <c:v>-1.33</c:v>
                </c:pt>
                <c:pt idx="15">
                  <c:v>-1.34</c:v>
                </c:pt>
                <c:pt idx="16">
                  <c:v>-1.35</c:v>
                </c:pt>
                <c:pt idx="17">
                  <c:v>-1.36</c:v>
                </c:pt>
                <c:pt idx="18">
                  <c:v>-1.36</c:v>
                </c:pt>
                <c:pt idx="19">
                  <c:v>-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3.57</c:v>
                </c:pt>
                <c:pt idx="1">
                  <c:v>3.55</c:v>
                </c:pt>
                <c:pt idx="2">
                  <c:v>3.61</c:v>
                </c:pt>
                <c:pt idx="3">
                  <c:v>3.61</c:v>
                </c:pt>
                <c:pt idx="4">
                  <c:v>3.59</c:v>
                </c:pt>
                <c:pt idx="5">
                  <c:v>3.57</c:v>
                </c:pt>
                <c:pt idx="6">
                  <c:v>3.54</c:v>
                </c:pt>
                <c:pt idx="7">
                  <c:v>3.52</c:v>
                </c:pt>
                <c:pt idx="8">
                  <c:v>3.51</c:v>
                </c:pt>
                <c:pt idx="9">
                  <c:v>3.49</c:v>
                </c:pt>
                <c:pt idx="10">
                  <c:v>3.47</c:v>
                </c:pt>
                <c:pt idx="11">
                  <c:v>3.45</c:v>
                </c:pt>
                <c:pt idx="12">
                  <c:v>3.43</c:v>
                </c:pt>
                <c:pt idx="13">
                  <c:v>3.42</c:v>
                </c:pt>
                <c:pt idx="14">
                  <c:v>3.41</c:v>
                </c:pt>
                <c:pt idx="15">
                  <c:v>3.39</c:v>
                </c:pt>
                <c:pt idx="16">
                  <c:v>3.38</c:v>
                </c:pt>
                <c:pt idx="17">
                  <c:v>3.36</c:v>
                </c:pt>
                <c:pt idx="18">
                  <c:v>3.35</c:v>
                </c:pt>
                <c:pt idx="19">
                  <c:v>3.33</c:v>
                </c:pt>
                <c:pt idx="20">
                  <c:v>3.32</c:v>
                </c:pt>
                <c:pt idx="21">
                  <c:v>3.3</c:v>
                </c:pt>
                <c:pt idx="22">
                  <c:v>3.3</c:v>
                </c:pt>
                <c:pt idx="23">
                  <c:v>3.28</c:v>
                </c:pt>
                <c:pt idx="24">
                  <c:v>3.27</c:v>
                </c:pt>
                <c:pt idx="25">
                  <c:v>3.26</c:v>
                </c:pt>
                <c:pt idx="26">
                  <c:v>3.25</c:v>
                </c:pt>
                <c:pt idx="27">
                  <c:v>3.24</c:v>
                </c:pt>
                <c:pt idx="28">
                  <c:v>3.23</c:v>
                </c:pt>
                <c:pt idx="29">
                  <c:v>3.22</c:v>
                </c:pt>
                <c:pt idx="30">
                  <c:v>3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2.58</c:v>
                </c:pt>
                <c:pt idx="1">
                  <c:v>2.58</c:v>
                </c:pt>
                <c:pt idx="2">
                  <c:v>2.58</c:v>
                </c:pt>
                <c:pt idx="3">
                  <c:v>2.58</c:v>
                </c:pt>
                <c:pt idx="4">
                  <c:v>2.57</c:v>
                </c:pt>
                <c:pt idx="5">
                  <c:v>2.57</c:v>
                </c:pt>
                <c:pt idx="6">
                  <c:v>2.56</c:v>
                </c:pt>
                <c:pt idx="7">
                  <c:v>2.56</c:v>
                </c:pt>
                <c:pt idx="8">
                  <c:v>2.56</c:v>
                </c:pt>
                <c:pt idx="9">
                  <c:v>2.54</c:v>
                </c:pt>
                <c:pt idx="10">
                  <c:v>2.53</c:v>
                </c:pt>
                <c:pt idx="11">
                  <c:v>2.52</c:v>
                </c:pt>
                <c:pt idx="12">
                  <c:v>2.51</c:v>
                </c:pt>
                <c:pt idx="13">
                  <c:v>2.5</c:v>
                </c:pt>
                <c:pt idx="14">
                  <c:v>2.49</c:v>
                </c:pt>
                <c:pt idx="15">
                  <c:v>2.48</c:v>
                </c:pt>
                <c:pt idx="16">
                  <c:v>2.46</c:v>
                </c:pt>
                <c:pt idx="17">
                  <c:v>2.45</c:v>
                </c:pt>
                <c:pt idx="18">
                  <c:v>2.43</c:v>
                </c:pt>
                <c:pt idx="19">
                  <c:v>2.42</c:v>
                </c:pt>
                <c:pt idx="20">
                  <c:v>2.4</c:v>
                </c:pt>
                <c:pt idx="21">
                  <c:v>2.39</c:v>
                </c:pt>
                <c:pt idx="22">
                  <c:v>2.38</c:v>
                </c:pt>
                <c:pt idx="23">
                  <c:v>2.37</c:v>
                </c:pt>
                <c:pt idx="24">
                  <c:v>2.36</c:v>
                </c:pt>
                <c:pt idx="25">
                  <c:v>2.34</c:v>
                </c:pt>
                <c:pt idx="26">
                  <c:v>2.33</c:v>
                </c:pt>
                <c:pt idx="27">
                  <c:v>2.32</c:v>
                </c:pt>
                <c:pt idx="28">
                  <c:v>2.3</c:v>
                </c:pt>
                <c:pt idx="29">
                  <c:v>2.29</c:v>
                </c:pt>
                <c:pt idx="30">
                  <c:v>2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2.29</c:v>
                </c:pt>
                <c:pt idx="1">
                  <c:v>2.26</c:v>
                </c:pt>
                <c:pt idx="2">
                  <c:v>2.24</c:v>
                </c:pt>
                <c:pt idx="3">
                  <c:v>2.23</c:v>
                </c:pt>
                <c:pt idx="4">
                  <c:v>2.22</c:v>
                </c:pt>
                <c:pt idx="5">
                  <c:v>2.19</c:v>
                </c:pt>
                <c:pt idx="6">
                  <c:v>2.16</c:v>
                </c:pt>
                <c:pt idx="7">
                  <c:v>2.13</c:v>
                </c:pt>
                <c:pt idx="8">
                  <c:v>2.11</c:v>
                </c:pt>
                <c:pt idx="9">
                  <c:v>2.08</c:v>
                </c:pt>
                <c:pt idx="10">
                  <c:v>2.06</c:v>
                </c:pt>
                <c:pt idx="11">
                  <c:v>2.05</c:v>
                </c:pt>
                <c:pt idx="12">
                  <c:v>2.03</c:v>
                </c:pt>
                <c:pt idx="13">
                  <c:v>2</c:v>
                </c:pt>
                <c:pt idx="14">
                  <c:v>1.97</c:v>
                </c:pt>
                <c:pt idx="15">
                  <c:v>1.95</c:v>
                </c:pt>
                <c:pt idx="16">
                  <c:v>1.92</c:v>
                </c:pt>
                <c:pt idx="17">
                  <c:v>1.91</c:v>
                </c:pt>
                <c:pt idx="18">
                  <c:v>1.91</c:v>
                </c:pt>
                <c:pt idx="19">
                  <c:v>1.9</c:v>
                </c:pt>
                <c:pt idx="20">
                  <c:v>1.88</c:v>
                </c:pt>
                <c:pt idx="21">
                  <c:v>1.87</c:v>
                </c:pt>
                <c:pt idx="22">
                  <c:v>1.86</c:v>
                </c:pt>
                <c:pt idx="23">
                  <c:v>1.86</c:v>
                </c:pt>
                <c:pt idx="24">
                  <c:v>1.85</c:v>
                </c:pt>
                <c:pt idx="25">
                  <c:v>1.84</c:v>
                </c:pt>
                <c:pt idx="26">
                  <c:v>1.83</c:v>
                </c:pt>
                <c:pt idx="27">
                  <c:v>1.82</c:v>
                </c:pt>
                <c:pt idx="28">
                  <c:v>1.8</c:v>
                </c:pt>
                <c:pt idx="29">
                  <c:v>1.79</c:v>
                </c:pt>
                <c:pt idx="30">
                  <c:v>1.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0709"/>
        <c:axId val="47243359"/>
      </c:lineChart>
      <c:catAx>
        <c:axId val="737207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43359"/>
        <c:auto val="1"/>
        <c:lblAlgn val="ctr"/>
        <c:lblOffset val="100"/>
        <c:noMultiLvlLbl val="0"/>
      </c:catAx>
      <c:valAx>
        <c:axId val="4724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383808858105103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0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682976424986"/>
          <c:y val="0.87467976088813"/>
          <c:w val="0.863061574633031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3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20160" y="69627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4</v>
      </c>
      <c r="D4" s="10" t="n">
        <v>-2.23</v>
      </c>
      <c r="E4" s="10" t="n">
        <v>2.73</v>
      </c>
      <c r="F4" s="10" t="n">
        <v>-0.61</v>
      </c>
      <c r="G4" s="10" t="n">
        <v>-0.9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14</v>
      </c>
      <c r="D5" s="10" t="n">
        <v>-2.25</v>
      </c>
      <c r="E5" s="10" t="n">
        <v>2.73</v>
      </c>
      <c r="F5" s="10" t="n">
        <v>-0.62</v>
      </c>
      <c r="G5" s="10" t="n">
        <v>-0.9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14</v>
      </c>
      <c r="D6" s="10" t="n">
        <v>-2.26</v>
      </c>
      <c r="E6" s="10" t="n">
        <v>2.72</v>
      </c>
      <c r="F6" s="10" t="n">
        <v>-0.63</v>
      </c>
      <c r="G6" s="10" t="n">
        <v>-0.9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14</v>
      </c>
      <c r="D7" s="10" t="n">
        <v>-2.27</v>
      </c>
      <c r="E7" s="10" t="n">
        <v>2.71</v>
      </c>
      <c r="F7" s="10" t="n">
        <v>-0.63</v>
      </c>
      <c r="G7" s="10" t="n">
        <v>-0.94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14</v>
      </c>
      <c r="D8" s="10" t="n">
        <v>-2.29</v>
      </c>
      <c r="E8" s="10" t="n">
        <v>2.71</v>
      </c>
      <c r="F8" s="10" t="n">
        <v>-0.64</v>
      </c>
      <c r="G8" s="10" t="n">
        <v>-0.9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14</v>
      </c>
      <c r="D9" s="10" t="n">
        <v>-2.3</v>
      </c>
      <c r="E9" s="10" t="n">
        <v>2.7</v>
      </c>
      <c r="F9" s="10" t="n">
        <v>-0.65</v>
      </c>
      <c r="G9" s="10" t="n">
        <v>-0.9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14</v>
      </c>
      <c r="D10" s="10" t="n">
        <v>-2.3</v>
      </c>
      <c r="E10" s="10" t="n">
        <v>2.7</v>
      </c>
      <c r="F10" s="10" t="n">
        <v>-0.66</v>
      </c>
      <c r="G10" s="10" t="n">
        <v>-0.9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14</v>
      </c>
      <c r="D11" s="10" t="n">
        <v>-2.31</v>
      </c>
      <c r="E11" s="10" t="n">
        <v>2.69</v>
      </c>
      <c r="F11" s="10" t="n">
        <v>-0.67</v>
      </c>
      <c r="G11" s="10" t="n">
        <v>-0.9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4</v>
      </c>
      <c r="D12" s="10" t="n">
        <v>-2.31</v>
      </c>
      <c r="E12" s="10" t="n">
        <v>2.69</v>
      </c>
      <c r="F12" s="10" t="n">
        <v>-0.67</v>
      </c>
      <c r="G12" s="10" t="n">
        <v>-0.9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14</v>
      </c>
      <c r="D13" s="10" t="n">
        <v>-2.32</v>
      </c>
      <c r="E13" s="10" t="n">
        <v>2.69</v>
      </c>
      <c r="F13" s="10" t="n">
        <v>-0.68</v>
      </c>
      <c r="G13" s="10" t="n">
        <v>-0.9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14</v>
      </c>
      <c r="D14" s="10" t="n">
        <v>-2.32</v>
      </c>
      <c r="E14" s="10" t="n">
        <v>2.68</v>
      </c>
      <c r="F14" s="10" t="n">
        <v>-0.69</v>
      </c>
      <c r="G14" s="10" t="n">
        <v>-0.9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14</v>
      </c>
      <c r="D15" s="10" t="n">
        <v>-2.34</v>
      </c>
      <c r="E15" s="10" t="n">
        <v>2.68</v>
      </c>
      <c r="F15" s="10" t="n">
        <v>-0.7</v>
      </c>
      <c r="G15" s="10" t="n">
        <v>-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14</v>
      </c>
      <c r="D16" s="10" t="n">
        <v>-2.34</v>
      </c>
      <c r="E16" s="10" t="n">
        <v>2.67</v>
      </c>
      <c r="F16" s="10" t="n">
        <v>-0.71</v>
      </c>
      <c r="G16" s="10" t="n">
        <v>-1.0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14</v>
      </c>
      <c r="D17" s="10" t="n">
        <v>-2.35</v>
      </c>
      <c r="E17" s="10" t="n">
        <v>2.66</v>
      </c>
      <c r="F17" s="10" t="n">
        <v>-0.72</v>
      </c>
      <c r="G17" s="10" t="n">
        <v>-1.0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14</v>
      </c>
      <c r="D18" s="10" t="n">
        <v>-2.36</v>
      </c>
      <c r="E18" s="10" t="n">
        <v>2.66</v>
      </c>
      <c r="F18" s="10" t="n">
        <v>-0.73</v>
      </c>
      <c r="G18" s="10" t="n">
        <v>-1.0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14</v>
      </c>
      <c r="D19" s="10" t="n">
        <v>-2.36</v>
      </c>
      <c r="E19" s="10" t="n">
        <v>2.65</v>
      </c>
      <c r="F19" s="10" t="n">
        <v>-0.74</v>
      </c>
      <c r="G19" s="10" t="n">
        <v>-1.0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14</v>
      </c>
      <c r="D20" s="10" t="n">
        <v>-2.38</v>
      </c>
      <c r="E20" s="10" t="n">
        <v>2.64</v>
      </c>
      <c r="F20" s="10" t="n">
        <v>-0.75</v>
      </c>
      <c r="G20" s="10" t="n">
        <v>-1.0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14</v>
      </c>
      <c r="D21" s="10" t="n">
        <v>-2.39</v>
      </c>
      <c r="E21" s="10" t="n">
        <v>2.63</v>
      </c>
      <c r="F21" s="10" t="n">
        <v>-0.76</v>
      </c>
      <c r="G21" s="10" t="n">
        <v>-1.0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14</v>
      </c>
      <c r="D22" s="10" t="n">
        <v>-2.37</v>
      </c>
      <c r="E22" s="10" t="n">
        <v>2.65</v>
      </c>
      <c r="F22" s="10" t="n">
        <v>-0.74</v>
      </c>
      <c r="G22" s="10" t="n">
        <v>-1.0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14</v>
      </c>
      <c r="D23" s="10" t="n">
        <v>-2.38</v>
      </c>
      <c r="E23" s="10" t="n">
        <v>2.65</v>
      </c>
      <c r="F23" s="10" t="n">
        <v>-0.75</v>
      </c>
      <c r="G23" s="10" t="n">
        <v>-1.0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14</v>
      </c>
      <c r="D24" s="10" t="n">
        <v>-2.4</v>
      </c>
      <c r="E24" s="10" t="n">
        <v>2.64</v>
      </c>
      <c r="F24" s="10" t="n">
        <v>-0.77</v>
      </c>
      <c r="G24" s="10" t="n">
        <v>-1.0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14</v>
      </c>
      <c r="D25" s="10" t="n">
        <v>-2.4</v>
      </c>
      <c r="E25" s="10" t="n">
        <v>2.63</v>
      </c>
      <c r="F25" s="10" t="n">
        <v>-0.78</v>
      </c>
      <c r="G25" s="10" t="n">
        <v>-1.0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14</v>
      </c>
      <c r="D26" s="10" t="n">
        <v>-2.4</v>
      </c>
      <c r="E26" s="10" t="n">
        <v>2.68</v>
      </c>
      <c r="F26" s="10" t="n">
        <v>-0.71</v>
      </c>
      <c r="G26" s="10" t="n">
        <v>-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14</v>
      </c>
      <c r="D27" s="10" t="n">
        <v>-2.39</v>
      </c>
      <c r="E27" s="10" t="n">
        <v>2.75</v>
      </c>
      <c r="F27" s="10" t="n">
        <v>-0.56</v>
      </c>
      <c r="G27" s="10" t="n">
        <v>-0.8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14</v>
      </c>
      <c r="D28" s="10" t="n">
        <v>-2.4</v>
      </c>
      <c r="E28" s="10" t="n">
        <v>2.72</v>
      </c>
      <c r="F28" s="10" t="n">
        <v>-0.52</v>
      </c>
      <c r="G28" s="10" t="n">
        <v>-0.8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14</v>
      </c>
      <c r="D29" s="10" t="n">
        <v>-2.4</v>
      </c>
      <c r="E29" s="10" t="n">
        <v>2.7</v>
      </c>
      <c r="F29" s="10" t="n">
        <v>-0.51</v>
      </c>
      <c r="G29" s="10" t="n">
        <v>-0.8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14</v>
      </c>
      <c r="D30" s="10" t="n">
        <v>-2.41</v>
      </c>
      <c r="E30" s="10" t="n">
        <v>2.69</v>
      </c>
      <c r="F30" s="10" t="n">
        <v>-0.51</v>
      </c>
      <c r="G30" s="10" t="n">
        <v>-0.8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14</v>
      </c>
      <c r="D31" s="10" t="n">
        <v>-2.4</v>
      </c>
      <c r="E31" s="10" t="n">
        <v>2.74</v>
      </c>
      <c r="F31" s="10" t="n">
        <v>-0.42</v>
      </c>
      <c r="G31" s="10" t="n">
        <v>-0.7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14</v>
      </c>
      <c r="D32" s="10" t="n">
        <v>-2.41</v>
      </c>
      <c r="E32" s="10" t="n">
        <v>2.72</v>
      </c>
      <c r="F32" s="10" t="n">
        <v>-0.4</v>
      </c>
      <c r="G32" s="10" t="n">
        <v>-0.7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14</v>
      </c>
      <c r="D33" s="10" t="n">
        <v>-2.42</v>
      </c>
      <c r="E33" s="10" t="n">
        <v>2.7</v>
      </c>
      <c r="F33" s="10" t="n">
        <v>-0.39</v>
      </c>
      <c r="G33" s="10" t="n">
        <v>-0.74</v>
      </c>
    </row>
    <row r="34" customFormat="false" ht="12.75" hidden="false" customHeight="false" outlineLevel="0" collapsed="false">
      <c r="A34" s="13"/>
      <c r="B34" s="14"/>
      <c r="C34" s="15" t="s">
        <v>9</v>
      </c>
      <c r="D34" s="16"/>
      <c r="E34" s="16"/>
      <c r="F34" s="10"/>
      <c r="G34" s="17" t="s">
        <v>9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14</v>
      </c>
      <c r="D35" s="20" t="n">
        <f aca="false">AVERAGE(D4:D34)</f>
        <v>-2.34866666666667</v>
      </c>
      <c r="E35" s="20" t="n">
        <f aca="false">AVERAGE(E4:E34)</f>
        <v>2.687</v>
      </c>
      <c r="F35" s="20" t="n">
        <f aca="false">AVERAGE(F4:F34)</f>
        <v>-0.644</v>
      </c>
      <c r="G35" s="20" t="n">
        <f aca="false">AVERAGE(G4:G34)</f>
        <v>-0.9536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2.89</v>
      </c>
      <c r="D4" s="10"/>
      <c r="E4" s="10" t="n">
        <v>3.21</v>
      </c>
      <c r="F4" s="10" t="n">
        <v>2.26</v>
      </c>
      <c r="G4" s="10" t="n">
        <v>1.7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2.88</v>
      </c>
      <c r="D5" s="10"/>
      <c r="E5" s="10" t="n">
        <v>3.2</v>
      </c>
      <c r="F5" s="10" t="n">
        <v>2.26</v>
      </c>
      <c r="G5" s="10" t="n">
        <v>1.7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2.87</v>
      </c>
      <c r="D6" s="10"/>
      <c r="E6" s="10" t="n">
        <v>3.19</v>
      </c>
      <c r="F6" s="10" t="n">
        <v>2.24</v>
      </c>
      <c r="G6" s="10" t="n">
        <v>1.7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.85</v>
      </c>
      <c r="D7" s="10"/>
      <c r="E7" s="10" t="n">
        <v>3.18</v>
      </c>
      <c r="F7" s="10" t="n">
        <v>2.24</v>
      </c>
      <c r="G7" s="10" t="n">
        <v>1.7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86</v>
      </c>
      <c r="D8" s="10"/>
      <c r="E8" s="10" t="n">
        <v>3.17</v>
      </c>
      <c r="F8" s="10" t="n">
        <v>2.22</v>
      </c>
      <c r="G8" s="10" t="n">
        <v>1.7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84</v>
      </c>
      <c r="D9" s="10"/>
      <c r="E9" s="10" t="n">
        <v>3.16</v>
      </c>
      <c r="F9" s="10" t="n">
        <v>2.21</v>
      </c>
      <c r="G9" s="10" t="n">
        <v>1.7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83</v>
      </c>
      <c r="D10" s="10"/>
      <c r="E10" s="10" t="n">
        <v>3.16</v>
      </c>
      <c r="F10" s="10" t="n">
        <v>2.19</v>
      </c>
      <c r="G10" s="10" t="n">
        <v>1.7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81</v>
      </c>
      <c r="D11" s="10"/>
      <c r="E11" s="10" t="n">
        <v>3.15</v>
      </c>
      <c r="F11" s="10" t="n">
        <v>2.18</v>
      </c>
      <c r="G11" s="10" t="n">
        <v>1.7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78</v>
      </c>
      <c r="D12" s="10"/>
      <c r="E12" s="10" t="n">
        <v>3.14</v>
      </c>
      <c r="F12" s="10" t="n">
        <v>2.17</v>
      </c>
      <c r="G12" s="10" t="n">
        <v>1.7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.78</v>
      </c>
      <c r="D13" s="10"/>
      <c r="E13" s="10" t="n">
        <v>3.13</v>
      </c>
      <c r="F13" s="10" t="n">
        <v>2.16</v>
      </c>
      <c r="G13" s="10" t="n">
        <v>1.7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76</v>
      </c>
      <c r="D14" s="10"/>
      <c r="E14" s="10" t="n">
        <v>3.13</v>
      </c>
      <c r="F14" s="10" t="n">
        <v>2.15</v>
      </c>
      <c r="G14" s="10" t="n">
        <v>1.6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76</v>
      </c>
      <c r="D15" s="10"/>
      <c r="E15" s="10" t="n">
        <v>3.12</v>
      </c>
      <c r="F15" s="10" t="n">
        <v>2.13</v>
      </c>
      <c r="G15" s="10" t="n">
        <v>1.6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72</v>
      </c>
      <c r="D16" s="10"/>
      <c r="E16" s="10" t="n">
        <v>3.11</v>
      </c>
      <c r="F16" s="10" t="n">
        <v>2.12</v>
      </c>
      <c r="G16" s="10" t="n">
        <v>1.66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73</v>
      </c>
      <c r="D17" s="10"/>
      <c r="E17" s="10" t="n">
        <v>3.11</v>
      </c>
      <c r="F17" s="10" t="n">
        <v>2.1</v>
      </c>
      <c r="G17" s="10" t="n">
        <v>1.6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72</v>
      </c>
      <c r="D18" s="10"/>
      <c r="E18" s="10" t="n">
        <v>3.1</v>
      </c>
      <c r="F18" s="10" t="n">
        <v>2.09</v>
      </c>
      <c r="G18" s="10" t="n">
        <v>1.6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7</v>
      </c>
      <c r="D19" s="10"/>
      <c r="E19" s="10" t="n">
        <v>3.1</v>
      </c>
      <c r="F19" s="10" t="n">
        <v>2.07</v>
      </c>
      <c r="G19" s="10" t="n">
        <v>1.6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.7</v>
      </c>
      <c r="D20" s="10"/>
      <c r="E20" s="10" t="n">
        <v>3.09</v>
      </c>
      <c r="F20" s="10" t="n">
        <v>2.06</v>
      </c>
      <c r="G20" s="10" t="n">
        <v>1.6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2.68</v>
      </c>
      <c r="D21" s="10"/>
      <c r="E21" s="10" t="n">
        <v>3.09</v>
      </c>
      <c r="F21" s="10" t="n">
        <v>2.05</v>
      </c>
      <c r="G21" s="10" t="n">
        <v>1.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2.66</v>
      </c>
      <c r="D22" s="10"/>
      <c r="E22" s="10" t="n">
        <v>3.08</v>
      </c>
      <c r="F22" s="10" t="n">
        <v>2.03</v>
      </c>
      <c r="G22" s="10" t="n">
        <v>1.5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2.64</v>
      </c>
      <c r="D23" s="10"/>
      <c r="E23" s="10" t="n">
        <v>3.1</v>
      </c>
      <c r="F23" s="10" t="n">
        <v>2.03</v>
      </c>
      <c r="G23" s="10" t="n">
        <v>1.5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63</v>
      </c>
      <c r="D24" s="10"/>
      <c r="E24" s="10" t="n">
        <v>3.1</v>
      </c>
      <c r="F24" s="10" t="n">
        <v>2.02</v>
      </c>
      <c r="G24" s="10" t="n">
        <v>1.5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63</v>
      </c>
      <c r="D25" s="10"/>
      <c r="E25" s="10" t="n">
        <v>3.1</v>
      </c>
      <c r="F25" s="10" t="n">
        <v>2.01</v>
      </c>
      <c r="G25" s="10" t="n">
        <v>1.5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62</v>
      </c>
      <c r="D26" s="10"/>
      <c r="E26" s="10" t="n">
        <v>3.1</v>
      </c>
      <c r="F26" s="10" t="n">
        <v>2</v>
      </c>
      <c r="G26" s="10" t="n">
        <v>1.5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63</v>
      </c>
      <c r="D27" s="10"/>
      <c r="E27" s="10" t="n">
        <v>3.1</v>
      </c>
      <c r="F27" s="10" t="n">
        <v>1.99</v>
      </c>
      <c r="G27" s="10" t="n">
        <v>1.5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6</v>
      </c>
      <c r="D28" s="10"/>
      <c r="E28" s="10" t="n">
        <v>3.1</v>
      </c>
      <c r="F28" s="10" t="n">
        <v>1.97</v>
      </c>
      <c r="G28" s="10" t="n">
        <v>1.5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6</v>
      </c>
      <c r="D29" s="10"/>
      <c r="E29" s="10" t="n">
        <v>3.09</v>
      </c>
      <c r="F29" s="10" t="n">
        <v>1.96</v>
      </c>
      <c r="G29" s="10" t="n">
        <v>1.4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58</v>
      </c>
      <c r="D30" s="10"/>
      <c r="E30" s="10" t="n">
        <v>3.08</v>
      </c>
      <c r="F30" s="10" t="n">
        <v>1.94</v>
      </c>
      <c r="G30" s="10" t="n">
        <v>1.4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56</v>
      </c>
      <c r="D31" s="10"/>
      <c r="E31" s="10" t="n">
        <v>3.07</v>
      </c>
      <c r="F31" s="10" t="n">
        <v>1.92</v>
      </c>
      <c r="G31" s="10" t="n">
        <v>1.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54</v>
      </c>
      <c r="D32" s="10"/>
      <c r="E32" s="10" t="n">
        <v>3.06</v>
      </c>
      <c r="F32" s="10" t="n">
        <v>1.9</v>
      </c>
      <c r="G32" s="10" t="n">
        <v>1.3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51</v>
      </c>
      <c r="D33" s="10"/>
      <c r="E33" s="10" t="n">
        <v>3.05</v>
      </c>
      <c r="F33" s="10" t="n">
        <v>1.88</v>
      </c>
      <c r="G33" s="10" t="n">
        <v>1.3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2.44</v>
      </c>
      <c r="D34" s="10"/>
      <c r="E34" s="10" t="n">
        <v>3.04</v>
      </c>
      <c r="F34" s="10" t="n">
        <v>1.86</v>
      </c>
      <c r="G34" s="10" t="n">
        <v>1.3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2.70322580645161</v>
      </c>
      <c r="D35" s="20" t="e">
        <f aca="false">AVERAGE(D4:D34)</f>
        <v>#DIV/0!</v>
      </c>
      <c r="E35" s="20" t="n">
        <f aca="false">AVERAGE(E4:E34)</f>
        <v>3.11645161290323</v>
      </c>
      <c r="F35" s="20" t="n">
        <f aca="false">AVERAGE(F4:F34)</f>
        <v>2.07774193548387</v>
      </c>
      <c r="G35" s="20" t="n">
        <f aca="false">AVERAGE(G4:G34)</f>
        <v>1.61032258064516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2.35</v>
      </c>
      <c r="D4" s="10"/>
      <c r="E4" s="10" t="n">
        <v>3.03</v>
      </c>
      <c r="F4" s="10" t="n">
        <v>1.83</v>
      </c>
      <c r="G4" s="10" t="n">
        <v>1.27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2.31</v>
      </c>
      <c r="D5" s="10"/>
      <c r="E5" s="10" t="n">
        <v>3.03</v>
      </c>
      <c r="F5" s="10" t="n">
        <v>1.8</v>
      </c>
      <c r="G5" s="10" t="n">
        <v>1.2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2.25</v>
      </c>
      <c r="D6" s="10"/>
      <c r="E6" s="10" t="n">
        <v>3.01</v>
      </c>
      <c r="F6" s="10" t="n">
        <v>1.76</v>
      </c>
      <c r="G6" s="10" t="n">
        <v>1.2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.19</v>
      </c>
      <c r="D7" s="10"/>
      <c r="E7" s="10" t="n">
        <v>3</v>
      </c>
      <c r="F7" s="10" t="n">
        <v>1.72</v>
      </c>
      <c r="G7" s="10" t="n">
        <v>1.1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13</v>
      </c>
      <c r="D8" s="10"/>
      <c r="E8" s="10" t="n">
        <v>3</v>
      </c>
      <c r="F8" s="10" t="n">
        <v>1.67</v>
      </c>
      <c r="G8" s="10" t="n">
        <v>1.1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07</v>
      </c>
      <c r="D9" s="10"/>
      <c r="E9" s="10" t="n">
        <v>3</v>
      </c>
      <c r="F9" s="10" t="n">
        <v>1.63</v>
      </c>
      <c r="G9" s="10" t="n">
        <v>1.1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09</v>
      </c>
      <c r="D10" s="10"/>
      <c r="E10" s="10" t="n">
        <v>3.14</v>
      </c>
      <c r="F10" s="10" t="n">
        <v>1.68</v>
      </c>
      <c r="G10" s="10" t="n">
        <v>1.18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09</v>
      </c>
      <c r="D11" s="10"/>
      <c r="E11" s="10" t="n">
        <v>3.16</v>
      </c>
      <c r="F11" s="10" t="n">
        <v>1.65</v>
      </c>
      <c r="G11" s="10" t="n">
        <v>1.1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05</v>
      </c>
      <c r="D12" s="10"/>
      <c r="E12" s="10" t="n">
        <v>3.16</v>
      </c>
      <c r="F12" s="10" t="n">
        <v>1.62</v>
      </c>
      <c r="G12" s="10" t="n">
        <v>1.1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</v>
      </c>
      <c r="D13" s="10"/>
      <c r="E13" s="10" t="n">
        <v>3.14</v>
      </c>
      <c r="F13" s="10" t="n">
        <v>1.58</v>
      </c>
      <c r="G13" s="10" t="n">
        <v>1.1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97</v>
      </c>
      <c r="D14" s="10"/>
      <c r="E14" s="10" t="n">
        <v>3.12</v>
      </c>
      <c r="F14" s="10" t="n">
        <v>1.54</v>
      </c>
      <c r="G14" s="10" t="n">
        <v>1.0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93</v>
      </c>
      <c r="D15" s="10"/>
      <c r="E15" s="10" t="n">
        <v>3.11</v>
      </c>
      <c r="F15" s="10" t="n">
        <v>1.5</v>
      </c>
      <c r="G15" s="10" t="n">
        <v>1.0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88</v>
      </c>
      <c r="D16" s="10"/>
      <c r="E16" s="10" t="n">
        <v>3.09</v>
      </c>
      <c r="F16" s="10" t="n">
        <v>1.47</v>
      </c>
      <c r="G16" s="10" t="n">
        <v>1.0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82</v>
      </c>
      <c r="D17" s="10"/>
      <c r="E17" s="10" t="n">
        <v>3.08</v>
      </c>
      <c r="F17" s="10" t="n">
        <v>1.44</v>
      </c>
      <c r="G17" s="10" t="n">
        <v>1.0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79</v>
      </c>
      <c r="D18" s="10"/>
      <c r="E18" s="10" t="n">
        <v>3.07</v>
      </c>
      <c r="F18" s="10" t="n">
        <v>1.41</v>
      </c>
      <c r="G18" s="10" t="n">
        <v>1.0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76</v>
      </c>
      <c r="D19" s="10"/>
      <c r="E19" s="10" t="n">
        <v>3.06</v>
      </c>
      <c r="F19" s="10" t="n">
        <v>1.37</v>
      </c>
      <c r="G19" s="10" t="n">
        <v>0.9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71</v>
      </c>
      <c r="D20" s="10"/>
      <c r="E20" s="10" t="n">
        <v>3.05</v>
      </c>
      <c r="F20" s="10" t="n">
        <v>1.34</v>
      </c>
      <c r="G20" s="10" t="n">
        <v>0.9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69</v>
      </c>
      <c r="D21" s="10"/>
      <c r="E21" s="10" t="n">
        <v>3.04</v>
      </c>
      <c r="F21" s="10" t="n">
        <v>1.3</v>
      </c>
      <c r="G21" s="10" t="n">
        <v>0.9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65</v>
      </c>
      <c r="D22" s="10"/>
      <c r="E22" s="10" t="n">
        <v>3.03</v>
      </c>
      <c r="F22" s="10" t="n">
        <v>1.27</v>
      </c>
      <c r="G22" s="10" t="n">
        <v>0.8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61</v>
      </c>
      <c r="D23" s="10"/>
      <c r="E23" s="10" t="n">
        <v>2.89</v>
      </c>
      <c r="F23" s="10" t="n">
        <v>1.23</v>
      </c>
      <c r="G23" s="10" t="n">
        <v>0.8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7</v>
      </c>
      <c r="D24" s="10"/>
      <c r="E24" s="10" t="n">
        <v>2.8</v>
      </c>
      <c r="F24" s="10" t="n">
        <v>1.2</v>
      </c>
      <c r="G24" s="10" t="n">
        <v>0.7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53</v>
      </c>
      <c r="D25" s="10"/>
      <c r="E25" s="10" t="n">
        <v>2.79</v>
      </c>
      <c r="F25" s="10" t="n">
        <v>1.16</v>
      </c>
      <c r="G25" s="10" t="n">
        <v>0.7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5</v>
      </c>
      <c r="D26" s="10"/>
      <c r="E26" s="10" t="n">
        <v>2.83</v>
      </c>
      <c r="F26" s="10" t="n">
        <v>1.17</v>
      </c>
      <c r="G26" s="10" t="n">
        <v>0.7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49</v>
      </c>
      <c r="D27" s="10"/>
      <c r="E27" s="10" t="n">
        <v>2.84</v>
      </c>
      <c r="F27" s="10" t="n">
        <v>1.14</v>
      </c>
      <c r="G27" s="10" t="n">
        <v>0.7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44</v>
      </c>
      <c r="D28" s="10"/>
      <c r="E28" s="10" t="n">
        <v>2.86</v>
      </c>
      <c r="F28" s="10" t="n">
        <v>1.13</v>
      </c>
      <c r="G28" s="10" t="n">
        <v>0.7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44</v>
      </c>
      <c r="D29" s="10"/>
      <c r="E29" s="10" t="n">
        <v>2.87</v>
      </c>
      <c r="F29" s="10" t="n">
        <v>1.1</v>
      </c>
      <c r="G29" s="10" t="n">
        <v>0.7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4</v>
      </c>
      <c r="D30" s="10"/>
      <c r="E30" s="10" t="n">
        <v>2.86</v>
      </c>
      <c r="F30" s="10" t="n">
        <v>1.07</v>
      </c>
      <c r="G30" s="10" t="n">
        <v>0.7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36</v>
      </c>
      <c r="D31" s="10"/>
      <c r="E31" s="10" t="n">
        <v>2.85</v>
      </c>
      <c r="F31" s="10" t="n">
        <v>1.04</v>
      </c>
      <c r="G31" s="10" t="n">
        <v>0.6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32</v>
      </c>
      <c r="D32" s="10"/>
      <c r="E32" s="10" t="n">
        <v>2.87</v>
      </c>
      <c r="F32" s="10" t="n">
        <v>1.02</v>
      </c>
      <c r="G32" s="10" t="n">
        <v>0.6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9"/>
      <c r="D33" s="29"/>
      <c r="E33" s="29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29"/>
      <c r="D34" s="29"/>
      <c r="E34" s="29"/>
      <c r="F34" s="10"/>
      <c r="G34" s="10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80655172413793</v>
      </c>
      <c r="D35" s="20" t="e">
        <f aca="false">AVERAGE(D4:D34)</f>
        <v>#DIV/0!</v>
      </c>
      <c r="E35" s="20" t="n">
        <f aca="false">AVERAGE(E4:E34)</f>
        <v>2.99241379310345</v>
      </c>
      <c r="F35" s="20" t="n">
        <f aca="false">AVERAGE(F4:F34)</f>
        <v>1.40827586206897</v>
      </c>
      <c r="G35" s="20" t="n">
        <f aca="false">AVERAGE(G4:G34)</f>
        <v>0.97655172413793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4</v>
      </c>
      <c r="C2" s="3" t="s">
        <v>1</v>
      </c>
    </row>
    <row r="3" customFormat="false" ht="12.75" hidden="false" customHeight="fals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29</v>
      </c>
      <c r="D4" s="10"/>
      <c r="E4" s="10" t="n">
        <v>2.86</v>
      </c>
      <c r="F4" s="10" t="n">
        <v>0.99</v>
      </c>
      <c r="G4" s="10" t="n">
        <v>0.6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25</v>
      </c>
      <c r="D5" s="10"/>
      <c r="E5" s="10" t="n">
        <v>2.86</v>
      </c>
      <c r="F5" s="10" t="n">
        <v>0.97</v>
      </c>
      <c r="G5" s="10" t="n">
        <v>0.6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25</v>
      </c>
      <c r="D6" s="10" t="n">
        <v>-1.8</v>
      </c>
      <c r="E6" s="10" t="n">
        <v>2.85</v>
      </c>
      <c r="F6" s="10" t="n">
        <v>0.94</v>
      </c>
      <c r="G6" s="10" t="n">
        <v>0.5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21</v>
      </c>
      <c r="D7" s="10" t="n">
        <v>-1.8</v>
      </c>
      <c r="E7" s="10" t="n">
        <v>2.84</v>
      </c>
      <c r="F7" s="10" t="n">
        <v>0.91</v>
      </c>
      <c r="G7" s="10" t="n">
        <v>0.5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18</v>
      </c>
      <c r="D8" s="10" t="n">
        <v>-1.77</v>
      </c>
      <c r="E8" s="10" t="n">
        <v>2.88</v>
      </c>
      <c r="F8" s="10" t="n">
        <v>0.93</v>
      </c>
      <c r="G8" s="10" t="n">
        <v>0.6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2</v>
      </c>
      <c r="D9" s="10" t="n">
        <v>-1.74</v>
      </c>
      <c r="E9" s="10" t="n">
        <v>2.91</v>
      </c>
      <c r="F9" s="10" t="n">
        <v>0.94</v>
      </c>
      <c r="G9" s="10" t="n">
        <v>0.5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21</v>
      </c>
      <c r="D10" s="10" t="n">
        <v>-1.76</v>
      </c>
      <c r="E10" s="10" t="n">
        <v>2.9</v>
      </c>
      <c r="F10" s="10" t="n">
        <v>0.96</v>
      </c>
      <c r="G10" s="10" t="n">
        <v>0.5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19</v>
      </c>
      <c r="D11" s="10" t="n">
        <v>-1.78</v>
      </c>
      <c r="E11" s="10" t="n">
        <v>2.89</v>
      </c>
      <c r="F11" s="10" t="n">
        <v>0.95</v>
      </c>
      <c r="G11" s="10" t="n">
        <v>0.5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17</v>
      </c>
      <c r="D12" s="10" t="n">
        <v>-1.77</v>
      </c>
      <c r="E12" s="10" t="n">
        <v>2.89</v>
      </c>
      <c r="F12" s="10" t="n">
        <v>0.95</v>
      </c>
      <c r="G12" s="10" t="n">
        <v>0.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17</v>
      </c>
      <c r="D13" s="10" t="n">
        <v>-1.75</v>
      </c>
      <c r="E13" s="10" t="n">
        <v>2.91</v>
      </c>
      <c r="F13" s="10" t="n">
        <v>0.94</v>
      </c>
      <c r="G13" s="10" t="n">
        <v>0.4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15</v>
      </c>
      <c r="D14" s="10" t="n">
        <v>-1.74</v>
      </c>
      <c r="E14" s="10" t="n">
        <v>2.89</v>
      </c>
      <c r="F14" s="10" t="n">
        <v>0.92</v>
      </c>
      <c r="G14" s="10" t="n">
        <v>0.4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15</v>
      </c>
      <c r="D15" s="10" t="n">
        <v>-1.74</v>
      </c>
      <c r="E15" s="10" t="n">
        <v>2.88</v>
      </c>
      <c r="F15" s="10" t="n">
        <v>0.89</v>
      </c>
      <c r="G15" s="10" t="n">
        <v>0.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13</v>
      </c>
      <c r="D16" s="10" t="n">
        <v>-1.74</v>
      </c>
      <c r="E16" s="10" t="n">
        <v>2.86</v>
      </c>
      <c r="F16" s="10" t="n">
        <v>0.86</v>
      </c>
      <c r="G16" s="10" t="n">
        <v>0.3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1</v>
      </c>
      <c r="D17" s="10" t="n">
        <v>-1.74</v>
      </c>
      <c r="E17" s="10" t="n">
        <v>2.85</v>
      </c>
      <c r="F17" s="10" t="n">
        <v>0.82</v>
      </c>
      <c r="G17" s="10" t="n">
        <v>0.3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07</v>
      </c>
      <c r="D18" s="10" t="n">
        <v>-1.74</v>
      </c>
      <c r="E18" s="10" t="n">
        <v>2.83</v>
      </c>
      <c r="F18" s="10" t="n">
        <v>0.79</v>
      </c>
      <c r="G18" s="10" t="n">
        <v>0.2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04</v>
      </c>
      <c r="D19" s="10" t="n">
        <v>-1.74</v>
      </c>
      <c r="E19" s="10" t="n">
        <v>2.82</v>
      </c>
      <c r="F19" s="10" t="n">
        <v>0.75</v>
      </c>
      <c r="G19" s="10" t="n">
        <v>0.2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</v>
      </c>
      <c r="D20" s="10" t="n">
        <v>-1.74</v>
      </c>
      <c r="E20" s="10" t="n">
        <v>2.82</v>
      </c>
      <c r="F20" s="10" t="n">
        <v>0.73</v>
      </c>
      <c r="G20" s="10" t="n">
        <v>0.1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8</v>
      </c>
      <c r="D21" s="10" t="n">
        <v>-1.73</v>
      </c>
      <c r="E21" s="10" t="n">
        <v>2.82</v>
      </c>
      <c r="F21" s="10" t="n">
        <v>0.7</v>
      </c>
      <c r="G21" s="10" t="n">
        <v>0.1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97</v>
      </c>
      <c r="D22" s="10" t="n">
        <v>-1.73</v>
      </c>
      <c r="E22" s="10" t="n">
        <v>2.82</v>
      </c>
      <c r="F22" s="10" t="n">
        <v>0.67</v>
      </c>
      <c r="G22" s="10" t="n">
        <v>0.1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93</v>
      </c>
      <c r="D23" s="10" t="n">
        <v>-1.73</v>
      </c>
      <c r="E23" s="10" t="n">
        <v>2.81</v>
      </c>
      <c r="F23" s="10" t="n">
        <v>0.64</v>
      </c>
      <c r="G23" s="10" t="n">
        <v>0.0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</v>
      </c>
      <c r="D24" s="10" t="n">
        <v>-1.73</v>
      </c>
      <c r="E24" s="10" t="n">
        <v>2.81</v>
      </c>
      <c r="F24" s="10" t="n">
        <v>0.6</v>
      </c>
      <c r="G24" s="10" t="n">
        <v>0.0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87</v>
      </c>
      <c r="D25" s="10" t="n">
        <v>-1.73</v>
      </c>
      <c r="E25" s="10" t="n">
        <v>2.81</v>
      </c>
      <c r="F25" s="10" t="n">
        <v>0.57</v>
      </c>
      <c r="G25" s="10" t="n">
        <v>0.0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83</v>
      </c>
      <c r="D26" s="10" t="n">
        <v>-1.72</v>
      </c>
      <c r="E26" s="10" t="n">
        <v>2.83</v>
      </c>
      <c r="F26" s="10" t="n">
        <v>0.54</v>
      </c>
      <c r="G26" s="10" t="n">
        <v>0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3</v>
      </c>
      <c r="D27" s="10" t="n">
        <v>-1.69</v>
      </c>
      <c r="E27" s="10" t="n">
        <v>2.88</v>
      </c>
      <c r="F27" s="10" t="n">
        <v>0.54</v>
      </c>
      <c r="G27" s="10" t="n">
        <v>0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81</v>
      </c>
      <c r="D28" s="10" t="n">
        <v>-1.69</v>
      </c>
      <c r="E28" s="10" t="n">
        <v>2.86</v>
      </c>
      <c r="F28" s="10" t="n">
        <v>0.51</v>
      </c>
      <c r="G28" s="10" t="n">
        <v>-0.0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8</v>
      </c>
      <c r="D29" s="10" t="n">
        <v>-1.69</v>
      </c>
      <c r="E29" s="10" t="n">
        <v>2.85</v>
      </c>
      <c r="F29" s="10" t="n">
        <v>0.48</v>
      </c>
      <c r="G29" s="10" t="n">
        <v>-0.0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5</v>
      </c>
      <c r="D30" s="10" t="n">
        <v>-1.69</v>
      </c>
      <c r="E30" s="10" t="n">
        <v>2.84</v>
      </c>
      <c r="F30" s="10" t="n">
        <v>0.45</v>
      </c>
      <c r="G30" s="10" t="n">
        <v>-0.0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2</v>
      </c>
      <c r="D31" s="10" t="n">
        <v>-1.7</v>
      </c>
      <c r="E31" s="10" t="n">
        <v>2.82</v>
      </c>
      <c r="F31" s="10" t="n">
        <v>0.42</v>
      </c>
      <c r="G31" s="10" t="n">
        <v>-0.0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9</v>
      </c>
      <c r="D32" s="10" t="n">
        <v>-1.7</v>
      </c>
      <c r="E32" s="10" t="n">
        <v>2.81</v>
      </c>
      <c r="F32" s="10" t="n">
        <v>0.39</v>
      </c>
      <c r="G32" s="10" t="n">
        <v>-0.0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5</v>
      </c>
      <c r="D33" s="10" t="n">
        <v>-1.7</v>
      </c>
      <c r="E33" s="10" t="n">
        <v>2.8</v>
      </c>
      <c r="F33" s="10" t="n">
        <v>0.37</v>
      </c>
      <c r="G33" s="10" t="n">
        <v>-0.1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64</v>
      </c>
      <c r="D34" s="10" t="n">
        <v>-1.7</v>
      </c>
      <c r="E34" s="10" t="n">
        <v>2.83</v>
      </c>
      <c r="F34" s="10" t="n">
        <v>0.38</v>
      </c>
      <c r="G34" s="10" t="n">
        <v>-0.13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00354838709677</v>
      </c>
      <c r="D35" s="20" t="n">
        <f aca="false">AVERAGE(D4:D34)</f>
        <v>-1.73379310344828</v>
      </c>
      <c r="E35" s="20" t="n">
        <f aca="false">AVERAGE(E4:E34)</f>
        <v>2.84935483870968</v>
      </c>
      <c r="F35" s="20" t="n">
        <f aca="false">AVERAGE(F4:F34)</f>
        <v>0.725806451612903</v>
      </c>
      <c r="G35" s="20" t="n">
        <f aca="false">AVERAGE(G4:G34)</f>
        <v>0.25322580645161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4</v>
      </c>
      <c r="D4" s="10" t="n">
        <v>-2.42</v>
      </c>
      <c r="E4" s="10" t="n">
        <v>2.7</v>
      </c>
      <c r="F4" s="10" t="n">
        <v>-0.39</v>
      </c>
      <c r="G4" s="10" t="n">
        <v>-0.7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14</v>
      </c>
      <c r="D5" s="10" t="n">
        <v>-2.43</v>
      </c>
      <c r="E5" s="10" t="n">
        <v>2.69</v>
      </c>
      <c r="F5" s="10" t="n">
        <v>-0.39</v>
      </c>
      <c r="G5" s="10" t="n">
        <v>-0.7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14</v>
      </c>
      <c r="D6" s="10" t="n">
        <v>-2.44</v>
      </c>
      <c r="E6" s="10" t="n">
        <v>2.68</v>
      </c>
      <c r="F6" s="10" t="n">
        <v>-0.4</v>
      </c>
      <c r="G6" s="10" t="n">
        <v>-0.7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14</v>
      </c>
      <c r="D7" s="10" t="n">
        <v>-2.44</v>
      </c>
      <c r="E7" s="10" t="n">
        <v>2.66</v>
      </c>
      <c r="F7" s="10" t="n">
        <v>-0.41</v>
      </c>
      <c r="G7" s="10" t="n">
        <v>-0.7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14</v>
      </c>
      <c r="D8" s="10" t="n">
        <v>-2.45</v>
      </c>
      <c r="E8" s="10" t="n">
        <v>2.65</v>
      </c>
      <c r="F8" s="10" t="n">
        <v>-0.42</v>
      </c>
      <c r="G8" s="10" t="n">
        <v>-0.7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14</v>
      </c>
      <c r="D9" s="10" t="n">
        <v>-2.46</v>
      </c>
      <c r="E9" s="10" t="n">
        <v>2.63</v>
      </c>
      <c r="F9" s="10" t="n">
        <v>-0.43</v>
      </c>
      <c r="G9" s="10" t="n">
        <v>-0.7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14</v>
      </c>
      <c r="D10" s="10" t="n">
        <v>-2.47</v>
      </c>
      <c r="E10" s="10" t="n">
        <v>2.62</v>
      </c>
      <c r="F10" s="10" t="n">
        <v>-0.44</v>
      </c>
      <c r="G10" s="10" t="n">
        <v>-0.7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14</v>
      </c>
      <c r="D11" s="10" t="n">
        <v>-2.47</v>
      </c>
      <c r="E11" s="10" t="n">
        <v>2.61</v>
      </c>
      <c r="F11" s="10" t="n">
        <v>-0.44</v>
      </c>
      <c r="G11" s="10" t="n">
        <v>-0.7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4</v>
      </c>
      <c r="D12" s="10" t="n">
        <v>-2.49</v>
      </c>
      <c r="E12" s="10" t="n">
        <v>2.59</v>
      </c>
      <c r="F12" s="10" t="n">
        <v>-0.45</v>
      </c>
      <c r="G12" s="10" t="n">
        <v>-0.7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14</v>
      </c>
      <c r="D13" s="10" t="n">
        <v>-2.49</v>
      </c>
      <c r="E13" s="10" t="n">
        <v>2.59</v>
      </c>
      <c r="F13" s="10" t="n">
        <v>-0.45</v>
      </c>
      <c r="G13" s="10" t="n">
        <v>-0.7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14</v>
      </c>
      <c r="D14" s="10" t="n">
        <v>-2.45</v>
      </c>
      <c r="E14" s="10" t="n">
        <v>2.62</v>
      </c>
      <c r="F14" s="10" t="n">
        <v>-0.4</v>
      </c>
      <c r="G14" s="10" t="n">
        <v>-0.6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14</v>
      </c>
      <c r="D15" s="10" t="n">
        <v>-2.41</v>
      </c>
      <c r="E15" s="10" t="n">
        <v>2.66</v>
      </c>
      <c r="F15" s="10" t="n">
        <v>-0.35</v>
      </c>
      <c r="G15" s="10" t="n">
        <v>-0.6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14</v>
      </c>
      <c r="D16" s="10" t="n">
        <v>-2.41</v>
      </c>
      <c r="E16" s="10" t="n">
        <v>2.66</v>
      </c>
      <c r="F16" s="10" t="n">
        <v>-0.33</v>
      </c>
      <c r="G16" s="10" t="n">
        <v>-0.6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14</v>
      </c>
      <c r="D17" s="10" t="n">
        <v>-2.41</v>
      </c>
      <c r="E17" s="10" t="n">
        <v>2.65</v>
      </c>
      <c r="F17" s="10" t="n">
        <v>-0.32</v>
      </c>
      <c r="G17" s="10" t="n">
        <v>-0.6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14</v>
      </c>
      <c r="D18" s="10" t="n">
        <v>-2.43</v>
      </c>
      <c r="E18" s="10" t="n">
        <v>2.63</v>
      </c>
      <c r="F18" s="10" t="n">
        <v>-0.32</v>
      </c>
      <c r="G18" s="10" t="n">
        <v>-0.6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14</v>
      </c>
      <c r="D19" s="10" t="n">
        <v>-2.44</v>
      </c>
      <c r="E19" s="10" t="n">
        <v>2.61</v>
      </c>
      <c r="F19" s="10" t="n">
        <v>-0.31</v>
      </c>
      <c r="G19" s="10" t="n">
        <v>-0.6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1"/>
      <c r="D20" s="10" t="n">
        <v>-2.45</v>
      </c>
      <c r="E20" s="10" t="n">
        <v>2.59</v>
      </c>
      <c r="F20" s="10" t="n">
        <v>-0.3</v>
      </c>
      <c r="G20" s="10" t="n">
        <v>-0.6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1"/>
      <c r="D21" s="10" t="n">
        <v>-2.45</v>
      </c>
      <c r="E21" s="10" t="n">
        <v>2.58</v>
      </c>
      <c r="F21" s="10" t="n">
        <v>-0.3</v>
      </c>
      <c r="G21" s="10" t="n">
        <v>-0.6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1"/>
      <c r="D22" s="10" t="n">
        <v>-2.46</v>
      </c>
      <c r="E22" s="10" t="n">
        <v>2.57</v>
      </c>
      <c r="F22" s="10" t="n">
        <v>-0.3</v>
      </c>
      <c r="G22" s="10" t="n">
        <v>-0.6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1"/>
      <c r="D23" s="10" t="n">
        <v>-2.47</v>
      </c>
      <c r="E23" s="10" t="n">
        <v>2.56</v>
      </c>
      <c r="F23" s="10" t="n">
        <v>-0.31</v>
      </c>
      <c r="G23" s="10" t="n">
        <v>-0.6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1"/>
      <c r="D24" s="10" t="n">
        <v>-2.48</v>
      </c>
      <c r="E24" s="10" t="n">
        <v>2.54</v>
      </c>
      <c r="F24" s="10" t="n">
        <v>-0.31</v>
      </c>
      <c r="G24" s="10" t="n">
        <v>-0.6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1"/>
      <c r="D25" s="10" t="n">
        <v>-2.49</v>
      </c>
      <c r="E25" s="10" t="n">
        <v>2.54</v>
      </c>
      <c r="F25" s="10" t="n">
        <v>-0.31</v>
      </c>
      <c r="G25" s="10" t="n">
        <v>-0.6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1"/>
      <c r="D26" s="10" t="n">
        <v>-2.51</v>
      </c>
      <c r="E26" s="10" t="n">
        <v>2.53</v>
      </c>
      <c r="F26" s="10" t="n">
        <v>-0.3</v>
      </c>
      <c r="G26" s="10" t="n">
        <v>-0.6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1"/>
      <c r="D27" s="10" t="n">
        <v>-2.48</v>
      </c>
      <c r="E27" s="10" t="n">
        <v>2.56</v>
      </c>
      <c r="F27" s="10" t="n">
        <v>-0.26</v>
      </c>
      <c r="G27" s="10" t="n">
        <v>-0.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1"/>
      <c r="D28" s="10" t="n">
        <v>-2.48</v>
      </c>
      <c r="E28" s="10" t="n">
        <v>2.55</v>
      </c>
      <c r="F28" s="10" t="n">
        <v>-0.26</v>
      </c>
      <c r="G28" s="10" t="n">
        <v>-0.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1"/>
      <c r="D29" s="10" t="n">
        <v>-2.5</v>
      </c>
      <c r="E29" s="10" t="n">
        <v>2.54</v>
      </c>
      <c r="F29" s="10" t="n">
        <v>-0.27</v>
      </c>
      <c r="G29" s="10" t="n">
        <v>-0.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1"/>
      <c r="D30" s="10" t="n">
        <v>-2.51</v>
      </c>
      <c r="E30" s="10" t="n">
        <v>2.53</v>
      </c>
      <c r="F30" s="10" t="n">
        <v>-0.27</v>
      </c>
      <c r="G30" s="10" t="n">
        <v>-0.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1"/>
      <c r="D31" s="10" t="n">
        <v>-2.51</v>
      </c>
      <c r="E31" s="10" t="n">
        <v>2.53</v>
      </c>
      <c r="F31" s="10" t="n">
        <v>-0.26</v>
      </c>
      <c r="G31" s="10" t="n">
        <v>-0.5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/>
      <c r="D32" s="10" t="n">
        <v>-2.44</v>
      </c>
      <c r="E32" s="10" t="n">
        <v>2.64</v>
      </c>
      <c r="F32" s="10" t="n">
        <v>-0.09</v>
      </c>
      <c r="G32" s="10" t="n">
        <v>-0.4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1"/>
      <c r="D33" s="10" t="n">
        <v>-2.33</v>
      </c>
      <c r="E33" s="10" t="n">
        <v>2.85</v>
      </c>
      <c r="F33" s="10" t="n">
        <v>0.62</v>
      </c>
      <c r="G33" s="10" t="n">
        <v>-0.1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1"/>
      <c r="D34" s="10" t="n">
        <v>-2.29</v>
      </c>
      <c r="E34" s="10" t="n">
        <v>2.84</v>
      </c>
      <c r="F34" s="10" t="n">
        <v>0.88</v>
      </c>
      <c r="G34" s="17" t="n">
        <v>-0.05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14</v>
      </c>
      <c r="D35" s="20" t="n">
        <f aca="false">AVERAGE(D4:D34)</f>
        <v>-2.45032258064516</v>
      </c>
      <c r="E35" s="20" t="n">
        <f aca="false">AVERAGE(E4:E34)</f>
        <v>2.61935483870968</v>
      </c>
      <c r="F35" s="20" t="n">
        <f aca="false">AVERAGE(F4:F34)</f>
        <v>-0.26741935483871</v>
      </c>
      <c r="G35" s="20" t="n">
        <f aca="false">AVERAGE(G4:G34)</f>
        <v>-0.6274193548387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2"/>
      <c r="D4" s="22" t="n">
        <v>-2.29</v>
      </c>
      <c r="E4" s="10" t="n">
        <v>2.81</v>
      </c>
      <c r="F4" s="10" t="n">
        <v>0.94</v>
      </c>
      <c r="G4" s="10" t="n">
        <v>0.0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2"/>
      <c r="D5" s="22" t="n">
        <v>-2.26</v>
      </c>
      <c r="E5" s="10" t="n">
        <v>2.79</v>
      </c>
      <c r="F5" s="10" t="n">
        <v>0.94</v>
      </c>
      <c r="G5" s="10" t="n">
        <v>0.0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2"/>
      <c r="D6" s="22" t="n">
        <v>-2.24</v>
      </c>
      <c r="E6" s="10" t="n">
        <v>2.78</v>
      </c>
      <c r="F6" s="10" t="n">
        <v>0.92</v>
      </c>
      <c r="G6" s="10" t="n">
        <v>0.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2"/>
      <c r="D7" s="22" t="n">
        <v>-2.23</v>
      </c>
      <c r="E7" s="10" t="n">
        <v>2.86</v>
      </c>
      <c r="F7" s="10" t="n">
        <v>0.91</v>
      </c>
      <c r="G7" s="10" t="n">
        <v>0.1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2"/>
      <c r="D8" s="22" t="n">
        <v>-2.22</v>
      </c>
      <c r="E8" s="10" t="n">
        <v>2.74</v>
      </c>
      <c r="F8" s="10" t="n">
        <v>0.89</v>
      </c>
      <c r="G8" s="10" t="n">
        <v>0.1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2"/>
      <c r="D9" s="22" t="n">
        <v>-2.22</v>
      </c>
      <c r="E9" s="10" t="n">
        <v>2.73</v>
      </c>
      <c r="F9" s="10" t="n">
        <v>0.88</v>
      </c>
      <c r="G9" s="10" t="n">
        <v>0.2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2" t="n">
        <v>1.42</v>
      </c>
      <c r="D10" s="22" t="n">
        <v>-2.21</v>
      </c>
      <c r="E10" s="10" t="n">
        <v>2.71</v>
      </c>
      <c r="F10" s="10" t="n">
        <v>0.87</v>
      </c>
      <c r="G10" s="10" t="n">
        <v>0.24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2" t="n">
        <v>1.42</v>
      </c>
      <c r="D11" s="22" t="n">
        <v>-2.21</v>
      </c>
      <c r="E11" s="10" t="n">
        <v>2.7</v>
      </c>
      <c r="F11" s="10" t="n">
        <v>0.87</v>
      </c>
      <c r="G11" s="10" t="n">
        <v>0.2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2" t="n">
        <v>1.43</v>
      </c>
      <c r="D12" s="22" t="n">
        <v>-2.21</v>
      </c>
      <c r="E12" s="10" t="n">
        <v>2.69</v>
      </c>
      <c r="F12" s="10" t="n">
        <v>0.86</v>
      </c>
      <c r="G12" s="10" t="n">
        <v>0.2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2" t="n">
        <v>1.43</v>
      </c>
      <c r="D13" s="22" t="n">
        <v>-2.21</v>
      </c>
      <c r="E13" s="10" t="n">
        <v>2.68</v>
      </c>
      <c r="F13" s="10" t="n">
        <v>0.86</v>
      </c>
      <c r="G13" s="10" t="n">
        <v>0.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2" t="n">
        <v>1.45</v>
      </c>
      <c r="D14" s="22" t="n">
        <v>-2.18</v>
      </c>
      <c r="E14" s="10" t="n">
        <v>2.7</v>
      </c>
      <c r="F14" s="10" t="n">
        <v>0.88</v>
      </c>
      <c r="G14" s="10" t="n">
        <v>0.3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2" t="n">
        <v>1.49</v>
      </c>
      <c r="D15" s="22" t="n">
        <v>-2.17</v>
      </c>
      <c r="E15" s="10" t="n">
        <v>2.7</v>
      </c>
      <c r="F15" s="10" t="n">
        <v>0.88</v>
      </c>
      <c r="G15" s="10" t="n">
        <v>0.3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2" t="n">
        <v>1.5</v>
      </c>
      <c r="D16" s="22" t="n">
        <v>-2.13</v>
      </c>
      <c r="E16" s="10" t="n">
        <v>2.74</v>
      </c>
      <c r="F16" s="10" t="n">
        <v>0.92</v>
      </c>
      <c r="G16" s="10" t="n">
        <v>0.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2" t="n">
        <v>1.54</v>
      </c>
      <c r="D17" s="22" t="n">
        <v>-2.12</v>
      </c>
      <c r="E17" s="10" t="n">
        <v>2.74</v>
      </c>
      <c r="F17" s="10" t="n">
        <v>0.92</v>
      </c>
      <c r="G17" s="10" t="n">
        <v>0.4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2" t="n">
        <v>1.55</v>
      </c>
      <c r="D18" s="22" t="n">
        <v>-2.12</v>
      </c>
      <c r="E18" s="10" t="n">
        <v>2.73</v>
      </c>
      <c r="F18" s="10" t="n">
        <v>0.92</v>
      </c>
      <c r="G18" s="10" t="n">
        <v>0.4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2" t="n">
        <v>1.55</v>
      </c>
      <c r="D19" s="22" t="n">
        <v>-2.12</v>
      </c>
      <c r="E19" s="10" t="n">
        <v>2.71</v>
      </c>
      <c r="F19" s="10" t="n">
        <v>0.93</v>
      </c>
      <c r="G19" s="10" t="n">
        <v>0.4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2" t="n">
        <v>1.53</v>
      </c>
      <c r="D20" s="22" t="n">
        <v>-2.11</v>
      </c>
      <c r="E20" s="10" t="n">
        <v>2.72</v>
      </c>
      <c r="F20" s="10" t="n">
        <v>0.94</v>
      </c>
      <c r="G20" s="10" t="n">
        <v>0.4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2" t="n">
        <v>1.54</v>
      </c>
      <c r="D21" s="22" t="n">
        <v>-2.1</v>
      </c>
      <c r="E21" s="10" t="n">
        <v>2.71</v>
      </c>
      <c r="F21" s="10" t="n">
        <v>0.94</v>
      </c>
      <c r="G21" s="10" t="n">
        <v>0.4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2" t="n">
        <v>1.56</v>
      </c>
      <c r="D22" s="22" t="n">
        <v>-2.09</v>
      </c>
      <c r="E22" s="10" t="n">
        <v>2.71</v>
      </c>
      <c r="F22" s="10" t="n">
        <v>0.95</v>
      </c>
      <c r="G22" s="10" t="n">
        <v>0.4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2" t="n">
        <v>1.57</v>
      </c>
      <c r="D23" s="22" t="n">
        <v>-2.1</v>
      </c>
      <c r="E23" s="10" t="n">
        <v>2.7</v>
      </c>
      <c r="F23" s="10" t="n">
        <v>0.95</v>
      </c>
      <c r="G23" s="10" t="n">
        <v>0.4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2" t="n">
        <v>1.56</v>
      </c>
      <c r="D24" s="22" t="n">
        <v>-2.09</v>
      </c>
      <c r="E24" s="10" t="n">
        <v>2.69</v>
      </c>
      <c r="F24" s="10" t="n">
        <v>0.95</v>
      </c>
      <c r="G24" s="10" t="n">
        <v>0.5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2" t="n">
        <v>1.56</v>
      </c>
      <c r="D25" s="22" t="n">
        <v>-2.1</v>
      </c>
      <c r="E25" s="10" t="n">
        <v>2.68</v>
      </c>
      <c r="F25" s="10" t="n">
        <v>0.95</v>
      </c>
      <c r="G25" s="10" t="n">
        <v>0.5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2" t="n">
        <v>1.55</v>
      </c>
      <c r="D26" s="22" t="n">
        <v>-2.1</v>
      </c>
      <c r="E26" s="10" t="n">
        <v>2.67</v>
      </c>
      <c r="F26" s="10" t="n">
        <v>0.95</v>
      </c>
      <c r="G26" s="10" t="n">
        <v>0.5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2" t="n">
        <v>1.55</v>
      </c>
      <c r="D27" s="22" t="n">
        <v>-2.1</v>
      </c>
      <c r="E27" s="10" t="n">
        <v>2.66</v>
      </c>
      <c r="F27" s="10" t="n">
        <v>0.95</v>
      </c>
      <c r="G27" s="10" t="n">
        <v>0.5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2" t="n">
        <v>1.51</v>
      </c>
      <c r="D28" s="22" t="n">
        <v>-2.11</v>
      </c>
      <c r="E28" s="10" t="n">
        <v>2.65</v>
      </c>
      <c r="F28" s="10" t="n">
        <v>0.95</v>
      </c>
      <c r="G28" s="10" t="n">
        <v>0.5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2" t="n">
        <v>1.44</v>
      </c>
      <c r="D29" s="22" t="n">
        <v>-2.11</v>
      </c>
      <c r="E29" s="10" t="n">
        <v>2.64</v>
      </c>
      <c r="F29" s="10" t="n">
        <v>0.94</v>
      </c>
      <c r="G29" s="10" t="n">
        <v>0.5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2" t="n">
        <v>1.37</v>
      </c>
      <c r="D30" s="22" t="n">
        <v>-2.12</v>
      </c>
      <c r="E30" s="10" t="n">
        <v>2.64</v>
      </c>
      <c r="F30" s="10" t="n">
        <v>0.92</v>
      </c>
      <c r="G30" s="10" t="n">
        <v>0.5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2" t="n">
        <v>1.33</v>
      </c>
      <c r="D31" s="22" t="n">
        <v>-2.12</v>
      </c>
      <c r="E31" s="10" t="n">
        <v>2.63</v>
      </c>
      <c r="F31" s="10" t="n">
        <v>0.91</v>
      </c>
      <c r="G31" s="10" t="n">
        <v>0.5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2" t="n">
        <v>1.29</v>
      </c>
      <c r="D32" s="22" t="n">
        <v>-2.13</v>
      </c>
      <c r="E32" s="10" t="n">
        <v>2.63</v>
      </c>
      <c r="F32" s="10" t="n">
        <v>0.88</v>
      </c>
      <c r="G32" s="10" t="n">
        <v>0.5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2" t="n">
        <v>1.25</v>
      </c>
      <c r="D33" s="22" t="n">
        <v>-2.15</v>
      </c>
      <c r="E33" s="10" t="n">
        <v>2.62</v>
      </c>
      <c r="F33" s="10" t="n">
        <v>0.86</v>
      </c>
      <c r="G33" s="10" t="n">
        <v>0.53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47458333333333</v>
      </c>
      <c r="D35" s="20" t="n">
        <f aca="false">AVERAGE(D4:D34)</f>
        <v>-2.15566666666667</v>
      </c>
      <c r="E35" s="20" t="n">
        <f aca="false">AVERAGE(E4:E34)</f>
        <v>2.70533333333333</v>
      </c>
      <c r="F35" s="20" t="n">
        <f aca="false">AVERAGE(F4:F34)</f>
        <v>0.914333333333333</v>
      </c>
      <c r="G35" s="20" t="n">
        <f aca="false">AVERAGE(G4:G34)</f>
        <v>0.3786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3" t="n">
        <v>1.2</v>
      </c>
      <c r="D4" s="23" t="n">
        <v>-2.17</v>
      </c>
      <c r="E4" s="23" t="n">
        <v>2.61</v>
      </c>
      <c r="F4" s="23" t="n">
        <v>0.83</v>
      </c>
      <c r="G4" s="10" t="n">
        <v>0.52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3" t="n">
        <v>1.17</v>
      </c>
      <c r="D5" s="23" t="n">
        <v>-2.17</v>
      </c>
      <c r="E5" s="23" t="n">
        <v>2.6</v>
      </c>
      <c r="F5" s="23" t="n">
        <v>0.81</v>
      </c>
      <c r="G5" s="10" t="n">
        <v>0.52</v>
      </c>
    </row>
    <row r="6" customFormat="false" ht="13.5" hidden="false" customHeight="false" outlineLevel="0" collapsed="false">
      <c r="A6" s="8" t="n">
        <v>3</v>
      </c>
      <c r="B6" s="9" t="s">
        <v>8</v>
      </c>
      <c r="C6" s="23" t="n">
        <v>1.14</v>
      </c>
      <c r="D6" s="23" t="n">
        <v>-2.18</v>
      </c>
      <c r="E6" s="23" t="n">
        <v>2.59</v>
      </c>
      <c r="F6" s="23" t="n">
        <v>0.78</v>
      </c>
      <c r="G6" s="10" t="n">
        <v>0.51</v>
      </c>
    </row>
    <row r="7" customFormat="false" ht="13.5" hidden="false" customHeight="false" outlineLevel="0" collapsed="false">
      <c r="A7" s="8" t="n">
        <v>4</v>
      </c>
      <c r="B7" s="9" t="s">
        <v>8</v>
      </c>
      <c r="C7" s="23" t="n">
        <v>1.09</v>
      </c>
      <c r="D7" s="23" t="n">
        <v>-2.19</v>
      </c>
      <c r="E7" s="23" t="n">
        <v>2.58</v>
      </c>
      <c r="F7" s="23" t="n">
        <v>0.76</v>
      </c>
      <c r="G7" s="10" t="n">
        <v>0.49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3" t="n">
        <v>1.05</v>
      </c>
      <c r="D8" s="23" t="n">
        <v>-2.19</v>
      </c>
      <c r="E8" s="23" t="n">
        <v>2.58</v>
      </c>
      <c r="F8" s="23" t="n">
        <v>0.74</v>
      </c>
      <c r="G8" s="10" t="n">
        <v>0.5</v>
      </c>
    </row>
    <row r="9" customFormat="false" ht="13.5" hidden="false" customHeight="false" outlineLevel="0" collapsed="false">
      <c r="A9" s="8" t="n">
        <v>6</v>
      </c>
      <c r="B9" s="9" t="s">
        <v>8</v>
      </c>
      <c r="C9" s="23" t="n">
        <v>1.03</v>
      </c>
      <c r="D9" s="23" t="n">
        <v>-2.21</v>
      </c>
      <c r="E9" s="23" t="n">
        <v>2.58</v>
      </c>
      <c r="F9" s="23" t="n">
        <v>0.71</v>
      </c>
      <c r="G9" s="10" t="n">
        <v>0.49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3" t="n">
        <v>0.99</v>
      </c>
      <c r="D10" s="23" t="n">
        <v>-2.22</v>
      </c>
      <c r="E10" s="23" t="n">
        <v>2.57</v>
      </c>
      <c r="F10" s="23" t="n">
        <v>0.68</v>
      </c>
      <c r="G10" s="10" t="n">
        <v>0.48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3" t="n">
        <v>0.95</v>
      </c>
      <c r="D11" s="23" t="n">
        <v>-2.22</v>
      </c>
      <c r="E11" s="23" t="n">
        <v>2.56</v>
      </c>
      <c r="F11" s="23" t="n">
        <v>0.66</v>
      </c>
      <c r="G11" s="10" t="n">
        <v>0.47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3" t="n">
        <v>0.92</v>
      </c>
      <c r="D12" s="23" t="n">
        <v>-2.23</v>
      </c>
      <c r="E12" s="23" t="n">
        <v>2.56</v>
      </c>
      <c r="F12" s="23" t="n">
        <v>0.63</v>
      </c>
      <c r="G12" s="10" t="n">
        <v>0.46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3" t="n">
        <v>0.88</v>
      </c>
      <c r="D13" s="23" t="n">
        <v>-2.24</v>
      </c>
      <c r="E13" s="23" t="n">
        <v>2.55</v>
      </c>
      <c r="F13" s="23" t="n">
        <v>0.6</v>
      </c>
      <c r="G13" s="10" t="n">
        <v>0.46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3" t="n">
        <v>0.86</v>
      </c>
      <c r="D14" s="23" t="n">
        <v>-2.25</v>
      </c>
      <c r="E14" s="23" t="n">
        <v>2.54</v>
      </c>
      <c r="F14" s="23" t="n">
        <v>0.57</v>
      </c>
      <c r="G14" s="10" t="n">
        <v>0.44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3" t="n">
        <v>0.82</v>
      </c>
      <c r="D15" s="23" t="n">
        <v>-2.27</v>
      </c>
      <c r="E15" s="23" t="n">
        <v>2.53</v>
      </c>
      <c r="F15" s="23" t="n">
        <v>0.55</v>
      </c>
      <c r="G15" s="10" t="n">
        <v>0.42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3" t="n">
        <v>0.79</v>
      </c>
      <c r="D16" s="23" t="n">
        <v>-2.28</v>
      </c>
      <c r="E16" s="23" t="n">
        <v>2.52</v>
      </c>
      <c r="F16" s="23" t="n">
        <v>0.51</v>
      </c>
      <c r="G16" s="10" t="n">
        <v>0.41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3" t="n">
        <v>0.75</v>
      </c>
      <c r="D17" s="23" t="n">
        <v>-2.29</v>
      </c>
      <c r="E17" s="23" t="n">
        <v>2.51</v>
      </c>
      <c r="F17" s="23" t="n">
        <v>0.46</v>
      </c>
      <c r="G17" s="10" t="n">
        <v>0.39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3" t="n">
        <v>0.72</v>
      </c>
      <c r="D18" s="23" t="n">
        <v>-2.31</v>
      </c>
      <c r="E18" s="23" t="n">
        <v>2.5</v>
      </c>
      <c r="F18" s="23" t="n">
        <v>0.44</v>
      </c>
      <c r="G18" s="10" t="n">
        <v>0.37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3" t="n">
        <v>0.69</v>
      </c>
      <c r="D19" s="23" t="n">
        <v>-2.32</v>
      </c>
      <c r="E19" s="23" t="n">
        <v>2.49</v>
      </c>
      <c r="F19" s="23" t="n">
        <v>0.41</v>
      </c>
      <c r="G19" s="10" t="n">
        <v>0.35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3" t="n">
        <v>0.66</v>
      </c>
      <c r="D20" s="23" t="n">
        <v>-2.34</v>
      </c>
      <c r="E20" s="24" t="n">
        <v>2.48</v>
      </c>
      <c r="F20" s="23" t="n">
        <v>0.38</v>
      </c>
      <c r="G20" s="10" t="n">
        <v>0.33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3" t="n">
        <v>0.62</v>
      </c>
      <c r="D21" s="23" t="n">
        <v>-2.36</v>
      </c>
      <c r="E21" s="23" t="n">
        <v>2.47</v>
      </c>
      <c r="F21" s="23" t="n">
        <v>0.35</v>
      </c>
      <c r="G21" s="10" t="n">
        <v>0.31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3" t="n">
        <v>0.58</v>
      </c>
      <c r="D22" s="23" t="n">
        <v>-2.35</v>
      </c>
      <c r="E22" s="23" t="n">
        <v>2.51</v>
      </c>
      <c r="F22" s="23" t="n">
        <v>0.35</v>
      </c>
      <c r="G22" s="10" t="n">
        <v>0.34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3" t="n">
        <v>0.59</v>
      </c>
      <c r="D23" s="23" t="n">
        <v>-2.32</v>
      </c>
      <c r="E23" s="23" t="n">
        <v>2.62</v>
      </c>
      <c r="F23" s="23" t="n">
        <v>0.4</v>
      </c>
      <c r="G23" s="10" t="n">
        <v>0.55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3" t="n">
        <v>0.57</v>
      </c>
      <c r="D24" s="23" t="n">
        <v>-2.32</v>
      </c>
      <c r="E24" s="23" t="n">
        <v>2.63</v>
      </c>
      <c r="F24" s="23" t="n">
        <v>0.39</v>
      </c>
      <c r="G24" s="10" t="n">
        <v>0.61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3" t="n">
        <v>0.54</v>
      </c>
      <c r="D25" s="23" t="n">
        <v>-2.36</v>
      </c>
      <c r="E25" s="23" t="n">
        <v>2.61</v>
      </c>
      <c r="F25" s="23" t="n">
        <v>0.38</v>
      </c>
      <c r="G25" s="10" t="n">
        <v>0.61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3" t="n">
        <v>0.59</v>
      </c>
      <c r="D26" s="23" t="n">
        <v>-2.38</v>
      </c>
      <c r="E26" s="23" t="n">
        <v>2.6</v>
      </c>
      <c r="F26" s="23" t="n">
        <v>0.37</v>
      </c>
      <c r="G26" s="10" t="n">
        <v>0.6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3" t="n">
        <v>0.63</v>
      </c>
      <c r="D27" s="23" t="n">
        <v>-2.39</v>
      </c>
      <c r="E27" s="23" t="n">
        <v>2.59</v>
      </c>
      <c r="F27" s="23" t="n">
        <v>0.36</v>
      </c>
      <c r="G27" s="10" t="n">
        <v>0.58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3" t="n">
        <v>0.66</v>
      </c>
      <c r="D28" s="23" t="n">
        <v>-2.41</v>
      </c>
      <c r="E28" s="23" t="n">
        <v>2.57</v>
      </c>
      <c r="F28" s="23" t="n">
        <v>0.35</v>
      </c>
      <c r="G28" s="10" t="n">
        <v>0.56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3" t="n">
        <v>0.68</v>
      </c>
      <c r="D29" s="23" t="n">
        <v>-2.42</v>
      </c>
      <c r="E29" s="23" t="n">
        <v>2.56</v>
      </c>
      <c r="F29" s="23" t="n">
        <v>0.35</v>
      </c>
      <c r="G29" s="10" t="n">
        <v>0.54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3" t="n">
        <v>0.71</v>
      </c>
      <c r="D30" s="23" t="n">
        <v>-2.44</v>
      </c>
      <c r="E30" s="23" t="n">
        <v>2.55</v>
      </c>
      <c r="F30" s="23" t="n">
        <v>0.35</v>
      </c>
      <c r="G30" s="10" t="n">
        <v>0.52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3" t="n">
        <v>0.72</v>
      </c>
      <c r="D31" s="23" t="n">
        <v>-2.46</v>
      </c>
      <c r="E31" s="23" t="n">
        <v>2.54</v>
      </c>
      <c r="F31" s="23" t="n">
        <v>0.35</v>
      </c>
      <c r="G31" s="10" t="n">
        <v>0.5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3" t="n">
        <v>0.75</v>
      </c>
      <c r="D32" s="23" t="n">
        <v>-2.46</v>
      </c>
      <c r="E32" s="23" t="n">
        <v>2.53</v>
      </c>
      <c r="F32" s="23" t="n">
        <v>0.36</v>
      </c>
      <c r="G32" s="10" t="n">
        <v>0.48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3" t="n">
        <v>0.77</v>
      </c>
      <c r="D33" s="23" t="n">
        <v>-2.46</v>
      </c>
      <c r="E33" s="23" t="n">
        <v>2.54</v>
      </c>
      <c r="F33" s="23" t="n">
        <v>0.37</v>
      </c>
      <c r="G33" s="10" t="n">
        <v>0.46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3" t="n">
        <v>0.79</v>
      </c>
      <c r="D34" s="23" t="n">
        <v>-2.47</v>
      </c>
      <c r="E34" s="23" t="n">
        <v>2.56</v>
      </c>
      <c r="F34" s="23" t="n">
        <v>0.37</v>
      </c>
      <c r="G34" s="17" t="n">
        <v>0.46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803548387096774</v>
      </c>
      <c r="D35" s="20" t="n">
        <f aca="false">AVERAGE(D4:D34)</f>
        <v>-2.31225806451613</v>
      </c>
      <c r="E35" s="20" t="n">
        <f aca="false">AVERAGE(E4:E34)</f>
        <v>2.5558064516129</v>
      </c>
      <c r="F35" s="20" t="n">
        <f aca="false">AVERAGE(F4:F34)</f>
        <v>0.503870967741935</v>
      </c>
      <c r="G35" s="20" t="n">
        <f aca="false">AVERAGE(G4:G34)</f>
        <v>0.47516129032258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5" t="n">
        <v>0.8</v>
      </c>
      <c r="D4" s="25" t="n">
        <v>-2.49</v>
      </c>
      <c r="E4" s="25" t="n">
        <v>2.55</v>
      </c>
      <c r="F4" s="25" t="n">
        <v>0.37</v>
      </c>
      <c r="G4" s="25" t="n">
        <v>0.4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6" t="n">
        <v>0.81</v>
      </c>
      <c r="D5" s="25" t="n">
        <v>-2.5</v>
      </c>
      <c r="E5" s="25" t="n">
        <v>2.53</v>
      </c>
      <c r="F5" s="25" t="n">
        <v>0.36</v>
      </c>
      <c r="G5" s="25" t="n">
        <v>0.4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6" t="n">
        <v>0.82</v>
      </c>
      <c r="D6" s="25" t="n">
        <v>-2.51</v>
      </c>
      <c r="E6" s="25" t="n">
        <v>2.53</v>
      </c>
      <c r="F6" s="25" t="n">
        <v>0.36</v>
      </c>
      <c r="G6" s="25" t="n">
        <v>0.4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5" t="n">
        <v>0.83</v>
      </c>
      <c r="D7" s="25" t="n">
        <v>-2.51</v>
      </c>
      <c r="E7" s="25" t="n">
        <v>2.52</v>
      </c>
      <c r="F7" s="25" t="n">
        <v>0.37</v>
      </c>
      <c r="G7" s="25" t="n">
        <v>0.3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5" t="n">
        <v>0.84</v>
      </c>
      <c r="D8" s="25" t="n">
        <v>-2.52</v>
      </c>
      <c r="E8" s="25" t="n">
        <v>2.52</v>
      </c>
      <c r="F8" s="25" t="n">
        <v>0.37</v>
      </c>
      <c r="G8" s="25" t="n">
        <v>0.3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5" t="n">
        <v>0.86</v>
      </c>
      <c r="D9" s="25" t="n">
        <v>-2.51</v>
      </c>
      <c r="E9" s="25" t="n">
        <v>2.51</v>
      </c>
      <c r="F9" s="25" t="n">
        <v>0.37</v>
      </c>
      <c r="G9" s="25" t="n">
        <v>0.3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5" t="n">
        <v>0.88</v>
      </c>
      <c r="D10" s="25" t="n">
        <v>-2.5</v>
      </c>
      <c r="E10" s="25" t="n">
        <v>2.51</v>
      </c>
      <c r="F10" s="25" t="n">
        <v>0.37</v>
      </c>
      <c r="G10" s="25" t="n">
        <v>0.3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5" t="n">
        <v>0.89</v>
      </c>
      <c r="D11" s="25" t="n">
        <v>-2.5</v>
      </c>
      <c r="E11" s="25" t="n">
        <v>2.51</v>
      </c>
      <c r="F11" s="25" t="n">
        <v>0.37</v>
      </c>
      <c r="G11" s="25" t="n">
        <v>0.3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5" t="n">
        <v>0.89</v>
      </c>
      <c r="D12" s="25" t="n">
        <v>-2.49</v>
      </c>
      <c r="E12" s="25" t="n">
        <v>2.5</v>
      </c>
      <c r="F12" s="25" t="n">
        <v>0.37</v>
      </c>
      <c r="G12" s="25" t="n">
        <v>0.3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5" t="n">
        <v>0.89</v>
      </c>
      <c r="D13" s="25" t="n">
        <v>-2.49</v>
      </c>
      <c r="E13" s="25" t="n">
        <v>2.49</v>
      </c>
      <c r="F13" s="25" t="n">
        <v>0.37</v>
      </c>
      <c r="G13" s="25" t="n">
        <v>0.3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5" t="n">
        <v>0.89</v>
      </c>
      <c r="D14" s="25" t="n">
        <v>-2.5</v>
      </c>
      <c r="E14" s="25" t="n">
        <v>2.48</v>
      </c>
      <c r="F14" s="25" t="n">
        <v>0.36</v>
      </c>
      <c r="G14" s="25" t="n">
        <v>0.2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5" t="n">
        <v>0.89</v>
      </c>
      <c r="D15" s="25" t="n">
        <v>-2.51</v>
      </c>
      <c r="E15" s="25" t="n">
        <v>2.48</v>
      </c>
      <c r="F15" s="25" t="n">
        <v>0.36</v>
      </c>
      <c r="G15" s="25" t="n">
        <v>0.2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5" t="n">
        <v>0.89</v>
      </c>
      <c r="D16" s="25" t="n">
        <v>-2.52</v>
      </c>
      <c r="E16" s="25" t="n">
        <v>2.46</v>
      </c>
      <c r="F16" s="25" t="n">
        <v>0.35</v>
      </c>
      <c r="G16" s="25" t="n">
        <v>0.2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5" t="n">
        <v>0.88</v>
      </c>
      <c r="D17" s="25" t="n">
        <v>-2.53</v>
      </c>
      <c r="E17" s="25" t="n">
        <v>2.45</v>
      </c>
      <c r="F17" s="25" t="n">
        <v>0.34</v>
      </c>
      <c r="G17" s="25" t="n">
        <v>0.2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5" t="n">
        <v>0.87</v>
      </c>
      <c r="D18" s="25" t="n">
        <v>-2.54</v>
      </c>
      <c r="E18" s="25" t="n">
        <v>2.44</v>
      </c>
      <c r="F18" s="25" t="n">
        <v>0.33</v>
      </c>
      <c r="G18" s="25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5" t="n">
        <v>0.87</v>
      </c>
      <c r="D19" s="25" t="n">
        <v>-2.56</v>
      </c>
      <c r="E19" s="25" t="n">
        <v>2.43</v>
      </c>
      <c r="F19" s="25" t="n">
        <v>0.32</v>
      </c>
      <c r="G19" s="25" t="n">
        <v>0.21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5" t="n">
        <v>0.87</v>
      </c>
      <c r="D20" s="25" t="n">
        <v>-2.57</v>
      </c>
      <c r="E20" s="25" t="n">
        <v>2.42</v>
      </c>
      <c r="F20" s="25" t="n">
        <v>0.32</v>
      </c>
      <c r="G20" s="25" t="n">
        <v>0.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5" t="n">
        <v>0.86</v>
      </c>
      <c r="D21" s="25" t="n">
        <v>-2.59</v>
      </c>
      <c r="E21" s="25" t="n">
        <v>2.41</v>
      </c>
      <c r="F21" s="25" t="n">
        <v>0.31</v>
      </c>
      <c r="G21" s="25" t="n">
        <v>0.1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5" t="n">
        <v>0.86</v>
      </c>
      <c r="D22" s="25" t="n">
        <v>-2.6</v>
      </c>
      <c r="E22" s="25" t="n">
        <v>2.41</v>
      </c>
      <c r="F22" s="25" t="n">
        <v>0.3</v>
      </c>
      <c r="G22" s="25" t="n">
        <v>0.1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5" t="n">
        <v>0.85</v>
      </c>
      <c r="D23" s="25" t="n">
        <v>-2.61</v>
      </c>
      <c r="E23" s="25" t="n">
        <v>2.43</v>
      </c>
      <c r="F23" s="25" t="n">
        <v>0.29</v>
      </c>
      <c r="G23" s="25" t="n">
        <v>0.16</v>
      </c>
    </row>
    <row r="24" customFormat="false" ht="12" hidden="false" customHeight="true" outlineLevel="0" collapsed="false">
      <c r="A24" s="8" t="n">
        <v>21</v>
      </c>
      <c r="B24" s="9" t="s">
        <v>8</v>
      </c>
      <c r="C24" s="25" t="n">
        <v>0.85</v>
      </c>
      <c r="D24" s="25" t="n">
        <v>-2.61</v>
      </c>
      <c r="E24" s="25" t="n">
        <v>2.43</v>
      </c>
      <c r="F24" s="25" t="n">
        <v>0.3</v>
      </c>
      <c r="G24" s="25" t="n">
        <v>0.1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5" t="n">
        <v>0.87</v>
      </c>
      <c r="D25" s="25" t="n">
        <v>-2.59</v>
      </c>
      <c r="E25" s="25" t="n">
        <v>2.48</v>
      </c>
      <c r="F25" s="25" t="n">
        <v>0.33</v>
      </c>
      <c r="G25" s="25" t="n">
        <v>0.1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5" t="n">
        <v>0.87</v>
      </c>
      <c r="D26" s="25" t="n">
        <v>-2.59</v>
      </c>
      <c r="E26" s="25" t="n">
        <v>2.48</v>
      </c>
      <c r="F26" s="25" t="n">
        <v>0.33</v>
      </c>
      <c r="G26" s="25" t="n">
        <v>0.1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5" t="n">
        <v>0.88</v>
      </c>
      <c r="D27" s="25" t="n">
        <v>-2.6</v>
      </c>
      <c r="E27" s="25" t="n">
        <v>2.47</v>
      </c>
      <c r="F27" s="25" t="n">
        <v>0.33</v>
      </c>
      <c r="G27" s="25" t="n">
        <v>0.1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5" t="n">
        <v>1.02</v>
      </c>
      <c r="D28" s="25" t="n">
        <v>-2.51</v>
      </c>
      <c r="E28" s="25" t="n">
        <v>2.59</v>
      </c>
      <c r="F28" s="25" t="n">
        <v>0.47</v>
      </c>
      <c r="G28" s="25" t="n">
        <v>0.2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5" t="n">
        <v>1.09</v>
      </c>
      <c r="D29" s="25" t="n">
        <v>-2.47</v>
      </c>
      <c r="E29" s="25" t="n">
        <v>2.6</v>
      </c>
      <c r="F29" s="25" t="n">
        <v>0.55</v>
      </c>
      <c r="G29" s="25" t="n">
        <v>0.3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5" t="n">
        <v>1.15</v>
      </c>
      <c r="D30" s="25" t="n">
        <v>-2.38</v>
      </c>
      <c r="E30" s="25" t="n">
        <v>2.61</v>
      </c>
      <c r="F30" s="25" t="n">
        <v>0.6</v>
      </c>
      <c r="G30" s="25" t="n">
        <v>0.3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5" t="n">
        <v>1.17</v>
      </c>
      <c r="D31" s="25" t="n">
        <v>-2.35</v>
      </c>
      <c r="E31" s="25" t="n">
        <v>2.6</v>
      </c>
      <c r="F31" s="25" t="n">
        <v>0.63</v>
      </c>
      <c r="G31" s="25" t="n">
        <v>0.3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5" t="n">
        <v>1.19</v>
      </c>
      <c r="D32" s="25" t="n">
        <v>-2.34</v>
      </c>
      <c r="E32" s="25" t="n">
        <v>2.59</v>
      </c>
      <c r="F32" s="25" t="n">
        <v>0.65</v>
      </c>
      <c r="G32" s="25" t="n">
        <v>0.3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5" t="n">
        <v>1.2</v>
      </c>
      <c r="D33" s="25" t="n">
        <v>-2.34</v>
      </c>
      <c r="E33" s="25" t="n">
        <v>2.58</v>
      </c>
      <c r="F33" s="25" t="n">
        <v>0.65</v>
      </c>
      <c r="G33" s="25" t="n">
        <v>0.3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5" t="n">
        <v>1.21</v>
      </c>
      <c r="D34" s="25" t="n">
        <v>-2.33</v>
      </c>
      <c r="E34" s="25" t="n">
        <v>2.57</v>
      </c>
      <c r="F34" s="25" t="n">
        <v>0.66</v>
      </c>
      <c r="G34" s="25" t="n">
        <v>0.36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927096774193548</v>
      </c>
      <c r="D35" s="20" t="n">
        <f aca="false">AVERAGE(D4:D34)</f>
        <v>-2.50516129032258</v>
      </c>
      <c r="E35" s="20" t="n">
        <f aca="false">AVERAGE(E4:E34)</f>
        <v>2.50258064516129</v>
      </c>
      <c r="F35" s="20" t="n">
        <f aca="false">AVERAGE(F4:F34)</f>
        <v>0.401935483870968</v>
      </c>
      <c r="G35" s="20" t="n">
        <f aca="false">AVERAGE(G4:G34)</f>
        <v>0.29032258064516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3</v>
      </c>
      <c r="D4" s="10" t="n">
        <v>-2.03</v>
      </c>
      <c r="E4" s="10" t="n">
        <v>2.87</v>
      </c>
      <c r="F4" s="10" t="n">
        <v>0.71</v>
      </c>
      <c r="G4" s="10" t="n">
        <v>0.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4</v>
      </c>
      <c r="D5" s="10" t="n">
        <v>-1.7</v>
      </c>
      <c r="E5" s="10" t="n">
        <v>3.08</v>
      </c>
      <c r="F5" s="10" t="n">
        <v>0.74</v>
      </c>
      <c r="G5" s="10" t="n">
        <v>0.4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76</v>
      </c>
      <c r="D6" s="10" t="n">
        <v>-1.08</v>
      </c>
      <c r="E6" s="10" t="n">
        <v>3.65</v>
      </c>
      <c r="F6" s="10" t="n">
        <v>1.11</v>
      </c>
      <c r="G6" s="10" t="n">
        <v>0.6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</v>
      </c>
      <c r="D7" s="10" t="n">
        <v>-0.7</v>
      </c>
      <c r="E7" s="10" t="n">
        <v>3.93</v>
      </c>
      <c r="F7" s="10" t="n">
        <v>1.6</v>
      </c>
      <c r="G7" s="10" t="n">
        <v>1.0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11</v>
      </c>
      <c r="D8" s="10" t="n">
        <v>-0.48</v>
      </c>
      <c r="E8" s="10" t="n">
        <v>4.02</v>
      </c>
      <c r="F8" s="10" t="n">
        <v>1.86</v>
      </c>
      <c r="G8" s="10" t="n">
        <v>1.2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22</v>
      </c>
      <c r="D9" s="10" t="n">
        <v>-0.39</v>
      </c>
      <c r="E9" s="10" t="n">
        <v>4</v>
      </c>
      <c r="F9" s="10" t="n">
        <v>1.97</v>
      </c>
      <c r="G9" s="10" t="n">
        <v>1.3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3</v>
      </c>
      <c r="D10" s="10" t="n">
        <v>-0.49</v>
      </c>
      <c r="E10" s="10" t="n">
        <v>3.98</v>
      </c>
      <c r="F10" s="10" t="n">
        <v>2.02</v>
      </c>
      <c r="G10" s="10" t="n">
        <v>1.3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32</v>
      </c>
      <c r="D11" s="10" t="n">
        <v>-0.59</v>
      </c>
      <c r="E11" s="10" t="n">
        <v>3.96</v>
      </c>
      <c r="F11" s="10" t="n">
        <v>2.03</v>
      </c>
      <c r="G11" s="10" t="n">
        <v>1.4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32</v>
      </c>
      <c r="D12" s="10" t="n">
        <v>-0.63</v>
      </c>
      <c r="E12" s="10" t="n">
        <v>3.93</v>
      </c>
      <c r="F12" s="10" t="n">
        <v>2.02</v>
      </c>
      <c r="G12" s="10" t="n">
        <v>1.4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.3</v>
      </c>
      <c r="D13" s="10" t="n">
        <v>-0.76</v>
      </c>
      <c r="E13" s="10" t="n">
        <v>3.91</v>
      </c>
      <c r="F13" s="10" t="n">
        <v>2</v>
      </c>
      <c r="G13" s="10" t="n">
        <v>1.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28</v>
      </c>
      <c r="D14" s="10" t="n">
        <v>-0.91</v>
      </c>
      <c r="E14" s="10" t="n">
        <v>3.89</v>
      </c>
      <c r="F14" s="10" t="n">
        <v>1.97</v>
      </c>
      <c r="G14" s="10" t="n">
        <v>1.5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24</v>
      </c>
      <c r="D15" s="10" t="n">
        <v>-1.06</v>
      </c>
      <c r="E15" s="10" t="n">
        <v>3.87</v>
      </c>
      <c r="F15" s="10" t="n">
        <v>1.95</v>
      </c>
      <c r="G15" s="10" t="n">
        <v>1.5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18</v>
      </c>
      <c r="D16" s="10" t="n">
        <v>-1.21</v>
      </c>
      <c r="E16" s="10" t="n">
        <v>3.85</v>
      </c>
      <c r="F16" s="10" t="n">
        <v>1.92</v>
      </c>
      <c r="G16" s="10" t="n">
        <v>1.56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13</v>
      </c>
      <c r="D17" s="10" t="n">
        <v>-1.37</v>
      </c>
      <c r="E17" s="10" t="n">
        <v>3.83</v>
      </c>
      <c r="F17" s="10" t="n">
        <v>1.89</v>
      </c>
      <c r="G17" s="10" t="n">
        <v>1.5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08</v>
      </c>
      <c r="D18" s="10" t="n">
        <v>-1.49</v>
      </c>
      <c r="E18" s="10" t="n">
        <v>3.81</v>
      </c>
      <c r="F18" s="10" t="n">
        <v>1.86</v>
      </c>
      <c r="G18" s="10" t="n">
        <v>1.5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02</v>
      </c>
      <c r="D19" s="10" t="n">
        <v>-1.53</v>
      </c>
      <c r="E19" s="10" t="n">
        <v>3.79</v>
      </c>
      <c r="F19" s="10" t="n">
        <v>1.83</v>
      </c>
      <c r="G19" s="10" t="n">
        <v>1.5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98</v>
      </c>
      <c r="D20" s="10" t="n">
        <v>-1.52</v>
      </c>
      <c r="E20" s="10" t="n">
        <v>3.78</v>
      </c>
      <c r="F20" s="10" t="n">
        <v>1.9</v>
      </c>
      <c r="G20" s="10" t="n">
        <v>1.7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96</v>
      </c>
      <c r="D21" s="10" t="n">
        <v>-1.48</v>
      </c>
      <c r="E21" s="10" t="n">
        <v>3.77</v>
      </c>
      <c r="F21" s="10" t="n">
        <v>1.96</v>
      </c>
      <c r="G21" s="10" t="n">
        <v>1.8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92</v>
      </c>
      <c r="D22" s="10" t="n">
        <v>-1.45</v>
      </c>
      <c r="E22" s="10" t="n">
        <v>3.75</v>
      </c>
      <c r="F22" s="10" t="n">
        <v>1.95</v>
      </c>
      <c r="G22" s="10" t="n">
        <v>1.89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99</v>
      </c>
      <c r="D23" s="10" t="n">
        <v>-1.4</v>
      </c>
      <c r="E23" s="10" t="n">
        <v>3.8</v>
      </c>
      <c r="F23" s="10" t="n">
        <v>2.16</v>
      </c>
      <c r="G23" s="10" t="n">
        <v>2.0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45</v>
      </c>
      <c r="D24" s="10" t="n">
        <v>-1.15</v>
      </c>
      <c r="E24" s="10" t="n">
        <v>4.15</v>
      </c>
      <c r="F24" s="10" t="n">
        <v>3.56</v>
      </c>
      <c r="G24" s="10" t="n">
        <v>2.7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3.13</v>
      </c>
      <c r="D25" s="10" t="n">
        <v>-0.72</v>
      </c>
      <c r="E25" s="10" t="n">
        <v>4.48</v>
      </c>
      <c r="F25" s="10" t="n">
        <v>4.49</v>
      </c>
      <c r="G25" s="10" t="n">
        <v>3.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3.44</v>
      </c>
      <c r="D26" s="10" t="n">
        <v>-0.65</v>
      </c>
      <c r="E26" s="10" t="n">
        <v>4.46</v>
      </c>
      <c r="F26" s="10" t="n">
        <v>4.64</v>
      </c>
      <c r="G26" s="10" t="n">
        <v>3.4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3.66</v>
      </c>
      <c r="D27" s="10" t="n">
        <v>-0.65</v>
      </c>
      <c r="E27" s="10" t="n">
        <v>4.43</v>
      </c>
      <c r="F27" s="10" t="n">
        <v>4.6</v>
      </c>
      <c r="G27" s="10" t="n">
        <v>3.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3.78</v>
      </c>
      <c r="D28" s="10" t="n">
        <v>-0.67</v>
      </c>
      <c r="E28" s="10" t="n">
        <v>4.41</v>
      </c>
      <c r="F28" s="10" t="n">
        <v>4.5</v>
      </c>
      <c r="G28" s="10" t="n">
        <v>3.6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3.85</v>
      </c>
      <c r="D29" s="10" t="n">
        <v>-0.72</v>
      </c>
      <c r="E29" s="10" t="n">
        <v>4.38</v>
      </c>
      <c r="F29" s="10" t="n">
        <v>4.39</v>
      </c>
      <c r="G29" s="10" t="n">
        <v>3.7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3.91</v>
      </c>
      <c r="D30" s="10" t="n">
        <v>-0.81</v>
      </c>
      <c r="E30" s="10" t="n">
        <v>4.37</v>
      </c>
      <c r="F30" s="10" t="n">
        <v>4.3</v>
      </c>
      <c r="G30" s="10" t="n">
        <v>3.8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3.93</v>
      </c>
      <c r="D31" s="10" t="n">
        <v>-0.94</v>
      </c>
      <c r="E31" s="10" t="n">
        <v>4.35</v>
      </c>
      <c r="F31" s="10" t="n">
        <v>4.22</v>
      </c>
      <c r="G31" s="10" t="n">
        <v>3.8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3.92</v>
      </c>
      <c r="D32" s="10" t="n">
        <v>-1.07</v>
      </c>
      <c r="E32" s="10" t="n">
        <v>4.33</v>
      </c>
      <c r="F32" s="10" t="n">
        <v>4.16</v>
      </c>
      <c r="G32" s="10" t="n">
        <v>3.8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3.91</v>
      </c>
      <c r="D33" s="10" t="n">
        <v>-1.19</v>
      </c>
      <c r="E33" s="10" t="n">
        <v>4.32</v>
      </c>
      <c r="F33" s="10" t="n">
        <v>4.11</v>
      </c>
      <c r="G33" s="10" t="n">
        <v>3.88</v>
      </c>
    </row>
    <row r="34" customFormat="false" ht="12.75" hidden="false" customHeight="false" outlineLevel="0" collapsed="false">
      <c r="A34" s="8"/>
      <c r="B34" s="9"/>
      <c r="C34" s="10"/>
      <c r="D34" s="10"/>
      <c r="E34" s="27"/>
      <c r="F34" s="10"/>
      <c r="G34" s="17"/>
    </row>
    <row r="35" customFormat="false" ht="12.75" hidden="false" customHeight="false" outlineLevel="0" collapsed="false">
      <c r="A35" s="18" t="s">
        <v>10</v>
      </c>
      <c r="B35" s="19"/>
      <c r="C35" s="28" t="n">
        <f aca="false">AVERAGE(C4:C34)</f>
        <v>2.55966666666667</v>
      </c>
      <c r="D35" s="28" t="n">
        <f aca="false">AVERAGE(D4:D34)</f>
        <v>-1.028</v>
      </c>
      <c r="E35" s="28" t="n">
        <f aca="false">AVERAGE(E4:E34)</f>
        <v>3.97166666666667</v>
      </c>
      <c r="F35" s="28" t="n">
        <f aca="false">AVERAGE(F4:F34)</f>
        <v>2.614</v>
      </c>
      <c r="G35" s="28" t="n">
        <f aca="false">AVERAGE(G4:G34)</f>
        <v>2.119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3" t="n">
        <v>3.93</v>
      </c>
      <c r="D4" s="23" t="n">
        <v>-1.31</v>
      </c>
      <c r="E4" s="23" t="n">
        <v>4.31</v>
      </c>
      <c r="F4" s="10" t="n">
        <v>4.06</v>
      </c>
      <c r="G4" s="10" t="n">
        <v>3.89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3" t="n">
        <v>3.9</v>
      </c>
      <c r="D5" s="23" t="n">
        <v>-1.42</v>
      </c>
      <c r="E5" s="23" t="n">
        <v>4.3</v>
      </c>
      <c r="F5" s="10" t="n">
        <v>4.02</v>
      </c>
      <c r="G5" s="10" t="n">
        <v>3.89</v>
      </c>
    </row>
    <row r="6" customFormat="false" ht="13.5" hidden="false" customHeight="false" outlineLevel="0" collapsed="false">
      <c r="A6" s="8" t="n">
        <v>3</v>
      </c>
      <c r="B6" s="9" t="s">
        <v>8</v>
      </c>
      <c r="C6" s="23" t="n">
        <v>3.88</v>
      </c>
      <c r="D6" s="23" t="n">
        <v>-1.52</v>
      </c>
      <c r="E6" s="23" t="n">
        <v>4.29</v>
      </c>
      <c r="F6" s="10" t="n">
        <v>3.98</v>
      </c>
      <c r="G6" s="10" t="n">
        <v>3.89</v>
      </c>
    </row>
    <row r="7" customFormat="false" ht="13.5" hidden="false" customHeight="false" outlineLevel="0" collapsed="false">
      <c r="A7" s="8" t="n">
        <v>4</v>
      </c>
      <c r="B7" s="9" t="s">
        <v>8</v>
      </c>
      <c r="C7" s="23" t="n">
        <v>3.85</v>
      </c>
      <c r="D7" s="23" t="n">
        <v>-1.57</v>
      </c>
      <c r="E7" s="23" t="n">
        <v>4.28</v>
      </c>
      <c r="F7" s="10" t="n">
        <v>3.94</v>
      </c>
      <c r="G7" s="10" t="n">
        <v>3.89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3" t="n">
        <v>3.81</v>
      </c>
      <c r="D8" s="23" t="n">
        <v>-1.56</v>
      </c>
      <c r="E8" s="23" t="n">
        <v>4.3</v>
      </c>
      <c r="F8" s="10" t="n">
        <v>3.92</v>
      </c>
      <c r="G8" s="10" t="n">
        <v>3.9</v>
      </c>
    </row>
    <row r="9" customFormat="false" ht="13.5" hidden="false" customHeight="false" outlineLevel="0" collapsed="false">
      <c r="A9" s="8" t="n">
        <v>6</v>
      </c>
      <c r="B9" s="9" t="s">
        <v>8</v>
      </c>
      <c r="C9" s="23" t="n">
        <v>3.8</v>
      </c>
      <c r="D9" s="23" t="n">
        <v>-1.53</v>
      </c>
      <c r="E9" s="23" t="n">
        <v>4.34</v>
      </c>
      <c r="F9" s="10" t="n">
        <v>3.92</v>
      </c>
      <c r="G9" s="10" t="n">
        <v>3.92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3" t="n">
        <v>3.79</v>
      </c>
      <c r="D10" s="23" t="n">
        <v>-1.53</v>
      </c>
      <c r="E10" s="23" t="n">
        <v>4.33</v>
      </c>
      <c r="F10" s="10" t="n">
        <v>3.89</v>
      </c>
      <c r="G10" s="10" t="n">
        <v>3.91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3" t="n">
        <v>3.76</v>
      </c>
      <c r="D11" s="23" t="n">
        <v>-1.54</v>
      </c>
      <c r="E11" s="23" t="n">
        <v>4.31</v>
      </c>
      <c r="F11" s="10" t="n">
        <v>3.85</v>
      </c>
      <c r="G11" s="10" t="n">
        <v>3.89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3" t="n">
        <v>3.73</v>
      </c>
      <c r="D12" s="23" t="n">
        <v>-1.56</v>
      </c>
      <c r="E12" s="23" t="n">
        <v>4.3</v>
      </c>
      <c r="F12" s="10" t="n">
        <v>3.81</v>
      </c>
      <c r="G12" s="10" t="n">
        <v>3.87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3" t="n">
        <v>3.68</v>
      </c>
      <c r="D13" s="23" t="n">
        <v>-1.57</v>
      </c>
      <c r="E13" s="23" t="n">
        <v>4.29</v>
      </c>
      <c r="F13" s="10" t="n">
        <v>3.78</v>
      </c>
      <c r="G13" s="10" t="n">
        <v>3.85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3" t="n">
        <v>3.66</v>
      </c>
      <c r="D14" s="23" t="n">
        <v>-1.59</v>
      </c>
      <c r="E14" s="23" t="n">
        <v>4.28</v>
      </c>
      <c r="F14" s="10" t="n">
        <v>3.75</v>
      </c>
      <c r="G14" s="10" t="n">
        <v>3.83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3" t="n">
        <v>3.62</v>
      </c>
      <c r="D15" s="23" t="n">
        <v>-1.61</v>
      </c>
      <c r="E15" s="23" t="n">
        <v>4.27</v>
      </c>
      <c r="F15" s="10" t="n">
        <v>3.72</v>
      </c>
      <c r="G15" s="10" t="n">
        <v>3.81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3" t="n">
        <v>3.61</v>
      </c>
      <c r="D16" s="23" t="n">
        <v>-1.63</v>
      </c>
      <c r="E16" s="23" t="n">
        <v>4.26</v>
      </c>
      <c r="F16" s="10" t="n">
        <v>3.69</v>
      </c>
      <c r="G16" s="10" t="n">
        <v>3.79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3" t="n">
        <v>3.56</v>
      </c>
      <c r="D17" s="23" t="n">
        <v>-1.66</v>
      </c>
      <c r="E17" s="23" t="n">
        <v>4.25</v>
      </c>
      <c r="F17" s="10" t="n">
        <v>3.66</v>
      </c>
      <c r="G17" s="10" t="n">
        <v>3.76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3" t="n">
        <v>3.6</v>
      </c>
      <c r="D18" s="23" t="n">
        <v>-1.6</v>
      </c>
      <c r="E18" s="23" t="n">
        <v>4.34</v>
      </c>
      <c r="F18" s="10" t="n">
        <v>3.7</v>
      </c>
      <c r="G18" s="10" t="n">
        <v>3.82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3" t="n">
        <v>3.63</v>
      </c>
      <c r="D19" s="23" t="n">
        <v>-1.56</v>
      </c>
      <c r="E19" s="23" t="n">
        <v>4.36</v>
      </c>
      <c r="F19" s="10" t="n">
        <v>3.72</v>
      </c>
      <c r="G19" s="10" t="n">
        <v>3.84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3" t="n">
        <v>3.63</v>
      </c>
      <c r="D20" s="23" t="n">
        <v>-1.58</v>
      </c>
      <c r="E20" s="23" t="n">
        <v>4.34</v>
      </c>
      <c r="F20" s="10" t="n">
        <v>3.71</v>
      </c>
      <c r="G20" s="10" t="n">
        <v>3.83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3" t="n">
        <v>3.6</v>
      </c>
      <c r="D21" s="23" t="n">
        <v>-1.56</v>
      </c>
      <c r="E21" s="23" t="n">
        <v>4.32</v>
      </c>
      <c r="F21" s="10" t="n">
        <v>3.7</v>
      </c>
      <c r="G21" s="10" t="n">
        <v>3.82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3" t="n">
        <v>3.57</v>
      </c>
      <c r="D22" s="23" t="n">
        <v>-1.54</v>
      </c>
      <c r="E22" s="23" t="n">
        <v>4.3</v>
      </c>
      <c r="F22" s="10" t="n">
        <v>3.68</v>
      </c>
      <c r="G22" s="10" t="n">
        <v>3.8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3" t="n">
        <v>3.53</v>
      </c>
      <c r="D23" s="23" t="n">
        <v>-1.52</v>
      </c>
      <c r="E23" s="23" t="n">
        <v>4.28</v>
      </c>
      <c r="F23" s="10" t="n">
        <v>3.65</v>
      </c>
      <c r="G23" s="10" t="n">
        <v>3.77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3" t="n">
        <v>3.48</v>
      </c>
      <c r="D24" s="23" t="n">
        <v>-1.49</v>
      </c>
      <c r="E24" s="23" t="n">
        <v>4.26</v>
      </c>
      <c r="F24" s="10" t="n">
        <v>3.63</v>
      </c>
      <c r="G24" s="10" t="n">
        <v>3.75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3" t="n">
        <v>3.47</v>
      </c>
      <c r="D25" s="23" t="n">
        <v>-1.43</v>
      </c>
      <c r="E25" s="23" t="n">
        <v>4.32</v>
      </c>
      <c r="F25" s="10" t="n">
        <v>3.65</v>
      </c>
      <c r="G25" s="10" t="n">
        <v>3.79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3" t="n">
        <v>3.46</v>
      </c>
      <c r="D26" s="23" t="n">
        <v>-1.4</v>
      </c>
      <c r="E26" s="23" t="n">
        <v>4.33</v>
      </c>
      <c r="F26" s="10" t="n">
        <v>3.66</v>
      </c>
      <c r="G26" s="10" t="n">
        <v>3.8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3" t="n">
        <v>3.43</v>
      </c>
      <c r="D27" s="23" t="n">
        <v>-1.38</v>
      </c>
      <c r="E27" s="23" t="n">
        <v>4.3</v>
      </c>
      <c r="F27" s="10" t="n">
        <v>3.64</v>
      </c>
      <c r="G27" s="10" t="n">
        <v>3.79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3" t="n">
        <v>3.39</v>
      </c>
      <c r="D28" s="23" t="n">
        <v>-1.36</v>
      </c>
      <c r="E28" s="23" t="n">
        <v>4.274</v>
      </c>
      <c r="F28" s="10" t="n">
        <v>3.62</v>
      </c>
      <c r="G28" s="10" t="n">
        <v>3.78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3" t="n">
        <v>3.39</v>
      </c>
      <c r="D29" s="23" t="n">
        <v>-1.34</v>
      </c>
      <c r="E29" s="23" t="n">
        <v>4.26</v>
      </c>
      <c r="F29" s="10" t="n">
        <v>3.6</v>
      </c>
      <c r="G29" s="10" t="n">
        <v>3.75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3" t="n">
        <v>3.36</v>
      </c>
      <c r="D30" s="23" t="n">
        <v>-1.33</v>
      </c>
      <c r="E30" s="23" t="n">
        <v>4.24</v>
      </c>
      <c r="F30" s="10" t="n">
        <v>3.57</v>
      </c>
      <c r="G30" s="10" t="n">
        <v>3.73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3" t="n">
        <v>3.31</v>
      </c>
      <c r="D31" s="23" t="n">
        <v>-1.31</v>
      </c>
      <c r="E31" s="23" t="n">
        <v>4.22</v>
      </c>
      <c r="F31" s="10" t="n">
        <v>3.54</v>
      </c>
      <c r="G31" s="10" t="n">
        <v>3.7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3" t="n">
        <v>3.27</v>
      </c>
      <c r="D32" s="23" t="n">
        <v>-1.3</v>
      </c>
      <c r="E32" s="23" t="n">
        <v>4.2</v>
      </c>
      <c r="F32" s="10" t="n">
        <v>3.51</v>
      </c>
      <c r="G32" s="10" t="n">
        <v>3.68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3" t="n">
        <v>3.26</v>
      </c>
      <c r="D33" s="23" t="n">
        <v>-1.29</v>
      </c>
      <c r="E33" s="23" t="n">
        <v>4.18</v>
      </c>
      <c r="F33" s="10" t="n">
        <v>3.48</v>
      </c>
      <c r="G33" s="10" t="n">
        <v>3.65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3" t="n">
        <v>3.22</v>
      </c>
      <c r="D34" s="23" t="n">
        <v>-1.29</v>
      </c>
      <c r="E34" s="23" t="n">
        <v>4.17</v>
      </c>
      <c r="F34" s="10" t="n">
        <v>3.45</v>
      </c>
      <c r="G34" s="10" t="n">
        <v>3.62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3.58645161290323</v>
      </c>
      <c r="D35" s="20" t="n">
        <f aca="false">AVERAGE(D4:D34)</f>
        <v>-1.48</v>
      </c>
      <c r="E35" s="20" t="n">
        <f aca="false">AVERAGE(E4:E34)</f>
        <v>4.284</v>
      </c>
      <c r="F35" s="20" t="n">
        <f aca="false">AVERAGE(F4:F34)</f>
        <v>3.7258064516129</v>
      </c>
      <c r="G35" s="20" t="n">
        <f aca="false">AVERAGE(G4:G34)</f>
        <v>3.8067741935483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3.2</v>
      </c>
      <c r="D4" s="10" t="n">
        <v>-1.27</v>
      </c>
      <c r="E4" s="10" t="n">
        <v>4.15</v>
      </c>
      <c r="F4" s="10" t="n">
        <v>3.41</v>
      </c>
      <c r="G4" s="10" t="n">
        <v>3.5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3.16</v>
      </c>
      <c r="D5" s="10" t="n">
        <v>-1.27</v>
      </c>
      <c r="E5" s="10" t="n">
        <v>4.11</v>
      </c>
      <c r="F5" s="10" t="n">
        <v>3.37</v>
      </c>
      <c r="G5" s="10" t="n">
        <v>3.5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3.11</v>
      </c>
      <c r="D6" s="10" t="n">
        <v>-1.26</v>
      </c>
      <c r="E6" s="10" t="n">
        <v>4.08</v>
      </c>
      <c r="F6" s="10" t="n">
        <v>3.34</v>
      </c>
      <c r="G6" s="10" t="n">
        <v>3.5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3.09</v>
      </c>
      <c r="D7" s="10" t="n">
        <v>-1.25</v>
      </c>
      <c r="E7" s="10" t="n">
        <v>4.06</v>
      </c>
      <c r="F7" s="10" t="n">
        <v>3.3</v>
      </c>
      <c r="G7" s="10" t="n">
        <v>3.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3.03</v>
      </c>
      <c r="D8" s="10" t="n">
        <v>-1.24</v>
      </c>
      <c r="E8" s="10" t="n">
        <v>4.03</v>
      </c>
      <c r="F8" s="10" t="n">
        <v>3.27</v>
      </c>
      <c r="G8" s="10" t="n">
        <v>3.4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3</v>
      </c>
      <c r="D9" s="10" t="n">
        <v>-1.24</v>
      </c>
      <c r="E9" s="10" t="n">
        <v>4.01</v>
      </c>
      <c r="F9" s="10" t="n">
        <v>3.24</v>
      </c>
      <c r="G9" s="10" t="n">
        <v>3.4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97</v>
      </c>
      <c r="D10" s="10" t="n">
        <v>-1.23</v>
      </c>
      <c r="E10" s="10" t="n">
        <v>3.98</v>
      </c>
      <c r="F10" s="10" t="n">
        <v>3.21</v>
      </c>
      <c r="G10" s="10" t="n">
        <v>3.4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96</v>
      </c>
      <c r="D11" s="10" t="n">
        <v>-1.22</v>
      </c>
      <c r="E11" s="10" t="n">
        <v>3.96</v>
      </c>
      <c r="F11" s="10" t="n">
        <v>3.17</v>
      </c>
      <c r="G11" s="10" t="n">
        <v>3.3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91</v>
      </c>
      <c r="D12" s="10" t="n">
        <v>-1.22</v>
      </c>
      <c r="E12" s="10" t="n">
        <v>3.92</v>
      </c>
      <c r="F12" s="10" t="n">
        <v>3.14</v>
      </c>
      <c r="G12" s="10" t="n">
        <v>3.3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.87</v>
      </c>
      <c r="D13" s="10" t="n">
        <v>-1.21</v>
      </c>
      <c r="E13" s="10" t="n">
        <v>3.89</v>
      </c>
      <c r="F13" s="10" t="n">
        <v>3.1</v>
      </c>
      <c r="G13" s="10" t="n">
        <v>3.3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83</v>
      </c>
      <c r="D14" s="10" t="n">
        <v>-1.2</v>
      </c>
      <c r="E14" s="10" t="n">
        <v>3.88</v>
      </c>
      <c r="F14" s="10" t="n">
        <v>3.07</v>
      </c>
      <c r="G14" s="10" t="n">
        <v>3.2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8</v>
      </c>
      <c r="D15" s="10" t="n">
        <v>-1.19</v>
      </c>
      <c r="E15" s="10" t="n">
        <v>3.86</v>
      </c>
      <c r="F15" s="10" t="n">
        <v>3.04</v>
      </c>
      <c r="G15" s="10" t="n">
        <v>3.2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77</v>
      </c>
      <c r="D16" s="10" t="n">
        <v>-1.19</v>
      </c>
      <c r="E16" s="10" t="n">
        <v>3.84</v>
      </c>
      <c r="F16" s="10" t="n">
        <v>3.01</v>
      </c>
      <c r="G16" s="10" t="n">
        <v>3.2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74</v>
      </c>
      <c r="D17" s="10" t="n">
        <v>-1.19</v>
      </c>
      <c r="E17" s="10" t="n">
        <v>3.81</v>
      </c>
      <c r="F17" s="10" t="n">
        <v>2.97</v>
      </c>
      <c r="G17" s="10" t="n">
        <v>3.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71</v>
      </c>
      <c r="D18" s="10" t="n">
        <v>-1.19</v>
      </c>
      <c r="E18" s="10" t="n">
        <v>3.78</v>
      </c>
      <c r="F18" s="10" t="n">
        <v>2.93</v>
      </c>
      <c r="G18" s="10" t="n">
        <v>3.1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66</v>
      </c>
      <c r="D19" s="10" t="n">
        <v>-1.19</v>
      </c>
      <c r="E19" s="10" t="n">
        <v>3.75</v>
      </c>
      <c r="F19" s="10" t="n">
        <v>2.89</v>
      </c>
      <c r="G19" s="10" t="n">
        <v>3.1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.63</v>
      </c>
      <c r="D20" s="10" t="n">
        <v>-1.19</v>
      </c>
      <c r="E20" s="10" t="n">
        <v>3.71</v>
      </c>
      <c r="F20" s="10" t="n">
        <v>2.85</v>
      </c>
      <c r="G20" s="10" t="n">
        <v>3.0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2.58</v>
      </c>
      <c r="D21" s="10" t="n">
        <v>-1.2</v>
      </c>
      <c r="E21" s="10" t="n">
        <v>3.69</v>
      </c>
      <c r="F21" s="10" t="n">
        <v>2.81</v>
      </c>
      <c r="G21" s="10" t="n">
        <v>3.0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2.57</v>
      </c>
      <c r="D22" s="10" t="n">
        <v>-1.18</v>
      </c>
      <c r="E22" s="10" t="n">
        <v>3.75</v>
      </c>
      <c r="F22" s="10" t="n">
        <v>2.82</v>
      </c>
      <c r="G22" s="10" t="n">
        <v>3.0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2.61</v>
      </c>
      <c r="D23" s="10" t="n">
        <v>-1.15</v>
      </c>
      <c r="E23" s="10" t="n">
        <v>3.86</v>
      </c>
      <c r="F23" s="10" t="n">
        <v>2.84</v>
      </c>
      <c r="G23" s="10" t="n">
        <v>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59</v>
      </c>
      <c r="D24" s="10" t="n">
        <v>-1.15</v>
      </c>
      <c r="E24" s="10" t="n">
        <v>3.84</v>
      </c>
      <c r="F24" s="10" t="n">
        <v>2.8</v>
      </c>
      <c r="G24" s="10" t="n">
        <v>2.9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58</v>
      </c>
      <c r="D25" s="10" t="n">
        <v>-1.19</v>
      </c>
      <c r="E25" s="10" t="n">
        <v>3.8</v>
      </c>
      <c r="F25" s="10" t="n">
        <v>2.76</v>
      </c>
      <c r="G25" s="10" t="n">
        <v>2.8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63</v>
      </c>
      <c r="D26" s="10" t="n">
        <v>-1.26</v>
      </c>
      <c r="E26" s="10" t="n">
        <v>3.77</v>
      </c>
      <c r="F26" s="10" t="n">
        <v>2.71</v>
      </c>
      <c r="G26" s="10" t="n">
        <v>2.7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72</v>
      </c>
      <c r="D27" s="10" t="n">
        <v>-1.25</v>
      </c>
      <c r="E27" s="10" t="n">
        <v>3.74</v>
      </c>
      <c r="F27" s="10" t="n">
        <v>2.68</v>
      </c>
      <c r="G27" s="10" t="n">
        <v>2.7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82</v>
      </c>
      <c r="D28" s="10" t="n">
        <v>-1.25</v>
      </c>
      <c r="E28" s="10" t="n">
        <v>3.71</v>
      </c>
      <c r="F28" s="10" t="n">
        <v>2.65</v>
      </c>
      <c r="G28" s="10" t="n">
        <v>2.6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87</v>
      </c>
      <c r="D29" s="10" t="n">
        <v>-1.26</v>
      </c>
      <c r="E29" s="10" t="n">
        <v>3.68</v>
      </c>
      <c r="F29" s="10" t="n">
        <v>2.63</v>
      </c>
      <c r="G29" s="10" t="n">
        <v>2.5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91</v>
      </c>
      <c r="D30" s="10" t="n">
        <v>-1.27</v>
      </c>
      <c r="E30" s="10" t="n">
        <v>3.66</v>
      </c>
      <c r="F30" s="10" t="n">
        <v>2.62</v>
      </c>
      <c r="G30" s="10" t="n">
        <v>2.5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95</v>
      </c>
      <c r="D31" s="10" t="n">
        <v>-1.28</v>
      </c>
      <c r="E31" s="10" t="n">
        <v>3.64</v>
      </c>
      <c r="F31" s="10" t="n">
        <v>2.61</v>
      </c>
      <c r="G31" s="10" t="n">
        <v>2.4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96</v>
      </c>
      <c r="D32" s="10" t="n">
        <v>-1.28</v>
      </c>
      <c r="E32" s="10" t="n">
        <v>3.61</v>
      </c>
      <c r="F32" s="10" t="n">
        <v>2.6</v>
      </c>
      <c r="G32" s="10" t="n">
        <v>2.3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99</v>
      </c>
      <c r="D33" s="10" t="n">
        <v>-1.29</v>
      </c>
      <c r="E33" s="10" t="n">
        <v>3.59</v>
      </c>
      <c r="F33" s="10" t="n">
        <v>2.59</v>
      </c>
      <c r="G33" s="10" t="n">
        <v>2.33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2.84066666666667</v>
      </c>
      <c r="D35" s="20" t="n">
        <f aca="false">AVERAGE(D4:D34)</f>
        <v>-1.22533333333333</v>
      </c>
      <c r="E35" s="20" t="n">
        <f aca="false">AVERAGE(E4:E34)</f>
        <v>3.83866666666667</v>
      </c>
      <c r="F35" s="20" t="n">
        <f aca="false">AVERAGE(F4:F34)</f>
        <v>2.94766666666667</v>
      </c>
      <c r="G35" s="20" t="n">
        <f aca="false">AVERAGE(G4:G34)</f>
        <v>3.0713333333333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3</v>
      </c>
      <c r="C2" s="3" t="s">
        <v>1</v>
      </c>
    </row>
    <row r="3" customFormat="false" ht="12.75" hidden="false" customHeight="fals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3.03</v>
      </c>
      <c r="D4" s="10" t="n">
        <v>-1.3</v>
      </c>
      <c r="E4" s="10" t="n">
        <v>3.57</v>
      </c>
      <c r="F4" s="10" t="n">
        <v>2.58</v>
      </c>
      <c r="G4" s="10" t="n">
        <v>2.2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3.06</v>
      </c>
      <c r="D5" s="10" t="n">
        <v>-1.3</v>
      </c>
      <c r="E5" s="10" t="n">
        <v>3.55</v>
      </c>
      <c r="F5" s="10" t="n">
        <v>2.58</v>
      </c>
      <c r="G5" s="10" t="n">
        <v>2.2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3.06</v>
      </c>
      <c r="D6" s="10" t="n">
        <v>-1.27</v>
      </c>
      <c r="E6" s="10" t="n">
        <v>3.61</v>
      </c>
      <c r="F6" s="10" t="n">
        <v>2.58</v>
      </c>
      <c r="G6" s="10" t="n">
        <v>2.2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3.11</v>
      </c>
      <c r="D7" s="10" t="n">
        <v>-1.27</v>
      </c>
      <c r="E7" s="10" t="n">
        <v>3.61</v>
      </c>
      <c r="F7" s="10" t="n">
        <v>2.58</v>
      </c>
      <c r="G7" s="10" t="n">
        <v>2.2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3.12</v>
      </c>
      <c r="D8" s="10" t="n">
        <v>-1.28</v>
      </c>
      <c r="E8" s="10" t="n">
        <v>3.59</v>
      </c>
      <c r="F8" s="10" t="n">
        <v>2.57</v>
      </c>
      <c r="G8" s="10" t="n">
        <v>2.2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3.11</v>
      </c>
      <c r="D9" s="10" t="n">
        <v>-1.29</v>
      </c>
      <c r="E9" s="10" t="n">
        <v>3.57</v>
      </c>
      <c r="F9" s="10" t="n">
        <v>2.57</v>
      </c>
      <c r="G9" s="10" t="n">
        <v>2.1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3.1</v>
      </c>
      <c r="D10" s="10" t="n">
        <v>-1.3</v>
      </c>
      <c r="E10" s="10" t="n">
        <v>3.54</v>
      </c>
      <c r="F10" s="10" t="n">
        <v>2.56</v>
      </c>
      <c r="G10" s="10" t="n">
        <v>2.1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3.11</v>
      </c>
      <c r="D11" s="10" t="n">
        <v>-1.31</v>
      </c>
      <c r="E11" s="10" t="n">
        <v>3.52</v>
      </c>
      <c r="F11" s="10" t="n">
        <v>2.56</v>
      </c>
      <c r="G11" s="10" t="n">
        <v>2.1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3.13</v>
      </c>
      <c r="D12" s="10" t="n">
        <v>-1.3</v>
      </c>
      <c r="E12" s="10" t="n">
        <v>3.51</v>
      </c>
      <c r="F12" s="10" t="n">
        <v>2.56</v>
      </c>
      <c r="G12" s="10" t="n">
        <v>2.1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3.12</v>
      </c>
      <c r="D13" s="10" t="n">
        <v>-1.3</v>
      </c>
      <c r="E13" s="10" t="n">
        <v>3.49</v>
      </c>
      <c r="F13" s="10" t="n">
        <v>2.54</v>
      </c>
      <c r="G13" s="10" t="n">
        <v>2.0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3.13</v>
      </c>
      <c r="D14" s="10" t="n">
        <v>-1.31</v>
      </c>
      <c r="E14" s="10" t="n">
        <v>3.47</v>
      </c>
      <c r="F14" s="10" t="n">
        <v>2.53</v>
      </c>
      <c r="G14" s="10" t="n">
        <v>2.0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3.13</v>
      </c>
      <c r="D15" s="10" t="n">
        <v>-1.32</v>
      </c>
      <c r="E15" s="10" t="n">
        <v>3.45</v>
      </c>
      <c r="F15" s="10" t="n">
        <v>2.52</v>
      </c>
      <c r="G15" s="10" t="n">
        <v>2.0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3.13</v>
      </c>
      <c r="D16" s="10" t="n">
        <v>-1.32</v>
      </c>
      <c r="E16" s="10" t="n">
        <v>3.43</v>
      </c>
      <c r="F16" s="10" t="n">
        <v>2.51</v>
      </c>
      <c r="G16" s="10" t="n">
        <v>2.0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3.1</v>
      </c>
      <c r="D17" s="10" t="n">
        <v>-1.33</v>
      </c>
      <c r="E17" s="10" t="n">
        <v>3.42</v>
      </c>
      <c r="F17" s="10" t="n">
        <v>2.5</v>
      </c>
      <c r="G17" s="10" t="n">
        <v>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3.09</v>
      </c>
      <c r="D18" s="10" t="n">
        <v>-1.33</v>
      </c>
      <c r="E18" s="10" t="n">
        <v>3.41</v>
      </c>
      <c r="F18" s="10" t="n">
        <v>2.49</v>
      </c>
      <c r="G18" s="10" t="n">
        <v>1.9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3.1</v>
      </c>
      <c r="D19" s="10" t="n">
        <v>-1.34</v>
      </c>
      <c r="E19" s="10" t="n">
        <v>3.39</v>
      </c>
      <c r="F19" s="10" t="n">
        <v>2.48</v>
      </c>
      <c r="G19" s="10" t="n">
        <v>1.9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3.1</v>
      </c>
      <c r="D20" s="10" t="n">
        <v>-1.35</v>
      </c>
      <c r="E20" s="10" t="n">
        <v>3.38</v>
      </c>
      <c r="F20" s="10" t="n">
        <v>2.46</v>
      </c>
      <c r="G20" s="10" t="n">
        <v>1.9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3.08</v>
      </c>
      <c r="D21" s="10" t="n">
        <v>-1.36</v>
      </c>
      <c r="E21" s="10" t="n">
        <v>3.36</v>
      </c>
      <c r="F21" s="10" t="n">
        <v>2.45</v>
      </c>
      <c r="G21" s="10" t="n">
        <v>1.9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3.06</v>
      </c>
      <c r="D22" s="10" t="n">
        <v>-1.36</v>
      </c>
      <c r="E22" s="10" t="n">
        <v>3.35</v>
      </c>
      <c r="F22" s="10" t="n">
        <v>2.43</v>
      </c>
      <c r="G22" s="10" t="n">
        <v>1.9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3.06</v>
      </c>
      <c r="D23" s="10" t="n">
        <v>-1.37</v>
      </c>
      <c r="E23" s="10" t="n">
        <v>3.33</v>
      </c>
      <c r="F23" s="10" t="n">
        <v>2.42</v>
      </c>
      <c r="G23" s="10" t="n">
        <v>1.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3.04</v>
      </c>
      <c r="D24" s="10"/>
      <c r="E24" s="10" t="n">
        <v>3.32</v>
      </c>
      <c r="F24" s="10" t="n">
        <v>2.4</v>
      </c>
      <c r="G24" s="10" t="n">
        <v>1.8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3.01</v>
      </c>
      <c r="D25" s="10"/>
      <c r="E25" s="10" t="n">
        <v>3.3</v>
      </c>
      <c r="F25" s="10" t="n">
        <v>2.39</v>
      </c>
      <c r="G25" s="10" t="n">
        <v>1.8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3.02</v>
      </c>
      <c r="D26" s="10"/>
      <c r="E26" s="10" t="n">
        <v>3.3</v>
      </c>
      <c r="F26" s="10" t="n">
        <v>2.38</v>
      </c>
      <c r="G26" s="10" t="n">
        <v>1.8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3</v>
      </c>
      <c r="D27" s="10"/>
      <c r="E27" s="10" t="n">
        <v>3.28</v>
      </c>
      <c r="F27" s="10" t="n">
        <v>2.37</v>
      </c>
      <c r="G27" s="10" t="n">
        <v>1.8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3</v>
      </c>
      <c r="D28" s="10"/>
      <c r="E28" s="10" t="n">
        <v>3.27</v>
      </c>
      <c r="F28" s="10" t="n">
        <v>2.36</v>
      </c>
      <c r="G28" s="10" t="n">
        <v>1.8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99</v>
      </c>
      <c r="D29" s="10"/>
      <c r="E29" s="10" t="n">
        <v>3.26</v>
      </c>
      <c r="F29" s="10" t="n">
        <v>2.34</v>
      </c>
      <c r="G29" s="10" t="n">
        <v>1.8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98</v>
      </c>
      <c r="D30" s="10"/>
      <c r="E30" s="10" t="n">
        <v>3.25</v>
      </c>
      <c r="F30" s="10" t="n">
        <v>2.33</v>
      </c>
      <c r="G30" s="10" t="n">
        <v>1.8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95</v>
      </c>
      <c r="D31" s="10"/>
      <c r="E31" s="10" t="n">
        <v>3.24</v>
      </c>
      <c r="F31" s="10" t="n">
        <v>2.32</v>
      </c>
      <c r="G31" s="10" t="n">
        <v>1.8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92</v>
      </c>
      <c r="D32" s="10"/>
      <c r="E32" s="10" t="n">
        <v>3.23</v>
      </c>
      <c r="F32" s="10" t="n">
        <v>2.3</v>
      </c>
      <c r="G32" s="10" t="n">
        <v>1.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93</v>
      </c>
      <c r="D33" s="10"/>
      <c r="E33" s="10" t="n">
        <v>3.22</v>
      </c>
      <c r="F33" s="10" t="n">
        <v>2.29</v>
      </c>
      <c r="G33" s="10" t="n">
        <v>1.79</v>
      </c>
    </row>
    <row r="34" customFormat="false" ht="12.75" hidden="false" customHeight="false" outlineLevel="0" collapsed="false">
      <c r="A34" s="11" t="n">
        <v>31</v>
      </c>
      <c r="B34" s="9" t="s">
        <v>8</v>
      </c>
      <c r="C34" s="15" t="n">
        <v>2.92</v>
      </c>
      <c r="D34" s="16"/>
      <c r="E34" s="16" t="n">
        <v>3.22</v>
      </c>
      <c r="F34" s="10" t="n">
        <v>2.28</v>
      </c>
      <c r="G34" s="17" t="n">
        <v>1.749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3.05451612903226</v>
      </c>
      <c r="D35" s="20" t="n">
        <f aca="false">AVERAGE(D4:D34)</f>
        <v>-1.3155</v>
      </c>
      <c r="E35" s="20" t="n">
        <f aca="false">AVERAGE(E4:E34)</f>
        <v>3.40129032258065</v>
      </c>
      <c r="F35" s="20" t="n">
        <f aca="false">AVERAGE(F4:F34)</f>
        <v>2.45903225806452</v>
      </c>
      <c r="G35" s="20" t="n">
        <f aca="false">AVERAGE(G4:G34)</f>
        <v>1.9922258064516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nashi</cp:lastModifiedBy>
  <cp:lastPrinted>2011-06-20T00:33:56Z</cp:lastPrinted>
  <dcterms:modified xsi:type="dcterms:W3CDTF">2013-03-04T02:42:27Z</dcterms:modified>
  <cp:revision>0</cp:revision>
  <dc:subject/>
  <dc:title/>
</cp:coreProperties>
</file>