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年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">
  <si>
    <t xml:space="preserve">平成</t>
  </si>
  <si>
    <t xml:space="preserve">年</t>
  </si>
  <si>
    <t xml:space="preserve">日別平均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年平均</t>
  </si>
  <si>
    <t xml:space="preserve">量水標０ｍの標高</t>
  </si>
  <si>
    <t xml:space="preserve">ｍ</t>
  </si>
  <si>
    <t xml:space="preserve">月</t>
  </si>
  <si>
    <t xml:space="preserve">月平均</t>
  </si>
  <si>
    <t xml:space="preserve">測水不</t>
  </si>
  <si>
    <t xml:space="preserve">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9" t="n">
        <f aca="false">SUM(4月:3月!C4:C4)/12</f>
        <v>1.95833333333333</v>
      </c>
      <c r="D4" s="9" t="n">
        <f aca="false">SUM(4月:3月!D4:D4)/12</f>
        <v>-2.06583333333333</v>
      </c>
      <c r="E4" s="9" t="n">
        <f aca="false">SUM(4月:3月!E4:E4)/12</f>
        <v>2.81166666666667</v>
      </c>
      <c r="F4" s="9" t="n">
        <f aca="false">SUM(4月:3月!F4:F4)/12</f>
        <v>1.63083333333333</v>
      </c>
      <c r="G4" s="9" t="n">
        <f aca="false">SUM(4月:3月!G4:G4)/12</f>
        <v>1.26916666666667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9" t="n">
        <f aca="false">SUM(4月:3月!C5:C5)/12</f>
        <v>1.97333333333333</v>
      </c>
      <c r="D5" s="9" t="n">
        <f aca="false">SUM(4月:3月!D5:D5)/12</f>
        <v>-2.07</v>
      </c>
      <c r="E5" s="9" t="n">
        <f aca="false">SUM(4月:3月!E5:E5)/12</f>
        <v>2.82166666666667</v>
      </c>
      <c r="F5" s="9" t="n">
        <f aca="false">SUM(4月:3月!F5:F5)/12</f>
        <v>1.645</v>
      </c>
      <c r="G5" s="9" t="n">
        <f aca="false">SUM(4月:3月!G5:G5)/12</f>
        <v>1.275</v>
      </c>
    </row>
    <row r="6" customFormat="false" ht="12.75" hidden="false" customHeight="false" outlineLevel="0" collapsed="false">
      <c r="A6" s="7" t="n">
        <v>3</v>
      </c>
      <c r="B6" s="8" t="s">
        <v>8</v>
      </c>
      <c r="C6" s="9" t="n">
        <f aca="false">SUM(4月:3月!C6:C6)/12</f>
        <v>1.98</v>
      </c>
      <c r="D6" s="9" t="n">
        <f aca="false">SUM(4月:3月!D6:D6)/12</f>
        <v>-2.05</v>
      </c>
      <c r="E6" s="9" t="n">
        <f aca="false">SUM(4月:3月!E6:E6)/12</f>
        <v>2.82</v>
      </c>
      <c r="F6" s="9" t="n">
        <f aca="false">SUM(4月:3月!F6:F6)/12</f>
        <v>1.64916666666667</v>
      </c>
      <c r="G6" s="9" t="n">
        <f aca="false">SUM(4月:3月!G6:G6)/12</f>
        <v>1.27666666666667</v>
      </c>
    </row>
    <row r="7" customFormat="false" ht="12.75" hidden="false" customHeight="false" outlineLevel="0" collapsed="false">
      <c r="A7" s="7" t="n">
        <v>4</v>
      </c>
      <c r="B7" s="8" t="s">
        <v>8</v>
      </c>
      <c r="C7" s="9" t="n">
        <f aca="false">SUM(4月:3月!C7:C7)/12</f>
        <v>1.98083333333333</v>
      </c>
      <c r="D7" s="9" t="n">
        <f aca="false">SUM(4月:3月!D7:D7)/12</f>
        <v>-2.04333333333333</v>
      </c>
      <c r="E7" s="9" t="n">
        <f aca="false">SUM(4月:3月!E7:E7)/12</f>
        <v>2.8125</v>
      </c>
      <c r="F7" s="9" t="n">
        <f aca="false">SUM(4月:3月!F7:F7)/12</f>
        <v>1.64166666666667</v>
      </c>
      <c r="G7" s="9" t="n">
        <f aca="false">SUM(4月:3月!G7:G7)/12</f>
        <v>1.28416666666667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9" t="n">
        <f aca="false">SUM(4月:3月!C8:C8)/12</f>
        <v>1.97083333333333</v>
      </c>
      <c r="D8" s="9" t="n">
        <f aca="false">SUM(4月:3月!D8:D8)/12</f>
        <v>-2.04166666666667</v>
      </c>
      <c r="E8" s="9" t="n">
        <f aca="false">SUM(4月:3月!E8:E8)/12</f>
        <v>2.8025</v>
      </c>
      <c r="F8" s="9" t="n">
        <f aca="false">SUM(4月:3月!F8:F8)/12</f>
        <v>1.63416666666667</v>
      </c>
      <c r="G8" s="9" t="n">
        <f aca="false">SUM(4月:3月!G8:G8)/12</f>
        <v>1.28416666666667</v>
      </c>
    </row>
    <row r="9" customFormat="false" ht="12.75" hidden="false" customHeight="false" outlineLevel="0" collapsed="false">
      <c r="A9" s="7" t="n">
        <v>6</v>
      </c>
      <c r="B9" s="8" t="s">
        <v>8</v>
      </c>
      <c r="C9" s="9" t="n">
        <f aca="false">SUM(4月:3月!C9:C9)/12</f>
        <v>1.96166666666667</v>
      </c>
      <c r="D9" s="9" t="n">
        <f aca="false">SUM(4月:3月!D9:D9)/12</f>
        <v>-2.03833333333333</v>
      </c>
      <c r="E9" s="9" t="n">
        <f aca="false">SUM(4月:3月!E9:E9)/12</f>
        <v>2.79583333333333</v>
      </c>
      <c r="F9" s="9" t="n">
        <f aca="false">SUM(4月:3月!F9:F9)/12</f>
        <v>1.62083333333333</v>
      </c>
      <c r="G9" s="9" t="n">
        <f aca="false">SUM(4月:3月!G9:G9)/12</f>
        <v>1.2825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9" t="n">
        <f aca="false">SUM(4月:3月!C10:C10)/12</f>
        <v>1.95083333333333</v>
      </c>
      <c r="D10" s="9" t="n">
        <f aca="false">SUM(4月:3月!D10:D10)/12</f>
        <v>-2.04083333333333</v>
      </c>
      <c r="E10" s="9" t="n">
        <f aca="false">SUM(4月:3月!E10:E10)/12</f>
        <v>2.79333333333333</v>
      </c>
      <c r="F10" s="9" t="n">
        <f aca="false">SUM(4月:3月!F10:F10)/12</f>
        <v>1.605</v>
      </c>
      <c r="G10" s="9" t="n">
        <f aca="false">SUM(4月:3月!G10:G10)/12</f>
        <v>1.28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9" t="n">
        <f aca="false">SUM(4月:3月!C11:C11)/12</f>
        <v>1.94416666666667</v>
      </c>
      <c r="D11" s="9" t="n">
        <f aca="false">SUM(4月:3月!D11:D11)/12</f>
        <v>-2.035</v>
      </c>
      <c r="E11" s="9" t="n">
        <f aca="false">SUM(4月:3月!E11:E11)/12</f>
        <v>2.79333333333333</v>
      </c>
      <c r="F11" s="9" t="n">
        <f aca="false">SUM(4月:3月!F11:F11)/12</f>
        <v>1.59333333333333</v>
      </c>
      <c r="G11" s="9" t="n">
        <f aca="false">SUM(4月:3月!G11:G11)/12</f>
        <v>1.27416666666667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9" t="n">
        <f aca="false">SUM(4月:3月!C12:C12)/12</f>
        <v>1.92916666666667</v>
      </c>
      <c r="D12" s="9" t="n">
        <f aca="false">SUM(4月:3月!D12:D12)/12</f>
        <v>-2.03916666666667</v>
      </c>
      <c r="E12" s="9" t="n">
        <f aca="false">SUM(4月:3月!E12:E12)/12</f>
        <v>2.785</v>
      </c>
      <c r="F12" s="9" t="n">
        <f aca="false">SUM(4月:3月!F12:F12)/12</f>
        <v>1.325</v>
      </c>
      <c r="G12" s="9" t="n">
        <f aca="false">SUM(4月:3月!G12:G12)/12</f>
        <v>1.26833333333333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9" t="n">
        <f aca="false">SUM(4月:3月!C13:C13)/12</f>
        <v>1.9125</v>
      </c>
      <c r="D13" s="9" t="n">
        <f aca="false">SUM(4月:3月!D13:D13)/12</f>
        <v>-2.03916666666667</v>
      </c>
      <c r="E13" s="9" t="n">
        <f aca="false">SUM(4月:3月!E13:E13)/12</f>
        <v>2.77833333333333</v>
      </c>
      <c r="F13" s="9" t="n">
        <f aca="false">SUM(4月:3月!F13:F13)/12</f>
        <v>1.5575</v>
      </c>
      <c r="G13" s="9" t="n">
        <f aca="false">SUM(4月:3月!G13:G13)/12</f>
        <v>1.2525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9" t="n">
        <f aca="false">SUM(4月:3月!C14:C14)/12</f>
        <v>1.89</v>
      </c>
      <c r="D14" s="9" t="n">
        <f aca="false">SUM(4月:3月!D14:D14)/12</f>
        <v>-2.04166666666667</v>
      </c>
      <c r="E14" s="9" t="n">
        <f aca="false">SUM(4月:3月!E14:E14)/12</f>
        <v>2.76416666666667</v>
      </c>
      <c r="F14" s="9" t="n">
        <f aca="false">SUM(4月:3月!F14:F14)/12</f>
        <v>1.54</v>
      </c>
      <c r="G14" s="9" t="n">
        <f aca="false">SUM(4月:3月!G14:G14)/12</f>
        <v>1.23666666666667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9" t="n">
        <f aca="false">SUM(4月:3月!C15:C15)/12</f>
        <v>1.87666666666667</v>
      </c>
      <c r="D15" s="9" t="n">
        <f aca="false">SUM(4月:3月!D15:D15)/12</f>
        <v>-2.0425</v>
      </c>
      <c r="E15" s="9" t="n">
        <f aca="false">SUM(4月:3月!E15:E15)/12</f>
        <v>2.75916666666667</v>
      </c>
      <c r="F15" s="9" t="n">
        <f aca="false">SUM(4月:3月!F15:F15)/12</f>
        <v>1.52416666666667</v>
      </c>
      <c r="G15" s="9" t="n">
        <f aca="false">SUM(4月:3月!G15:G15)/12</f>
        <v>1.22416666666667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9" t="n">
        <f aca="false">SUM(4月:3月!C16:C16)/12</f>
        <v>1.86</v>
      </c>
      <c r="D16" s="9" t="n">
        <f aca="false">SUM(4月:3月!D16:D16)/12</f>
        <v>-2.04416666666667</v>
      </c>
      <c r="E16" s="9" t="n">
        <f aca="false">SUM(4月:3月!E16:E16)/12</f>
        <v>2.75583333333333</v>
      </c>
      <c r="F16" s="9" t="n">
        <f aca="false">SUM(4月:3月!F16:F16)/12</f>
        <v>1.51083333333333</v>
      </c>
      <c r="G16" s="9" t="n">
        <f aca="false">SUM(4月:3月!G16:G16)/12</f>
        <v>1.2141666666666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9" t="n">
        <f aca="false">SUM(4月:3月!C17:C17)/12</f>
        <v>1.84583333333333</v>
      </c>
      <c r="D17" s="9" t="n">
        <f aca="false">SUM(4月:3月!D17:D17)/12</f>
        <v>-2.05083333333333</v>
      </c>
      <c r="E17" s="9" t="n">
        <f aca="false">SUM(4月:3月!E17:E17)/12</f>
        <v>2.755</v>
      </c>
      <c r="F17" s="9" t="n">
        <f aca="false">SUM(4月:3月!F17:F17)/12</f>
        <v>1.505</v>
      </c>
      <c r="G17" s="9" t="n">
        <f aca="false">SUM(4月:3月!G17:G17)/12</f>
        <v>1.21333333333333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9" t="n">
        <f aca="false">SUM(4月:3月!C18:C18)/12</f>
        <v>1.8475</v>
      </c>
      <c r="D18" s="9" t="n">
        <f aca="false">SUM(4月:3月!D18:D18)/12</f>
        <v>-2.04333333333333</v>
      </c>
      <c r="E18" s="9" t="n">
        <f aca="false">SUM(4月:3月!E18:E18)/12</f>
        <v>2.7675</v>
      </c>
      <c r="F18" s="9" t="n">
        <f aca="false">SUM(4月:3月!F18:F18)/12</f>
        <v>1.5275</v>
      </c>
      <c r="G18" s="9" t="n">
        <f aca="false">SUM(4月:3月!G18:G18)/12</f>
        <v>1.23833333333333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9" t="n">
        <f aca="false">SUM(4月:3月!C19:C19)/12</f>
        <v>1.88416666666667</v>
      </c>
      <c r="D19" s="9" t="n">
        <f aca="false">SUM(4月:3月!D19:D19)/12</f>
        <v>-2.01916666666667</v>
      </c>
      <c r="E19" s="9" t="n">
        <f aca="false">SUM(4月:3月!E19:E19)/12</f>
        <v>2.8</v>
      </c>
      <c r="F19" s="9" t="n">
        <f aca="false">SUM(4月:3月!F19:F19)/12</f>
        <v>1.60666666666667</v>
      </c>
      <c r="G19" s="9" t="n">
        <f aca="false">SUM(4月:3月!G19:G19)/12</f>
        <v>1.24666666666667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9" t="n">
        <f aca="false">SUM(4月:3月!C20:C20)/12</f>
        <v>1.93583333333333</v>
      </c>
      <c r="D20" s="9" t="n">
        <f aca="false">SUM(4月:3月!D20:D20)/12</f>
        <v>-1.90166666666667</v>
      </c>
      <c r="E20" s="9" t="n">
        <f aca="false">SUM(4月:3月!E20:E20)/12</f>
        <v>2.80833333333333</v>
      </c>
      <c r="F20" s="9" t="n">
        <f aca="false">SUM(4月:3月!F20:F20)/12</f>
        <v>1.63333333333333</v>
      </c>
      <c r="G20" s="9" t="n">
        <f aca="false">SUM(4月:3月!G20:G20)/12</f>
        <v>1.27416666666667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9" t="n">
        <f aca="false">SUM(4月:3月!C21:C21)/12</f>
        <v>1.95416666666667</v>
      </c>
      <c r="D21" s="9" t="n">
        <f aca="false">SUM(4月:3月!D21:D21)/12</f>
        <v>-1.97416666666667</v>
      </c>
      <c r="E21" s="9" t="n">
        <f aca="false">SUM(4月:3月!E21:E21)/12</f>
        <v>2.82166666666667</v>
      </c>
      <c r="F21" s="9" t="n">
        <f aca="false">SUM(4月:3月!F21:F21)/12</f>
        <v>1.66583333333333</v>
      </c>
      <c r="G21" s="9" t="n">
        <f aca="false">SUM(4月:3月!G21:G21)/12</f>
        <v>1.28166666666667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9" t="n">
        <f aca="false">SUM(4月:3月!C22:C22)/12</f>
        <v>1.9675</v>
      </c>
      <c r="D22" s="9" t="n">
        <f aca="false">SUM(4月:3月!D22:D22)/12</f>
        <v>-1.9775</v>
      </c>
      <c r="E22" s="9" t="n">
        <f aca="false">SUM(4月:3月!E22:E22)/12</f>
        <v>2.8225</v>
      </c>
      <c r="F22" s="9" t="n">
        <f aca="false">SUM(4月:3月!F22:F22)/12</f>
        <v>1.6825</v>
      </c>
      <c r="G22" s="9" t="n">
        <f aca="false">SUM(4月:3月!G22:G22)/12</f>
        <v>1.2825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9" t="n">
        <f aca="false">SUM(4月:3月!C23:C23)/12</f>
        <v>1.96666666666667</v>
      </c>
      <c r="D23" s="9" t="n">
        <f aca="false">SUM(4月:3月!D23:D23)/12</f>
        <v>-1.98416666666667</v>
      </c>
      <c r="E23" s="9" t="n">
        <f aca="false">SUM(4月:3月!E23:E23)/12</f>
        <v>2.82166666666667</v>
      </c>
      <c r="F23" s="9" t="n">
        <f aca="false">SUM(4月:3月!F23:F23)/12</f>
        <v>1.67666666666667</v>
      </c>
      <c r="G23" s="9" t="n">
        <f aca="false">SUM(4月:3月!G23:G23)/12</f>
        <v>1.29083333333333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9" t="n">
        <f aca="false">SUM(4月:3月!C24:C24)/12</f>
        <v>1.96</v>
      </c>
      <c r="D24" s="9" t="n">
        <f aca="false">SUM(4月:3月!D24:D24)/12</f>
        <v>-1.99166666666667</v>
      </c>
      <c r="E24" s="9" t="n">
        <f aca="false">SUM(4月:3月!E24:E24)/12</f>
        <v>2.81416666666667</v>
      </c>
      <c r="F24" s="9" t="n">
        <f aca="false">SUM(4月:3月!F24:F24)/12</f>
        <v>1.65833333333333</v>
      </c>
      <c r="G24" s="9" t="n">
        <f aca="false">SUM(4月:3月!G24:G24)/12</f>
        <v>1.295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9" t="n">
        <f aca="false">SUM(4月:3月!C25:C25)/12</f>
        <v>1.96333333333333</v>
      </c>
      <c r="D25" s="9" t="n">
        <f aca="false">SUM(4月:3月!D25:D25)/12</f>
        <v>-1.98416666666667</v>
      </c>
      <c r="E25" s="9" t="n">
        <f aca="false">SUM(4月:3月!E25:E25)/12</f>
        <v>2.8425</v>
      </c>
      <c r="F25" s="9" t="n">
        <f aca="false">SUM(4月:3月!F25:F25)/12</f>
        <v>1.40166666666667</v>
      </c>
      <c r="G25" s="9" t="n">
        <f aca="false">SUM(4月:3月!G25:G25)/12</f>
        <v>1.295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9" t="n">
        <f aca="false">SUM(4月:3月!C26:C26)/12</f>
        <v>1.97333333333333</v>
      </c>
      <c r="D26" s="9" t="n">
        <f aca="false">SUM(4月:3月!D26:D26)/12</f>
        <v>-1.98083333333333</v>
      </c>
      <c r="E26" s="9" t="n">
        <f aca="false">SUM(4月:3月!E26:E26)/12</f>
        <v>2.84916666666667</v>
      </c>
      <c r="F26" s="9" t="n">
        <f aca="false">SUM(4月:3月!F26:F26)/12</f>
        <v>1.38666666666667</v>
      </c>
      <c r="G26" s="9" t="n">
        <f aca="false">SUM(4月:3月!G26:G26)/12</f>
        <v>1.305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9" t="n">
        <f aca="false">SUM(4月:3月!C27:C27)/12</f>
        <v>1.98916666666667</v>
      </c>
      <c r="D27" s="9" t="n">
        <f aca="false">SUM(4月:3月!D27:D27)/12</f>
        <v>-1.97333333333333</v>
      </c>
      <c r="E27" s="9" t="n">
        <f aca="false">SUM(4月:3月!E27:E27)/12</f>
        <v>2.8575</v>
      </c>
      <c r="F27" s="9" t="n">
        <f aca="false">SUM(4月:3月!F27:F27)/12</f>
        <v>1.37083333333333</v>
      </c>
      <c r="G27" s="9" t="n">
        <f aca="false">SUM(4月:3月!G27:G27)/12</f>
        <v>1.325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9" t="n">
        <f aca="false">SUM(4月:3月!C28:C28)/12</f>
        <v>2.02</v>
      </c>
      <c r="D28" s="9" t="n">
        <f aca="false">SUM(4月:3月!D28:D28)/12</f>
        <v>-1.96583333333333</v>
      </c>
      <c r="E28" s="9" t="n">
        <f aca="false">SUM(4月:3月!E28:E28)/12</f>
        <v>2.875</v>
      </c>
      <c r="F28" s="9" t="n">
        <f aca="false">SUM(4月:3月!F28:F28)/12</f>
        <v>1.3925</v>
      </c>
      <c r="G28" s="9" t="n">
        <f aca="false">SUM(4月:3月!G28:G28)/12</f>
        <v>1.35583333333333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9" t="n">
        <f aca="false">SUM(4月:3月!C29:C29)/12</f>
        <v>2.0475</v>
      </c>
      <c r="D29" s="9" t="n">
        <f aca="false">SUM(4月:3月!D29:D29)/12</f>
        <v>-1.90083333333333</v>
      </c>
      <c r="E29" s="9" t="n">
        <f aca="false">SUM(4月:3月!E29:E29)/12</f>
        <v>2.87</v>
      </c>
      <c r="F29" s="9" t="n">
        <f aca="false">SUM(4月:3月!F29:F29)/12</f>
        <v>1.39666666666667</v>
      </c>
      <c r="G29" s="9" t="n">
        <f aca="false">SUM(4月:3月!G29:G29)/12</f>
        <v>1.36833333333333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9" t="n">
        <f aca="false">SUM(4月:3月!C30:C30)/12</f>
        <v>2.0675</v>
      </c>
      <c r="D30" s="9" t="n">
        <f aca="false">SUM(4月:3月!D30:D30)/12</f>
        <v>-1.92583333333333</v>
      </c>
      <c r="E30" s="9" t="n">
        <f aca="false">SUM(4月:3月!E30:E30)/12</f>
        <v>2.89</v>
      </c>
      <c r="F30" s="9" t="n">
        <f aca="false">SUM(4月:3月!F30:F30)/12</f>
        <v>1.38916666666667</v>
      </c>
      <c r="G30" s="9" t="n">
        <f aca="false">SUM(4月:3月!G30:G30)/12</f>
        <v>1.37666666666667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9" t="n">
        <f aca="false">SUM(4月:3月!C31:C31)/12</f>
        <v>2.12333333333333</v>
      </c>
      <c r="D31" s="9" t="n">
        <f aca="false">SUM(4月:3月!D31:D31)/12</f>
        <v>-1.89416666666667</v>
      </c>
      <c r="E31" s="9" t="n">
        <f aca="false">SUM(4月:3月!E31:E31)/12</f>
        <v>2.90166666666667</v>
      </c>
      <c r="F31" s="9" t="n">
        <f aca="false">SUM(4月:3月!F31:F31)/12</f>
        <v>1.8125</v>
      </c>
      <c r="G31" s="9" t="n">
        <f aca="false">SUM(4月:3月!G31:G31)/12</f>
        <v>1.44916666666667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9" t="n">
        <f aca="false">SUM(4月:3月!C32:C32)/11</f>
        <v>2.20090909090909</v>
      </c>
      <c r="D32" s="9" t="n">
        <f aca="false">SUM(4月:3月!D32:D32)/11</f>
        <v>-1.89</v>
      </c>
      <c r="E32" s="9" t="n">
        <f aca="false">SUM(4月:3月!E32:E32)/11</f>
        <v>2.93909090909091</v>
      </c>
      <c r="F32" s="9" t="n">
        <f aca="false">SUM(4月:3月!F32:F32)/11</f>
        <v>1.91545454545455</v>
      </c>
      <c r="G32" s="9" t="n">
        <f aca="false">SUM(4月:3月!G32:G32)/11</f>
        <v>1.55909090909091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9" t="n">
        <f aca="false">SUM(4月:3月!C33:C33)/11</f>
        <v>2.21</v>
      </c>
      <c r="D33" s="9" t="n">
        <f aca="false">SUM(4月:3月!D33:D33)/11</f>
        <v>-1.89454545454545</v>
      </c>
      <c r="E33" s="9" t="n">
        <f aca="false">SUM(4月:3月!E33:E33)/11</f>
        <v>2.93545454545455</v>
      </c>
      <c r="F33" s="9" t="n">
        <f aca="false">SUM(4月:3月!F33:F33)/11</f>
        <v>1.93454545454545</v>
      </c>
      <c r="G33" s="9" t="n">
        <f aca="false">SUM(4月:3月!G33:G33)/11</f>
        <v>1.58545454545455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9" t="n">
        <f aca="false">SUM(4月:3月!C34:C34)/7</f>
        <v>2.07428571428571</v>
      </c>
      <c r="D34" s="9" t="n">
        <f aca="false">SUM(4月:3月!D34:D34)/7</f>
        <v>-1.88</v>
      </c>
      <c r="E34" s="9" t="n">
        <f aca="false">SUM(4月:3月!E34:E34)/7</f>
        <v>2.92285714285714</v>
      </c>
      <c r="F34" s="9" t="n">
        <f aca="false">SUM(4月:3月!F34:F34)/7</f>
        <v>1.83428571428571</v>
      </c>
      <c r="G34" s="9" t="n">
        <f aca="false">SUM(4月:3月!G34:G34)/7</f>
        <v>1.52285714285714</v>
      </c>
    </row>
    <row r="35" customFormat="false" ht="12.75" hidden="false" customHeight="false" outlineLevel="0" collapsed="false">
      <c r="A35" s="12" t="s">
        <v>9</v>
      </c>
      <c r="B35" s="12"/>
      <c r="C35" s="13" t="n">
        <f aca="false">AVERAGE(C4:C34)</f>
        <v>1.97481811199553</v>
      </c>
      <c r="D35" s="13" t="n">
        <f aca="false">AVERAGE(D4:D34)</f>
        <v>-1.99431329423265</v>
      </c>
      <c r="E35" s="13" t="n">
        <f aca="false">AVERAGE(E4:E34)</f>
        <v>2.82540008378718</v>
      </c>
      <c r="F35" s="13" t="n">
        <f aca="false">AVERAGE(F4:F34)</f>
        <v>1.58927803379416</v>
      </c>
      <c r="G35" s="13" t="n">
        <f aca="false">AVERAGE(G4:G34)</f>
        <v>1.312469976260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mergeCells count="2">
    <mergeCell ref="A3:B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12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3.86</v>
      </c>
      <c r="D4" s="16" t="n">
        <v>-1.99</v>
      </c>
      <c r="E4" s="16" t="n">
        <v>3.33</v>
      </c>
      <c r="F4" s="16" t="n">
        <v>3.67</v>
      </c>
      <c r="G4" s="16" t="n">
        <v>3.37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3.81</v>
      </c>
      <c r="D5" s="16" t="n">
        <v>-1.99</v>
      </c>
      <c r="E5" s="16" t="n">
        <v>3.31</v>
      </c>
      <c r="F5" s="16" t="n">
        <v>3.63</v>
      </c>
      <c r="G5" s="16" t="n">
        <v>3.32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3.76</v>
      </c>
      <c r="D6" s="16" t="n">
        <v>-1.99</v>
      </c>
      <c r="E6" s="16" t="n">
        <v>3.29</v>
      </c>
      <c r="F6" s="16" t="n">
        <v>3.59</v>
      </c>
      <c r="G6" s="16" t="n">
        <v>3.27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3.73</v>
      </c>
      <c r="D7" s="16" t="n">
        <v>-1.99</v>
      </c>
      <c r="E7" s="16" t="n">
        <v>3.28</v>
      </c>
      <c r="F7" s="16" t="n">
        <v>3.55</v>
      </c>
      <c r="G7" s="16" t="n">
        <v>3.22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3.68</v>
      </c>
      <c r="D8" s="16" t="n">
        <v>-1.97</v>
      </c>
      <c r="E8" s="16" t="n">
        <v>3.26</v>
      </c>
      <c r="F8" s="16" t="n">
        <v>3.51</v>
      </c>
      <c r="G8" s="16" t="n">
        <v>3.17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3.65</v>
      </c>
      <c r="D9" s="16" t="n">
        <v>-1.94</v>
      </c>
      <c r="E9" s="16" t="n">
        <v>3.27</v>
      </c>
      <c r="F9" s="16" t="n">
        <v>3.47</v>
      </c>
      <c r="G9" s="16" t="n">
        <v>3.14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3.6</v>
      </c>
      <c r="D10" s="16" t="n">
        <v>-1.94</v>
      </c>
      <c r="E10" s="16" t="n">
        <v>3.26</v>
      </c>
      <c r="F10" s="16" t="n">
        <v>3.44</v>
      </c>
      <c r="G10" s="16" t="n">
        <v>3.09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3.56</v>
      </c>
      <c r="D11" s="16" t="n">
        <v>-1.93</v>
      </c>
      <c r="E11" s="16" t="n">
        <v>3.26</v>
      </c>
      <c r="F11" s="16" t="n">
        <v>3.4</v>
      </c>
      <c r="G11" s="16" t="n">
        <v>3.04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3.5</v>
      </c>
      <c r="D12" s="16" t="n">
        <v>-1.94</v>
      </c>
      <c r="E12" s="16" t="n">
        <v>3.24</v>
      </c>
      <c r="F12" s="16" t="n">
        <v>3.35</v>
      </c>
      <c r="G12" s="16" t="n">
        <v>3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3.45</v>
      </c>
      <c r="D13" s="16" t="n">
        <v>-1.94</v>
      </c>
      <c r="E13" s="16" t="n">
        <v>3.21</v>
      </c>
      <c r="F13" s="16" t="n">
        <v>3.29</v>
      </c>
      <c r="G13" s="16" t="n">
        <v>2.95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3.4</v>
      </c>
      <c r="D14" s="16" t="n">
        <v>-1.93</v>
      </c>
      <c r="E14" s="16" t="n">
        <v>3.19</v>
      </c>
      <c r="F14" s="16" t="n">
        <v>3.24</v>
      </c>
      <c r="G14" s="16" t="n">
        <v>2.91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3.34</v>
      </c>
      <c r="D15" s="16" t="n">
        <v>-1.94</v>
      </c>
      <c r="E15" s="16" t="n">
        <v>3.16</v>
      </c>
      <c r="F15" s="16" t="n">
        <v>3.2</v>
      </c>
      <c r="G15" s="16" t="n">
        <v>2.88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3.28</v>
      </c>
      <c r="D16" s="16" t="n">
        <v>-1.93</v>
      </c>
      <c r="E16" s="16" t="n">
        <v>3.15</v>
      </c>
      <c r="F16" s="16" t="n">
        <v>3.15</v>
      </c>
      <c r="G16" s="16" t="n">
        <v>2.84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3.22</v>
      </c>
      <c r="D17" s="16" t="n">
        <v>-1.93</v>
      </c>
      <c r="E17" s="16" t="n">
        <v>3.13</v>
      </c>
      <c r="F17" s="16" t="n">
        <v>3.1</v>
      </c>
      <c r="G17" s="16" t="n">
        <v>2.8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3.16</v>
      </c>
      <c r="D18" s="16" t="n">
        <v>-1.91</v>
      </c>
      <c r="E18" s="16" t="n">
        <v>3.12</v>
      </c>
      <c r="F18" s="16" t="n">
        <v>3.05</v>
      </c>
      <c r="G18" s="16" t="n">
        <v>2.76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3.11</v>
      </c>
      <c r="D19" s="16" t="n">
        <v>-1.91</v>
      </c>
      <c r="E19" s="16" t="n">
        <v>3.11</v>
      </c>
      <c r="F19" s="16" t="n">
        <v>3</v>
      </c>
      <c r="G19" s="16" t="n">
        <v>2.72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3.06</v>
      </c>
      <c r="D20" s="16" t="n">
        <v>-1.93</v>
      </c>
      <c r="E20" s="16" t="n">
        <v>3.09</v>
      </c>
      <c r="F20" s="16" t="n">
        <v>2.95</v>
      </c>
      <c r="G20" s="16" t="n">
        <v>2.68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3</v>
      </c>
      <c r="D21" s="16" t="n">
        <v>-1.93</v>
      </c>
      <c r="E21" s="16" t="n">
        <v>3.08</v>
      </c>
      <c r="F21" s="16" t="n">
        <v>2.9</v>
      </c>
      <c r="G21" s="16" t="n">
        <v>2.64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2.95</v>
      </c>
      <c r="D22" s="16" t="n">
        <v>-1.93</v>
      </c>
      <c r="E22" s="16" t="n">
        <v>3.06</v>
      </c>
      <c r="F22" s="16" t="n">
        <v>2.85</v>
      </c>
      <c r="G22" s="16" t="n">
        <v>2.6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2.9</v>
      </c>
      <c r="D23" s="16" t="n">
        <v>-1.92</v>
      </c>
      <c r="E23" s="16" t="n">
        <v>3.05</v>
      </c>
      <c r="F23" s="16" t="n">
        <v>2.8</v>
      </c>
      <c r="G23" s="16" t="n">
        <v>2.56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2.85</v>
      </c>
      <c r="D24" s="16" t="n">
        <v>-1.93</v>
      </c>
      <c r="E24" s="16" t="n">
        <v>3.04</v>
      </c>
      <c r="F24" s="16" t="n">
        <v>2.75</v>
      </c>
      <c r="G24" s="16" t="n">
        <v>2.52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2.8</v>
      </c>
      <c r="D25" s="16" t="n">
        <v>-1.93</v>
      </c>
      <c r="E25" s="16" t="n">
        <v>3.02</v>
      </c>
      <c r="F25" s="16" t="n">
        <v>2.7</v>
      </c>
      <c r="G25" s="16" t="n">
        <v>2.48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2.75</v>
      </c>
      <c r="D26" s="16" t="n">
        <v>-1.93</v>
      </c>
      <c r="E26" s="16" t="n">
        <v>3.01</v>
      </c>
      <c r="F26" s="16" t="n">
        <v>2.65</v>
      </c>
      <c r="G26" s="16" t="n">
        <v>2.45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2.71</v>
      </c>
      <c r="D27" s="16" t="n">
        <v>-1.94</v>
      </c>
      <c r="E27" s="16" t="n">
        <v>3</v>
      </c>
      <c r="F27" s="16" t="n">
        <v>2.6</v>
      </c>
      <c r="G27" s="16" t="n">
        <v>2.42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2.65</v>
      </c>
      <c r="D28" s="16" t="n">
        <v>-1.94</v>
      </c>
      <c r="E28" s="16" t="n">
        <v>2.99</v>
      </c>
      <c r="F28" s="16" t="n">
        <v>2.55</v>
      </c>
      <c r="G28" s="16" t="n">
        <v>2.39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2.6</v>
      </c>
      <c r="D29" s="16" t="n">
        <v>-1.94</v>
      </c>
      <c r="E29" s="16" t="n">
        <v>2.97</v>
      </c>
      <c r="F29" s="16" t="n">
        <v>2.5</v>
      </c>
      <c r="G29" s="16" t="n">
        <v>2.36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2.55</v>
      </c>
      <c r="D30" s="16" t="n">
        <v>-1.94</v>
      </c>
      <c r="E30" s="16" t="n">
        <v>2.97</v>
      </c>
      <c r="F30" s="16" t="n">
        <v>2.45</v>
      </c>
      <c r="G30" s="16" t="n">
        <v>2.33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2.54</v>
      </c>
      <c r="D31" s="16" t="n">
        <v>-1.95</v>
      </c>
      <c r="E31" s="16" t="n">
        <v>2.96</v>
      </c>
      <c r="F31" s="16" t="n">
        <v>2.4</v>
      </c>
      <c r="G31" s="16" t="n">
        <v>2.3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2.49</v>
      </c>
      <c r="D32" s="16" t="n">
        <v>-1.94</v>
      </c>
      <c r="E32" s="16" t="n">
        <v>2.95</v>
      </c>
      <c r="F32" s="16" t="n">
        <v>2.35</v>
      </c>
      <c r="G32" s="16" t="n">
        <v>2.27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2.4</v>
      </c>
      <c r="D33" s="16" t="n">
        <v>-1.95</v>
      </c>
      <c r="E33" s="16" t="n">
        <v>2.94</v>
      </c>
      <c r="F33" s="16" t="n">
        <v>2.3</v>
      </c>
      <c r="G33" s="16" t="n">
        <v>2.24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2.36</v>
      </c>
      <c r="D34" s="16" t="n">
        <v>-1.96</v>
      </c>
      <c r="E34" s="16" t="n">
        <v>2.93</v>
      </c>
      <c r="F34" s="16" t="n">
        <v>2.25</v>
      </c>
      <c r="G34" s="16" t="n">
        <v>2.21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3.12</v>
      </c>
      <c r="D35" s="13" t="n">
        <f aca="false">AVERAGE(D4:D34)</f>
        <v>-1.94290322580645</v>
      </c>
      <c r="E35" s="13" t="n">
        <f aca="false">AVERAGE(E4:E34)</f>
        <v>3.11709677419355</v>
      </c>
      <c r="F35" s="13" t="n">
        <f aca="false">AVERAGE(F4:F34)</f>
        <v>2.98838709677419</v>
      </c>
      <c r="G35" s="13" t="n">
        <f aca="false">AVERAGE(G4:G34)</f>
        <v>2.7396774193548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4" t="n">
        <v>1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2.32</v>
      </c>
      <c r="D4" s="16" t="n">
        <v>-1.97</v>
      </c>
      <c r="E4" s="16" t="n">
        <v>2.94</v>
      </c>
      <c r="F4" s="16" t="n">
        <v>2.25</v>
      </c>
      <c r="G4" s="16" t="n">
        <v>2.19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2.28</v>
      </c>
      <c r="D5" s="16" t="n">
        <v>-1.98</v>
      </c>
      <c r="E5" s="16" t="n">
        <v>2.93</v>
      </c>
      <c r="F5" s="16" t="n">
        <v>2.2</v>
      </c>
      <c r="G5" s="16" t="n">
        <v>2.18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2.24</v>
      </c>
      <c r="D6" s="16" t="n">
        <v>-1.98</v>
      </c>
      <c r="E6" s="16" t="n">
        <v>2.92</v>
      </c>
      <c r="F6" s="16" t="n">
        <v>2.15</v>
      </c>
      <c r="G6" s="16" t="n">
        <v>2.17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2.21</v>
      </c>
      <c r="D7" s="16" t="n">
        <v>-1.99</v>
      </c>
      <c r="E7" s="16" t="n">
        <v>2.91</v>
      </c>
      <c r="F7" s="16" t="n">
        <v>2.1</v>
      </c>
      <c r="G7" s="16" t="n">
        <v>2.16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2.15</v>
      </c>
      <c r="D8" s="16" t="n">
        <v>-2</v>
      </c>
      <c r="E8" s="16" t="n">
        <v>2.89</v>
      </c>
      <c r="F8" s="16" t="n">
        <v>2.05</v>
      </c>
      <c r="G8" s="16" t="n">
        <v>2.15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2.11</v>
      </c>
      <c r="D9" s="16" t="n">
        <v>-2</v>
      </c>
      <c r="E9" s="16" t="n">
        <v>2.88</v>
      </c>
      <c r="F9" s="16" t="n">
        <v>2</v>
      </c>
      <c r="G9" s="16" t="n">
        <v>2.14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2.06</v>
      </c>
      <c r="D10" s="16" t="n">
        <v>-1.94</v>
      </c>
      <c r="E10" s="16" t="n">
        <v>2.88</v>
      </c>
      <c r="F10" s="16" t="n">
        <v>1.97</v>
      </c>
      <c r="G10" s="16" t="n">
        <v>2.11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2.02</v>
      </c>
      <c r="D11" s="16" t="n">
        <v>-1.89</v>
      </c>
      <c r="E11" s="16" t="n">
        <v>2.86</v>
      </c>
      <c r="F11" s="16" t="n">
        <v>1.94</v>
      </c>
      <c r="G11" s="16" t="n">
        <v>2.07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1.97</v>
      </c>
      <c r="D12" s="16" t="n">
        <v>-1.84</v>
      </c>
      <c r="E12" s="16" t="n">
        <v>2.85</v>
      </c>
      <c r="F12" s="16" t="n">
        <v>1.92</v>
      </c>
      <c r="G12" s="16" t="n">
        <v>2.03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1.94</v>
      </c>
      <c r="D13" s="16" t="n">
        <v>-1.79</v>
      </c>
      <c r="E13" s="16" t="n">
        <v>2.84</v>
      </c>
      <c r="F13" s="16" t="n">
        <v>1.89</v>
      </c>
      <c r="G13" s="16" t="n">
        <v>1.97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1.91</v>
      </c>
      <c r="D14" s="16" t="n">
        <v>-1.74</v>
      </c>
      <c r="E14" s="16" t="n">
        <v>2.83</v>
      </c>
      <c r="F14" s="16" t="n">
        <v>1.87</v>
      </c>
      <c r="G14" s="16" t="n">
        <v>1.93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1.98</v>
      </c>
      <c r="D15" s="16" t="n">
        <v>-1.74</v>
      </c>
      <c r="E15" s="16" t="n">
        <v>2.81</v>
      </c>
      <c r="F15" s="16" t="n">
        <v>1.86</v>
      </c>
      <c r="G15" s="16" t="n">
        <v>1.9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2.04</v>
      </c>
      <c r="D16" s="16" t="n">
        <v>-1.74</v>
      </c>
      <c r="E16" s="16" t="n">
        <v>2.8</v>
      </c>
      <c r="F16" s="16" t="n">
        <v>1.85</v>
      </c>
      <c r="G16" s="16" t="n">
        <v>1.8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2.08</v>
      </c>
      <c r="D17" s="16" t="n">
        <v>-1.74</v>
      </c>
      <c r="E17" s="16" t="n">
        <v>2.79</v>
      </c>
      <c r="F17" s="16" t="n">
        <v>1.84</v>
      </c>
      <c r="G17" s="16" t="n">
        <v>1.84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2.11</v>
      </c>
      <c r="D18" s="16" t="n">
        <v>-1.74</v>
      </c>
      <c r="E18" s="16" t="n">
        <v>2.78</v>
      </c>
      <c r="F18" s="16" t="n">
        <v>1.83</v>
      </c>
      <c r="G18" s="16" t="n">
        <v>1.82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2.16</v>
      </c>
      <c r="D19" s="16" t="n">
        <v>-1.74</v>
      </c>
      <c r="E19" s="16" t="n">
        <v>2.77</v>
      </c>
      <c r="F19" s="16" t="n">
        <v>1.82</v>
      </c>
      <c r="G19" s="16" t="n">
        <v>1.79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2.19</v>
      </c>
      <c r="D20" s="16" t="n">
        <v>-1.75</v>
      </c>
      <c r="E20" s="16" t="n">
        <v>2.76</v>
      </c>
      <c r="F20" s="16" t="n">
        <v>1.81</v>
      </c>
      <c r="G20" s="16" t="n">
        <v>1.76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2.21</v>
      </c>
      <c r="D21" s="16" t="n">
        <v>-1.75</v>
      </c>
      <c r="E21" s="16" t="n">
        <v>2.75</v>
      </c>
      <c r="F21" s="16" t="n">
        <v>1.8</v>
      </c>
      <c r="G21" s="16" t="n">
        <v>1.73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2.23</v>
      </c>
      <c r="D22" s="16" t="n">
        <v>-1.76</v>
      </c>
      <c r="E22" s="16" t="n">
        <v>2.75</v>
      </c>
      <c r="F22" s="16" t="n">
        <v>1.8</v>
      </c>
      <c r="G22" s="16" t="n">
        <v>1.7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2.25</v>
      </c>
      <c r="D23" s="16" t="n">
        <v>-1.76</v>
      </c>
      <c r="E23" s="16" t="n">
        <v>2.75</v>
      </c>
      <c r="F23" s="16" t="n">
        <v>1.8</v>
      </c>
      <c r="G23" s="16" t="n">
        <v>1.67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2.27</v>
      </c>
      <c r="D24" s="16" t="n">
        <v>-1.76</v>
      </c>
      <c r="E24" s="16" t="n">
        <v>2.74</v>
      </c>
      <c r="F24" s="16" t="n">
        <v>1.8</v>
      </c>
      <c r="G24" s="16" t="n">
        <v>1.64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2.28</v>
      </c>
      <c r="D25" s="16" t="n">
        <v>-1.76</v>
      </c>
      <c r="E25" s="16" t="n">
        <v>2.73</v>
      </c>
      <c r="F25" s="16" t="n">
        <v>1.8</v>
      </c>
      <c r="G25" s="16" t="n">
        <v>1.61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2.29</v>
      </c>
      <c r="D26" s="16" t="n">
        <v>-1.77</v>
      </c>
      <c r="E26" s="16" t="n">
        <v>2.72</v>
      </c>
      <c r="F26" s="16" t="n">
        <v>1.8</v>
      </c>
      <c r="G26" s="16" t="n">
        <v>1.58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2.29</v>
      </c>
      <c r="D27" s="16" t="n">
        <v>-1.76</v>
      </c>
      <c r="E27" s="16" t="n">
        <v>2.71</v>
      </c>
      <c r="F27" s="16" t="n">
        <v>1.79</v>
      </c>
      <c r="G27" s="16" t="n">
        <v>1.55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2.3</v>
      </c>
      <c r="D28" s="16" t="n">
        <v>-1.75</v>
      </c>
      <c r="E28" s="16" t="n">
        <v>2.72</v>
      </c>
      <c r="F28" s="16" t="n">
        <v>1.79</v>
      </c>
      <c r="G28" s="16" t="n">
        <v>1.52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2.3</v>
      </c>
      <c r="D29" s="16" t="n">
        <v>-1.75</v>
      </c>
      <c r="E29" s="16" t="n">
        <v>2.72</v>
      </c>
      <c r="F29" s="16" t="n">
        <v>1.78</v>
      </c>
      <c r="G29" s="16" t="n">
        <v>1.49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2.31</v>
      </c>
      <c r="D30" s="16" t="n">
        <v>-1.75</v>
      </c>
      <c r="E30" s="16" t="n">
        <v>2.71</v>
      </c>
      <c r="F30" s="16" t="n">
        <v>1.77</v>
      </c>
      <c r="G30" s="16" t="n">
        <v>1.46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2.33</v>
      </c>
      <c r="D31" s="16" t="n">
        <v>-1.76</v>
      </c>
      <c r="E31" s="16" t="n">
        <v>2.7</v>
      </c>
      <c r="F31" s="16" t="n">
        <v>1.76</v>
      </c>
      <c r="G31" s="16" t="n">
        <v>1.44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2.33</v>
      </c>
      <c r="D32" s="16" t="n">
        <v>-1.76</v>
      </c>
      <c r="E32" s="16" t="n">
        <v>2.69</v>
      </c>
      <c r="F32" s="16" t="n">
        <v>1.75</v>
      </c>
      <c r="G32" s="16" t="n">
        <v>1.42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2.32</v>
      </c>
      <c r="D33" s="16" t="n">
        <v>-1.77</v>
      </c>
      <c r="E33" s="16" t="n">
        <v>2.68</v>
      </c>
      <c r="F33" s="16" t="n">
        <v>1.74</v>
      </c>
      <c r="G33" s="16" t="n">
        <v>1.4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2.32</v>
      </c>
      <c r="D34" s="16" t="n">
        <v>-1.78</v>
      </c>
      <c r="E34" s="16" t="n">
        <v>2.66</v>
      </c>
      <c r="F34" s="16" t="n">
        <v>1.73</v>
      </c>
      <c r="G34" s="16" t="n">
        <v>1.38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2.18709677419355</v>
      </c>
      <c r="D35" s="13" t="n">
        <f aca="false">AVERAGE(D4:D34)</f>
        <v>-1.81322580645161</v>
      </c>
      <c r="E35" s="13" t="n">
        <f aca="false">AVERAGE(E4:E34)</f>
        <v>2.78935483870968</v>
      </c>
      <c r="F35" s="13" t="n">
        <f aca="false">AVERAGE(F4:F34)</f>
        <v>1.87935483870968</v>
      </c>
      <c r="G35" s="13" t="n">
        <f aca="false">AVERAGE(G4:G34)</f>
        <v>1.795806451612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4" t="n">
        <v>2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2.32</v>
      </c>
      <c r="D4" s="16" t="n">
        <v>-1.78</v>
      </c>
      <c r="E4" s="16" t="n">
        <v>2.65</v>
      </c>
      <c r="F4" s="16" t="n">
        <v>1.74</v>
      </c>
      <c r="G4" s="16" t="n">
        <v>1.36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2.3</v>
      </c>
      <c r="D5" s="16" t="n">
        <v>-1.78</v>
      </c>
      <c r="E5" s="16" t="n">
        <v>2.64</v>
      </c>
      <c r="F5" s="16" t="n">
        <v>1.75</v>
      </c>
      <c r="G5" s="16" t="n">
        <v>1.32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2.3</v>
      </c>
      <c r="D6" s="16" t="n">
        <v>-1.79</v>
      </c>
      <c r="E6" s="16" t="n">
        <v>2.63</v>
      </c>
      <c r="F6" s="16" t="n">
        <v>1.76</v>
      </c>
      <c r="G6" s="16" t="n">
        <v>1.29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2.29</v>
      </c>
      <c r="D7" s="16" t="n">
        <v>-1.79</v>
      </c>
      <c r="E7" s="16" t="n">
        <v>2.62</v>
      </c>
      <c r="F7" s="16" t="n">
        <v>1.76</v>
      </c>
      <c r="G7" s="16" t="n">
        <v>1.26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2.28</v>
      </c>
      <c r="D8" s="16" t="n">
        <v>-1.79</v>
      </c>
      <c r="E8" s="16" t="n">
        <v>2.61</v>
      </c>
      <c r="F8" s="16" t="n">
        <v>1.76</v>
      </c>
      <c r="G8" s="16" t="n">
        <v>1.23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2.28</v>
      </c>
      <c r="D9" s="16" t="n">
        <v>-1.79</v>
      </c>
      <c r="E9" s="16" t="n">
        <v>2.6</v>
      </c>
      <c r="F9" s="16" t="n">
        <v>1.75</v>
      </c>
      <c r="G9" s="16" t="n">
        <v>1.2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2.27</v>
      </c>
      <c r="D10" s="16" t="n">
        <v>-1.8</v>
      </c>
      <c r="E10" s="16" t="n">
        <v>2.59</v>
      </c>
      <c r="F10" s="16" t="n">
        <v>1.75</v>
      </c>
      <c r="G10" s="16" t="n">
        <v>1.18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2.26</v>
      </c>
      <c r="D11" s="16" t="n">
        <v>-1.8</v>
      </c>
      <c r="E11" s="16" t="n">
        <v>2.58</v>
      </c>
      <c r="F11" s="16" t="n">
        <v>1.74</v>
      </c>
      <c r="G11" s="16" t="n">
        <v>1.16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2.27</v>
      </c>
      <c r="D12" s="16" t="n">
        <v>-1.81</v>
      </c>
      <c r="E12" s="16" t="n">
        <v>2.57</v>
      </c>
      <c r="F12" s="16" t="n">
        <v>1.73</v>
      </c>
      <c r="G12" s="16" t="n">
        <v>1.14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2.26</v>
      </c>
      <c r="D13" s="16" t="n">
        <v>-1.81</v>
      </c>
      <c r="E13" s="16" t="n">
        <v>2.57</v>
      </c>
      <c r="F13" s="16" t="n">
        <v>1.72</v>
      </c>
      <c r="G13" s="16" t="n">
        <v>1.12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2.21</v>
      </c>
      <c r="D14" s="16" t="n">
        <v>-1.81</v>
      </c>
      <c r="E14" s="16" t="n">
        <v>2.56</v>
      </c>
      <c r="F14" s="16" t="n">
        <v>1.7</v>
      </c>
      <c r="G14" s="16" t="n">
        <v>1.1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2.17</v>
      </c>
      <c r="D15" s="16" t="n">
        <v>-1.78</v>
      </c>
      <c r="E15" s="16" t="n">
        <v>2.57</v>
      </c>
      <c r="F15" s="16" t="n">
        <v>1.69</v>
      </c>
      <c r="G15" s="16" t="n">
        <v>1.08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2.11</v>
      </c>
      <c r="D16" s="16" t="n">
        <v>-1.78</v>
      </c>
      <c r="E16" s="16" t="n">
        <v>2.56</v>
      </c>
      <c r="F16" s="16" t="n">
        <v>1.68</v>
      </c>
      <c r="G16" s="16" t="n">
        <v>1.06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2.06</v>
      </c>
      <c r="D17" s="16" t="n">
        <v>-1.78</v>
      </c>
      <c r="E17" s="16" t="n">
        <v>2.54</v>
      </c>
      <c r="F17" s="16" t="n">
        <v>1.67</v>
      </c>
      <c r="G17" s="16" t="n">
        <v>1.03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2.02</v>
      </c>
      <c r="D18" s="16" t="n">
        <v>-1.77</v>
      </c>
      <c r="E18" s="16" t="n">
        <v>2.54</v>
      </c>
      <c r="F18" s="16" t="n">
        <v>1.66</v>
      </c>
      <c r="G18" s="16" t="n">
        <v>1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1.98</v>
      </c>
      <c r="D19" s="16" t="n">
        <v>-1.77</v>
      </c>
      <c r="E19" s="16" t="n">
        <v>2.53</v>
      </c>
      <c r="F19" s="16" t="n">
        <v>1.64</v>
      </c>
      <c r="G19" s="16" t="n">
        <v>0.97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1.94</v>
      </c>
      <c r="D20" s="16" t="n">
        <v>-1.76</v>
      </c>
      <c r="E20" s="16" t="n">
        <v>2.53</v>
      </c>
      <c r="F20" s="16" t="n">
        <v>1.61</v>
      </c>
      <c r="G20" s="16" t="n">
        <v>0.93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1.9</v>
      </c>
      <c r="D21" s="16" t="n">
        <v>-1.76</v>
      </c>
      <c r="E21" s="16" t="n">
        <v>2.52</v>
      </c>
      <c r="F21" s="16" t="n">
        <v>1.58</v>
      </c>
      <c r="G21" s="16" t="n">
        <v>0.9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1.85</v>
      </c>
      <c r="D22" s="16" t="n">
        <v>-1.75</v>
      </c>
      <c r="E22" s="16" t="n">
        <v>2.53</v>
      </c>
      <c r="F22" s="16" t="n">
        <v>1.55</v>
      </c>
      <c r="G22" s="16" t="n">
        <v>0.87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1.81</v>
      </c>
      <c r="D23" s="16" t="n">
        <v>-1.75</v>
      </c>
      <c r="E23" s="16" t="n">
        <v>2.52</v>
      </c>
      <c r="F23" s="16" t="n">
        <v>1.52</v>
      </c>
      <c r="G23" s="16" t="n">
        <v>0.84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1.76</v>
      </c>
      <c r="D24" s="16" t="n">
        <v>-1.74</v>
      </c>
      <c r="E24" s="16" t="n">
        <v>2.52</v>
      </c>
      <c r="F24" s="16" t="n">
        <v>1.48</v>
      </c>
      <c r="G24" s="16" t="n">
        <v>0.8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1.73</v>
      </c>
      <c r="D25" s="16" t="n">
        <v>-1.74</v>
      </c>
      <c r="E25" s="16" t="n">
        <v>2.51</v>
      </c>
      <c r="F25" s="16" t="n">
        <v>1.43</v>
      </c>
      <c r="G25" s="16" t="n">
        <v>0.77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1.68</v>
      </c>
      <c r="D26" s="16" t="n">
        <v>-1.74</v>
      </c>
      <c r="E26" s="16" t="n">
        <v>2.5</v>
      </c>
      <c r="F26" s="16" t="n">
        <v>1.38</v>
      </c>
      <c r="G26" s="16" t="n">
        <v>0.74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1.68</v>
      </c>
      <c r="D27" s="16" t="n">
        <v>-1.74</v>
      </c>
      <c r="E27" s="16" t="n">
        <v>2.5</v>
      </c>
      <c r="F27" s="16" t="n">
        <v>1.33</v>
      </c>
      <c r="G27" s="16" t="n">
        <v>0.71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1.7</v>
      </c>
      <c r="D28" s="16" t="n">
        <v>-1.74</v>
      </c>
      <c r="E28" s="16" t="n">
        <v>2.52</v>
      </c>
      <c r="F28" s="16" t="n">
        <v>1.28</v>
      </c>
      <c r="G28" s="16" t="n">
        <v>0.68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1.7</v>
      </c>
      <c r="D29" s="16" t="n">
        <v>-1.75</v>
      </c>
      <c r="E29" s="16" t="n">
        <v>2.51</v>
      </c>
      <c r="F29" s="16" t="n">
        <v>1.24</v>
      </c>
      <c r="G29" s="16" t="n">
        <v>0.66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1.7</v>
      </c>
      <c r="D30" s="16" t="n">
        <v>-1.75</v>
      </c>
      <c r="E30" s="16" t="n">
        <v>2.53</v>
      </c>
      <c r="F30" s="16" t="n">
        <v>1.19</v>
      </c>
      <c r="G30" s="16" t="n">
        <v>0.64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1.7</v>
      </c>
      <c r="D31" s="16" t="n">
        <v>-1.77</v>
      </c>
      <c r="E31" s="16" t="n">
        <v>2.52</v>
      </c>
      <c r="F31" s="16" t="n">
        <v>1.15</v>
      </c>
      <c r="G31" s="16" t="n">
        <v>0.62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7" t="n">
        <v>30</v>
      </c>
      <c r="B33" s="8" t="s">
        <v>8</v>
      </c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7" t="n">
        <v>31</v>
      </c>
      <c r="B34" s="8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2.01892857142857</v>
      </c>
      <c r="D35" s="13" t="n">
        <f aca="false">AVERAGE(D4:D34)</f>
        <v>-1.77214285714286</v>
      </c>
      <c r="E35" s="13" t="n">
        <f aca="false">AVERAGE(E4:E34)</f>
        <v>2.55607142857143</v>
      </c>
      <c r="F35" s="13" t="n">
        <f aca="false">AVERAGE(F4:F34)</f>
        <v>1.58</v>
      </c>
      <c r="G35" s="13" t="n">
        <f aca="false">AVERAGE(G4:G34)</f>
        <v>0.98785714285714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4" t="n">
        <v>3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1.69</v>
      </c>
      <c r="D4" s="16" t="n">
        <v>-1.78</v>
      </c>
      <c r="E4" s="16" t="n">
        <v>2.51</v>
      </c>
      <c r="F4" s="16" t="n">
        <v>1.1</v>
      </c>
      <c r="G4" s="16" t="n">
        <v>0.6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1.68</v>
      </c>
      <c r="D5" s="16" t="n">
        <v>-1.79</v>
      </c>
      <c r="E5" s="16" t="n">
        <v>2.51</v>
      </c>
      <c r="F5" s="16" t="n">
        <v>1.07</v>
      </c>
      <c r="G5" s="16" t="n">
        <v>0.57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1.68</v>
      </c>
      <c r="D6" s="16" t="n">
        <v>-1.79</v>
      </c>
      <c r="E6" s="16" t="n">
        <v>2.5</v>
      </c>
      <c r="F6" s="16" t="n">
        <v>1.04</v>
      </c>
      <c r="G6" s="16" t="n">
        <v>0.54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1.67</v>
      </c>
      <c r="D7" s="16" t="n">
        <v>-1.8</v>
      </c>
      <c r="E7" s="16" t="n">
        <v>2.5</v>
      </c>
      <c r="F7" s="16" t="n">
        <v>1.02</v>
      </c>
      <c r="G7" s="16" t="n">
        <v>0.51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1.66</v>
      </c>
      <c r="D8" s="16" t="n">
        <v>-1.81</v>
      </c>
      <c r="E8" s="16" t="n">
        <v>2.5</v>
      </c>
      <c r="F8" s="16" t="n">
        <v>1</v>
      </c>
      <c r="G8" s="16" t="n">
        <v>0.48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1.64</v>
      </c>
      <c r="D9" s="16" t="n">
        <v>-1.82</v>
      </c>
      <c r="E9" s="16" t="n">
        <v>2.5</v>
      </c>
      <c r="F9" s="16" t="n">
        <v>0.98</v>
      </c>
      <c r="G9" s="16" t="n">
        <v>0.44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1.63</v>
      </c>
      <c r="D10" s="16" t="n">
        <v>-1.84</v>
      </c>
      <c r="E10" s="16" t="n">
        <v>2.5</v>
      </c>
      <c r="F10" s="16" t="n">
        <v>0.96</v>
      </c>
      <c r="G10" s="16" t="n">
        <v>0.41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1.62</v>
      </c>
      <c r="D11" s="16" t="n">
        <v>-1.84</v>
      </c>
      <c r="E11" s="16" t="n">
        <v>2.5</v>
      </c>
      <c r="F11" s="16" t="n">
        <v>0.94</v>
      </c>
      <c r="G11" s="16" t="n">
        <v>0.37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1.61</v>
      </c>
      <c r="D12" s="16" t="n">
        <v>-1.84</v>
      </c>
      <c r="E12" s="16" t="n">
        <v>2.49</v>
      </c>
      <c r="F12" s="16" t="n">
        <v>0.92</v>
      </c>
      <c r="G12" s="16" t="n">
        <v>0.34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1.6</v>
      </c>
      <c r="D13" s="16" t="n">
        <v>-1.84</v>
      </c>
      <c r="E13" s="16" t="n">
        <v>2.49</v>
      </c>
      <c r="F13" s="16" t="n">
        <v>0.9</v>
      </c>
      <c r="G13" s="16" t="n">
        <v>0.31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1.57</v>
      </c>
      <c r="D14" s="16" t="n">
        <v>-1.85</v>
      </c>
      <c r="E14" s="16" t="n">
        <v>2.48</v>
      </c>
      <c r="F14" s="16" t="n">
        <v>0.89</v>
      </c>
      <c r="G14" s="16" t="n">
        <v>0.29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1.56</v>
      </c>
      <c r="D15" s="16" t="n">
        <v>-1.86</v>
      </c>
      <c r="E15" s="16" t="n">
        <v>2.48</v>
      </c>
      <c r="F15" s="16" t="n">
        <v>0.88</v>
      </c>
      <c r="G15" s="16" t="n">
        <v>0.27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1.54</v>
      </c>
      <c r="D16" s="16" t="n">
        <v>-1.88</v>
      </c>
      <c r="E16" s="16" t="n">
        <v>2.47</v>
      </c>
      <c r="F16" s="16" t="n">
        <v>0.87</v>
      </c>
      <c r="G16" s="16" t="n">
        <v>0.25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1.52</v>
      </c>
      <c r="D17" s="16" t="n">
        <v>-1.88</v>
      </c>
      <c r="E17" s="16" t="n">
        <v>2.46</v>
      </c>
      <c r="F17" s="16" t="n">
        <v>0.86</v>
      </c>
      <c r="G17" s="16" t="n">
        <v>0.23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1.52</v>
      </c>
      <c r="D18" s="16" t="n">
        <v>-1.87</v>
      </c>
      <c r="E18" s="16" t="n">
        <v>2.47</v>
      </c>
      <c r="F18" s="16" t="n">
        <v>0.85</v>
      </c>
      <c r="G18" s="16" t="n">
        <v>0.21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1.52</v>
      </c>
      <c r="D19" s="16" t="n">
        <v>-1.87</v>
      </c>
      <c r="E19" s="16" t="n">
        <v>2.54</v>
      </c>
      <c r="F19" s="16" t="n">
        <v>0.84</v>
      </c>
      <c r="G19" s="16" t="n">
        <v>0.19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1.5</v>
      </c>
      <c r="D20" s="16" t="n">
        <v>-1.89</v>
      </c>
      <c r="E20" s="16" t="n">
        <v>2.53</v>
      </c>
      <c r="F20" s="16" t="n">
        <v>0.83</v>
      </c>
      <c r="G20" s="16" t="n">
        <v>0.17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1.49</v>
      </c>
      <c r="D21" s="16" t="n">
        <v>-1.89</v>
      </c>
      <c r="E21" s="16" t="n">
        <v>2.53</v>
      </c>
      <c r="F21" s="16" t="n">
        <v>0.82</v>
      </c>
      <c r="G21" s="16" t="n">
        <v>0.15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1.46</v>
      </c>
      <c r="D22" s="16" t="n">
        <v>-1.9</v>
      </c>
      <c r="E22" s="16" t="n">
        <v>2.52</v>
      </c>
      <c r="F22" s="16" t="n">
        <v>0.82</v>
      </c>
      <c r="G22" s="16" t="n">
        <v>0.13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1.47</v>
      </c>
      <c r="D23" s="16" t="n">
        <v>-1.9</v>
      </c>
      <c r="E23" s="16" t="n">
        <v>2.53</v>
      </c>
      <c r="F23" s="16" t="n">
        <v>0.81</v>
      </c>
      <c r="G23" s="16" t="n">
        <v>0.12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1.47</v>
      </c>
      <c r="D24" s="16" t="n">
        <v>-1.89</v>
      </c>
      <c r="E24" s="16" t="n">
        <v>2.54</v>
      </c>
      <c r="F24" s="16" t="n">
        <v>0.8</v>
      </c>
      <c r="G24" s="16" t="n">
        <v>0.09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1.48</v>
      </c>
      <c r="D25" s="16" t="n">
        <v>-1.86</v>
      </c>
      <c r="E25" s="16" t="n">
        <v>2.57</v>
      </c>
      <c r="F25" s="16" t="n">
        <v>0.78</v>
      </c>
      <c r="G25" s="16" t="n">
        <v>0.07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1.46</v>
      </c>
      <c r="D26" s="16" t="n">
        <v>-1.89</v>
      </c>
      <c r="E26" s="16" t="n">
        <v>2.56</v>
      </c>
      <c r="F26" s="16" t="n">
        <v>0.76</v>
      </c>
      <c r="G26" s="16" t="n">
        <v>0.04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1.44</v>
      </c>
      <c r="D27" s="16" t="n">
        <v>-1.89</v>
      </c>
      <c r="E27" s="16" t="n">
        <v>2.55</v>
      </c>
      <c r="F27" s="16" t="n">
        <v>0.75</v>
      </c>
      <c r="G27" s="16" t="n">
        <v>0.02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1.44</v>
      </c>
      <c r="D28" s="16" t="n">
        <v>-1.89</v>
      </c>
      <c r="E28" s="16" t="n">
        <v>2.54</v>
      </c>
      <c r="F28" s="16" t="n">
        <v>0.74</v>
      </c>
      <c r="G28" s="16" t="n">
        <v>0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1.42</v>
      </c>
      <c r="D29" s="16" t="n">
        <v>-1.89</v>
      </c>
      <c r="E29" s="16" t="n">
        <v>2.54</v>
      </c>
      <c r="F29" s="16" t="n">
        <v>0.72</v>
      </c>
      <c r="G29" s="16" t="n">
        <v>-0.04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1.33</v>
      </c>
      <c r="D30" s="16" t="n">
        <v>-1.85</v>
      </c>
      <c r="E30" s="16" t="n">
        <v>2.54</v>
      </c>
      <c r="F30" s="16" t="n">
        <v>0.7</v>
      </c>
      <c r="G30" s="16" t="n">
        <v>-0.07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1.25</v>
      </c>
      <c r="D31" s="16" t="n">
        <v>-1.81</v>
      </c>
      <c r="E31" s="16" t="n">
        <v>2.54</v>
      </c>
      <c r="F31" s="16" t="n">
        <v>0.69</v>
      </c>
      <c r="G31" s="16" t="n">
        <v>-0.01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1.15</v>
      </c>
      <c r="D32" s="16" t="n">
        <v>-1.77</v>
      </c>
      <c r="E32" s="16" t="n">
        <v>2.52</v>
      </c>
      <c r="F32" s="16" t="n">
        <v>0.68</v>
      </c>
      <c r="G32" s="16" t="n">
        <v>-0.14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1.06</v>
      </c>
      <c r="D33" s="16" t="n">
        <v>-1.74</v>
      </c>
      <c r="E33" s="16" t="n">
        <v>2.51</v>
      </c>
      <c r="F33" s="16" t="n">
        <v>0.67</v>
      </c>
      <c r="G33" s="16" t="n">
        <v>-0.17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1</v>
      </c>
      <c r="D34" s="16" t="n">
        <v>-1.68</v>
      </c>
      <c r="E34" s="16" t="n">
        <v>2.53</v>
      </c>
      <c r="F34" s="16" t="n">
        <v>0.67</v>
      </c>
      <c r="G34" s="16" t="n">
        <v>-0.2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1.48806451612903</v>
      </c>
      <c r="D35" s="13" t="n">
        <f aca="false">AVERAGE(D4:D34)</f>
        <v>-1.84193548387097</v>
      </c>
      <c r="E35" s="13" t="n">
        <f aca="false">AVERAGE(E4:E34)</f>
        <v>2.51451612903226</v>
      </c>
      <c r="F35" s="13" t="n">
        <f aca="false">AVERAGE(F4:F34)</f>
        <v>0.850322580645161</v>
      </c>
      <c r="G35" s="13" t="n">
        <f aca="false">AVERAGE(G4:G34)</f>
        <v>0.19903225806451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4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-1.72</v>
      </c>
      <c r="D4" s="16" t="n">
        <v>-3.67</v>
      </c>
      <c r="E4" s="16" t="n">
        <v>1.39</v>
      </c>
      <c r="F4" s="16" t="n">
        <v>-2.4</v>
      </c>
      <c r="G4" s="16" t="n">
        <v>-2.76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-1.7</v>
      </c>
      <c r="D5" s="16" t="n">
        <v>-3.62</v>
      </c>
      <c r="E5" s="16" t="n">
        <v>1.48</v>
      </c>
      <c r="F5" s="16" t="n">
        <v>-2.38</v>
      </c>
      <c r="G5" s="16" t="n">
        <v>-2.76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-1.64</v>
      </c>
      <c r="D6" s="16" t="n">
        <v>-3.59</v>
      </c>
      <c r="E6" s="16" t="n">
        <v>1.49</v>
      </c>
      <c r="F6" s="16" t="n">
        <v>-2.35</v>
      </c>
      <c r="G6" s="16" t="n">
        <v>-2.76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-1.63</v>
      </c>
      <c r="D7" s="16" t="n">
        <v>-3.58</v>
      </c>
      <c r="E7" s="16" t="n">
        <v>1.48</v>
      </c>
      <c r="F7" s="16" t="n">
        <v>-2.32</v>
      </c>
      <c r="G7" s="16" t="n">
        <v>-2.67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-1.61</v>
      </c>
      <c r="D8" s="16" t="n">
        <v>-3.57</v>
      </c>
      <c r="E8" s="16" t="n">
        <v>1.48</v>
      </c>
      <c r="F8" s="16" t="n">
        <v>-2.29</v>
      </c>
      <c r="G8" s="16" t="n">
        <v>-2.66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-1.6</v>
      </c>
      <c r="D9" s="16" t="n">
        <v>-3.55</v>
      </c>
      <c r="E9" s="16" t="n">
        <v>1.48</v>
      </c>
      <c r="F9" s="16" t="n">
        <v>-2.24</v>
      </c>
      <c r="G9" s="16" t="n">
        <v>-2.65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-1.56</v>
      </c>
      <c r="D10" s="16" t="n">
        <v>-3.52</v>
      </c>
      <c r="E10" s="16" t="n">
        <v>1.52</v>
      </c>
      <c r="F10" s="16" t="n">
        <v>-2.23</v>
      </c>
      <c r="G10" s="16" t="n">
        <v>-2.6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-1.53</v>
      </c>
      <c r="D11" s="16" t="n">
        <v>-3.5</v>
      </c>
      <c r="E11" s="16" t="n">
        <v>1.52</v>
      </c>
      <c r="F11" s="16" t="n">
        <v>-2.22</v>
      </c>
      <c r="G11" s="16" t="n">
        <v>-2.59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-1.5</v>
      </c>
      <c r="D12" s="16" t="n">
        <v>-3.47</v>
      </c>
      <c r="E12" s="16" t="n">
        <v>1.55</v>
      </c>
      <c r="F12" s="16" t="n">
        <v>-2.21</v>
      </c>
      <c r="G12" s="16" t="n">
        <v>-2.57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-1.46</v>
      </c>
      <c r="D13" s="16" t="n">
        <v>-3.44</v>
      </c>
      <c r="E13" s="16" t="n">
        <v>1.55</v>
      </c>
      <c r="F13" s="16" t="n">
        <v>-2.18</v>
      </c>
      <c r="G13" s="16" t="n">
        <v>-2.55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-1.44</v>
      </c>
      <c r="D14" s="16" t="n">
        <v>-3.42</v>
      </c>
      <c r="E14" s="16" t="n">
        <v>1.55</v>
      </c>
      <c r="F14" s="16" t="n">
        <v>-2.16</v>
      </c>
      <c r="G14" s="16" t="n">
        <f aca="false">---2.54</f>
        <v>-2.54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-1.41</v>
      </c>
      <c r="D15" s="16" t="n">
        <v>-3.41</v>
      </c>
      <c r="E15" s="16" t="n">
        <v>1.55</v>
      </c>
      <c r="F15" s="16" t="n">
        <v>-2.15</v>
      </c>
      <c r="G15" s="16" t="n">
        <f aca="false">-2.53</f>
        <v>-2.53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-1.39</v>
      </c>
      <c r="D16" s="16" t="n">
        <v>-3.38</v>
      </c>
      <c r="E16" s="16" t="n">
        <v>1.56</v>
      </c>
      <c r="F16" s="16" t="n">
        <v>-2.1</v>
      </c>
      <c r="G16" s="16" t="n">
        <v>-2.49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-1.33</v>
      </c>
      <c r="D17" s="16" t="n">
        <v>-3.33</v>
      </c>
      <c r="E17" s="16" t="n">
        <v>1.65</v>
      </c>
      <c r="F17" s="16" t="n">
        <v>-1.96</v>
      </c>
      <c r="G17" s="16" t="n">
        <v>-2.37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-1.09</v>
      </c>
      <c r="D18" s="16" t="n">
        <v>-3.2</v>
      </c>
      <c r="E18" s="16" t="n">
        <v>1.83</v>
      </c>
      <c r="F18" s="16" t="n">
        <v>-1.48</v>
      </c>
      <c r="G18" s="16" t="n">
        <v>-2.06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-0.87</v>
      </c>
      <c r="D19" s="16" t="n">
        <v>-3.11</v>
      </c>
      <c r="E19" s="16" t="n">
        <v>1.87</v>
      </c>
      <c r="F19" s="16" t="n">
        <v>-0.9</v>
      </c>
      <c r="G19" s="16" t="n">
        <v>-1.86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-0.7</v>
      </c>
      <c r="D20" s="16" t="n">
        <v>-3.04</v>
      </c>
      <c r="E20" s="16" t="n">
        <v>1.87</v>
      </c>
      <c r="F20" s="16" t="n">
        <v>-0.75</v>
      </c>
      <c r="G20" s="16" t="n">
        <v>-1.75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-0.54</v>
      </c>
      <c r="D21" s="16" t="n">
        <v>-2.98</v>
      </c>
      <c r="E21" s="16" t="n">
        <v>1.88</v>
      </c>
      <c r="F21" s="16" t="n">
        <v>-0.69</v>
      </c>
      <c r="G21" s="16" t="n">
        <v>-1.67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-0.41</v>
      </c>
      <c r="D22" s="16" t="n">
        <v>-2.94</v>
      </c>
      <c r="E22" s="16" t="n">
        <v>1.87</v>
      </c>
      <c r="F22" s="16" t="n">
        <v>-0.68</v>
      </c>
      <c r="G22" s="16" t="n">
        <v>-1.61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-0.31</v>
      </c>
      <c r="D23" s="16" t="n">
        <v>-2.9</v>
      </c>
      <c r="E23" s="16" t="n">
        <v>1.87</v>
      </c>
      <c r="F23" s="16" t="n">
        <v>-0.68</v>
      </c>
      <c r="G23" s="16" t="n">
        <v>-1.57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-0.25</v>
      </c>
      <c r="D24" s="16" t="n">
        <v>-2.87</v>
      </c>
      <c r="E24" s="16" t="n">
        <v>1.87</v>
      </c>
      <c r="F24" s="16" t="n">
        <v>-0.69</v>
      </c>
      <c r="G24" s="16" t="n">
        <v>-1.52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-0.2</v>
      </c>
      <c r="D25" s="16" t="n">
        <v>-2.84</v>
      </c>
      <c r="E25" s="16" t="n">
        <v>1.86</v>
      </c>
      <c r="F25" s="16" t="n">
        <v>-0.7</v>
      </c>
      <c r="G25" s="16" t="n">
        <v>-1.48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-0.16</v>
      </c>
      <c r="D26" s="16" t="n">
        <v>-2.82</v>
      </c>
      <c r="E26" s="16" t="n">
        <v>1.86</v>
      </c>
      <c r="F26" s="16" t="n">
        <v>-0.71</v>
      </c>
      <c r="G26" s="16" t="n">
        <v>-1.44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-0.11</v>
      </c>
      <c r="D27" s="16" t="n">
        <v>-2.79</v>
      </c>
      <c r="E27" s="16" t="n">
        <v>1.87</v>
      </c>
      <c r="F27" s="16" t="n">
        <v>-0.7</v>
      </c>
      <c r="G27" s="16" t="n">
        <v>-1.38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-0.07</v>
      </c>
      <c r="D28" s="16" t="n">
        <v>-2.76</v>
      </c>
      <c r="E28" s="16" t="n">
        <v>1.88</v>
      </c>
      <c r="F28" s="16" t="n">
        <v>-0.7</v>
      </c>
      <c r="G28" s="16" t="n">
        <v>-1.34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-0.05</v>
      </c>
      <c r="D29" s="16" t="n">
        <v>-2.74</v>
      </c>
      <c r="E29" s="16" t="n">
        <v>1.89</v>
      </c>
      <c r="F29" s="16" t="n">
        <v>-0.69</v>
      </c>
      <c r="G29" s="16" t="n">
        <v>-1.31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-0.03</v>
      </c>
      <c r="D30" s="16" t="n">
        <v>-2.72</v>
      </c>
      <c r="E30" s="16" t="n">
        <v>1.88</v>
      </c>
      <c r="F30" s="16" t="n">
        <v>-0.69</v>
      </c>
      <c r="G30" s="16" t="n">
        <v>-1.29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-0.02</v>
      </c>
      <c r="D31" s="16" t="n">
        <v>-2.7</v>
      </c>
      <c r="E31" s="16" t="n">
        <v>1.87</v>
      </c>
      <c r="F31" s="16" t="n">
        <v>-0.69</v>
      </c>
      <c r="G31" s="16" t="n">
        <v>-1.26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-0.01</v>
      </c>
      <c r="D32" s="16" t="n">
        <v>-2.68</v>
      </c>
      <c r="E32" s="16" t="n">
        <v>1.87</v>
      </c>
      <c r="F32" s="16" t="n">
        <v>-0.69</v>
      </c>
      <c r="G32" s="16" t="n">
        <v>-1.25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0</v>
      </c>
      <c r="D33" s="16" t="n">
        <v>-2.67</v>
      </c>
      <c r="E33" s="16" t="n">
        <v>1.87</v>
      </c>
      <c r="F33" s="16" t="n">
        <v>-0.69</v>
      </c>
      <c r="G33" s="16" t="n">
        <v>-1.23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-0.878</v>
      </c>
      <c r="D35" s="13" t="n">
        <f aca="false">AVERAGE(D4:D34)</f>
        <v>-3.16033333333333</v>
      </c>
      <c r="E35" s="13" t="n">
        <f aca="false">AVERAGE(E4:E34)</f>
        <v>1.70533333333333</v>
      </c>
      <c r="F35" s="13" t="n">
        <f aca="false">AVERAGE(F4:F34)</f>
        <v>-1.444</v>
      </c>
      <c r="G35" s="13" t="n">
        <f aca="false">AVERAGE(G4:G34)</f>
        <v>-2.017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5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0</v>
      </c>
      <c r="D4" s="16" t="n">
        <v>-2.65</v>
      </c>
      <c r="E4" s="16" t="n">
        <v>1.87</v>
      </c>
      <c r="F4" s="16" t="n">
        <v>-0.69</v>
      </c>
      <c r="G4" s="16" t="n">
        <v>-1.08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0</v>
      </c>
      <c r="D5" s="16" t="n">
        <v>-2.63</v>
      </c>
      <c r="E5" s="16" t="n">
        <v>1.87</v>
      </c>
      <c r="F5" s="16" t="n">
        <v>-0.67</v>
      </c>
      <c r="G5" s="16" t="n">
        <v>-1.06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0.01</v>
      </c>
      <c r="D6" s="16" t="n">
        <v>-2.6</v>
      </c>
      <c r="E6" s="16" t="n">
        <v>1.97</v>
      </c>
      <c r="F6" s="16" t="n">
        <v>-0.63</v>
      </c>
      <c r="G6" s="16" t="n">
        <v>-1.04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0.03</v>
      </c>
      <c r="D7" s="16" t="n">
        <v>-2.58</v>
      </c>
      <c r="E7" s="16" t="n">
        <v>1.99</v>
      </c>
      <c r="F7" s="16" t="n">
        <v>-0.62</v>
      </c>
      <c r="G7" s="16" t="n">
        <v>-1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0.03</v>
      </c>
      <c r="D8" s="16" t="n">
        <v>-2.57</v>
      </c>
      <c r="E8" s="16" t="n">
        <v>1.98</v>
      </c>
      <c r="F8" s="16" t="n">
        <v>-0.61</v>
      </c>
      <c r="G8" s="16" t="n">
        <v>-0.97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0.04</v>
      </c>
      <c r="D9" s="16" t="n">
        <v>-2.55</v>
      </c>
      <c r="E9" s="16" t="n">
        <v>1.98</v>
      </c>
      <c r="F9" s="16" t="n">
        <v>-0.6</v>
      </c>
      <c r="G9" s="16" t="n">
        <v>-0.94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0.05</v>
      </c>
      <c r="D10" s="16" t="n">
        <v>-2.54</v>
      </c>
      <c r="E10" s="16" t="n">
        <v>1.98</v>
      </c>
      <c r="F10" s="16" t="n">
        <v>-0.59</v>
      </c>
      <c r="G10" s="16" t="n">
        <v>-0.92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0.06</v>
      </c>
      <c r="D11" s="16" t="n">
        <v>-2.53</v>
      </c>
      <c r="E11" s="16" t="n">
        <v>1.98</v>
      </c>
      <c r="F11" s="16" t="n">
        <v>-0.58</v>
      </c>
      <c r="G11" s="16" t="n">
        <v>-0.9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0.07</v>
      </c>
      <c r="D12" s="16" t="n">
        <v>-2.52</v>
      </c>
      <c r="E12" s="16" t="n">
        <v>1.99</v>
      </c>
      <c r="F12" s="16" t="n">
        <v>-0.57</v>
      </c>
      <c r="G12" s="16" t="n">
        <v>-0.88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0.07</v>
      </c>
      <c r="D13" s="16" t="n">
        <v>-2.51</v>
      </c>
      <c r="E13" s="16" t="n">
        <v>1.99</v>
      </c>
      <c r="F13" s="16" t="n">
        <v>-0.57</v>
      </c>
      <c r="G13" s="16" t="n">
        <v>-0.87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0.08</v>
      </c>
      <c r="D14" s="16" t="n">
        <v>-2.51</v>
      </c>
      <c r="E14" s="16" t="n">
        <v>1.98</v>
      </c>
      <c r="F14" s="16" t="n">
        <v>-0.57</v>
      </c>
      <c r="G14" s="16" t="n">
        <v>-0.85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0.09</v>
      </c>
      <c r="D15" s="16" t="n">
        <v>-2.48</v>
      </c>
      <c r="E15" s="16" t="n">
        <v>2.02</v>
      </c>
      <c r="F15" s="16" t="n">
        <v>-0.55</v>
      </c>
      <c r="G15" s="16" t="n">
        <v>-0.84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0.1</v>
      </c>
      <c r="D16" s="16" t="n">
        <v>-2.47</v>
      </c>
      <c r="E16" s="16" t="n">
        <v>2.06</v>
      </c>
      <c r="F16" s="16" t="n">
        <v>-0.54</v>
      </c>
      <c r="G16" s="16" t="n">
        <v>-0.82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0.1</v>
      </c>
      <c r="D17" s="16" t="n">
        <v>-2.48</v>
      </c>
      <c r="E17" s="16" t="n">
        <v>2.03</v>
      </c>
      <c r="F17" s="16" t="n">
        <v>-0.54</v>
      </c>
      <c r="G17" s="16" t="n">
        <v>-0.8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0.1</v>
      </c>
      <c r="D18" s="16" t="n">
        <v>-2.48</v>
      </c>
      <c r="E18" s="16" t="n">
        <v>2.02</v>
      </c>
      <c r="F18" s="16" t="n">
        <v>-0.54</v>
      </c>
      <c r="G18" s="16" t="n">
        <v>-0.78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0.1</v>
      </c>
      <c r="D19" s="16" t="n">
        <v>-2.49</v>
      </c>
      <c r="E19" s="16" t="n">
        <v>2.02</v>
      </c>
      <c r="F19" s="16" t="n">
        <v>-0.54</v>
      </c>
      <c r="G19" s="16" t="n">
        <v>-0.76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0.12</v>
      </c>
      <c r="D20" s="16" t="n">
        <v>-2.47</v>
      </c>
      <c r="E20" s="16" t="n">
        <v>2.07</v>
      </c>
      <c r="F20" s="16" t="n">
        <v>-0.5</v>
      </c>
      <c r="G20" s="16" t="n">
        <v>-0.75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0.13</v>
      </c>
      <c r="D21" s="16" t="n">
        <v>-2.48</v>
      </c>
      <c r="E21" s="16" t="n">
        <v>2.08</v>
      </c>
      <c r="F21" s="16" t="n">
        <v>-0.48</v>
      </c>
      <c r="G21" s="16" t="n">
        <v>-0.74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0.15</v>
      </c>
      <c r="D22" s="16" t="n">
        <v>-2.46</v>
      </c>
      <c r="E22" s="16" t="n">
        <v>2.11</v>
      </c>
      <c r="F22" s="16" t="n">
        <v>-0.47</v>
      </c>
      <c r="G22" s="16" t="n">
        <v>-0.72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0.15</v>
      </c>
      <c r="D23" s="16" t="n">
        <v>-2.46</v>
      </c>
      <c r="E23" s="16" t="n">
        <v>2.11</v>
      </c>
      <c r="F23" s="16" t="n">
        <v>-0.46</v>
      </c>
      <c r="G23" s="16" t="n">
        <v>-0.7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0.16</v>
      </c>
      <c r="D24" s="16" t="n">
        <v>-2.47</v>
      </c>
      <c r="E24" s="16" t="n">
        <v>2.1</v>
      </c>
      <c r="F24" s="16" t="n">
        <v>-0.45</v>
      </c>
      <c r="G24" s="16" t="n">
        <v>-0.78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0.16</v>
      </c>
      <c r="D25" s="16" t="n">
        <v>-2.47</v>
      </c>
      <c r="E25" s="16" t="n">
        <v>2.1</v>
      </c>
      <c r="F25" s="16" t="n">
        <v>-0.44</v>
      </c>
      <c r="G25" s="16" t="n">
        <v>-0.76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0.16</v>
      </c>
      <c r="D26" s="16" t="n">
        <v>-2.48</v>
      </c>
      <c r="E26" s="16" t="n">
        <v>2.1</v>
      </c>
      <c r="F26" s="16" t="n">
        <v>-0.44</v>
      </c>
      <c r="G26" s="16" t="n">
        <v>-0.74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0.17</v>
      </c>
      <c r="D27" s="16" t="n">
        <v>-2.48</v>
      </c>
      <c r="E27" s="16" t="n">
        <v>2.12</v>
      </c>
      <c r="F27" s="16" t="n">
        <v>-0.43</v>
      </c>
      <c r="G27" s="16" t="n">
        <v>-0.72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0.28</v>
      </c>
      <c r="D28" s="16" t="n">
        <v>-2.45</v>
      </c>
      <c r="E28" s="16" t="n">
        <v>2.3</v>
      </c>
      <c r="F28" s="16" t="n">
        <v>0.07</v>
      </c>
      <c r="G28" s="16" t="n">
        <v>-0.4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0.41</v>
      </c>
      <c r="D29" s="16" t="n">
        <v>-2.43</v>
      </c>
      <c r="E29" s="16" t="n">
        <v>2.3</v>
      </c>
      <c r="F29" s="16" t="n">
        <v>0.32</v>
      </c>
      <c r="G29" s="16" t="n">
        <v>-0.24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0.5</v>
      </c>
      <c r="D30" s="16" t="n">
        <v>-2.42</v>
      </c>
      <c r="E30" s="16" t="n">
        <v>2.3</v>
      </c>
      <c r="F30" s="16" t="n">
        <v>0.38</v>
      </c>
      <c r="G30" s="16" t="n">
        <v>-0.17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0.6</v>
      </c>
      <c r="D31" s="16" t="n">
        <v>-2.43</v>
      </c>
      <c r="E31" s="16" t="n">
        <v>2.28</v>
      </c>
      <c r="F31" s="16" t="n">
        <v>0.41</v>
      </c>
      <c r="G31" s="16" t="n">
        <v>-0.15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0.68</v>
      </c>
      <c r="D32" s="16" t="n">
        <v>-2.42</v>
      </c>
      <c r="E32" s="16" t="n">
        <v>2.29</v>
      </c>
      <c r="F32" s="16" t="n">
        <v>0.42</v>
      </c>
      <c r="G32" s="16" t="n">
        <v>-0.08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0.76</v>
      </c>
      <c r="D33" s="16" t="n">
        <v>-2.41</v>
      </c>
      <c r="E33" s="16" t="n">
        <v>2.31</v>
      </c>
      <c r="F33" s="16" t="n">
        <v>0.44</v>
      </c>
      <c r="G33" s="16" t="n">
        <v>-0.04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0.81</v>
      </c>
      <c r="D34" s="16" t="n">
        <v>-2.42</v>
      </c>
      <c r="E34" s="16" t="n">
        <v>2.31</v>
      </c>
      <c r="F34" s="16" t="n">
        <v>0.45</v>
      </c>
      <c r="G34" s="16" t="n">
        <v>-0.01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0.199032258064516</v>
      </c>
      <c r="D35" s="13" t="n">
        <f aca="false">AVERAGE(D4:D34)</f>
        <v>-2.49483870967742</v>
      </c>
      <c r="E35" s="13" t="n">
        <f aca="false">AVERAGE(E4:E34)</f>
        <v>2.0841935483871</v>
      </c>
      <c r="F35" s="13" t="n">
        <f aca="false">AVERAGE(F4:F34)</f>
        <v>-0.341612903225806</v>
      </c>
      <c r="G35" s="13" t="n">
        <f aca="false">AVERAGE(G4:G34)</f>
        <v>-0.69387096774193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9" activeCellId="0" sqref="E9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6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0.86</v>
      </c>
      <c r="D4" s="16" t="n">
        <v>-2.42</v>
      </c>
      <c r="E4" s="16" t="n">
        <v>2.31</v>
      </c>
      <c r="F4" s="16" t="n">
        <v>0.45</v>
      </c>
      <c r="G4" s="16" t="n">
        <v>0.01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0.9</v>
      </c>
      <c r="D5" s="16" t="n">
        <v>-2.43</v>
      </c>
      <c r="E5" s="16" t="n">
        <v>2.31</v>
      </c>
      <c r="F5" s="16" t="n">
        <v>0.46</v>
      </c>
      <c r="G5" s="16" t="n">
        <v>0.03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0.94</v>
      </c>
      <c r="D6" s="16" t="n">
        <v>-2.42</v>
      </c>
      <c r="E6" s="16" t="n">
        <v>2.31</v>
      </c>
      <c r="F6" s="16" t="n">
        <v>0.46</v>
      </c>
      <c r="G6" s="16" t="n">
        <v>0.05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0.97</v>
      </c>
      <c r="D7" s="16" t="n">
        <v>-2.41</v>
      </c>
      <c r="E7" s="16" t="n">
        <v>2.33</v>
      </c>
      <c r="F7" s="16" t="n">
        <v>0.46</v>
      </c>
      <c r="G7" s="16" t="n">
        <v>0.06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0.98</v>
      </c>
      <c r="D8" s="16" t="n">
        <v>-2.42</v>
      </c>
      <c r="E8" s="16" t="n">
        <v>2.33</v>
      </c>
      <c r="F8" s="16" t="n">
        <v>0.46</v>
      </c>
      <c r="G8" s="16" t="n">
        <v>0.08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1</v>
      </c>
      <c r="D9" s="16" t="n">
        <v>-2.43</v>
      </c>
      <c r="E9" s="16" t="n">
        <v>2.34</v>
      </c>
      <c r="F9" s="16" t="n">
        <v>0.46</v>
      </c>
      <c r="G9" s="16" t="n">
        <v>0.1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1.01</v>
      </c>
      <c r="D10" s="16" t="n">
        <v>-2.43</v>
      </c>
      <c r="E10" s="16" t="n">
        <v>2.33</v>
      </c>
      <c r="F10" s="16" t="n">
        <v>0.46</v>
      </c>
      <c r="G10" s="16" t="n">
        <v>0.11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1.02</v>
      </c>
      <c r="D11" s="16" t="n">
        <v>-2.44</v>
      </c>
      <c r="E11" s="16" t="n">
        <v>2.32</v>
      </c>
      <c r="F11" s="16" t="n">
        <v>0.46</v>
      </c>
      <c r="G11" s="16" t="n">
        <v>0.12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1.02</v>
      </c>
      <c r="D12" s="16" t="n">
        <v>-2.44</v>
      </c>
      <c r="E12" s="16" t="n">
        <v>2.33</v>
      </c>
      <c r="F12" s="16" t="n">
        <v>0.46</v>
      </c>
      <c r="G12" s="16" t="n">
        <v>0.12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1.05</v>
      </c>
      <c r="D13" s="16" t="n">
        <v>-2.42</v>
      </c>
      <c r="E13" s="16" t="n">
        <v>2.36</v>
      </c>
      <c r="F13" s="16" t="n">
        <v>0.46</v>
      </c>
      <c r="G13" s="16" t="n">
        <v>0.13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1.06</v>
      </c>
      <c r="D14" s="16" t="n">
        <v>-2.42</v>
      </c>
      <c r="E14" s="16" t="n">
        <v>2.37</v>
      </c>
      <c r="F14" s="16" t="n">
        <v>0.46</v>
      </c>
      <c r="G14" s="16" t="n">
        <v>0.14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1.06</v>
      </c>
      <c r="D15" s="16" t="n">
        <v>-2.41</v>
      </c>
      <c r="E15" s="16" t="n">
        <v>2.38</v>
      </c>
      <c r="F15" s="16" t="n">
        <v>0.46</v>
      </c>
      <c r="G15" s="16" t="n">
        <v>0.16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1.06</v>
      </c>
      <c r="D16" s="16" t="n">
        <v>-2.42</v>
      </c>
      <c r="E16" s="16" t="n">
        <v>2.38</v>
      </c>
      <c r="F16" s="16" t="n">
        <v>0.47</v>
      </c>
      <c r="G16" s="16" t="n">
        <v>0.1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1.08</v>
      </c>
      <c r="D17" s="16" t="n">
        <v>-2.41</v>
      </c>
      <c r="E17" s="16" t="n">
        <v>2.42</v>
      </c>
      <c r="F17" s="16" t="n">
        <v>0.5</v>
      </c>
      <c r="G17" s="16" t="n">
        <v>0.18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1.11</v>
      </c>
      <c r="D18" s="16" t="n">
        <v>-2.38</v>
      </c>
      <c r="E18" s="16" t="n">
        <v>2.45</v>
      </c>
      <c r="F18" s="16" t="n">
        <v>0.52</v>
      </c>
      <c r="G18" s="16" t="n">
        <v>0.21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1.12</v>
      </c>
      <c r="D19" s="16" t="n">
        <v>-2.39</v>
      </c>
      <c r="E19" s="16" t="n">
        <v>2.45</v>
      </c>
      <c r="F19" s="16" t="n">
        <v>0.54</v>
      </c>
      <c r="G19" s="16" t="n">
        <v>0.23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1.13</v>
      </c>
      <c r="D20" s="16" t="n">
        <v>-2.39</v>
      </c>
      <c r="E20" s="16" t="n">
        <v>2.46</v>
      </c>
      <c r="F20" s="16" t="n">
        <v>0.54</v>
      </c>
      <c r="G20" s="16" t="n">
        <v>0.25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1.13</v>
      </c>
      <c r="D21" s="16" t="n">
        <v>-2.39</v>
      </c>
      <c r="E21" s="16" t="n">
        <v>2.46</v>
      </c>
      <c r="F21" s="16" t="n">
        <v>0.54</v>
      </c>
      <c r="G21" s="16" t="n">
        <v>0.27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1.14</v>
      </c>
      <c r="D22" s="16" t="n">
        <v>-2.39</v>
      </c>
      <c r="E22" s="16" t="n">
        <v>2.46</v>
      </c>
      <c r="F22" s="16" t="n">
        <v>0.55</v>
      </c>
      <c r="G22" s="16" t="n">
        <v>0.29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1.18</v>
      </c>
      <c r="D23" s="16" t="n">
        <v>-2.36</v>
      </c>
      <c r="E23" s="16" t="n">
        <v>2.56</v>
      </c>
      <c r="F23" s="16" t="n">
        <v>0.58</v>
      </c>
      <c r="G23" s="16" t="n">
        <v>0.31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1.19</v>
      </c>
      <c r="D24" s="16" t="n">
        <v>-2.37</v>
      </c>
      <c r="E24" s="16" t="n">
        <v>2.56</v>
      </c>
      <c r="F24" s="16" t="n">
        <v>0.59</v>
      </c>
      <c r="G24" s="16" t="n">
        <v>0.33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1.24</v>
      </c>
      <c r="D25" s="16" t="n">
        <v>-2.31</v>
      </c>
      <c r="E25" s="16" t="n">
        <v>2.65</v>
      </c>
      <c r="F25" s="16" t="n">
        <v>0.7</v>
      </c>
      <c r="G25" s="16" t="n">
        <v>0.35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1.32</v>
      </c>
      <c r="D26" s="16" t="n">
        <v>-2.27</v>
      </c>
      <c r="E26" s="16" t="n">
        <v>2.68</v>
      </c>
      <c r="F26" s="16" t="n">
        <v>0.75</v>
      </c>
      <c r="G26" s="16" t="n">
        <v>0.38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1.37</v>
      </c>
      <c r="D27" s="16" t="n">
        <v>-2.26</v>
      </c>
      <c r="E27" s="16" t="n">
        <v>2.68</v>
      </c>
      <c r="F27" s="16" t="n">
        <v>0.77</v>
      </c>
      <c r="G27" s="16" t="n">
        <v>0.41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1.41</v>
      </c>
      <c r="D28" s="16" t="n">
        <v>-2.24</v>
      </c>
      <c r="E28" s="16" t="n">
        <v>2.69</v>
      </c>
      <c r="F28" s="16" t="n">
        <v>0.78</v>
      </c>
      <c r="G28" s="16" t="n">
        <v>0.44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1.43</v>
      </c>
      <c r="D29" s="16" t="n">
        <v>-2.23</v>
      </c>
      <c r="E29" s="16" t="n">
        <v>2.69</v>
      </c>
      <c r="F29" s="16" t="n">
        <v>0.8</v>
      </c>
      <c r="G29" s="16" t="n">
        <v>0.46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1.42</v>
      </c>
      <c r="D30" s="16" t="n">
        <v>-2.22</v>
      </c>
      <c r="E30" s="16" t="n">
        <v>2.7</v>
      </c>
      <c r="F30" s="16" t="n">
        <v>0.83</v>
      </c>
      <c r="G30" s="16" t="n">
        <v>0.49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1.39</v>
      </c>
      <c r="D31" s="16" t="n">
        <v>-2.22</v>
      </c>
      <c r="E31" s="16" t="n">
        <v>2.7</v>
      </c>
      <c r="F31" s="16" t="n">
        <v>0.85</v>
      </c>
      <c r="G31" s="16" t="n">
        <v>0.5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1.37</v>
      </c>
      <c r="D32" s="16" t="n">
        <v>-2.22</v>
      </c>
      <c r="E32" s="16" t="n">
        <v>2.71</v>
      </c>
      <c r="F32" s="16" t="n">
        <v>0.88</v>
      </c>
      <c r="G32" s="16" t="n">
        <v>0.51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1.34</v>
      </c>
      <c r="D33" s="16" t="n">
        <v>-2.21</v>
      </c>
      <c r="E33" s="16" t="n">
        <v>2.71</v>
      </c>
      <c r="F33" s="16" t="n">
        <v>0.88</v>
      </c>
      <c r="G33" s="16" t="n">
        <v>0.52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1.14333333333333</v>
      </c>
      <c r="D35" s="13" t="n">
        <f aca="false">AVERAGE(D4:D34)</f>
        <v>-2.359</v>
      </c>
      <c r="E35" s="13" t="n">
        <f aca="false">AVERAGE(E4:E34)</f>
        <v>2.481</v>
      </c>
      <c r="F35" s="13" t="n">
        <f aca="false">AVERAGE(F4:F34)</f>
        <v>0.586</v>
      </c>
      <c r="G35" s="13" t="n">
        <f aca="false">AVERAGE(G4:G34)</f>
        <v>0.24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7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1.31</v>
      </c>
      <c r="D4" s="16" t="n">
        <v>-2.21</v>
      </c>
      <c r="E4" s="16" t="n">
        <v>2.71</v>
      </c>
      <c r="F4" s="16" t="n">
        <v>0.87</v>
      </c>
      <c r="G4" s="16" t="n">
        <v>0.53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1.29</v>
      </c>
      <c r="D5" s="16" t="n">
        <v>-2.21</v>
      </c>
      <c r="E5" s="16" t="n">
        <v>2.72</v>
      </c>
      <c r="F5" s="16" t="n">
        <v>0.85</v>
      </c>
      <c r="G5" s="16" t="n">
        <v>0.53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1.26</v>
      </c>
      <c r="D6" s="16" t="n">
        <v>-2.22</v>
      </c>
      <c r="E6" s="16" t="n">
        <v>2.72</v>
      </c>
      <c r="F6" s="16" t="n">
        <v>0.83</v>
      </c>
      <c r="G6" s="16" t="n">
        <v>0.53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1.23</v>
      </c>
      <c r="D7" s="16" t="n">
        <v>-2.22</v>
      </c>
      <c r="E7" s="16" t="n">
        <v>2.73</v>
      </c>
      <c r="F7" s="16" t="n">
        <v>0.81</v>
      </c>
      <c r="G7" s="16" t="n">
        <v>0.53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1.2</v>
      </c>
      <c r="D8" s="16" t="n">
        <v>-2.22</v>
      </c>
      <c r="E8" s="16" t="n">
        <v>2.73</v>
      </c>
      <c r="F8" s="16" t="n">
        <v>0.79</v>
      </c>
      <c r="G8" s="16" t="n">
        <v>0.53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1.17</v>
      </c>
      <c r="D9" s="16" t="n">
        <v>-2.22</v>
      </c>
      <c r="E9" s="16" t="n">
        <v>2.73</v>
      </c>
      <c r="F9" s="16" t="n">
        <v>0.77</v>
      </c>
      <c r="G9" s="16" t="n">
        <v>0.53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1.14</v>
      </c>
      <c r="D10" s="16" t="n">
        <v>-2.23</v>
      </c>
      <c r="E10" s="16" t="n">
        <v>2.73</v>
      </c>
      <c r="F10" s="16" t="n">
        <v>0.75</v>
      </c>
      <c r="G10" s="16" t="n">
        <v>0.52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1.11</v>
      </c>
      <c r="D11" s="16" t="n">
        <v>-2.23</v>
      </c>
      <c r="E11" s="16" t="n">
        <v>2.74</v>
      </c>
      <c r="F11" s="16" t="n">
        <v>0.73</v>
      </c>
      <c r="G11" s="16" t="n">
        <v>0.52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1.09</v>
      </c>
      <c r="D12" s="16" t="n">
        <v>-2.24</v>
      </c>
      <c r="E12" s="16" t="n">
        <v>2.74</v>
      </c>
      <c r="F12" s="16" t="n">
        <v>0.71</v>
      </c>
      <c r="G12" s="16" t="n">
        <v>0.52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1.06</v>
      </c>
      <c r="D13" s="16" t="n">
        <v>-2.25</v>
      </c>
      <c r="E13" s="16" t="n">
        <v>2.74</v>
      </c>
      <c r="F13" s="16" t="n">
        <v>0.69</v>
      </c>
      <c r="G13" s="16" t="n">
        <v>0.51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1.05</v>
      </c>
      <c r="D14" s="16" t="n">
        <v>-2.25</v>
      </c>
      <c r="E14" s="16" t="n">
        <v>2.74</v>
      </c>
      <c r="F14" s="16" t="n">
        <v>0.68</v>
      </c>
      <c r="G14" s="16" t="n">
        <v>0.51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1.04</v>
      </c>
      <c r="D15" s="16" t="n">
        <v>-2.24</v>
      </c>
      <c r="E15" s="16" t="n">
        <v>2.75</v>
      </c>
      <c r="F15" s="16" t="n">
        <v>0.67</v>
      </c>
      <c r="G15" s="16" t="n">
        <v>0.51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1.04</v>
      </c>
      <c r="D16" s="16" t="n">
        <v>-2.21</v>
      </c>
      <c r="E16" s="16" t="n">
        <v>2.77</v>
      </c>
      <c r="F16" s="16" t="n">
        <v>0.67</v>
      </c>
      <c r="G16" s="16" t="n">
        <v>0.51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1.02</v>
      </c>
      <c r="D17" s="16" t="n">
        <v>-2.22</v>
      </c>
      <c r="E17" s="16" t="n">
        <v>2.78</v>
      </c>
      <c r="F17" s="16" t="n">
        <v>0.65</v>
      </c>
      <c r="G17" s="16" t="n">
        <v>0.5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0.99</v>
      </c>
      <c r="D18" s="16" t="n">
        <v>-2.22</v>
      </c>
      <c r="E18" s="16" t="n">
        <v>2.78</v>
      </c>
      <c r="F18" s="16" t="n">
        <v>0.63</v>
      </c>
      <c r="G18" s="16" t="n">
        <v>0.5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0.97</v>
      </c>
      <c r="D19" s="16" t="n">
        <v>-2.23</v>
      </c>
      <c r="E19" s="16" t="n">
        <v>2.78</v>
      </c>
      <c r="F19" s="16" t="n">
        <v>0.62</v>
      </c>
      <c r="G19" s="16" t="n">
        <v>0.49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0.96</v>
      </c>
      <c r="D20" s="16" t="n">
        <v>-2.22</v>
      </c>
      <c r="E20" s="16" t="n">
        <v>2.8</v>
      </c>
      <c r="F20" s="16" t="n">
        <v>0.6</v>
      </c>
      <c r="G20" s="16" t="n">
        <v>0.49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0.95</v>
      </c>
      <c r="D21" s="16" t="n">
        <v>-2.22</v>
      </c>
      <c r="E21" s="16" t="n">
        <v>2.79</v>
      </c>
      <c r="F21" s="16" t="n">
        <v>0.59</v>
      </c>
      <c r="G21" s="16" t="n">
        <v>0.48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0.93</v>
      </c>
      <c r="D22" s="16" t="n">
        <v>-2.23</v>
      </c>
      <c r="E22" s="16" t="n">
        <v>2.8</v>
      </c>
      <c r="F22" s="16" t="n">
        <v>0.58</v>
      </c>
      <c r="G22" s="16" t="n">
        <v>0.47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0.9</v>
      </c>
      <c r="D23" s="16" t="n">
        <v>-2.24</v>
      </c>
      <c r="E23" s="16" t="n">
        <v>2.8</v>
      </c>
      <c r="F23" s="16" t="n">
        <v>0.57</v>
      </c>
      <c r="G23" s="16" t="n">
        <v>0.47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0.88</v>
      </c>
      <c r="D24" s="16" t="n">
        <v>-2.24</v>
      </c>
      <c r="E24" s="16" t="n">
        <v>2.8</v>
      </c>
      <c r="F24" s="16" t="n">
        <v>0.55</v>
      </c>
      <c r="G24" s="16" t="n">
        <v>0.46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0.85</v>
      </c>
      <c r="D25" s="16" t="n">
        <v>-2.26</v>
      </c>
      <c r="E25" s="16" t="n">
        <v>2.8</v>
      </c>
      <c r="F25" s="16" t="n">
        <v>0.53</v>
      </c>
      <c r="G25" s="16" t="n">
        <v>0.46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0.83</v>
      </c>
      <c r="D26" s="16" t="n">
        <v>-2.26</v>
      </c>
      <c r="E26" s="16" t="n">
        <v>2.84</v>
      </c>
      <c r="F26" s="16" t="n">
        <v>0.52</v>
      </c>
      <c r="G26" s="16" t="n">
        <v>0.45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0.83</v>
      </c>
      <c r="D27" s="16" t="n">
        <v>-2.24</v>
      </c>
      <c r="E27" s="16" t="n">
        <v>2.88</v>
      </c>
      <c r="F27" s="16" t="n">
        <v>0.52</v>
      </c>
      <c r="G27" s="16" t="n">
        <v>0.45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0.82</v>
      </c>
      <c r="D28" s="16" t="n">
        <v>-2.22</v>
      </c>
      <c r="E28" s="16" t="n">
        <v>2.9</v>
      </c>
      <c r="F28" s="16" t="n">
        <v>0.51</v>
      </c>
      <c r="G28" s="16" t="n">
        <v>0.45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0.81</v>
      </c>
      <c r="D29" s="16" t="n">
        <v>-2.21</v>
      </c>
      <c r="E29" s="16" t="n">
        <v>2.93</v>
      </c>
      <c r="F29" s="16" t="n">
        <v>0.5</v>
      </c>
      <c r="G29" s="16" t="n">
        <v>0.45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0.8</v>
      </c>
      <c r="D30" s="16" t="n">
        <v>-2.22</v>
      </c>
      <c r="E30" s="16" t="n">
        <v>2.93</v>
      </c>
      <c r="F30" s="16" t="n">
        <v>0.51</v>
      </c>
      <c r="G30" s="16" t="n">
        <v>0.46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0.79</v>
      </c>
      <c r="D31" s="16" t="n">
        <v>-2.22</v>
      </c>
      <c r="E31" s="16" t="n">
        <v>2.94</v>
      </c>
      <c r="F31" s="16" t="n">
        <v>0.55</v>
      </c>
      <c r="G31" s="16" t="n">
        <v>0.5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0.84</v>
      </c>
      <c r="D32" s="16" t="n">
        <v>-2.2</v>
      </c>
      <c r="E32" s="16" t="n">
        <v>2.94</v>
      </c>
      <c r="F32" s="16" t="n">
        <v>0.59</v>
      </c>
      <c r="G32" s="16" t="n">
        <v>0.56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0.85</v>
      </c>
      <c r="D33" s="16" t="n">
        <v>-2.2</v>
      </c>
      <c r="E33" s="16" t="n">
        <v>2.95</v>
      </c>
      <c r="F33" s="16" t="n">
        <v>0.61</v>
      </c>
      <c r="G33" s="16" t="n">
        <v>0.57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0.85</v>
      </c>
      <c r="D34" s="16" t="n">
        <v>-2.18</v>
      </c>
      <c r="E34" s="16" t="n">
        <v>2.98</v>
      </c>
      <c r="F34" s="16" t="n">
        <v>0.63</v>
      </c>
      <c r="G34" s="16" t="n">
        <v>0.58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0.995483870967742</v>
      </c>
      <c r="D35" s="13" t="n">
        <f aca="false">AVERAGE(D4:D34)</f>
        <v>-2.22516129032258</v>
      </c>
      <c r="E35" s="13" t="n">
        <f aca="false">AVERAGE(E4:E34)</f>
        <v>2.80548387096774</v>
      </c>
      <c r="F35" s="13" t="n">
        <f aca="false">AVERAGE(F4:F34)</f>
        <v>0.647741935483871</v>
      </c>
      <c r="G35" s="13" t="n">
        <f aca="false">AVERAGE(G4:G34)</f>
        <v>0.50225806451612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8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0.85</v>
      </c>
      <c r="D4" s="16" t="n">
        <v>-2.18</v>
      </c>
      <c r="E4" s="16" t="n">
        <v>2.97</v>
      </c>
      <c r="F4" s="16" t="n">
        <v>0.62</v>
      </c>
      <c r="G4" s="16" t="n">
        <v>0.59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0.85</v>
      </c>
      <c r="D5" s="16" t="n">
        <v>-2.18</v>
      </c>
      <c r="E5" s="16" t="n">
        <v>2.97</v>
      </c>
      <c r="F5" s="16" t="n">
        <v>0.62</v>
      </c>
      <c r="G5" s="16" t="n">
        <v>0.6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0.84</v>
      </c>
      <c r="D6" s="16" t="n">
        <v>-2.19</v>
      </c>
      <c r="E6" s="16" t="n">
        <v>2.95</v>
      </c>
      <c r="F6" s="16" t="n">
        <v>0.61</v>
      </c>
      <c r="G6" s="16" t="n">
        <v>0.61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0.84</v>
      </c>
      <c r="D7" s="16" t="n">
        <v>-2.19</v>
      </c>
      <c r="E7" s="16" t="n">
        <v>2.94</v>
      </c>
      <c r="F7" s="16" t="n">
        <v>0.61</v>
      </c>
      <c r="G7" s="16" t="n">
        <v>0.61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0.84</v>
      </c>
      <c r="D8" s="16" t="n">
        <v>-2.19</v>
      </c>
      <c r="E8" s="16" t="n">
        <v>2.93</v>
      </c>
      <c r="F8" s="16" t="n">
        <v>0.61</v>
      </c>
      <c r="G8" s="16" t="n">
        <v>0.62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0.84</v>
      </c>
      <c r="D9" s="16" t="n">
        <v>-2.17</v>
      </c>
      <c r="E9" s="16" t="n">
        <v>2.93</v>
      </c>
      <c r="F9" s="16" t="n">
        <v>0.6</v>
      </c>
      <c r="G9" s="16" t="n">
        <v>0.62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0.84</v>
      </c>
      <c r="D10" s="16" t="n">
        <v>-2.17</v>
      </c>
      <c r="E10" s="16" t="n">
        <v>2.93</v>
      </c>
      <c r="F10" s="16" t="n">
        <v>0.58</v>
      </c>
      <c r="G10" s="16" t="n">
        <v>0.61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0.83</v>
      </c>
      <c r="D11" s="16" t="n">
        <v>-2.17</v>
      </c>
      <c r="E11" s="16" t="n">
        <v>2.92</v>
      </c>
      <c r="F11" s="16" t="n">
        <v>0.56</v>
      </c>
      <c r="G11" s="16" t="n">
        <v>0.6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0.82</v>
      </c>
      <c r="D12" s="16" t="n">
        <v>-2.18</v>
      </c>
      <c r="E12" s="16" t="n">
        <v>2.9</v>
      </c>
      <c r="F12" s="16" t="n">
        <v>0.54</v>
      </c>
      <c r="G12" s="16" t="n">
        <v>0.58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0.8</v>
      </c>
      <c r="D13" s="16" t="n">
        <v>-2.19</v>
      </c>
      <c r="E13" s="16" t="n">
        <v>2.89</v>
      </c>
      <c r="F13" s="16" t="n">
        <v>0.52</v>
      </c>
      <c r="G13" s="16" t="n">
        <v>0.56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0.79</v>
      </c>
      <c r="D14" s="16" t="n">
        <v>-2.2</v>
      </c>
      <c r="E14" s="16" t="n">
        <v>2.88</v>
      </c>
      <c r="F14" s="16" t="n">
        <v>0.51</v>
      </c>
      <c r="G14" s="16" t="n">
        <v>0.51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0.77</v>
      </c>
      <c r="D15" s="16" t="n">
        <v>-2.21</v>
      </c>
      <c r="E15" s="16" t="n">
        <v>2.87</v>
      </c>
      <c r="F15" s="16" t="n">
        <v>0.49</v>
      </c>
      <c r="G15" s="16" t="n">
        <v>0.49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0.75</v>
      </c>
      <c r="D16" s="16" t="n">
        <v>-2.22</v>
      </c>
      <c r="E16" s="16" t="n">
        <v>2.86</v>
      </c>
      <c r="F16" s="16" t="n">
        <v>0.47</v>
      </c>
      <c r="G16" s="16" t="n">
        <v>0.4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0.74</v>
      </c>
      <c r="D17" s="16" t="n">
        <v>-2.23</v>
      </c>
      <c r="E17" s="16" t="n">
        <v>2.85</v>
      </c>
      <c r="F17" s="16" t="n">
        <v>0.45</v>
      </c>
      <c r="G17" s="16" t="n">
        <v>0.45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0.72</v>
      </c>
      <c r="D18" s="16" t="n">
        <v>-2.24</v>
      </c>
      <c r="E18" s="16" t="n">
        <v>2.84</v>
      </c>
      <c r="F18" s="16" t="n">
        <v>0.44</v>
      </c>
      <c r="G18" s="16" t="n">
        <v>0.44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0.7</v>
      </c>
      <c r="D19" s="16" t="n">
        <v>-2.25</v>
      </c>
      <c r="E19" s="16" t="n">
        <v>2.83</v>
      </c>
      <c r="F19" s="16" t="n">
        <v>0.43</v>
      </c>
      <c r="G19" s="16" t="n">
        <v>0.43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0.68</v>
      </c>
      <c r="D20" s="16" t="n">
        <v>-2.26</v>
      </c>
      <c r="E20" s="16" t="n">
        <v>2.82</v>
      </c>
      <c r="F20" s="16" t="n">
        <v>0.42</v>
      </c>
      <c r="G20" s="16" t="n">
        <v>0.42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0.66</v>
      </c>
      <c r="D21" s="16" t="n">
        <v>-2.27</v>
      </c>
      <c r="E21" s="16" t="n">
        <v>2.81</v>
      </c>
      <c r="F21" s="16" t="n">
        <v>0.41</v>
      </c>
      <c r="G21" s="16" t="n">
        <v>0.41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0.64</v>
      </c>
      <c r="D22" s="16" t="n">
        <v>-2.28</v>
      </c>
      <c r="E22" s="16" t="n">
        <v>2.8</v>
      </c>
      <c r="F22" s="16" t="n">
        <v>0.41</v>
      </c>
      <c r="G22" s="16" t="n">
        <v>0.41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0.62</v>
      </c>
      <c r="D23" s="16" t="n">
        <v>-2.3</v>
      </c>
      <c r="E23" s="16" t="n">
        <v>2.79</v>
      </c>
      <c r="F23" s="16" t="n">
        <v>0.41</v>
      </c>
      <c r="G23" s="16" t="n">
        <v>0.41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0.59</v>
      </c>
      <c r="D24" s="16" t="n">
        <v>-2.31</v>
      </c>
      <c r="E24" s="16" t="n">
        <v>2.78</v>
      </c>
      <c r="F24" s="16" t="n">
        <v>0.39</v>
      </c>
      <c r="G24" s="16" t="n">
        <v>0.39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0.57</v>
      </c>
      <c r="D25" s="16" t="n">
        <v>-2.32</v>
      </c>
      <c r="E25" s="16" t="n">
        <v>2.77</v>
      </c>
      <c r="F25" s="16" t="n">
        <v>0.37</v>
      </c>
      <c r="G25" s="16" t="n">
        <v>0.37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0.55</v>
      </c>
      <c r="D26" s="16" t="n">
        <v>-2.34</v>
      </c>
      <c r="E26" s="16" t="n">
        <v>2.76</v>
      </c>
      <c r="F26" s="16" t="n">
        <v>0.35</v>
      </c>
      <c r="G26" s="16" t="n">
        <v>0.35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0.53</v>
      </c>
      <c r="D27" s="16" t="n">
        <v>-2.35</v>
      </c>
      <c r="E27" s="16" t="n">
        <v>2.75</v>
      </c>
      <c r="F27" s="16" t="n">
        <v>0.33</v>
      </c>
      <c r="G27" s="16" t="n">
        <v>0.33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0.5</v>
      </c>
      <c r="D28" s="16" t="n">
        <v>-2.36</v>
      </c>
      <c r="E28" s="16" t="n">
        <v>2.74</v>
      </c>
      <c r="F28" s="16" t="n">
        <v>0.31</v>
      </c>
      <c r="G28" s="16" t="n">
        <v>0.31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0.53</v>
      </c>
      <c r="D29" s="16" t="n">
        <v>-2.36</v>
      </c>
      <c r="E29" s="16" t="n">
        <v>2.74</v>
      </c>
      <c r="F29" s="16" t="n">
        <v>0.28</v>
      </c>
      <c r="G29" s="16" t="n">
        <v>0.28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0.58</v>
      </c>
      <c r="D30" s="16" t="n">
        <v>-1.96</v>
      </c>
      <c r="E30" s="16" t="n">
        <v>2.74</v>
      </c>
      <c r="F30" s="16" t="n">
        <v>0.27</v>
      </c>
      <c r="G30" s="16" t="n">
        <v>0.27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1.14</v>
      </c>
      <c r="D31" s="16" t="n">
        <v>-1.63</v>
      </c>
      <c r="E31" s="16" t="n">
        <v>2.95</v>
      </c>
      <c r="F31" s="16" t="n">
        <v>0.98</v>
      </c>
      <c r="G31" s="16" t="n">
        <v>0.98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1.56</v>
      </c>
      <c r="D32" s="16" t="n">
        <v>-1.49</v>
      </c>
      <c r="E32" s="16" t="n">
        <v>3.08</v>
      </c>
      <c r="F32" s="16" t="n">
        <v>1.4</v>
      </c>
      <c r="G32" s="16" t="n">
        <v>1.4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1.8</v>
      </c>
      <c r="D33" s="16" t="n">
        <v>-1.51</v>
      </c>
      <c r="E33" s="16" t="n">
        <v>3.11</v>
      </c>
      <c r="F33" s="16" t="n">
        <v>1.68</v>
      </c>
      <c r="G33" s="16" t="n">
        <v>1.68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1.99</v>
      </c>
      <c r="D34" s="16" t="n">
        <v>-1.51</v>
      </c>
      <c r="E34" s="16" t="n">
        <v>3.17</v>
      </c>
      <c r="F34" s="16" t="n">
        <v>1.8</v>
      </c>
      <c r="G34" s="16" t="n">
        <v>1.8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0.830967741935484</v>
      </c>
      <c r="D35" s="13" t="n">
        <f aca="false">AVERAGE(D4:D34)</f>
        <v>-2.14225806451613</v>
      </c>
      <c r="E35" s="13" t="n">
        <f aca="false">AVERAGE(E4:E34)</f>
        <v>2.87967741935484</v>
      </c>
      <c r="F35" s="13" t="n">
        <f aca="false">AVERAGE(F4:F34)</f>
        <v>0.595806451612903</v>
      </c>
      <c r="G35" s="13" t="n">
        <f aca="false">AVERAGE(G4:G34)</f>
        <v>0.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9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2.12</v>
      </c>
      <c r="D4" s="16" t="n">
        <v>-1.59</v>
      </c>
      <c r="E4" s="16" t="n">
        <v>3.2</v>
      </c>
      <c r="F4" s="16" t="n">
        <v>1.95</v>
      </c>
      <c r="G4" s="16" t="n">
        <v>1.34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2.2</v>
      </c>
      <c r="D5" s="16" t="n">
        <v>-1.62</v>
      </c>
      <c r="E5" s="16" t="n">
        <v>3.17</v>
      </c>
      <c r="F5" s="16" t="n">
        <v>2.04</v>
      </c>
      <c r="G5" s="16" t="n">
        <v>1.4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2.24</v>
      </c>
      <c r="D6" s="16" t="n">
        <v>-1.64</v>
      </c>
      <c r="E6" s="16" t="n">
        <v>3.15</v>
      </c>
      <c r="F6" s="16" t="n">
        <v>2.07</v>
      </c>
      <c r="G6" s="16" t="n">
        <v>1.45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2.26</v>
      </c>
      <c r="D7" s="16" t="n">
        <v>-1.67</v>
      </c>
      <c r="E7" s="16" t="n">
        <v>3.12</v>
      </c>
      <c r="F7" s="16" t="n">
        <v>2.08</v>
      </c>
      <c r="G7" s="16" t="n">
        <v>1.5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2.27</v>
      </c>
      <c r="D8" s="16" t="n">
        <v>-1.67</v>
      </c>
      <c r="E8" s="16" t="n">
        <v>3.09</v>
      </c>
      <c r="F8" s="16" t="n">
        <v>2.1</v>
      </c>
      <c r="G8" s="16" t="n">
        <v>1.54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2.26</v>
      </c>
      <c r="D9" s="16" t="n">
        <v>-1.67</v>
      </c>
      <c r="E9" s="16" t="n">
        <v>3.07</v>
      </c>
      <c r="F9" s="16" t="n">
        <v>2.09</v>
      </c>
      <c r="G9" s="16" t="n">
        <v>1.57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2.25</v>
      </c>
      <c r="D10" s="16" t="n">
        <v>-1.67</v>
      </c>
      <c r="E10" s="16" t="n">
        <v>3.07</v>
      </c>
      <c r="F10" s="16" t="n">
        <v>2.07</v>
      </c>
      <c r="G10" s="16" t="n">
        <v>1.6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2.24</v>
      </c>
      <c r="D11" s="16" t="n">
        <v>-1.65</v>
      </c>
      <c r="E11" s="16" t="n">
        <v>3.06</v>
      </c>
      <c r="F11" s="16" t="n">
        <v>2.05</v>
      </c>
      <c r="G11" s="16" t="n">
        <v>1.63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2.21</v>
      </c>
      <c r="D12" s="16" t="n">
        <v>-1.66</v>
      </c>
      <c r="E12" s="16" t="n">
        <v>3.03</v>
      </c>
      <c r="F12" s="16" t="n">
        <v>2.03</v>
      </c>
      <c r="G12" s="16" t="n">
        <v>1.65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2.18</v>
      </c>
      <c r="D13" s="16" t="n">
        <v>-1.67</v>
      </c>
      <c r="E13" s="16" t="n">
        <v>3.01</v>
      </c>
      <c r="F13" s="16" t="n">
        <v>2.01</v>
      </c>
      <c r="G13" s="16" t="n">
        <v>1.67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2.15</v>
      </c>
      <c r="D14" s="16" t="n">
        <v>-1.69</v>
      </c>
      <c r="E14" s="16" t="n">
        <v>2.96</v>
      </c>
      <c r="F14" s="16" t="n">
        <v>1.98</v>
      </c>
      <c r="G14" s="16" t="n">
        <v>1.68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2.12</v>
      </c>
      <c r="D15" s="16" t="n">
        <v>-1.71</v>
      </c>
      <c r="E15" s="16" t="n">
        <v>2.94</v>
      </c>
      <c r="F15" s="16" t="n">
        <v>1.95</v>
      </c>
      <c r="G15" s="16" t="n">
        <v>1.69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2.08</v>
      </c>
      <c r="D16" s="16" t="n">
        <v>-1.73</v>
      </c>
      <c r="E16" s="16" t="n">
        <v>2.92</v>
      </c>
      <c r="F16" s="16" t="n">
        <v>1.92</v>
      </c>
      <c r="G16" s="16" t="n">
        <v>1.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2.04</v>
      </c>
      <c r="D17" s="16" t="n">
        <v>-1.76</v>
      </c>
      <c r="E17" s="16" t="n">
        <v>2.91</v>
      </c>
      <c r="F17" s="16" t="n">
        <v>1.89</v>
      </c>
      <c r="G17" s="16" t="n">
        <v>1.76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2.01</v>
      </c>
      <c r="D18" s="16" t="n">
        <v>-1.78</v>
      </c>
      <c r="E18" s="16" t="n">
        <v>2.91</v>
      </c>
      <c r="F18" s="16" t="n">
        <v>1.86</v>
      </c>
      <c r="G18" s="16" t="n">
        <v>1.89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2.39</v>
      </c>
      <c r="D19" s="16" t="n">
        <v>-1.43</v>
      </c>
      <c r="E19" s="16" t="n">
        <v>3.28</v>
      </c>
      <c r="F19" s="16" t="n">
        <v>2.42</v>
      </c>
      <c r="G19" s="16" t="n">
        <v>1.96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2.98</v>
      </c>
      <c r="D20" s="16" t="n">
        <v>-0.09</v>
      </c>
      <c r="E20" s="16" t="n">
        <v>3.34</v>
      </c>
      <c r="F20" s="16" t="n">
        <v>2.75</v>
      </c>
      <c r="G20" s="16" t="n">
        <v>1.99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3.08</v>
      </c>
      <c r="D21" s="16" t="n">
        <v>-1</v>
      </c>
      <c r="E21" s="16" t="n">
        <v>3.34</v>
      </c>
      <c r="F21" s="16" t="n">
        <v>2.88</v>
      </c>
      <c r="G21" s="16" t="n">
        <v>2.11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3.15</v>
      </c>
      <c r="D22" s="16" t="n">
        <v>-1.06</v>
      </c>
      <c r="E22" s="16" t="n">
        <v>3.33</v>
      </c>
      <c r="F22" s="16" t="n">
        <v>2.94</v>
      </c>
      <c r="G22" s="16" t="n">
        <v>2.16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3.17</v>
      </c>
      <c r="D23" s="16" t="n">
        <v>-1.12</v>
      </c>
      <c r="E23" s="16" t="n">
        <v>3.3</v>
      </c>
      <c r="F23" s="16" t="n">
        <v>2.95</v>
      </c>
      <c r="G23" s="16" t="n">
        <v>2.31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3.17</v>
      </c>
      <c r="D24" s="16" t="n">
        <v>-1.16</v>
      </c>
      <c r="E24" s="16" t="n">
        <v>3.28</v>
      </c>
      <c r="F24" s="16" t="n">
        <v>2.96</v>
      </c>
      <c r="G24" s="16" t="n">
        <v>2.6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3.23</v>
      </c>
      <c r="D25" s="16" t="n">
        <v>-1.1</v>
      </c>
      <c r="E25" s="16" t="n">
        <v>3.59</v>
      </c>
      <c r="F25" s="19" t="s">
        <v>14</v>
      </c>
      <c r="G25" s="16" t="n">
        <v>2.72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3.44</v>
      </c>
      <c r="D26" s="16" t="n">
        <v>-1</v>
      </c>
      <c r="E26" s="16" t="n">
        <v>3.7</v>
      </c>
      <c r="F26" s="19" t="s">
        <v>15</v>
      </c>
      <c r="G26" s="16" t="n">
        <v>2.95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3.65</v>
      </c>
      <c r="D27" s="16" t="n">
        <v>-0.89</v>
      </c>
      <c r="E27" s="16" t="n">
        <v>3.79</v>
      </c>
      <c r="F27" s="19" t="s">
        <v>15</v>
      </c>
      <c r="G27" s="16" t="n">
        <v>3.28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3.86</v>
      </c>
      <c r="D28" s="16" t="n">
        <v>-0.85</v>
      </c>
      <c r="E28" s="16" t="n">
        <v>3.78</v>
      </c>
      <c r="F28" s="19" t="s">
        <v>15</v>
      </c>
      <c r="G28" s="16" t="n">
        <v>3.45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4.01</v>
      </c>
      <c r="D29" s="16" t="n">
        <v>-0.09</v>
      </c>
      <c r="E29" s="16" t="n">
        <v>3.76</v>
      </c>
      <c r="F29" s="19" t="s">
        <v>15</v>
      </c>
      <c r="G29" s="16" t="n">
        <v>3.62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4.21</v>
      </c>
      <c r="D30" s="16" t="n">
        <v>-0.79</v>
      </c>
      <c r="E30" s="16" t="n">
        <v>4</v>
      </c>
      <c r="F30" s="19" t="s">
        <v>15</v>
      </c>
      <c r="G30" s="16" t="n">
        <v>3.78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4.41</v>
      </c>
      <c r="D31" s="16" t="n">
        <v>-0.71</v>
      </c>
      <c r="E31" s="16" t="n">
        <v>4.01</v>
      </c>
      <c r="F31" s="16" t="n">
        <v>4.45</v>
      </c>
      <c r="G31" s="16" t="n">
        <v>3.94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4.55</v>
      </c>
      <c r="D32" s="16" t="n">
        <v>-0.75</v>
      </c>
      <c r="E32" s="16" t="n">
        <v>3.98</v>
      </c>
      <c r="F32" s="16" t="n">
        <v>4.55</v>
      </c>
      <c r="G32" s="16" t="n">
        <v>4.01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4.61</v>
      </c>
      <c r="D33" s="16" t="n">
        <v>-0.83</v>
      </c>
      <c r="E33" s="16" t="n">
        <v>3.95</v>
      </c>
      <c r="F33" s="16" t="n">
        <v>4.59</v>
      </c>
      <c r="G33" s="16" t="n">
        <v>4.1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3)</f>
        <v>2.88466666666667</v>
      </c>
      <c r="D35" s="13" t="n">
        <f aca="false">AVERAGE(D4:D33)</f>
        <v>-1.26833333333333</v>
      </c>
      <c r="E35" s="13" t="n">
        <f aca="false">AVERAGE(E4:E34)</f>
        <v>3.33466666666667</v>
      </c>
      <c r="F35" s="13" t="n">
        <f aca="false">AVERAGE(F4:F34)</f>
        <v>2.52416666666667</v>
      </c>
      <c r="G35" s="13" t="n">
        <f aca="false">AVERAGE(G4:G34)</f>
        <v>2.301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10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4.76</v>
      </c>
      <c r="D4" s="16" t="n">
        <v>-0.87</v>
      </c>
      <c r="E4" s="16" t="n">
        <v>3.99</v>
      </c>
      <c r="F4" s="16" t="n">
        <v>4.75</v>
      </c>
      <c r="G4" s="16" t="n">
        <v>4.21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4.99</v>
      </c>
      <c r="D5" s="16" t="n">
        <v>-0.89</v>
      </c>
      <c r="E5" s="16" t="n">
        <v>4.1</v>
      </c>
      <c r="F5" s="16" t="n">
        <v>4.96</v>
      </c>
      <c r="G5" s="16" t="n">
        <v>4.34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5.1</v>
      </c>
      <c r="D6" s="16" t="n">
        <v>-0.65</v>
      </c>
      <c r="E6" s="16" t="n">
        <v>4.07</v>
      </c>
      <c r="F6" s="16" t="n">
        <v>5.1</v>
      </c>
      <c r="G6" s="16" t="n">
        <v>4.42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5.2</v>
      </c>
      <c r="D7" s="16" t="n">
        <v>-0.55</v>
      </c>
      <c r="E7" s="16" t="n">
        <v>4.04</v>
      </c>
      <c r="F7" s="16" t="n">
        <v>5.15</v>
      </c>
      <c r="G7" s="16" t="n">
        <v>4.49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5.25</v>
      </c>
      <c r="D8" s="16" t="n">
        <v>-0.52</v>
      </c>
      <c r="E8" s="16" t="n">
        <v>4.03</v>
      </c>
      <c r="F8" s="16" t="n">
        <v>5.2</v>
      </c>
      <c r="G8" s="16" t="n">
        <v>4.55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5.29</v>
      </c>
      <c r="D9" s="16" t="n">
        <v>-0.53</v>
      </c>
      <c r="E9" s="16" t="n">
        <v>4</v>
      </c>
      <c r="F9" s="16" t="n">
        <v>5.21</v>
      </c>
      <c r="G9" s="16" t="n">
        <v>4.61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5.31</v>
      </c>
      <c r="D10" s="16" t="n">
        <v>-0.59</v>
      </c>
      <c r="E10" s="16" t="n">
        <v>3.98</v>
      </c>
      <c r="F10" s="16" t="n">
        <v>5.2</v>
      </c>
      <c r="G10" s="16" t="n">
        <v>4.67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5.38</v>
      </c>
      <c r="D11" s="16" t="n">
        <v>-0.59</v>
      </c>
      <c r="E11" s="16" t="n">
        <v>4.05</v>
      </c>
      <c r="F11" s="16" t="n">
        <v>5.26</v>
      </c>
      <c r="G11" s="16" t="n">
        <v>4.73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5.39</v>
      </c>
      <c r="D12" s="16" t="n">
        <v>-0.65</v>
      </c>
      <c r="E12" s="16" t="n">
        <v>4.02</v>
      </c>
      <c r="F12" s="16" t="n">
        <v>2.24</v>
      </c>
      <c r="G12" s="16" t="n">
        <v>4.78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5.36</v>
      </c>
      <c r="D13" s="16" t="n">
        <v>-0.7</v>
      </c>
      <c r="E13" s="16" t="n">
        <v>4</v>
      </c>
      <c r="F13" s="16" t="n">
        <v>5.24</v>
      </c>
      <c r="G13" s="16" t="n">
        <v>4.77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5.31</v>
      </c>
      <c r="D14" s="16" t="n">
        <v>-0.75</v>
      </c>
      <c r="E14" s="16" t="n">
        <v>3.97</v>
      </c>
      <c r="F14" s="16" t="n">
        <v>5.22</v>
      </c>
      <c r="G14" s="16" t="n">
        <v>4.75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5.27</v>
      </c>
      <c r="D15" s="16" t="n">
        <v>-0.8</v>
      </c>
      <c r="E15" s="16" t="n">
        <v>3.95</v>
      </c>
      <c r="F15" s="16" t="n">
        <v>5.19</v>
      </c>
      <c r="G15" s="16" t="n">
        <v>4.72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5.23</v>
      </c>
      <c r="D16" s="16" t="n">
        <v>-0.83</v>
      </c>
      <c r="E16" s="16" t="n">
        <v>3.93</v>
      </c>
      <c r="F16" s="16" t="n">
        <v>5.15</v>
      </c>
      <c r="G16" s="16" t="n">
        <v>4.7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5.19</v>
      </c>
      <c r="D17" s="16" t="n">
        <v>-0.91</v>
      </c>
      <c r="E17" s="16" t="n">
        <v>3.92</v>
      </c>
      <c r="F17" s="16" t="n">
        <v>5.12</v>
      </c>
      <c r="G17" s="16" t="n">
        <v>4.68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5.15</v>
      </c>
      <c r="D18" s="16" t="n">
        <v>-0.98</v>
      </c>
      <c r="E18" s="16" t="n">
        <v>3.91</v>
      </c>
      <c r="F18" s="16" t="n">
        <v>5.09</v>
      </c>
      <c r="G18" s="16" t="n">
        <v>4.66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5.11</v>
      </c>
      <c r="D19" s="16" t="n">
        <v>-1.06</v>
      </c>
      <c r="E19" s="16" t="n">
        <v>3.89</v>
      </c>
      <c r="F19" s="16" t="n">
        <v>5.05</v>
      </c>
      <c r="G19" s="16" t="n">
        <v>4.65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5.1</v>
      </c>
      <c r="D20" s="16" t="n">
        <v>-1.04</v>
      </c>
      <c r="E20" s="16" t="n">
        <v>3.92</v>
      </c>
      <c r="F20" s="16" t="n">
        <v>5.04</v>
      </c>
      <c r="G20" s="16" t="n">
        <v>5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5.21</v>
      </c>
      <c r="D21" s="16" t="n">
        <v>-1.03</v>
      </c>
      <c r="E21" s="16" t="n">
        <v>4.12</v>
      </c>
      <c r="F21" s="16" t="n">
        <v>5.4</v>
      </c>
      <c r="G21" s="16" t="n">
        <v>5.05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5.31</v>
      </c>
      <c r="D22" s="16" t="n">
        <v>-1.04</v>
      </c>
      <c r="E22" s="16" t="n">
        <v>4.15</v>
      </c>
      <c r="F22" s="16" t="n">
        <v>5.65</v>
      </c>
      <c r="G22" s="16" t="n">
        <v>5.1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5.35</v>
      </c>
      <c r="D23" s="16" t="n">
        <v>-1.1</v>
      </c>
      <c r="E23" s="16" t="n">
        <v>4.12</v>
      </c>
      <c r="F23" s="16" t="n">
        <v>5.68</v>
      </c>
      <c r="G23" s="16" t="n">
        <v>5.13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5.37</v>
      </c>
      <c r="D24" s="16" t="n">
        <v>-1.15</v>
      </c>
      <c r="E24" s="16" t="n">
        <v>4.08</v>
      </c>
      <c r="F24" s="16" t="n">
        <v>5.66</v>
      </c>
      <c r="G24" s="16" t="n">
        <v>5.13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5.41</v>
      </c>
      <c r="D25" s="16" t="n">
        <v>-1.18</v>
      </c>
      <c r="E25" s="16" t="n">
        <v>4.08</v>
      </c>
      <c r="F25" s="16" t="n">
        <v>5.65</v>
      </c>
      <c r="G25" s="16" t="n">
        <v>5.12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5.41</v>
      </c>
      <c r="D26" s="16" t="n">
        <v>-1.22</v>
      </c>
      <c r="E26" s="16" t="n">
        <v>4.05</v>
      </c>
      <c r="F26" s="16" t="n">
        <v>5.64</v>
      </c>
      <c r="G26" s="16" t="n">
        <v>5.12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5.41</v>
      </c>
      <c r="D27" s="16" t="n">
        <v>-1.28</v>
      </c>
      <c r="E27" s="16" t="n">
        <v>4.03</v>
      </c>
      <c r="F27" s="16" t="n">
        <v>5.61</v>
      </c>
      <c r="G27" s="16" t="n">
        <v>5.11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5.39</v>
      </c>
      <c r="D28" s="16" t="n">
        <v>-1.33</v>
      </c>
      <c r="E28" s="16" t="n">
        <v>4.01</v>
      </c>
      <c r="F28" s="16" t="n">
        <v>5.56</v>
      </c>
      <c r="G28" s="16" t="n">
        <v>5.11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5.37</v>
      </c>
      <c r="D29" s="16" t="n">
        <v>-1.38</v>
      </c>
      <c r="E29" s="16" t="n">
        <v>3.98</v>
      </c>
      <c r="F29" s="16" t="n">
        <v>5.52</v>
      </c>
      <c r="G29" s="16" t="n">
        <v>5.08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5.35</v>
      </c>
      <c r="D30" s="16" t="n">
        <v>-1.45</v>
      </c>
      <c r="E30" s="16" t="n">
        <v>3.96</v>
      </c>
      <c r="F30" s="16" t="n">
        <v>5.49</v>
      </c>
      <c r="G30" s="16" t="n">
        <v>5.05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5.31</v>
      </c>
      <c r="D31" s="16" t="n">
        <v>-1.51</v>
      </c>
      <c r="E31" s="16" t="n">
        <v>3.94</v>
      </c>
      <c r="F31" s="16" t="n">
        <v>5.45</v>
      </c>
      <c r="G31" s="16" t="n">
        <v>5.01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5.27</v>
      </c>
      <c r="D32" s="16" t="n">
        <v>-1.55</v>
      </c>
      <c r="E32" s="16" t="n">
        <v>3.92</v>
      </c>
      <c r="F32" s="16" t="n">
        <v>5.41</v>
      </c>
      <c r="G32" s="16" t="n">
        <v>4.98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5.26</v>
      </c>
      <c r="D33" s="16" t="n">
        <v>-1.55</v>
      </c>
      <c r="E33" s="16" t="n">
        <v>3.91</v>
      </c>
      <c r="F33" s="16" t="n">
        <v>5.36</v>
      </c>
      <c r="G33" s="16" t="n">
        <v>4.95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 t="n">
        <v>5.19</v>
      </c>
      <c r="D34" s="16" t="n">
        <v>-1.63</v>
      </c>
      <c r="E34" s="16" t="n">
        <v>3.88</v>
      </c>
      <c r="F34" s="16" t="n">
        <v>5.31</v>
      </c>
      <c r="G34" s="16" t="n">
        <v>4.9</v>
      </c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5.25806451612903</v>
      </c>
      <c r="D35" s="13" t="n">
        <f aca="false">AVERAGE(D4:D34)</f>
        <v>-1.01</v>
      </c>
      <c r="E35" s="13" t="n">
        <f aca="false">AVERAGE(E4:E34)</f>
        <v>4</v>
      </c>
      <c r="F35" s="13" t="n">
        <f aca="false">AVERAGE(F4:F34)</f>
        <v>5.21161290322581</v>
      </c>
      <c r="G35" s="13" t="n">
        <f aca="false">AVERAGE(G4:G34)</f>
        <v>4.8248387096774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0</v>
      </c>
      <c r="C2" s="3" t="s">
        <v>1</v>
      </c>
    </row>
    <row r="3" customFormat="false" ht="12.75" hidden="false" customHeight="false" outlineLevel="0" collapsed="false">
      <c r="A3" s="14" t="n">
        <v>11</v>
      </c>
      <c r="B3" s="15" t="s">
        <v>1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16" t="n">
        <v>5.13</v>
      </c>
      <c r="D4" s="16" t="n">
        <v>-1.68</v>
      </c>
      <c r="E4" s="16" t="n">
        <v>3.87</v>
      </c>
      <c r="F4" s="16" t="n">
        <v>5.26</v>
      </c>
      <c r="G4" s="16" t="n">
        <v>4.87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6" t="n">
        <v>5.08</v>
      </c>
      <c r="D5" s="16" t="n">
        <v>-1.72</v>
      </c>
      <c r="E5" s="16" t="n">
        <v>3.85</v>
      </c>
      <c r="F5" s="16" t="n">
        <v>5.21</v>
      </c>
      <c r="G5" s="16" t="n">
        <v>4.83</v>
      </c>
    </row>
    <row r="6" customFormat="false" ht="12.75" hidden="false" customHeight="false" outlineLevel="0" collapsed="false">
      <c r="A6" s="7" t="n">
        <v>3</v>
      </c>
      <c r="B6" s="8" t="s">
        <v>8</v>
      </c>
      <c r="C6" s="16" t="n">
        <v>5.03</v>
      </c>
      <c r="D6" s="16" t="n">
        <v>-1.74</v>
      </c>
      <c r="E6" s="16" t="n">
        <v>3.84</v>
      </c>
      <c r="F6" s="16" t="n">
        <v>5.16</v>
      </c>
      <c r="G6" s="16" t="n">
        <v>4.79</v>
      </c>
    </row>
    <row r="7" customFormat="false" ht="12.75" hidden="false" customHeight="false" outlineLevel="0" collapsed="false">
      <c r="A7" s="7" t="n">
        <v>4</v>
      </c>
      <c r="B7" s="8" t="s">
        <v>8</v>
      </c>
      <c r="C7" s="16" t="n">
        <v>4.97</v>
      </c>
      <c r="D7" s="16" t="n">
        <v>-1.75</v>
      </c>
      <c r="E7" s="16" t="n">
        <v>3.81</v>
      </c>
      <c r="F7" s="16" t="n">
        <v>5.1</v>
      </c>
      <c r="G7" s="16" t="n">
        <v>4.74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16" t="n">
        <v>4.92</v>
      </c>
      <c r="D8" s="16" t="n">
        <v>-1.77</v>
      </c>
      <c r="E8" s="16" t="n">
        <v>3.8</v>
      </c>
      <c r="F8" s="16" t="n">
        <v>5.03</v>
      </c>
      <c r="G8" s="16" t="n">
        <v>4.69</v>
      </c>
    </row>
    <row r="9" customFormat="false" ht="12.75" hidden="false" customHeight="false" outlineLevel="0" collapsed="false">
      <c r="A9" s="7" t="n">
        <v>6</v>
      </c>
      <c r="B9" s="8" t="s">
        <v>8</v>
      </c>
      <c r="C9" s="16" t="n">
        <v>4.86</v>
      </c>
      <c r="D9" s="16" t="n">
        <v>-1.79</v>
      </c>
      <c r="E9" s="16" t="n">
        <v>3.77</v>
      </c>
      <c r="F9" s="16" t="n">
        <v>4.96</v>
      </c>
      <c r="G9" s="16" t="n">
        <v>4.63</v>
      </c>
    </row>
    <row r="10" customFormat="false" ht="12.75" hidden="false" customHeight="false" outlineLevel="0" collapsed="false">
      <c r="A10" s="7" t="n">
        <v>7</v>
      </c>
      <c r="B10" s="8" t="s">
        <v>8</v>
      </c>
      <c r="C10" s="16" t="n">
        <v>4.81</v>
      </c>
      <c r="D10" s="16" t="n">
        <v>-1.82</v>
      </c>
      <c r="E10" s="16" t="n">
        <v>3.75</v>
      </c>
      <c r="F10" s="16" t="n">
        <v>4.9</v>
      </c>
      <c r="G10" s="16" t="n">
        <v>4.58</v>
      </c>
    </row>
    <row r="11" customFormat="false" ht="12.75" hidden="false" customHeight="false" outlineLevel="0" collapsed="false">
      <c r="A11" s="10" t="n">
        <v>8</v>
      </c>
      <c r="B11" s="11" t="s">
        <v>8</v>
      </c>
      <c r="C11" s="16" t="n">
        <v>4.76</v>
      </c>
      <c r="D11" s="16" t="n">
        <v>-1.85</v>
      </c>
      <c r="E11" s="16" t="n">
        <v>3.73</v>
      </c>
      <c r="F11" s="16" t="n">
        <v>4.84</v>
      </c>
      <c r="G11" s="16" t="n">
        <v>4.54</v>
      </c>
    </row>
    <row r="12" customFormat="false" ht="12.75" hidden="false" customHeight="false" outlineLevel="0" collapsed="false">
      <c r="A12" s="7" t="n">
        <v>9</v>
      </c>
      <c r="B12" s="8" t="s">
        <v>8</v>
      </c>
      <c r="C12" s="16" t="n">
        <v>4.7</v>
      </c>
      <c r="D12" s="16" t="n">
        <v>-1.88</v>
      </c>
      <c r="E12" s="16" t="n">
        <v>3.71</v>
      </c>
      <c r="F12" s="16" t="n">
        <v>4.78</v>
      </c>
      <c r="G12" s="16" t="n">
        <v>4.51</v>
      </c>
    </row>
    <row r="13" customFormat="false" ht="12.75" hidden="false" customHeight="false" outlineLevel="0" collapsed="false">
      <c r="A13" s="7" t="n">
        <v>10</v>
      </c>
      <c r="B13" s="8" t="s">
        <v>8</v>
      </c>
      <c r="C13" s="16" t="n">
        <v>4.64</v>
      </c>
      <c r="D13" s="16" t="n">
        <v>-1.91</v>
      </c>
      <c r="E13" s="16" t="n">
        <v>3.69</v>
      </c>
      <c r="F13" s="16" t="n">
        <v>4.72</v>
      </c>
      <c r="G13" s="16" t="n">
        <v>4.46</v>
      </c>
    </row>
    <row r="14" customFormat="false" ht="12.75" hidden="false" customHeight="false" outlineLevel="0" collapsed="false">
      <c r="A14" s="10" t="n">
        <v>11</v>
      </c>
      <c r="B14" s="11" t="s">
        <v>8</v>
      </c>
      <c r="C14" s="16" t="n">
        <v>4.59</v>
      </c>
      <c r="D14" s="16" t="n">
        <v>-1.93</v>
      </c>
      <c r="E14" s="16" t="n">
        <v>3.66</v>
      </c>
      <c r="F14" s="16" t="n">
        <v>4.66</v>
      </c>
      <c r="G14" s="16" t="n">
        <v>4.41</v>
      </c>
    </row>
    <row r="15" customFormat="false" ht="12.75" hidden="false" customHeight="false" outlineLevel="0" collapsed="false">
      <c r="A15" s="7" t="n">
        <v>12</v>
      </c>
      <c r="B15" s="8" t="s">
        <v>8</v>
      </c>
      <c r="C15" s="16" t="n">
        <v>4.53</v>
      </c>
      <c r="D15" s="16" t="n">
        <v>-1.93</v>
      </c>
      <c r="E15" s="16" t="n">
        <v>3.63</v>
      </c>
      <c r="F15" s="16" t="n">
        <v>4.6</v>
      </c>
      <c r="G15" s="16" t="n">
        <v>4.36</v>
      </c>
    </row>
    <row r="16" customFormat="false" ht="12.75" hidden="false" customHeight="false" outlineLevel="0" collapsed="false">
      <c r="A16" s="7" t="n">
        <v>13</v>
      </c>
      <c r="B16" s="8" t="s">
        <v>8</v>
      </c>
      <c r="C16" s="16" t="n">
        <v>4.48</v>
      </c>
      <c r="D16" s="16" t="n">
        <v>-1.94</v>
      </c>
      <c r="E16" s="16" t="n">
        <v>3.61</v>
      </c>
      <c r="F16" s="16" t="n">
        <v>4.54</v>
      </c>
      <c r="G16" s="16" t="n">
        <v>4.31</v>
      </c>
    </row>
    <row r="17" customFormat="false" ht="12.75" hidden="false" customHeight="false" outlineLevel="0" collapsed="false">
      <c r="A17" s="10" t="n">
        <v>14</v>
      </c>
      <c r="B17" s="11" t="s">
        <v>8</v>
      </c>
      <c r="C17" s="16" t="n">
        <v>4.43</v>
      </c>
      <c r="D17" s="16" t="n">
        <v>-1.94</v>
      </c>
      <c r="E17" s="16" t="n">
        <v>3.58</v>
      </c>
      <c r="F17" s="16" t="n">
        <v>4.48</v>
      </c>
      <c r="G17" s="16" t="n">
        <v>4.26</v>
      </c>
    </row>
    <row r="18" customFormat="false" ht="12.75" hidden="false" customHeight="false" outlineLevel="0" collapsed="false">
      <c r="A18" s="7" t="n">
        <v>15</v>
      </c>
      <c r="B18" s="8" t="s">
        <v>8</v>
      </c>
      <c r="C18" s="16" t="n">
        <v>4.37</v>
      </c>
      <c r="D18" s="16" t="n">
        <v>-1.95</v>
      </c>
      <c r="E18" s="16" t="n">
        <v>3.56</v>
      </c>
      <c r="F18" s="16" t="n">
        <v>4.42</v>
      </c>
      <c r="G18" s="16" t="n">
        <v>4.21</v>
      </c>
    </row>
    <row r="19" customFormat="false" ht="12.75" hidden="false" customHeight="false" outlineLevel="0" collapsed="false">
      <c r="A19" s="7" t="n">
        <v>16</v>
      </c>
      <c r="B19" s="8" t="s">
        <v>8</v>
      </c>
      <c r="C19" s="16" t="n">
        <v>4.32</v>
      </c>
      <c r="D19" s="16" t="n">
        <v>-1.98</v>
      </c>
      <c r="E19" s="16" t="n">
        <v>3.53</v>
      </c>
      <c r="F19" s="16" t="n">
        <v>4.36</v>
      </c>
      <c r="G19" s="16" t="n">
        <v>4.15</v>
      </c>
    </row>
    <row r="20" customFormat="false" ht="12.75" hidden="false" customHeight="false" outlineLevel="0" collapsed="false">
      <c r="A20" s="10" t="n">
        <v>17</v>
      </c>
      <c r="B20" s="11" t="s">
        <v>8</v>
      </c>
      <c r="C20" s="16" t="n">
        <v>4.27</v>
      </c>
      <c r="D20" s="16" t="n">
        <v>-1.98</v>
      </c>
      <c r="E20" s="16" t="n">
        <v>3.51</v>
      </c>
      <c r="F20" s="16" t="n">
        <v>4.3</v>
      </c>
      <c r="G20" s="16" t="n">
        <v>4.1</v>
      </c>
    </row>
    <row r="21" customFormat="false" ht="12.75" hidden="false" customHeight="false" outlineLevel="0" collapsed="false">
      <c r="A21" s="7" t="n">
        <v>18</v>
      </c>
      <c r="B21" s="8" t="s">
        <v>8</v>
      </c>
      <c r="C21" s="16" t="n">
        <v>4.23</v>
      </c>
      <c r="D21" s="16" t="n">
        <v>-1.99</v>
      </c>
      <c r="E21" s="16" t="n">
        <v>3.5</v>
      </c>
      <c r="F21" s="16" t="n">
        <v>4.24</v>
      </c>
      <c r="G21" s="16" t="n">
        <v>4.05</v>
      </c>
    </row>
    <row r="22" customFormat="false" ht="12.75" hidden="false" customHeight="false" outlineLevel="0" collapsed="false">
      <c r="A22" s="7" t="n">
        <v>19</v>
      </c>
      <c r="B22" s="8" t="s">
        <v>8</v>
      </c>
      <c r="C22" s="16" t="n">
        <v>4.21</v>
      </c>
      <c r="D22" s="16" t="n">
        <v>-1.99</v>
      </c>
      <c r="E22" s="16" t="n">
        <v>3.49</v>
      </c>
      <c r="F22" s="16" t="n">
        <v>4.19</v>
      </c>
      <c r="G22" s="16" t="n">
        <v>3.99</v>
      </c>
    </row>
    <row r="23" customFormat="false" ht="12.75" hidden="false" customHeight="false" outlineLevel="0" collapsed="false">
      <c r="A23" s="10" t="n">
        <v>20</v>
      </c>
      <c r="B23" s="11" t="s">
        <v>8</v>
      </c>
      <c r="C23" s="16" t="n">
        <v>4.11</v>
      </c>
      <c r="D23" s="16" t="n">
        <v>-2</v>
      </c>
      <c r="E23" s="16" t="n">
        <v>3.46</v>
      </c>
      <c r="F23" s="16" t="n">
        <v>4.14</v>
      </c>
      <c r="G23" s="16" t="n">
        <v>3.94</v>
      </c>
    </row>
    <row r="24" customFormat="false" ht="12.75" hidden="false" customHeight="false" outlineLevel="0" collapsed="false">
      <c r="A24" s="7" t="n">
        <v>21</v>
      </c>
      <c r="B24" s="8" t="s">
        <v>8</v>
      </c>
      <c r="C24" s="16" t="n">
        <v>4.06</v>
      </c>
      <c r="D24" s="16" t="n">
        <v>-2.01</v>
      </c>
      <c r="E24" s="16" t="n">
        <v>3.46</v>
      </c>
      <c r="F24" s="16" t="n">
        <v>4.06</v>
      </c>
      <c r="G24" s="16" t="n">
        <v>3.88</v>
      </c>
    </row>
    <row r="25" customFormat="false" ht="12.75" hidden="false" customHeight="false" outlineLevel="0" collapsed="false">
      <c r="A25" s="7" t="n">
        <v>22</v>
      </c>
      <c r="B25" s="8" t="s">
        <v>8</v>
      </c>
      <c r="C25" s="16" t="n">
        <v>4.01</v>
      </c>
      <c r="D25" s="16" t="n">
        <v>-2.04</v>
      </c>
      <c r="E25" s="16" t="n">
        <v>3.43</v>
      </c>
      <c r="F25" s="16" t="n">
        <v>4</v>
      </c>
      <c r="G25" s="16" t="n">
        <v>3.83</v>
      </c>
    </row>
    <row r="26" customFormat="false" ht="12.75" hidden="false" customHeight="false" outlineLevel="0" collapsed="false">
      <c r="A26" s="10" t="n">
        <v>23</v>
      </c>
      <c r="B26" s="11" t="s">
        <v>8</v>
      </c>
      <c r="C26" s="16" t="n">
        <v>3.95</v>
      </c>
      <c r="D26" s="16" t="n">
        <v>-2.05</v>
      </c>
      <c r="E26" s="16" t="n">
        <v>3.41</v>
      </c>
      <c r="F26" s="16" t="n">
        <v>3.94</v>
      </c>
      <c r="G26" s="16" t="n">
        <v>3.78</v>
      </c>
    </row>
    <row r="27" customFormat="false" ht="12.75" hidden="false" customHeight="false" outlineLevel="0" collapsed="false">
      <c r="A27" s="7" t="n">
        <v>24</v>
      </c>
      <c r="B27" s="8" t="s">
        <v>8</v>
      </c>
      <c r="C27" s="16" t="n">
        <v>3.9</v>
      </c>
      <c r="D27" s="16" t="n">
        <v>-2.06</v>
      </c>
      <c r="E27" s="16" t="n">
        <v>3.41</v>
      </c>
      <c r="F27" s="16" t="n">
        <v>3.88</v>
      </c>
      <c r="G27" s="16" t="n">
        <v>3.72</v>
      </c>
    </row>
    <row r="28" customFormat="false" ht="12.75" hidden="false" customHeight="false" outlineLevel="0" collapsed="false">
      <c r="A28" s="7" t="n">
        <v>25</v>
      </c>
      <c r="B28" s="8" t="s">
        <v>8</v>
      </c>
      <c r="C28" s="16" t="n">
        <v>3.96</v>
      </c>
      <c r="D28" s="16" t="n">
        <v>-2.06</v>
      </c>
      <c r="E28" s="16" t="n">
        <v>3.43</v>
      </c>
      <c r="F28" s="16" t="n">
        <v>3.82</v>
      </c>
      <c r="G28" s="16" t="n">
        <v>3.66</v>
      </c>
    </row>
    <row r="29" customFormat="false" ht="12.75" hidden="false" customHeight="false" outlineLevel="0" collapsed="false">
      <c r="A29" s="10" t="n">
        <v>26</v>
      </c>
      <c r="B29" s="11" t="s">
        <v>8</v>
      </c>
      <c r="C29" s="16" t="n">
        <v>4.04</v>
      </c>
      <c r="D29" s="16" t="n">
        <v>-2.04</v>
      </c>
      <c r="E29" s="16" t="n">
        <v>3.41</v>
      </c>
      <c r="F29" s="16" t="n">
        <v>3.79</v>
      </c>
      <c r="G29" s="16" t="n">
        <v>3.61</v>
      </c>
    </row>
    <row r="30" customFormat="false" ht="12.75" hidden="false" customHeight="false" outlineLevel="0" collapsed="false">
      <c r="A30" s="7" t="n">
        <v>27</v>
      </c>
      <c r="B30" s="8" t="s">
        <v>8</v>
      </c>
      <c r="C30" s="16" t="n">
        <v>4.09</v>
      </c>
      <c r="D30" s="16" t="n">
        <v>-2.04</v>
      </c>
      <c r="E30" s="16" t="n">
        <v>3.42</v>
      </c>
      <c r="F30" s="16" t="n">
        <v>3.77</v>
      </c>
      <c r="G30" s="16" t="n">
        <v>3.57</v>
      </c>
    </row>
    <row r="31" customFormat="false" ht="12.75" hidden="false" customHeight="false" outlineLevel="0" collapsed="false">
      <c r="A31" s="7" t="n">
        <v>28</v>
      </c>
      <c r="B31" s="8" t="s">
        <v>8</v>
      </c>
      <c r="C31" s="16" t="n">
        <v>4.04</v>
      </c>
      <c r="D31" s="16" t="n">
        <v>-2.02</v>
      </c>
      <c r="E31" s="16" t="n">
        <v>3.41</v>
      </c>
      <c r="F31" s="16" t="n">
        <v>3.75</v>
      </c>
      <c r="G31" s="16" t="n">
        <v>3.52</v>
      </c>
    </row>
    <row r="32" customFormat="false" ht="12.75" hidden="false" customHeight="false" outlineLevel="0" collapsed="false">
      <c r="A32" s="10" t="n">
        <v>29</v>
      </c>
      <c r="B32" s="11" t="s">
        <v>8</v>
      </c>
      <c r="C32" s="16" t="n">
        <v>3.98</v>
      </c>
      <c r="D32" s="16" t="n">
        <v>-2.01</v>
      </c>
      <c r="E32" s="16" t="n">
        <v>3.38</v>
      </c>
      <c r="F32" s="16" t="n">
        <v>3.73</v>
      </c>
      <c r="G32" s="16" t="n">
        <v>3.47</v>
      </c>
    </row>
    <row r="33" customFormat="false" ht="12.75" hidden="false" customHeight="false" outlineLevel="0" collapsed="false">
      <c r="A33" s="7" t="n">
        <v>30</v>
      </c>
      <c r="B33" s="8" t="s">
        <v>8</v>
      </c>
      <c r="C33" s="16" t="n">
        <v>3.91</v>
      </c>
      <c r="D33" s="16" t="n">
        <v>-2</v>
      </c>
      <c r="E33" s="16" t="n">
        <v>3.35</v>
      </c>
      <c r="F33" s="16" t="n">
        <v>3.7</v>
      </c>
      <c r="G33" s="16" t="n">
        <v>3.42</v>
      </c>
    </row>
    <row r="34" customFormat="false" ht="12.75" hidden="false" customHeight="false" outlineLevel="0" collapsed="false">
      <c r="A34" s="7" t="n">
        <v>31</v>
      </c>
      <c r="B34" s="8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3</v>
      </c>
      <c r="B35" s="18"/>
      <c r="C35" s="13" t="n">
        <f aca="false">AVERAGE(C4:C34)</f>
        <v>4.41266666666667</v>
      </c>
      <c r="D35" s="13" t="n">
        <f aca="false">AVERAGE(D4:D34)</f>
        <v>-1.929</v>
      </c>
      <c r="E35" s="13" t="n">
        <f aca="false">AVERAGE(E4:E34)</f>
        <v>3.582</v>
      </c>
      <c r="F35" s="13" t="n">
        <f aca="false">AVERAGE(F4:F34)</f>
        <v>4.411</v>
      </c>
      <c r="G35" s="13" t="n">
        <f aca="false">AVERAGE(G4:G34)</f>
        <v>4.162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1999-05-28T06:19:46Z</cp:lastPrinted>
  <dcterms:modified xsi:type="dcterms:W3CDTF">2011-02-22T00:41:30Z</dcterms:modified>
  <cp:revision>0</cp:revision>
  <dc:subject/>
  <dc:title/>
</cp:coreProperties>
</file>