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11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</sheets>
  <definedNames>
    <definedName function="false" hidden="false" localSheetId="11" name="_xlnm.Print_Area" vbProcedure="false">3月!$A$1:$G$63</definedName>
    <definedName function="false" hidden="false" localSheetId="1" name="_xlnm.Print_Area" vbProcedure="false">5月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13">
  <si>
    <t xml:space="preserve">平成</t>
  </si>
  <si>
    <t xml:space="preserve">年</t>
  </si>
  <si>
    <t xml:space="preserve">月</t>
  </si>
  <si>
    <t xml:space="preserve">西湖</t>
  </si>
  <si>
    <t xml:space="preserve">河口湖</t>
  </si>
  <si>
    <t xml:space="preserve">山中湖</t>
  </si>
  <si>
    <t xml:space="preserve">精進湖</t>
  </si>
  <si>
    <t xml:space="preserve">本栖湖</t>
  </si>
  <si>
    <t xml:space="preserve">日</t>
  </si>
  <si>
    <t xml:space="preserve">月平均</t>
  </si>
  <si>
    <t xml:space="preserve">量水標０ｍの標高</t>
  </si>
  <si>
    <t xml:space="preserve">ｍ</t>
  </si>
  <si>
    <t xml:space="preserve">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_);[RED]\(0.00\)"/>
    <numFmt numFmtId="167" formatCode="0.0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6.75"/>
      <color rgb="FF000000"/>
      <name val="Noto Sans"/>
      <family val="2"/>
    </font>
    <font>
      <sz val="17"/>
      <color rgb="FF000000"/>
      <name val="ＭＳ Ｐゴシック"/>
      <family val="2"/>
    </font>
    <font>
      <sz val="17"/>
      <color rgb="FF000000"/>
      <name val="Noto Sans"/>
      <family val="2"/>
    </font>
    <font>
      <sz val="16.75"/>
      <color rgb="FF000000"/>
      <name val="ＭＳ Ｐゴシック"/>
      <family val="2"/>
    </font>
    <font>
      <sz val="16.25"/>
      <color rgb="FF000000"/>
      <name val="Noto Sans"/>
      <family val="2"/>
    </font>
    <font>
      <sz val="8"/>
      <color rgb="FF000000"/>
      <name val="ＭＳ Ｐゴシック"/>
      <family val="2"/>
    </font>
    <font>
      <sz val="16.25"/>
      <color rgb="FF000000"/>
      <name val="ＭＳ Ｐゴシック"/>
      <family val="2"/>
    </font>
    <font>
      <sz val="17.25"/>
      <color rgb="FF000000"/>
      <name val="ＭＳ Ｐゴシック"/>
      <family val="2"/>
    </font>
    <font>
      <sz val="17.25"/>
      <color rgb="FF000000"/>
      <name val="Noto Sans"/>
      <family val="2"/>
    </font>
    <font>
      <sz val="18"/>
      <color rgb="FF000000"/>
      <name val="Noto Sans"/>
      <family val="2"/>
    </font>
    <font>
      <sz val="19"/>
      <color rgb="FF000000"/>
      <name val="ＭＳ Ｐゴシック"/>
      <family val="2"/>
    </font>
    <font>
      <sz val="19"/>
      <color rgb="FF000000"/>
      <name val="Noto Sans"/>
      <family val="2"/>
    </font>
    <font>
      <b val="true"/>
      <sz val="16"/>
      <color rgb="FF000000"/>
      <name val="Noto Sans"/>
      <family val="2"/>
    </font>
    <font>
      <sz val="18"/>
      <color rgb="FF000000"/>
      <name val="ＭＳ Ｐゴシック"/>
      <family val="2"/>
    </font>
    <font>
      <sz val="17.75"/>
      <color rgb="FF000000"/>
      <name val="ＭＳ Ｐゴシック"/>
      <family val="2"/>
    </font>
    <font>
      <sz val="17.75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ＭＳ Ｐゴシック"/>
      <family val="2"/>
    </font>
    <font>
      <sz val="16.5"/>
      <color rgb="FF000000"/>
      <name val="Noto Sans"/>
      <family val="2"/>
    </font>
    <font>
      <sz val="17.5"/>
      <color rgb="FF000000"/>
      <name val="ＭＳ Ｐゴシック"/>
      <family val="2"/>
    </font>
    <font>
      <sz val="17.5"/>
      <color rgb="FF000000"/>
      <name val="Noto Sans"/>
      <family val="2"/>
    </font>
    <font>
      <sz val="16.5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４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3685692347069"/>
          <c:y val="0.128828074094759"/>
          <c:w val="0.902226772459688"/>
          <c:h val="0.758168109466629"/>
        </c:manualLayout>
      </c:layout>
      <c:lineChart>
        <c:grouping val="standard"/>
        <c:varyColors val="0"/>
        <c:ser>
          <c:idx val="0"/>
          <c:order val="0"/>
          <c:tx>
            <c:strRef>
              <c:f>4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4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4月!$C$4:$C$33</c:f>
              <c:numCache>
                <c:formatCode>General</c:formatCode>
                <c:ptCount val="30"/>
                <c:pt idx="0">
                  <c:v>0.09</c:v>
                </c:pt>
                <c:pt idx="1">
                  <c:v>0.11</c:v>
                </c:pt>
                <c:pt idx="2">
                  <c:v>0.11</c:v>
                </c:pt>
                <c:pt idx="3">
                  <c:v>0.12</c:v>
                </c:pt>
                <c:pt idx="4">
                  <c:v>0.12</c:v>
                </c:pt>
                <c:pt idx="5">
                  <c:v>0.12</c:v>
                </c:pt>
                <c:pt idx="6">
                  <c:v>0.12</c:v>
                </c:pt>
                <c:pt idx="7">
                  <c:v>0.12</c:v>
                </c:pt>
                <c:pt idx="8">
                  <c:v>0.11</c:v>
                </c:pt>
                <c:pt idx="9">
                  <c:v>0.11</c:v>
                </c:pt>
                <c:pt idx="10">
                  <c:v>0.11</c:v>
                </c:pt>
                <c:pt idx="11">
                  <c:v>0.11</c:v>
                </c:pt>
                <c:pt idx="12">
                  <c:v>0.1</c:v>
                </c:pt>
                <c:pt idx="13">
                  <c:v>0.12</c:v>
                </c:pt>
                <c:pt idx="14">
                  <c:v>0.13</c:v>
                </c:pt>
                <c:pt idx="15">
                  <c:v>0.12</c:v>
                </c:pt>
                <c:pt idx="16">
                  <c:v>0.12</c:v>
                </c:pt>
                <c:pt idx="17">
                  <c:v>0.13</c:v>
                </c:pt>
                <c:pt idx="18">
                  <c:v>0.14</c:v>
                </c:pt>
                <c:pt idx="19">
                  <c:v>0.14</c:v>
                </c:pt>
                <c:pt idx="20">
                  <c:v>0.13</c:v>
                </c:pt>
                <c:pt idx="21">
                  <c:v>0.12</c:v>
                </c:pt>
                <c:pt idx="22">
                  <c:v>0.13</c:v>
                </c:pt>
                <c:pt idx="23">
                  <c:v>0.14</c:v>
                </c:pt>
                <c:pt idx="24">
                  <c:v>0.15</c:v>
                </c:pt>
                <c:pt idx="25">
                  <c:v>0.17</c:v>
                </c:pt>
                <c:pt idx="26">
                  <c:v>0.17</c:v>
                </c:pt>
                <c:pt idx="27">
                  <c:v>0.18</c:v>
                </c:pt>
                <c:pt idx="28">
                  <c:v>0.18</c:v>
                </c:pt>
                <c:pt idx="29">
                  <c:v>0.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4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4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4月!$D$4:$D$33</c:f>
              <c:numCache>
                <c:formatCode>General</c:formatCode>
                <c:ptCount val="30"/>
                <c:pt idx="0">
                  <c:v>-2.59</c:v>
                </c:pt>
                <c:pt idx="1">
                  <c:v>-2.6</c:v>
                </c:pt>
                <c:pt idx="2">
                  <c:v>-2.61</c:v>
                </c:pt>
                <c:pt idx="3">
                  <c:v>-2.61</c:v>
                </c:pt>
                <c:pt idx="4">
                  <c:v>-2.63</c:v>
                </c:pt>
                <c:pt idx="5">
                  <c:v>-2.64</c:v>
                </c:pt>
                <c:pt idx="6">
                  <c:v>-2.65</c:v>
                </c:pt>
                <c:pt idx="7">
                  <c:v>-2.66</c:v>
                </c:pt>
                <c:pt idx="8">
                  <c:v>-2.66</c:v>
                </c:pt>
                <c:pt idx="9">
                  <c:v>-2.68</c:v>
                </c:pt>
                <c:pt idx="10">
                  <c:v>-2.69</c:v>
                </c:pt>
                <c:pt idx="11">
                  <c:v>-2.69</c:v>
                </c:pt>
                <c:pt idx="12">
                  <c:v>-2.7</c:v>
                </c:pt>
                <c:pt idx="13">
                  <c:v>-2.69</c:v>
                </c:pt>
                <c:pt idx="14">
                  <c:v>-2.71</c:v>
                </c:pt>
                <c:pt idx="15">
                  <c:v>-2.71</c:v>
                </c:pt>
                <c:pt idx="16">
                  <c:v>-2.71</c:v>
                </c:pt>
                <c:pt idx="17">
                  <c:v>-2.71</c:v>
                </c:pt>
                <c:pt idx="18">
                  <c:v>-2.71</c:v>
                </c:pt>
                <c:pt idx="19">
                  <c:v>-2.71</c:v>
                </c:pt>
                <c:pt idx="20">
                  <c:v>-2.72</c:v>
                </c:pt>
                <c:pt idx="21">
                  <c:v>-2.73</c:v>
                </c:pt>
                <c:pt idx="22">
                  <c:v>-2.74</c:v>
                </c:pt>
                <c:pt idx="23">
                  <c:v>-2.75</c:v>
                </c:pt>
                <c:pt idx="24">
                  <c:v>-2.74</c:v>
                </c:pt>
                <c:pt idx="25">
                  <c:v>-2.75</c:v>
                </c:pt>
                <c:pt idx="26">
                  <c:v>-2.76</c:v>
                </c:pt>
                <c:pt idx="27">
                  <c:v>-2.76</c:v>
                </c:pt>
                <c:pt idx="28">
                  <c:v>-2.76</c:v>
                </c:pt>
                <c:pt idx="29">
                  <c:v>-2.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4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4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4月!$E$4:$E$33</c:f>
              <c:numCache>
                <c:formatCode>General</c:formatCode>
                <c:ptCount val="30"/>
                <c:pt idx="0">
                  <c:v>2.09</c:v>
                </c:pt>
                <c:pt idx="1">
                  <c:v>2.1</c:v>
                </c:pt>
                <c:pt idx="2">
                  <c:v>2.1</c:v>
                </c:pt>
                <c:pt idx="3">
                  <c:v>2.1</c:v>
                </c:pt>
                <c:pt idx="4">
                  <c:v>2.09</c:v>
                </c:pt>
                <c:pt idx="5">
                  <c:v>2.08</c:v>
                </c:pt>
                <c:pt idx="6">
                  <c:v>2.07</c:v>
                </c:pt>
                <c:pt idx="7">
                  <c:v>2.07</c:v>
                </c:pt>
                <c:pt idx="8">
                  <c:v>2.06</c:v>
                </c:pt>
                <c:pt idx="9">
                  <c:v>2.06</c:v>
                </c:pt>
                <c:pt idx="10">
                  <c:v>2.05</c:v>
                </c:pt>
                <c:pt idx="11">
                  <c:v>2.04</c:v>
                </c:pt>
                <c:pt idx="12">
                  <c:v>2.03</c:v>
                </c:pt>
                <c:pt idx="13">
                  <c:v>2.06</c:v>
                </c:pt>
                <c:pt idx="14">
                  <c:v>2.05</c:v>
                </c:pt>
                <c:pt idx="15">
                  <c:v>2.04</c:v>
                </c:pt>
                <c:pt idx="16">
                  <c:v>2.05</c:v>
                </c:pt>
                <c:pt idx="17">
                  <c:v>2.05</c:v>
                </c:pt>
                <c:pt idx="18">
                  <c:v>2.06</c:v>
                </c:pt>
                <c:pt idx="19">
                  <c:v>2.06</c:v>
                </c:pt>
                <c:pt idx="20">
                  <c:v>2.05</c:v>
                </c:pt>
                <c:pt idx="21">
                  <c:v>2.04</c:v>
                </c:pt>
                <c:pt idx="22">
                  <c:v>2.04</c:v>
                </c:pt>
                <c:pt idx="23">
                  <c:v>2.03</c:v>
                </c:pt>
                <c:pt idx="24">
                  <c:v>2.06</c:v>
                </c:pt>
                <c:pt idx="25">
                  <c:v>2.07</c:v>
                </c:pt>
                <c:pt idx="26">
                  <c:v>2.06</c:v>
                </c:pt>
                <c:pt idx="27">
                  <c:v>2.05</c:v>
                </c:pt>
                <c:pt idx="28">
                  <c:v>2.05</c:v>
                </c:pt>
                <c:pt idx="29">
                  <c:v>2.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4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4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4月!$F$4:$F$33</c:f>
              <c:numCache>
                <c:formatCode>General</c:formatCode>
                <c:ptCount val="30"/>
                <c:pt idx="0">
                  <c:v>0.24</c:v>
                </c:pt>
                <c:pt idx="1">
                  <c:v>0.24</c:v>
                </c:pt>
                <c:pt idx="2">
                  <c:v>0.24</c:v>
                </c:pt>
                <c:pt idx="3">
                  <c:v>0.24</c:v>
                </c:pt>
                <c:pt idx="4">
                  <c:v>0.24</c:v>
                </c:pt>
                <c:pt idx="5">
                  <c:v>0.25</c:v>
                </c:pt>
                <c:pt idx="6">
                  <c:v>0.25</c:v>
                </c:pt>
                <c:pt idx="7">
                  <c:v>0.25</c:v>
                </c:pt>
                <c:pt idx="8">
                  <c:v>0.26</c:v>
                </c:pt>
                <c:pt idx="9">
                  <c:v>0.26</c:v>
                </c:pt>
                <c:pt idx="10">
                  <c:v>0.27</c:v>
                </c:pt>
                <c:pt idx="11">
                  <c:v>0.28</c:v>
                </c:pt>
                <c:pt idx="12">
                  <c:v>0.28</c:v>
                </c:pt>
                <c:pt idx="13">
                  <c:v>0.26</c:v>
                </c:pt>
                <c:pt idx="14">
                  <c:v>0.27</c:v>
                </c:pt>
                <c:pt idx="15">
                  <c:v>0.28</c:v>
                </c:pt>
                <c:pt idx="16">
                  <c:v>0.27</c:v>
                </c:pt>
                <c:pt idx="17">
                  <c:v>0.27</c:v>
                </c:pt>
                <c:pt idx="18">
                  <c:v>0.26</c:v>
                </c:pt>
                <c:pt idx="19">
                  <c:v>0.27</c:v>
                </c:pt>
                <c:pt idx="20">
                  <c:v>0.27</c:v>
                </c:pt>
                <c:pt idx="21">
                  <c:v>0.27</c:v>
                </c:pt>
                <c:pt idx="22">
                  <c:v>0.28</c:v>
                </c:pt>
                <c:pt idx="23">
                  <c:v>0.28</c:v>
                </c:pt>
                <c:pt idx="24">
                  <c:v>0.24</c:v>
                </c:pt>
                <c:pt idx="25">
                  <c:v>0.24</c:v>
                </c:pt>
                <c:pt idx="26">
                  <c:v>0.24</c:v>
                </c:pt>
                <c:pt idx="27">
                  <c:v>0.24</c:v>
                </c:pt>
                <c:pt idx="28">
                  <c:v>0.24</c:v>
                </c:pt>
                <c:pt idx="29">
                  <c:v>0.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4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4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4月!$G$4:$G$33</c:f>
              <c:numCache>
                <c:formatCode>General</c:formatCode>
                <c:ptCount val="30"/>
                <c:pt idx="0">
                  <c:v>-0.66</c:v>
                </c:pt>
                <c:pt idx="1">
                  <c:v>-0.66</c:v>
                </c:pt>
                <c:pt idx="2">
                  <c:v>-0.66</c:v>
                </c:pt>
                <c:pt idx="3">
                  <c:v>-0.65</c:v>
                </c:pt>
                <c:pt idx="4">
                  <c:v>-0.66</c:v>
                </c:pt>
                <c:pt idx="5">
                  <c:v>-0.67</c:v>
                </c:pt>
                <c:pt idx="6">
                  <c:v>-0.67</c:v>
                </c:pt>
                <c:pt idx="7">
                  <c:v>-0.68</c:v>
                </c:pt>
                <c:pt idx="8">
                  <c:v>-0.69</c:v>
                </c:pt>
                <c:pt idx="9">
                  <c:v>-0.69</c:v>
                </c:pt>
                <c:pt idx="10">
                  <c:v>-0.7</c:v>
                </c:pt>
                <c:pt idx="11">
                  <c:v>-0.7</c:v>
                </c:pt>
                <c:pt idx="12">
                  <c:v>-0.71</c:v>
                </c:pt>
                <c:pt idx="13">
                  <c:v>-0.7</c:v>
                </c:pt>
                <c:pt idx="14">
                  <c:v>-0.7</c:v>
                </c:pt>
                <c:pt idx="15">
                  <c:v>-0.71</c:v>
                </c:pt>
                <c:pt idx="16">
                  <c:v>-0.7</c:v>
                </c:pt>
                <c:pt idx="17">
                  <c:v>-0.7</c:v>
                </c:pt>
                <c:pt idx="18">
                  <c:v>-0.69</c:v>
                </c:pt>
                <c:pt idx="19">
                  <c:v>-0.7</c:v>
                </c:pt>
                <c:pt idx="20">
                  <c:v>-0.71</c:v>
                </c:pt>
                <c:pt idx="21">
                  <c:v>-0.72</c:v>
                </c:pt>
                <c:pt idx="22">
                  <c:v>-0.72</c:v>
                </c:pt>
                <c:pt idx="23">
                  <c:v>-0.72</c:v>
                </c:pt>
                <c:pt idx="24">
                  <c:v>-0.69</c:v>
                </c:pt>
                <c:pt idx="25">
                  <c:v>-0.7</c:v>
                </c:pt>
                <c:pt idx="26">
                  <c:v>-0.7</c:v>
                </c:pt>
                <c:pt idx="27">
                  <c:v>-0.7</c:v>
                </c:pt>
                <c:pt idx="28">
                  <c:v>-0.71</c:v>
                </c:pt>
                <c:pt idx="29">
                  <c:v>-0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156107"/>
        <c:axId val="69739835"/>
      </c:lineChart>
      <c:catAx>
        <c:axId val="69156107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39835"/>
        <c:auto val="1"/>
        <c:lblAlgn val="ctr"/>
        <c:lblOffset val="100"/>
        <c:noMultiLvlLbl val="0"/>
      </c:catAx>
      <c:valAx>
        <c:axId val="697398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00" spc="-1" strike="noStrike">
                    <a:solidFill>
                      <a:srgbClr val="000000"/>
                    </a:solidFill>
                    <a:latin typeface="ＭＳ Ｐゴシック"/>
                  </a:rPr>
                  <a:t>水位（ｍ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561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10621960583568"/>
          <c:y val="0.8901610350926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１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198658575535"/>
          <c:y val="0.0981204527081649"/>
          <c:w val="0.938805493452571"/>
          <c:h val="0.711701697655618"/>
        </c:manualLayout>
      </c:layout>
      <c:lineChart>
        <c:grouping val="standard"/>
        <c:varyColors val="0"/>
        <c:ser>
          <c:idx val="0"/>
          <c:order val="0"/>
          <c:tx>
            <c:strRef>
              <c:f>1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月!$C$4:$C$34</c:f>
              <c:numCache>
                <c:formatCode>General</c:formatCode>
                <c:ptCount val="31"/>
                <c:pt idx="0">
                  <c:v>0.39</c:v>
                </c:pt>
                <c:pt idx="1">
                  <c:v>0.38</c:v>
                </c:pt>
                <c:pt idx="2">
                  <c:v>0.37</c:v>
                </c:pt>
                <c:pt idx="3">
                  <c:v>0.36</c:v>
                </c:pt>
                <c:pt idx="4">
                  <c:v>0.35</c:v>
                </c:pt>
                <c:pt idx="5">
                  <c:v>0.33</c:v>
                </c:pt>
                <c:pt idx="6">
                  <c:v>0.32</c:v>
                </c:pt>
                <c:pt idx="7">
                  <c:v>0.32</c:v>
                </c:pt>
                <c:pt idx="8">
                  <c:v>0.3</c:v>
                </c:pt>
                <c:pt idx="9">
                  <c:v>0.3</c:v>
                </c:pt>
                <c:pt idx="10">
                  <c:v>0.29</c:v>
                </c:pt>
                <c:pt idx="11">
                  <c:v>0.26</c:v>
                </c:pt>
                <c:pt idx="12">
                  <c:v>0.27</c:v>
                </c:pt>
                <c:pt idx="13">
                  <c:v>0.25</c:v>
                </c:pt>
                <c:pt idx="14">
                  <c:v>0.24</c:v>
                </c:pt>
                <c:pt idx="15">
                  <c:v>0.23</c:v>
                </c:pt>
                <c:pt idx="16">
                  <c:v>0.21</c:v>
                </c:pt>
                <c:pt idx="17">
                  <c:v>0.2</c:v>
                </c:pt>
                <c:pt idx="18">
                  <c:v>0.19</c:v>
                </c:pt>
                <c:pt idx="19">
                  <c:v>0.18</c:v>
                </c:pt>
                <c:pt idx="20">
                  <c:v>0.17</c:v>
                </c:pt>
                <c:pt idx="21">
                  <c:v>0.15</c:v>
                </c:pt>
                <c:pt idx="22">
                  <c:v>0.14</c:v>
                </c:pt>
                <c:pt idx="23">
                  <c:v>0.13</c:v>
                </c:pt>
                <c:pt idx="24">
                  <c:v>0.12</c:v>
                </c:pt>
                <c:pt idx="25">
                  <c:v>0.11</c:v>
                </c:pt>
                <c:pt idx="26">
                  <c:v>0.09</c:v>
                </c:pt>
                <c:pt idx="27">
                  <c:v>0.08</c:v>
                </c:pt>
                <c:pt idx="28">
                  <c:v>0.06</c:v>
                </c:pt>
                <c:pt idx="29">
                  <c:v>0.06</c:v>
                </c:pt>
                <c:pt idx="30">
                  <c:v>0.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月!$D$4:$D$34</c:f>
              <c:numCache>
                <c:formatCode>General</c:formatCode>
                <c:ptCount val="31"/>
                <c:pt idx="0">
                  <c:v>-2.44</c:v>
                </c:pt>
                <c:pt idx="1">
                  <c:v>-2.45</c:v>
                </c:pt>
                <c:pt idx="2">
                  <c:v>-2.46</c:v>
                </c:pt>
                <c:pt idx="3">
                  <c:v>-2.47</c:v>
                </c:pt>
                <c:pt idx="4">
                  <c:v>-2.48</c:v>
                </c:pt>
                <c:pt idx="5">
                  <c:v>-2.48</c:v>
                </c:pt>
                <c:pt idx="6">
                  <c:v>-2.49</c:v>
                </c:pt>
                <c:pt idx="7">
                  <c:v>-2.5</c:v>
                </c:pt>
                <c:pt idx="8">
                  <c:v>-2.5</c:v>
                </c:pt>
                <c:pt idx="9">
                  <c:v>-2.52</c:v>
                </c:pt>
                <c:pt idx="10">
                  <c:v>-2.53</c:v>
                </c:pt>
                <c:pt idx="11">
                  <c:v>-2.53</c:v>
                </c:pt>
                <c:pt idx="12">
                  <c:v>-2.53</c:v>
                </c:pt>
                <c:pt idx="13">
                  <c:v>-2.54</c:v>
                </c:pt>
                <c:pt idx="14">
                  <c:v>-2.55</c:v>
                </c:pt>
                <c:pt idx="15">
                  <c:v>-2.56</c:v>
                </c:pt>
                <c:pt idx="16">
                  <c:v>-2.56</c:v>
                </c:pt>
                <c:pt idx="17">
                  <c:v>-2.58</c:v>
                </c:pt>
                <c:pt idx="18">
                  <c:v>-2.59</c:v>
                </c:pt>
                <c:pt idx="19">
                  <c:v>-2.59</c:v>
                </c:pt>
                <c:pt idx="20">
                  <c:v>-2.59</c:v>
                </c:pt>
                <c:pt idx="21">
                  <c:v>-2.6</c:v>
                </c:pt>
                <c:pt idx="22">
                  <c:v>-2.61</c:v>
                </c:pt>
                <c:pt idx="23">
                  <c:v>-2.61</c:v>
                </c:pt>
                <c:pt idx="24">
                  <c:v>-2.62</c:v>
                </c:pt>
                <c:pt idx="25">
                  <c:v>-2.64</c:v>
                </c:pt>
                <c:pt idx="26">
                  <c:v>-2.64</c:v>
                </c:pt>
                <c:pt idx="27">
                  <c:v>-2.65</c:v>
                </c:pt>
                <c:pt idx="28">
                  <c:v>-2.65</c:v>
                </c:pt>
                <c:pt idx="29">
                  <c:v>-2.66</c:v>
                </c:pt>
                <c:pt idx="30">
                  <c:v>-2.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月!$E$4:$E$34</c:f>
              <c:numCache>
                <c:formatCode>General</c:formatCode>
                <c:ptCount val="31"/>
                <c:pt idx="0">
                  <c:v>2.24</c:v>
                </c:pt>
                <c:pt idx="1">
                  <c:v>2.24</c:v>
                </c:pt>
                <c:pt idx="2">
                  <c:v>2.23</c:v>
                </c:pt>
                <c:pt idx="3">
                  <c:v>2.22</c:v>
                </c:pt>
                <c:pt idx="4">
                  <c:v>2.22</c:v>
                </c:pt>
                <c:pt idx="5">
                  <c:v>2.21</c:v>
                </c:pt>
                <c:pt idx="6">
                  <c:v>2.2</c:v>
                </c:pt>
                <c:pt idx="7">
                  <c:v>2.2</c:v>
                </c:pt>
                <c:pt idx="8">
                  <c:v>2.19</c:v>
                </c:pt>
                <c:pt idx="9">
                  <c:v>2.19</c:v>
                </c:pt>
                <c:pt idx="10">
                  <c:v>2.18</c:v>
                </c:pt>
                <c:pt idx="11">
                  <c:v>2.18</c:v>
                </c:pt>
                <c:pt idx="12">
                  <c:v>2.18</c:v>
                </c:pt>
                <c:pt idx="13">
                  <c:v>2.17</c:v>
                </c:pt>
                <c:pt idx="14">
                  <c:v>2.16</c:v>
                </c:pt>
                <c:pt idx="15">
                  <c:v>2.16</c:v>
                </c:pt>
                <c:pt idx="16">
                  <c:v>2.15</c:v>
                </c:pt>
                <c:pt idx="17">
                  <c:v>2.14</c:v>
                </c:pt>
                <c:pt idx="18">
                  <c:v>2.13</c:v>
                </c:pt>
                <c:pt idx="19">
                  <c:v>2.13</c:v>
                </c:pt>
                <c:pt idx="20">
                  <c:v>2.14</c:v>
                </c:pt>
                <c:pt idx="21">
                  <c:v>2.13</c:v>
                </c:pt>
                <c:pt idx="22">
                  <c:v>2.12</c:v>
                </c:pt>
                <c:pt idx="23">
                  <c:v>2.14</c:v>
                </c:pt>
                <c:pt idx="24">
                  <c:v>2.13</c:v>
                </c:pt>
                <c:pt idx="25">
                  <c:v>2.12</c:v>
                </c:pt>
                <c:pt idx="26">
                  <c:v>2.11</c:v>
                </c:pt>
                <c:pt idx="27">
                  <c:v>2.1</c:v>
                </c:pt>
                <c:pt idx="28">
                  <c:v>2.1</c:v>
                </c:pt>
                <c:pt idx="29">
                  <c:v>2.1</c:v>
                </c:pt>
                <c:pt idx="30">
                  <c:v>2.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月!$F$4:$F$34</c:f>
              <c:numCache>
                <c:formatCode>General</c:formatCode>
                <c:ptCount val="31"/>
                <c:pt idx="0">
                  <c:v>0.05</c:v>
                </c:pt>
                <c:pt idx="1">
                  <c:v>0.06</c:v>
                </c:pt>
                <c:pt idx="2">
                  <c:v>0.07</c:v>
                </c:pt>
                <c:pt idx="3">
                  <c:v>0.09</c:v>
                </c:pt>
                <c:pt idx="4">
                  <c:v>0.1</c:v>
                </c:pt>
                <c:pt idx="5">
                  <c:v>0.11</c:v>
                </c:pt>
                <c:pt idx="6">
                  <c:v>0.12</c:v>
                </c:pt>
                <c:pt idx="7">
                  <c:v>0.13</c:v>
                </c:pt>
                <c:pt idx="8">
                  <c:v>0.14</c:v>
                </c:pt>
                <c:pt idx="9">
                  <c:v>0.16</c:v>
                </c:pt>
                <c:pt idx="10">
                  <c:v>0.17</c:v>
                </c:pt>
                <c:pt idx="11">
                  <c:v>0.17</c:v>
                </c:pt>
                <c:pt idx="12">
                  <c:v>0.18</c:v>
                </c:pt>
                <c:pt idx="13">
                  <c:v>0.2</c:v>
                </c:pt>
                <c:pt idx="14">
                  <c:v>0.21</c:v>
                </c:pt>
                <c:pt idx="15">
                  <c:v>0.22</c:v>
                </c:pt>
                <c:pt idx="16">
                  <c:v>0.23</c:v>
                </c:pt>
                <c:pt idx="17">
                  <c:v>0.25</c:v>
                </c:pt>
                <c:pt idx="18">
                  <c:v>0.26</c:v>
                </c:pt>
                <c:pt idx="19">
                  <c:v>0.27</c:v>
                </c:pt>
                <c:pt idx="20">
                  <c:v>0.29</c:v>
                </c:pt>
                <c:pt idx="21">
                  <c:v>0.3</c:v>
                </c:pt>
                <c:pt idx="22">
                  <c:v>0.3</c:v>
                </c:pt>
                <c:pt idx="23">
                  <c:v>0.31</c:v>
                </c:pt>
                <c:pt idx="24">
                  <c:v>0.33</c:v>
                </c:pt>
                <c:pt idx="25">
                  <c:v>0.35</c:v>
                </c:pt>
                <c:pt idx="26">
                  <c:v>0.36</c:v>
                </c:pt>
                <c:pt idx="27">
                  <c:v>0.37</c:v>
                </c:pt>
                <c:pt idx="28">
                  <c:v>0.38</c:v>
                </c:pt>
                <c:pt idx="29">
                  <c:v>0.39</c:v>
                </c:pt>
                <c:pt idx="30">
                  <c:v>0.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月!$G$4:$G$34</c:f>
              <c:numCache>
                <c:formatCode>General</c:formatCode>
                <c:ptCount val="31"/>
                <c:pt idx="0">
                  <c:v>-0.38</c:v>
                </c:pt>
                <c:pt idx="1">
                  <c:v>-0.4</c:v>
                </c:pt>
                <c:pt idx="2">
                  <c:v>-0.41</c:v>
                </c:pt>
                <c:pt idx="3">
                  <c:v>-0.42</c:v>
                </c:pt>
                <c:pt idx="4">
                  <c:v>-0.44</c:v>
                </c:pt>
                <c:pt idx="5">
                  <c:v>-0.45</c:v>
                </c:pt>
                <c:pt idx="6">
                  <c:v>-0.46</c:v>
                </c:pt>
                <c:pt idx="7">
                  <c:v>-0.47</c:v>
                </c:pt>
                <c:pt idx="8">
                  <c:v>-0.49</c:v>
                </c:pt>
                <c:pt idx="9">
                  <c:v>-0.5</c:v>
                </c:pt>
                <c:pt idx="10">
                  <c:v>-0.51</c:v>
                </c:pt>
                <c:pt idx="11">
                  <c:v>-0.53</c:v>
                </c:pt>
                <c:pt idx="12">
                  <c:v>-0.53</c:v>
                </c:pt>
                <c:pt idx="13">
                  <c:v>-0.54</c:v>
                </c:pt>
                <c:pt idx="14">
                  <c:v>-0.55</c:v>
                </c:pt>
                <c:pt idx="15">
                  <c:v>-0.57</c:v>
                </c:pt>
                <c:pt idx="16">
                  <c:v>-0.58</c:v>
                </c:pt>
                <c:pt idx="17">
                  <c:v>-0.59</c:v>
                </c:pt>
                <c:pt idx="18">
                  <c:v>-0.6</c:v>
                </c:pt>
                <c:pt idx="19">
                  <c:v>-0.62</c:v>
                </c:pt>
                <c:pt idx="20">
                  <c:v>-0.63</c:v>
                </c:pt>
                <c:pt idx="21">
                  <c:v>-0.64</c:v>
                </c:pt>
                <c:pt idx="22">
                  <c:v>-0.65</c:v>
                </c:pt>
                <c:pt idx="23">
                  <c:v>-0.65</c:v>
                </c:pt>
                <c:pt idx="24">
                  <c:v>-0.66</c:v>
                </c:pt>
                <c:pt idx="25">
                  <c:v>-0.68</c:v>
                </c:pt>
                <c:pt idx="26">
                  <c:v>-0.7</c:v>
                </c:pt>
                <c:pt idx="27">
                  <c:v>-0.71</c:v>
                </c:pt>
                <c:pt idx="28">
                  <c:v>-0.73</c:v>
                </c:pt>
                <c:pt idx="29">
                  <c:v>-0.74</c:v>
                </c:pt>
                <c:pt idx="30">
                  <c:v>-0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654421"/>
        <c:axId val="37587094"/>
      </c:lineChart>
      <c:catAx>
        <c:axId val="50654421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75" spc="-1" strike="noStrike">
                    <a:solidFill>
                      <a:srgbClr val="000000"/>
                    </a:solidFill>
                    <a:latin typeface="ＭＳ Ｐゴシック"/>
                  </a:rPr>
                  <a:t>日付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87094"/>
        <c:auto val="1"/>
        <c:lblAlgn val="ctr"/>
        <c:lblOffset val="100"/>
        <c:noMultiLvlLbl val="0"/>
      </c:catAx>
      <c:valAx>
        <c:axId val="375870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水位（ｍ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544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07250079846694"/>
          <c:y val="0.882679870654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50" spc="-1" strike="noStrike">
                <a:solidFill>
                  <a:srgbClr val="000000"/>
                </a:solidFill>
                <a:latin typeface="ＭＳ Ｐゴシック"/>
              </a:rPr>
              <a:t>富士五湖水位（２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429400012889"/>
          <c:y val="0.0913517518789034"/>
          <c:w val="0.936456789327834"/>
          <c:h val="0.720652058854663"/>
        </c:manualLayout>
      </c:layout>
      <c:lineChart>
        <c:grouping val="standard"/>
        <c:varyColors val="0"/>
        <c:ser>
          <c:idx val="0"/>
          <c:order val="0"/>
          <c:tx>
            <c:strRef>
              <c:f>2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月!$A$4:$B$31</c:f>
              <c:multiLvlStrCache>
                <c:ptCount val="28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</c:lvl>
              </c:multiLvlStrCache>
            </c:multiLvlStrRef>
          </c:cat>
          <c:val>
            <c:numRef>
              <c:f>2月!$C$4:$C$31</c:f>
              <c:numCache>
                <c:formatCode>General</c:formatCode>
                <c:ptCount val="28"/>
                <c:pt idx="0">
                  <c:v>0.02</c:v>
                </c:pt>
                <c:pt idx="1">
                  <c:v>0.01</c:v>
                </c:pt>
                <c:pt idx="2">
                  <c:v>0.01</c:v>
                </c:pt>
                <c:pt idx="3">
                  <c:v>0.01</c:v>
                </c:pt>
                <c:pt idx="4">
                  <c:v>0</c:v>
                </c:pt>
                <c:pt idx="5">
                  <c:v>-0.02</c:v>
                </c:pt>
                <c:pt idx="6">
                  <c:v>-0.03</c:v>
                </c:pt>
                <c:pt idx="7">
                  <c:v>-0.04</c:v>
                </c:pt>
                <c:pt idx="8">
                  <c:v>-0.05</c:v>
                </c:pt>
                <c:pt idx="9">
                  <c:v>-0.05</c:v>
                </c:pt>
                <c:pt idx="10">
                  <c:v>-0.06</c:v>
                </c:pt>
                <c:pt idx="11">
                  <c:v>-0.09</c:v>
                </c:pt>
                <c:pt idx="12">
                  <c:v>-0.09</c:v>
                </c:pt>
                <c:pt idx="13">
                  <c:v>-0.11</c:v>
                </c:pt>
                <c:pt idx="14">
                  <c:v>-0.12</c:v>
                </c:pt>
                <c:pt idx="15">
                  <c:v>-0.14</c:v>
                </c:pt>
                <c:pt idx="16">
                  <c:v>-0.15</c:v>
                </c:pt>
                <c:pt idx="17">
                  <c:v>-0.16</c:v>
                </c:pt>
                <c:pt idx="18">
                  <c:v>-0.17</c:v>
                </c:pt>
                <c:pt idx="19">
                  <c:v>-0.19</c:v>
                </c:pt>
                <c:pt idx="20">
                  <c:v>-0.21</c:v>
                </c:pt>
                <c:pt idx="21">
                  <c:v>-0.22</c:v>
                </c:pt>
                <c:pt idx="22">
                  <c:v>-0.23</c:v>
                </c:pt>
                <c:pt idx="23">
                  <c:v>-0.24</c:v>
                </c:pt>
                <c:pt idx="24">
                  <c:v>-0.26</c:v>
                </c:pt>
                <c:pt idx="25">
                  <c:v>-0.28</c:v>
                </c:pt>
                <c:pt idx="26">
                  <c:v>-0.27</c:v>
                </c:pt>
                <c:pt idx="27">
                  <c:v>-0.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月!$A$4:$B$31</c:f>
              <c:multiLvlStrCache>
                <c:ptCount val="28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</c:lvl>
              </c:multiLvlStrCache>
            </c:multiLvlStrRef>
          </c:cat>
          <c:val>
            <c:numRef>
              <c:f>2月!$D$4:$D$31</c:f>
              <c:numCache>
                <c:formatCode>General</c:formatCode>
                <c:ptCount val="28"/>
                <c:pt idx="0">
                  <c:v>-2.68</c:v>
                </c:pt>
                <c:pt idx="1">
                  <c:v>-2.69</c:v>
                </c:pt>
                <c:pt idx="2">
                  <c:v>-2.69</c:v>
                </c:pt>
                <c:pt idx="3">
                  <c:v>-2.68</c:v>
                </c:pt>
                <c:pt idx="4">
                  <c:v>-2.69</c:v>
                </c:pt>
                <c:pt idx="5">
                  <c:v>-2.7</c:v>
                </c:pt>
                <c:pt idx="6">
                  <c:v>-2.71</c:v>
                </c:pt>
                <c:pt idx="7">
                  <c:v>-2.71</c:v>
                </c:pt>
                <c:pt idx="8">
                  <c:v>-2.73</c:v>
                </c:pt>
                <c:pt idx="9">
                  <c:v>-2.71</c:v>
                </c:pt>
                <c:pt idx="10">
                  <c:v>-2.74</c:v>
                </c:pt>
                <c:pt idx="11">
                  <c:v>-2.74</c:v>
                </c:pt>
                <c:pt idx="12">
                  <c:v>-2.75</c:v>
                </c:pt>
                <c:pt idx="13">
                  <c:v>-2.76</c:v>
                </c:pt>
                <c:pt idx="14">
                  <c:v>-2.76</c:v>
                </c:pt>
                <c:pt idx="15">
                  <c:v>-2.78</c:v>
                </c:pt>
                <c:pt idx="16">
                  <c:v>-2.79</c:v>
                </c:pt>
                <c:pt idx="17">
                  <c:v>-2.8</c:v>
                </c:pt>
                <c:pt idx="18">
                  <c:v>-2.81</c:v>
                </c:pt>
                <c:pt idx="19">
                  <c:v>-2.81</c:v>
                </c:pt>
                <c:pt idx="20">
                  <c:v>-2.83</c:v>
                </c:pt>
                <c:pt idx="21">
                  <c:v>-2.84</c:v>
                </c:pt>
                <c:pt idx="22">
                  <c:v>-2.85</c:v>
                </c:pt>
                <c:pt idx="23">
                  <c:v>-2.86</c:v>
                </c:pt>
                <c:pt idx="24">
                  <c:v>-2.86</c:v>
                </c:pt>
                <c:pt idx="25">
                  <c:v>-2.88</c:v>
                </c:pt>
                <c:pt idx="26">
                  <c:v>-2.87</c:v>
                </c:pt>
                <c:pt idx="27">
                  <c:v>-2.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月!$A$4:$B$31</c:f>
              <c:multiLvlStrCache>
                <c:ptCount val="28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</c:lvl>
              </c:multiLvlStrCache>
            </c:multiLvlStrRef>
          </c:cat>
          <c:val>
            <c:numRef>
              <c:f>2月!$E$4:$E$31</c:f>
              <c:numCache>
                <c:formatCode>General</c:formatCode>
                <c:ptCount val="28"/>
                <c:pt idx="0">
                  <c:v>2.08</c:v>
                </c:pt>
                <c:pt idx="1">
                  <c:v>2.08</c:v>
                </c:pt>
                <c:pt idx="2">
                  <c:v>2.08</c:v>
                </c:pt>
                <c:pt idx="3">
                  <c:v>2.09</c:v>
                </c:pt>
                <c:pt idx="4">
                  <c:v>2.09</c:v>
                </c:pt>
                <c:pt idx="5">
                  <c:v>2.08</c:v>
                </c:pt>
                <c:pt idx="6">
                  <c:v>2.07</c:v>
                </c:pt>
                <c:pt idx="7">
                  <c:v>2.07</c:v>
                </c:pt>
                <c:pt idx="8">
                  <c:v>2.06</c:v>
                </c:pt>
                <c:pt idx="9">
                  <c:v>2.07</c:v>
                </c:pt>
                <c:pt idx="10">
                  <c:v>2.06</c:v>
                </c:pt>
                <c:pt idx="11">
                  <c:v>2.05</c:v>
                </c:pt>
                <c:pt idx="12">
                  <c:v>2.05</c:v>
                </c:pt>
                <c:pt idx="13">
                  <c:v>2.04</c:v>
                </c:pt>
                <c:pt idx="14">
                  <c:v>2.04</c:v>
                </c:pt>
                <c:pt idx="15">
                  <c:v>2.03</c:v>
                </c:pt>
                <c:pt idx="16">
                  <c:v>2.02</c:v>
                </c:pt>
                <c:pt idx="17">
                  <c:v>2.01</c:v>
                </c:pt>
                <c:pt idx="18">
                  <c:v>2.01</c:v>
                </c:pt>
                <c:pt idx="19">
                  <c:v>2</c:v>
                </c:pt>
                <c:pt idx="20">
                  <c:v>2</c:v>
                </c:pt>
                <c:pt idx="21">
                  <c:v>1.99</c:v>
                </c:pt>
                <c:pt idx="22">
                  <c:v>1.98</c:v>
                </c:pt>
                <c:pt idx="23">
                  <c:v>1.97</c:v>
                </c:pt>
                <c:pt idx="24">
                  <c:v>1.96</c:v>
                </c:pt>
                <c:pt idx="25">
                  <c:v>1.95</c:v>
                </c:pt>
                <c:pt idx="26">
                  <c:v>1.98</c:v>
                </c:pt>
                <c:pt idx="27">
                  <c:v>1.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2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月!$A$4:$B$31</c:f>
              <c:multiLvlStrCache>
                <c:ptCount val="28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</c:lvl>
              </c:multiLvlStrCache>
            </c:multiLvlStrRef>
          </c:cat>
          <c:val>
            <c:numRef>
              <c:f>2月!$F$4:$F$31</c:f>
              <c:numCache>
                <c:formatCode>General</c:formatCode>
                <c:ptCount val="28"/>
                <c:pt idx="0">
                  <c:v>0.42</c:v>
                </c:pt>
                <c:pt idx="1">
                  <c:v>0.43</c:v>
                </c:pt>
                <c:pt idx="2">
                  <c:v>0.43</c:v>
                </c:pt>
                <c:pt idx="3">
                  <c:v>0.44</c:v>
                </c:pt>
                <c:pt idx="4">
                  <c:v>0.45</c:v>
                </c:pt>
                <c:pt idx="5">
                  <c:v>0.47</c:v>
                </c:pt>
                <c:pt idx="6">
                  <c:v>0.48</c:v>
                </c:pt>
                <c:pt idx="7">
                  <c:v>0.49</c:v>
                </c:pt>
                <c:pt idx="8">
                  <c:v>0.5</c:v>
                </c:pt>
                <c:pt idx="9">
                  <c:v>0.5</c:v>
                </c:pt>
                <c:pt idx="10">
                  <c:v>0.52</c:v>
                </c:pt>
                <c:pt idx="11">
                  <c:v>0.53</c:v>
                </c:pt>
                <c:pt idx="12">
                  <c:v>0.54</c:v>
                </c:pt>
                <c:pt idx="13">
                  <c:v>0.56</c:v>
                </c:pt>
                <c:pt idx="14">
                  <c:v>0.57</c:v>
                </c:pt>
                <c:pt idx="15">
                  <c:v>0.58</c:v>
                </c:pt>
                <c:pt idx="16">
                  <c:v>0.6</c:v>
                </c:pt>
                <c:pt idx="17">
                  <c:v>0.61</c:v>
                </c:pt>
                <c:pt idx="18">
                  <c:v>0.62</c:v>
                </c:pt>
                <c:pt idx="19">
                  <c:v>0.63</c:v>
                </c:pt>
                <c:pt idx="20">
                  <c:v>0.64</c:v>
                </c:pt>
                <c:pt idx="21">
                  <c:v>0.65</c:v>
                </c:pt>
                <c:pt idx="22">
                  <c:v>0.66</c:v>
                </c:pt>
                <c:pt idx="23">
                  <c:v>0.67</c:v>
                </c:pt>
                <c:pt idx="24">
                  <c:v>0.69</c:v>
                </c:pt>
                <c:pt idx="25">
                  <c:v>0.69</c:v>
                </c:pt>
                <c:pt idx="26">
                  <c:v>0.69</c:v>
                </c:pt>
                <c:pt idx="27">
                  <c:v>0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2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月!$A$4:$B$31</c:f>
              <c:multiLvlStrCache>
                <c:ptCount val="28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</c:lvl>
              </c:multiLvlStrCache>
            </c:multiLvlStrRef>
          </c:cat>
          <c:val>
            <c:numRef>
              <c:f>2月!$G$4:$G$31</c:f>
              <c:numCache>
                <c:formatCode>General</c:formatCode>
                <c:ptCount val="28"/>
                <c:pt idx="0">
                  <c:v>-0.76</c:v>
                </c:pt>
                <c:pt idx="1">
                  <c:v>-0.77</c:v>
                </c:pt>
                <c:pt idx="2">
                  <c:v>-0.77</c:v>
                </c:pt>
                <c:pt idx="3">
                  <c:v>-0.78</c:v>
                </c:pt>
                <c:pt idx="4">
                  <c:v>-0.79</c:v>
                </c:pt>
                <c:pt idx="5">
                  <c:v>-0.81</c:v>
                </c:pt>
                <c:pt idx="6">
                  <c:v>-0.82</c:v>
                </c:pt>
                <c:pt idx="7">
                  <c:v>-0.83</c:v>
                </c:pt>
                <c:pt idx="8">
                  <c:v>-0.84</c:v>
                </c:pt>
                <c:pt idx="9">
                  <c:v>-0.84</c:v>
                </c:pt>
                <c:pt idx="10">
                  <c:v>-0.86</c:v>
                </c:pt>
                <c:pt idx="11">
                  <c:v>-0.87</c:v>
                </c:pt>
                <c:pt idx="12">
                  <c:v>-0.88</c:v>
                </c:pt>
                <c:pt idx="13">
                  <c:v>-0.89</c:v>
                </c:pt>
                <c:pt idx="14">
                  <c:v>-0.91</c:v>
                </c:pt>
                <c:pt idx="15">
                  <c:v>-0.92</c:v>
                </c:pt>
                <c:pt idx="16">
                  <c:v>-0.93</c:v>
                </c:pt>
                <c:pt idx="17">
                  <c:v>-0.95</c:v>
                </c:pt>
                <c:pt idx="18">
                  <c:v>-0.96</c:v>
                </c:pt>
                <c:pt idx="19">
                  <c:v>-0.98</c:v>
                </c:pt>
                <c:pt idx="20">
                  <c:v>-1</c:v>
                </c:pt>
                <c:pt idx="21">
                  <c:v>-1.01</c:v>
                </c:pt>
                <c:pt idx="22">
                  <c:v>-1.02</c:v>
                </c:pt>
                <c:pt idx="23">
                  <c:v>-1.02</c:v>
                </c:pt>
                <c:pt idx="24">
                  <c:v>-1.05</c:v>
                </c:pt>
                <c:pt idx="25">
                  <c:v>-1.06</c:v>
                </c:pt>
                <c:pt idx="26">
                  <c:v>-1.05</c:v>
                </c:pt>
                <c:pt idx="27">
                  <c:v>-1.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867544"/>
        <c:axId val="57731630"/>
      </c:lineChart>
      <c:catAx>
        <c:axId val="63867544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日付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31630"/>
        <c:auto val="1"/>
        <c:lblAlgn val="ctr"/>
        <c:lblOffset val="100"/>
        <c:noMultiLvlLbl val="0"/>
      </c:catAx>
      <c:valAx>
        <c:axId val="577316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水位（ｍ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675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31030482696398"/>
          <c:y val="0.8755160368370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３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326520183955"/>
          <c:y val="0.106912247274267"/>
          <c:w val="0.909236075625958"/>
          <c:h val="0.697681803747221"/>
        </c:manualLayout>
      </c:layout>
      <c:lineChart>
        <c:grouping val="standard"/>
        <c:varyColors val="0"/>
        <c:ser>
          <c:idx val="0"/>
          <c:order val="0"/>
          <c:tx>
            <c:strRef>
              <c:f>3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3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3月!$C$4:$C$34</c:f>
              <c:numCache>
                <c:formatCode>General</c:formatCode>
                <c:ptCount val="31"/>
                <c:pt idx="0">
                  <c:v>-0.31</c:v>
                </c:pt>
                <c:pt idx="1">
                  <c:v>-0.33</c:v>
                </c:pt>
                <c:pt idx="2">
                  <c:v>-0.34</c:v>
                </c:pt>
                <c:pt idx="3">
                  <c:v>-0.34</c:v>
                </c:pt>
                <c:pt idx="4">
                  <c:v>-0.35</c:v>
                </c:pt>
                <c:pt idx="5">
                  <c:v>-0.36</c:v>
                </c:pt>
                <c:pt idx="6">
                  <c:v>-0.38</c:v>
                </c:pt>
                <c:pt idx="7">
                  <c:v>-0.39</c:v>
                </c:pt>
                <c:pt idx="8">
                  <c:v>-0.4</c:v>
                </c:pt>
                <c:pt idx="9">
                  <c:v>-0.42</c:v>
                </c:pt>
                <c:pt idx="10">
                  <c:v>-0.42</c:v>
                </c:pt>
                <c:pt idx="11">
                  <c:v>-0.44</c:v>
                </c:pt>
                <c:pt idx="12">
                  <c:v>-0.45</c:v>
                </c:pt>
                <c:pt idx="13">
                  <c:v>-0.46</c:v>
                </c:pt>
                <c:pt idx="14">
                  <c:v>-0.45</c:v>
                </c:pt>
                <c:pt idx="15">
                  <c:v>-0.45</c:v>
                </c:pt>
                <c:pt idx="16">
                  <c:v>-0.45</c:v>
                </c:pt>
                <c:pt idx="17">
                  <c:v>-0.46</c:v>
                </c:pt>
                <c:pt idx="18">
                  <c:v>-0.47</c:v>
                </c:pt>
                <c:pt idx="19">
                  <c:v>-0.44</c:v>
                </c:pt>
                <c:pt idx="20">
                  <c:v>-0.42</c:v>
                </c:pt>
                <c:pt idx="21">
                  <c:v>-0.42</c:v>
                </c:pt>
                <c:pt idx="22">
                  <c:v>-0.44</c:v>
                </c:pt>
                <c:pt idx="23">
                  <c:v>-0.44</c:v>
                </c:pt>
                <c:pt idx="24">
                  <c:v>-0.44</c:v>
                </c:pt>
                <c:pt idx="25">
                  <c:v>-0.45</c:v>
                </c:pt>
                <c:pt idx="26">
                  <c:v>-0.45</c:v>
                </c:pt>
                <c:pt idx="27">
                  <c:v>-0.45</c:v>
                </c:pt>
                <c:pt idx="28">
                  <c:v>-0.46</c:v>
                </c:pt>
                <c:pt idx="29">
                  <c:v>-0.46</c:v>
                </c:pt>
                <c:pt idx="30">
                  <c:v>-0.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3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3月!$D$4:$D$34</c:f>
              <c:numCache>
                <c:formatCode>General</c:formatCode>
                <c:ptCount val="31"/>
                <c:pt idx="0">
                  <c:v>-2.91</c:v>
                </c:pt>
                <c:pt idx="1">
                  <c:v>-2.91</c:v>
                </c:pt>
                <c:pt idx="2">
                  <c:v>-2.92</c:v>
                </c:pt>
                <c:pt idx="3">
                  <c:v>-2.93</c:v>
                </c:pt>
                <c:pt idx="4">
                  <c:v>-2.93</c:v>
                </c:pt>
                <c:pt idx="5">
                  <c:v>-2.95</c:v>
                </c:pt>
                <c:pt idx="6">
                  <c:v>-2.95</c:v>
                </c:pt>
                <c:pt idx="7">
                  <c:v>-2.96</c:v>
                </c:pt>
                <c:pt idx="8">
                  <c:v>-2.98</c:v>
                </c:pt>
                <c:pt idx="9">
                  <c:v>-2.98</c:v>
                </c:pt>
                <c:pt idx="10">
                  <c:v>-2.98</c:v>
                </c:pt>
                <c:pt idx="11">
                  <c:v>-2.99</c:v>
                </c:pt>
                <c:pt idx="12">
                  <c:v>-2.99</c:v>
                </c:pt>
                <c:pt idx="13">
                  <c:v>-3</c:v>
                </c:pt>
                <c:pt idx="14">
                  <c:v>-2.99</c:v>
                </c:pt>
                <c:pt idx="15">
                  <c:v>-3</c:v>
                </c:pt>
                <c:pt idx="16">
                  <c:v>-3.01</c:v>
                </c:pt>
                <c:pt idx="17">
                  <c:v>-3.01</c:v>
                </c:pt>
                <c:pt idx="18">
                  <c:v>-3.03</c:v>
                </c:pt>
                <c:pt idx="19">
                  <c:v>-3</c:v>
                </c:pt>
                <c:pt idx="20">
                  <c:v>-2.99</c:v>
                </c:pt>
                <c:pt idx="21">
                  <c:v>-3</c:v>
                </c:pt>
                <c:pt idx="22">
                  <c:v>-3.01</c:v>
                </c:pt>
                <c:pt idx="23">
                  <c:v>-3.01</c:v>
                </c:pt>
                <c:pt idx="24">
                  <c:v>-3.01</c:v>
                </c:pt>
                <c:pt idx="25">
                  <c:v>-3.01</c:v>
                </c:pt>
                <c:pt idx="26">
                  <c:v>-3.02</c:v>
                </c:pt>
                <c:pt idx="27">
                  <c:v>-3.02</c:v>
                </c:pt>
                <c:pt idx="28">
                  <c:v>-3.03</c:v>
                </c:pt>
                <c:pt idx="29">
                  <c:v>-3.04</c:v>
                </c:pt>
                <c:pt idx="30">
                  <c:v>-3.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3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3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3月!$E$4:$E$34</c:f>
              <c:numCache>
                <c:formatCode>General</c:formatCode>
                <c:ptCount val="31"/>
                <c:pt idx="0">
                  <c:v>1.96</c:v>
                </c:pt>
                <c:pt idx="1">
                  <c:v>1.95</c:v>
                </c:pt>
                <c:pt idx="2">
                  <c:v>1.95</c:v>
                </c:pt>
                <c:pt idx="3">
                  <c:v>1.94</c:v>
                </c:pt>
                <c:pt idx="4">
                  <c:v>1.94</c:v>
                </c:pt>
                <c:pt idx="5">
                  <c:v>1.93</c:v>
                </c:pt>
                <c:pt idx="6">
                  <c:v>1.93</c:v>
                </c:pt>
                <c:pt idx="7">
                  <c:v>1.92</c:v>
                </c:pt>
                <c:pt idx="8">
                  <c:v>1.91</c:v>
                </c:pt>
                <c:pt idx="9">
                  <c:v>1.91</c:v>
                </c:pt>
                <c:pt idx="10">
                  <c:v>1.92</c:v>
                </c:pt>
                <c:pt idx="11">
                  <c:v>1.92</c:v>
                </c:pt>
                <c:pt idx="12">
                  <c:v>1.91</c:v>
                </c:pt>
                <c:pt idx="13">
                  <c:v>1.9</c:v>
                </c:pt>
                <c:pt idx="14">
                  <c:v>1.95</c:v>
                </c:pt>
                <c:pt idx="15">
                  <c:v>1.95</c:v>
                </c:pt>
                <c:pt idx="16">
                  <c:v>1.95</c:v>
                </c:pt>
                <c:pt idx="17">
                  <c:v>1.94</c:v>
                </c:pt>
                <c:pt idx="18">
                  <c:v>1.93</c:v>
                </c:pt>
                <c:pt idx="19">
                  <c:v>1.97</c:v>
                </c:pt>
                <c:pt idx="20">
                  <c:v>1.98</c:v>
                </c:pt>
                <c:pt idx="21">
                  <c:v>1.97</c:v>
                </c:pt>
                <c:pt idx="22">
                  <c:v>1.97</c:v>
                </c:pt>
                <c:pt idx="23">
                  <c:v>1.97</c:v>
                </c:pt>
                <c:pt idx="24">
                  <c:v>1.98</c:v>
                </c:pt>
                <c:pt idx="25">
                  <c:v>1.98</c:v>
                </c:pt>
                <c:pt idx="26">
                  <c:v>1.97</c:v>
                </c:pt>
                <c:pt idx="27">
                  <c:v>1.96</c:v>
                </c:pt>
                <c:pt idx="28">
                  <c:v>1.95</c:v>
                </c:pt>
                <c:pt idx="29">
                  <c:v>1.94</c:v>
                </c:pt>
                <c:pt idx="30">
                  <c:v>1.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3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3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3月!$F$4:$F$34</c:f>
              <c:numCache>
                <c:formatCode>General</c:formatCode>
                <c:ptCount val="31"/>
                <c:pt idx="0">
                  <c:v>0.73</c:v>
                </c:pt>
                <c:pt idx="1">
                  <c:v>0.74</c:v>
                </c:pt>
                <c:pt idx="2">
                  <c:v>0.75</c:v>
                </c:pt>
                <c:pt idx="3">
                  <c:v>0.76</c:v>
                </c:pt>
                <c:pt idx="4">
                  <c:v>0.77</c:v>
                </c:pt>
                <c:pt idx="5">
                  <c:v>0.79</c:v>
                </c:pt>
                <c:pt idx="6">
                  <c:v>0.8</c:v>
                </c:pt>
                <c:pt idx="7">
                  <c:v>0.81</c:v>
                </c:pt>
                <c:pt idx="8">
                  <c:v>0.83</c:v>
                </c:pt>
                <c:pt idx="9">
                  <c:v>0.84</c:v>
                </c:pt>
                <c:pt idx="10">
                  <c:v>0.85</c:v>
                </c:pt>
                <c:pt idx="11">
                  <c:v>0.86</c:v>
                </c:pt>
                <c:pt idx="12">
                  <c:v>0.87</c:v>
                </c:pt>
                <c:pt idx="13">
                  <c:v>0.86</c:v>
                </c:pt>
                <c:pt idx="14">
                  <c:v>0.84</c:v>
                </c:pt>
                <c:pt idx="15">
                  <c:v>0.85</c:v>
                </c:pt>
                <c:pt idx="16">
                  <c:v>0.86</c:v>
                </c:pt>
                <c:pt idx="17">
                  <c:v>0.87</c:v>
                </c:pt>
                <c:pt idx="18">
                  <c:v>0.88</c:v>
                </c:pt>
                <c:pt idx="19">
                  <c:v>0.87</c:v>
                </c:pt>
                <c:pt idx="21">
                  <c:v>0.85</c:v>
                </c:pt>
                <c:pt idx="22">
                  <c:v>0.86</c:v>
                </c:pt>
                <c:pt idx="23">
                  <c:v>0.85</c:v>
                </c:pt>
                <c:pt idx="24">
                  <c:v>0.85</c:v>
                </c:pt>
                <c:pt idx="25">
                  <c:v>0.86</c:v>
                </c:pt>
                <c:pt idx="26">
                  <c:v>0.86</c:v>
                </c:pt>
                <c:pt idx="27">
                  <c:v>0.87</c:v>
                </c:pt>
                <c:pt idx="28">
                  <c:v>0.88</c:v>
                </c:pt>
                <c:pt idx="29">
                  <c:v>0.89</c:v>
                </c:pt>
                <c:pt idx="30">
                  <c:v>0.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3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3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3月!$G$4:$G$34</c:f>
              <c:numCache>
                <c:formatCode>General</c:formatCode>
                <c:ptCount val="31"/>
                <c:pt idx="0">
                  <c:v>-1.09</c:v>
                </c:pt>
                <c:pt idx="1">
                  <c:v>-1.1</c:v>
                </c:pt>
                <c:pt idx="2">
                  <c:v>-1.11</c:v>
                </c:pt>
                <c:pt idx="3">
                  <c:v>-1.13</c:v>
                </c:pt>
                <c:pt idx="4">
                  <c:v>-1.13</c:v>
                </c:pt>
                <c:pt idx="5">
                  <c:v>-1.16</c:v>
                </c:pt>
                <c:pt idx="6">
                  <c:v>-1.17</c:v>
                </c:pt>
                <c:pt idx="7">
                  <c:v>-1.18</c:v>
                </c:pt>
                <c:pt idx="8">
                  <c:v>-1.19</c:v>
                </c:pt>
                <c:pt idx="9">
                  <c:v>-1.2</c:v>
                </c:pt>
                <c:pt idx="10">
                  <c:v>-1.21</c:v>
                </c:pt>
                <c:pt idx="11">
                  <c:v>-1.22</c:v>
                </c:pt>
                <c:pt idx="12">
                  <c:v>-1.23</c:v>
                </c:pt>
                <c:pt idx="13">
                  <c:v>-1.25</c:v>
                </c:pt>
                <c:pt idx="14">
                  <c:v>-1.21</c:v>
                </c:pt>
                <c:pt idx="15">
                  <c:v>-1.22</c:v>
                </c:pt>
                <c:pt idx="16">
                  <c:v>-1.23</c:v>
                </c:pt>
                <c:pt idx="17">
                  <c:v>-1.22</c:v>
                </c:pt>
                <c:pt idx="18">
                  <c:v>-1.23</c:v>
                </c:pt>
                <c:pt idx="19">
                  <c:v>-1.24</c:v>
                </c:pt>
                <c:pt idx="20">
                  <c:v>-1.22</c:v>
                </c:pt>
                <c:pt idx="21">
                  <c:v>-1.22</c:v>
                </c:pt>
                <c:pt idx="22">
                  <c:v>-1.24</c:v>
                </c:pt>
                <c:pt idx="23">
                  <c:v>-1.24</c:v>
                </c:pt>
                <c:pt idx="24">
                  <c:v>-1.24</c:v>
                </c:pt>
                <c:pt idx="25">
                  <c:v>-1.24</c:v>
                </c:pt>
                <c:pt idx="26">
                  <c:v>-1.25</c:v>
                </c:pt>
                <c:pt idx="27">
                  <c:v>-1.26</c:v>
                </c:pt>
                <c:pt idx="28">
                  <c:v>-1.27</c:v>
                </c:pt>
                <c:pt idx="29">
                  <c:v>-1.27</c:v>
                </c:pt>
                <c:pt idx="30">
                  <c:v>-1.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16299"/>
        <c:axId val="95774224"/>
      </c:lineChart>
      <c:catAx>
        <c:axId val="721629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00" spc="-1" strike="noStrike">
                    <a:solidFill>
                      <a:srgbClr val="000000"/>
                    </a:solidFill>
                    <a:latin typeface="ＭＳ Ｐゴシック"/>
                  </a:rPr>
                  <a:t>日付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74224"/>
        <c:auto val="1"/>
        <c:lblAlgn val="ctr"/>
        <c:lblOffset val="100"/>
        <c:noMultiLvlLbl val="0"/>
      </c:catAx>
      <c:valAx>
        <c:axId val="957742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00" spc="-1" strike="noStrike">
                    <a:solidFill>
                      <a:srgbClr val="000000"/>
                    </a:solidFill>
                    <a:latin typeface="ＭＳ Ｐゴシック"/>
                  </a:rPr>
                  <a:t>水位（ｍ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62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06080735820133"/>
          <c:y val="0.8759394516777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５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4238419012518"/>
          <c:y val="0.147630230572161"/>
          <c:w val="0.892101417042638"/>
          <c:h val="0.723420153714774"/>
        </c:manualLayout>
      </c:layout>
      <c:lineChart>
        <c:grouping val="standard"/>
        <c:varyColors val="0"/>
        <c:ser>
          <c:idx val="0"/>
          <c:order val="0"/>
          <c:tx>
            <c:strRef>
              <c:f>5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5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5月!$C$4:$C$34</c:f>
              <c:numCache>
                <c:formatCode>General</c:formatCode>
                <c:ptCount val="31"/>
                <c:pt idx="0">
                  <c:v>0.18</c:v>
                </c:pt>
                <c:pt idx="1">
                  <c:v>0.18</c:v>
                </c:pt>
                <c:pt idx="2">
                  <c:v>0.18</c:v>
                </c:pt>
                <c:pt idx="3">
                  <c:v>0.18</c:v>
                </c:pt>
                <c:pt idx="4">
                  <c:v>0.18</c:v>
                </c:pt>
                <c:pt idx="5">
                  <c:v>0.17</c:v>
                </c:pt>
                <c:pt idx="6">
                  <c:v>0.18</c:v>
                </c:pt>
                <c:pt idx="7">
                  <c:v>0.18</c:v>
                </c:pt>
                <c:pt idx="8">
                  <c:v>0.18</c:v>
                </c:pt>
                <c:pt idx="9">
                  <c:v>0.17</c:v>
                </c:pt>
                <c:pt idx="10">
                  <c:v>0.19</c:v>
                </c:pt>
                <c:pt idx="11">
                  <c:v>0.18</c:v>
                </c:pt>
                <c:pt idx="12">
                  <c:v>0.17</c:v>
                </c:pt>
                <c:pt idx="13">
                  <c:v>0.17</c:v>
                </c:pt>
                <c:pt idx="14">
                  <c:v>0.15</c:v>
                </c:pt>
                <c:pt idx="15">
                  <c:v>0.15</c:v>
                </c:pt>
                <c:pt idx="16">
                  <c:v>0.15</c:v>
                </c:pt>
                <c:pt idx="17">
                  <c:v>0.15</c:v>
                </c:pt>
                <c:pt idx="18">
                  <c:v>0.14</c:v>
                </c:pt>
                <c:pt idx="19">
                  <c:v>0.15</c:v>
                </c:pt>
                <c:pt idx="20">
                  <c:v>0.14</c:v>
                </c:pt>
                <c:pt idx="21">
                  <c:v>0.14</c:v>
                </c:pt>
                <c:pt idx="22">
                  <c:v>0.13</c:v>
                </c:pt>
                <c:pt idx="23">
                  <c:v>0.13</c:v>
                </c:pt>
                <c:pt idx="24">
                  <c:v>0.12</c:v>
                </c:pt>
                <c:pt idx="25">
                  <c:v>0.15</c:v>
                </c:pt>
                <c:pt idx="26">
                  <c:v>0.15</c:v>
                </c:pt>
                <c:pt idx="27">
                  <c:v>0.14</c:v>
                </c:pt>
                <c:pt idx="28">
                  <c:v>0.14</c:v>
                </c:pt>
                <c:pt idx="29">
                  <c:v>0.13</c:v>
                </c:pt>
                <c:pt idx="30">
                  <c:v>0.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5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5月!$D$4:$D$34</c:f>
              <c:numCache>
                <c:formatCode>General</c:formatCode>
                <c:ptCount val="31"/>
                <c:pt idx="0">
                  <c:v>-2.79</c:v>
                </c:pt>
                <c:pt idx="1">
                  <c:v>-2.79</c:v>
                </c:pt>
                <c:pt idx="2">
                  <c:v>-2.8</c:v>
                </c:pt>
                <c:pt idx="3">
                  <c:v>-2.81</c:v>
                </c:pt>
                <c:pt idx="4">
                  <c:v>-2.82</c:v>
                </c:pt>
                <c:pt idx="5">
                  <c:v>-2.83</c:v>
                </c:pt>
                <c:pt idx="6">
                  <c:v>-2.81</c:v>
                </c:pt>
                <c:pt idx="7">
                  <c:v>-2.83</c:v>
                </c:pt>
                <c:pt idx="8">
                  <c:v>-2.84</c:v>
                </c:pt>
                <c:pt idx="9">
                  <c:v>-2.85</c:v>
                </c:pt>
                <c:pt idx="10">
                  <c:v>-2.85</c:v>
                </c:pt>
                <c:pt idx="11">
                  <c:v>-2.86</c:v>
                </c:pt>
                <c:pt idx="12">
                  <c:v>-2.87</c:v>
                </c:pt>
                <c:pt idx="13">
                  <c:v>-2.88</c:v>
                </c:pt>
                <c:pt idx="14">
                  <c:v>-2.89</c:v>
                </c:pt>
                <c:pt idx="15">
                  <c:v>-2.91</c:v>
                </c:pt>
                <c:pt idx="16">
                  <c:v>-2.91</c:v>
                </c:pt>
                <c:pt idx="17">
                  <c:v>-2.91</c:v>
                </c:pt>
                <c:pt idx="18">
                  <c:v>-2.93</c:v>
                </c:pt>
                <c:pt idx="19">
                  <c:v>-2.94</c:v>
                </c:pt>
                <c:pt idx="20">
                  <c:v>-2.95</c:v>
                </c:pt>
                <c:pt idx="21">
                  <c:v>-2.96</c:v>
                </c:pt>
                <c:pt idx="22">
                  <c:v>-2.98</c:v>
                </c:pt>
                <c:pt idx="23">
                  <c:v>-2.99</c:v>
                </c:pt>
                <c:pt idx="24">
                  <c:v>-3</c:v>
                </c:pt>
                <c:pt idx="25">
                  <c:v>-2.98</c:v>
                </c:pt>
                <c:pt idx="26">
                  <c:v>-2.99</c:v>
                </c:pt>
                <c:pt idx="27">
                  <c:v>-3</c:v>
                </c:pt>
                <c:pt idx="28">
                  <c:v>-3.01</c:v>
                </c:pt>
                <c:pt idx="29">
                  <c:v>-3.02</c:v>
                </c:pt>
                <c:pt idx="30">
                  <c:v>-3.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5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5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5月!$E$4:$E$34</c:f>
              <c:numCache>
                <c:formatCode>General</c:formatCode>
                <c:ptCount val="31"/>
                <c:pt idx="0">
                  <c:v>2.02</c:v>
                </c:pt>
                <c:pt idx="1">
                  <c:v>2.05</c:v>
                </c:pt>
                <c:pt idx="2">
                  <c:v>2.04</c:v>
                </c:pt>
                <c:pt idx="3">
                  <c:v>2.03</c:v>
                </c:pt>
                <c:pt idx="4">
                  <c:v>2.01</c:v>
                </c:pt>
                <c:pt idx="5">
                  <c:v>2.01</c:v>
                </c:pt>
                <c:pt idx="6">
                  <c:v>2.04</c:v>
                </c:pt>
                <c:pt idx="7">
                  <c:v>2.02</c:v>
                </c:pt>
                <c:pt idx="8">
                  <c:v>2.01</c:v>
                </c:pt>
                <c:pt idx="9">
                  <c:v>2.01</c:v>
                </c:pt>
                <c:pt idx="10">
                  <c:v>2</c:v>
                </c:pt>
                <c:pt idx="11">
                  <c:v>1.99</c:v>
                </c:pt>
                <c:pt idx="12">
                  <c:v>1.98</c:v>
                </c:pt>
                <c:pt idx="13">
                  <c:v>1.97</c:v>
                </c:pt>
                <c:pt idx="14">
                  <c:v>1.96</c:v>
                </c:pt>
                <c:pt idx="15">
                  <c:v>1.95</c:v>
                </c:pt>
                <c:pt idx="16">
                  <c:v>1.94</c:v>
                </c:pt>
                <c:pt idx="17">
                  <c:v>1.98</c:v>
                </c:pt>
                <c:pt idx="18">
                  <c:v>1.96</c:v>
                </c:pt>
                <c:pt idx="19">
                  <c:v>1.97</c:v>
                </c:pt>
                <c:pt idx="20">
                  <c:v>1.96</c:v>
                </c:pt>
                <c:pt idx="21">
                  <c:v>1.95</c:v>
                </c:pt>
                <c:pt idx="22">
                  <c:v>1.94</c:v>
                </c:pt>
                <c:pt idx="23">
                  <c:v>1.93</c:v>
                </c:pt>
                <c:pt idx="24">
                  <c:v>1.93</c:v>
                </c:pt>
                <c:pt idx="25">
                  <c:v>1.99</c:v>
                </c:pt>
                <c:pt idx="26">
                  <c:v>1.98</c:v>
                </c:pt>
                <c:pt idx="27">
                  <c:v>1.96</c:v>
                </c:pt>
                <c:pt idx="28">
                  <c:v>1.95</c:v>
                </c:pt>
                <c:pt idx="29">
                  <c:v>1.94</c:v>
                </c:pt>
                <c:pt idx="30">
                  <c:v>1.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5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5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5月!$F$4:$F$34</c:f>
              <c:numCache>
                <c:formatCode>General</c:formatCode>
                <c:ptCount val="31"/>
                <c:pt idx="0">
                  <c:v>0.24</c:v>
                </c:pt>
                <c:pt idx="1">
                  <c:v>0.22</c:v>
                </c:pt>
                <c:pt idx="2">
                  <c:v>0.23</c:v>
                </c:pt>
                <c:pt idx="3">
                  <c:v>0.23</c:v>
                </c:pt>
                <c:pt idx="4">
                  <c:v>0.23</c:v>
                </c:pt>
                <c:pt idx="5">
                  <c:v>0.22</c:v>
                </c:pt>
                <c:pt idx="6">
                  <c:v>0.2</c:v>
                </c:pt>
                <c:pt idx="7">
                  <c:v>0.21</c:v>
                </c:pt>
                <c:pt idx="8">
                  <c:v>0.21</c:v>
                </c:pt>
                <c:pt idx="9">
                  <c:v>0.2</c:v>
                </c:pt>
                <c:pt idx="10">
                  <c:v>0.2</c:v>
                </c:pt>
                <c:pt idx="11">
                  <c:v>0.21</c:v>
                </c:pt>
                <c:pt idx="12">
                  <c:v>0.21</c:v>
                </c:pt>
                <c:pt idx="13">
                  <c:v>0.22</c:v>
                </c:pt>
                <c:pt idx="14">
                  <c:v>0.22</c:v>
                </c:pt>
                <c:pt idx="15">
                  <c:v>0.23</c:v>
                </c:pt>
                <c:pt idx="16">
                  <c:v>0.21</c:v>
                </c:pt>
                <c:pt idx="17">
                  <c:v>0.2</c:v>
                </c:pt>
                <c:pt idx="18">
                  <c:v>0.21</c:v>
                </c:pt>
                <c:pt idx="19">
                  <c:v>0.21</c:v>
                </c:pt>
                <c:pt idx="20">
                  <c:v>0.22</c:v>
                </c:pt>
                <c:pt idx="21">
                  <c:v>0.23</c:v>
                </c:pt>
                <c:pt idx="22">
                  <c:v>0.23</c:v>
                </c:pt>
                <c:pt idx="23">
                  <c:v>0.24</c:v>
                </c:pt>
                <c:pt idx="24">
                  <c:v>0.22</c:v>
                </c:pt>
                <c:pt idx="25">
                  <c:v>0.21</c:v>
                </c:pt>
                <c:pt idx="26">
                  <c:v>0.21</c:v>
                </c:pt>
                <c:pt idx="27">
                  <c:v>0.22</c:v>
                </c:pt>
                <c:pt idx="28">
                  <c:v>0.23</c:v>
                </c:pt>
                <c:pt idx="29">
                  <c:v>0.24</c:v>
                </c:pt>
                <c:pt idx="30">
                  <c:v>0.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5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5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5月!$G$4:$G$34</c:f>
              <c:numCache>
                <c:formatCode>General</c:formatCode>
                <c:ptCount val="31"/>
                <c:pt idx="0">
                  <c:v>-0.71</c:v>
                </c:pt>
                <c:pt idx="1">
                  <c:v>-0.69</c:v>
                </c:pt>
                <c:pt idx="2">
                  <c:v>-0.69</c:v>
                </c:pt>
                <c:pt idx="3">
                  <c:v>-0.71</c:v>
                </c:pt>
                <c:pt idx="4">
                  <c:v>-0.71</c:v>
                </c:pt>
                <c:pt idx="5">
                  <c:v>-0.69</c:v>
                </c:pt>
                <c:pt idx="6">
                  <c:v>-0.66</c:v>
                </c:pt>
                <c:pt idx="7">
                  <c:v>-0.66</c:v>
                </c:pt>
                <c:pt idx="8">
                  <c:v>-0.67</c:v>
                </c:pt>
                <c:pt idx="9">
                  <c:v>-0.67</c:v>
                </c:pt>
                <c:pt idx="10">
                  <c:v>-0.64</c:v>
                </c:pt>
                <c:pt idx="11">
                  <c:v>-0.66</c:v>
                </c:pt>
                <c:pt idx="12">
                  <c:v>-0.66</c:v>
                </c:pt>
                <c:pt idx="13">
                  <c:v>-0.66</c:v>
                </c:pt>
                <c:pt idx="14">
                  <c:v>-0.67</c:v>
                </c:pt>
                <c:pt idx="15">
                  <c:v>-0.68</c:v>
                </c:pt>
                <c:pt idx="16">
                  <c:v>-0.64</c:v>
                </c:pt>
                <c:pt idx="17">
                  <c:v>-0.64</c:v>
                </c:pt>
                <c:pt idx="18">
                  <c:v>-0.64</c:v>
                </c:pt>
                <c:pt idx="19">
                  <c:v>-0.65</c:v>
                </c:pt>
                <c:pt idx="20">
                  <c:v>-0.66</c:v>
                </c:pt>
                <c:pt idx="21">
                  <c:v>-0.66</c:v>
                </c:pt>
                <c:pt idx="22">
                  <c:v>-0.67</c:v>
                </c:pt>
                <c:pt idx="23">
                  <c:v>-0.68</c:v>
                </c:pt>
                <c:pt idx="24">
                  <c:v>-0.67</c:v>
                </c:pt>
                <c:pt idx="25">
                  <c:v>-0.65</c:v>
                </c:pt>
                <c:pt idx="26">
                  <c:v>-0.65</c:v>
                </c:pt>
                <c:pt idx="27">
                  <c:v>-0.66</c:v>
                </c:pt>
                <c:pt idx="28">
                  <c:v>-0.66</c:v>
                </c:pt>
                <c:pt idx="29">
                  <c:v>-0.67</c:v>
                </c:pt>
                <c:pt idx="30">
                  <c:v>-0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274202"/>
        <c:axId val="19750400"/>
      </c:lineChart>
      <c:catAx>
        <c:axId val="91274202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50400"/>
        <c:auto val="1"/>
        <c:lblAlgn val="ctr"/>
        <c:lblOffset val="100"/>
        <c:noMultiLvlLbl val="0"/>
      </c:catAx>
      <c:valAx>
        <c:axId val="19750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742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38857469657495"/>
          <c:y val="0.87467976088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６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9772203736883"/>
          <c:y val="0.116763565891473"/>
          <c:w val="0.905618121320706"/>
          <c:h val="0.775968992248062"/>
        </c:manualLayout>
      </c:layout>
      <c:lineChart>
        <c:grouping val="standard"/>
        <c:varyColors val="0"/>
        <c:ser>
          <c:idx val="0"/>
          <c:order val="0"/>
          <c:tx>
            <c:strRef>
              <c:f>6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6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6月!$C$4:$C$33</c:f>
              <c:numCache>
                <c:formatCode>General</c:formatCode>
                <c:ptCount val="30"/>
                <c:pt idx="0">
                  <c:v>0.13</c:v>
                </c:pt>
                <c:pt idx="1">
                  <c:v>0.13</c:v>
                </c:pt>
                <c:pt idx="2">
                  <c:v>0.13</c:v>
                </c:pt>
                <c:pt idx="3">
                  <c:v>0.12</c:v>
                </c:pt>
                <c:pt idx="4">
                  <c:v>0.11</c:v>
                </c:pt>
                <c:pt idx="5">
                  <c:v>0.11</c:v>
                </c:pt>
                <c:pt idx="6">
                  <c:v>0.09</c:v>
                </c:pt>
                <c:pt idx="7">
                  <c:v>0.08</c:v>
                </c:pt>
                <c:pt idx="8">
                  <c:v>0.08</c:v>
                </c:pt>
                <c:pt idx="9">
                  <c:v>0.09</c:v>
                </c:pt>
                <c:pt idx="10">
                  <c:v>0.09</c:v>
                </c:pt>
                <c:pt idx="11">
                  <c:v>0.08</c:v>
                </c:pt>
                <c:pt idx="12">
                  <c:v>0.07</c:v>
                </c:pt>
                <c:pt idx="13">
                  <c:v>0.07</c:v>
                </c:pt>
                <c:pt idx="14">
                  <c:v>0.07</c:v>
                </c:pt>
                <c:pt idx="15">
                  <c:v>0.07</c:v>
                </c:pt>
                <c:pt idx="16">
                  <c:v>0.06</c:v>
                </c:pt>
                <c:pt idx="17">
                  <c:v>0.05</c:v>
                </c:pt>
                <c:pt idx="18">
                  <c:v>0.04</c:v>
                </c:pt>
                <c:pt idx="19">
                  <c:v>0.03</c:v>
                </c:pt>
                <c:pt idx="20">
                  <c:v>0.02</c:v>
                </c:pt>
                <c:pt idx="21">
                  <c:v>0.02</c:v>
                </c:pt>
                <c:pt idx="22">
                  <c:v>0.01</c:v>
                </c:pt>
                <c:pt idx="23">
                  <c:v>0</c:v>
                </c:pt>
                <c:pt idx="24">
                  <c:v>0.0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-0.02</c:v>
                </c:pt>
                <c:pt idx="29">
                  <c:v>-0.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6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6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6月!$D$4:$D$33</c:f>
              <c:numCache>
                <c:formatCode>General</c:formatCode>
                <c:ptCount val="30"/>
                <c:pt idx="0">
                  <c:v>-3</c:v>
                </c:pt>
                <c:pt idx="1">
                  <c:v>-3.01</c:v>
                </c:pt>
                <c:pt idx="2">
                  <c:v>-3.01</c:v>
                </c:pt>
                <c:pt idx="3">
                  <c:v>-3.04</c:v>
                </c:pt>
                <c:pt idx="4">
                  <c:v>-3.04</c:v>
                </c:pt>
                <c:pt idx="5">
                  <c:v>-3.05</c:v>
                </c:pt>
                <c:pt idx="6">
                  <c:v>-3.07</c:v>
                </c:pt>
                <c:pt idx="7">
                  <c:v>-3.08</c:v>
                </c:pt>
                <c:pt idx="8">
                  <c:v>-3.09</c:v>
                </c:pt>
                <c:pt idx="9">
                  <c:v>-3.08</c:v>
                </c:pt>
                <c:pt idx="10">
                  <c:v>-3.06</c:v>
                </c:pt>
                <c:pt idx="11">
                  <c:v>-3.08</c:v>
                </c:pt>
                <c:pt idx="12">
                  <c:v>-3.09</c:v>
                </c:pt>
                <c:pt idx="13">
                  <c:v>-3.1</c:v>
                </c:pt>
                <c:pt idx="14">
                  <c:v>-3.09</c:v>
                </c:pt>
                <c:pt idx="15">
                  <c:v>-3.11</c:v>
                </c:pt>
                <c:pt idx="16">
                  <c:v>-3.11</c:v>
                </c:pt>
                <c:pt idx="17">
                  <c:v>-3.13</c:v>
                </c:pt>
                <c:pt idx="18">
                  <c:v>-3.14</c:v>
                </c:pt>
                <c:pt idx="19">
                  <c:v>-3.15</c:v>
                </c:pt>
                <c:pt idx="20">
                  <c:v>-3.16</c:v>
                </c:pt>
                <c:pt idx="21">
                  <c:v>-3.18</c:v>
                </c:pt>
                <c:pt idx="22">
                  <c:v>-3.18</c:v>
                </c:pt>
                <c:pt idx="23">
                  <c:v>-3.19</c:v>
                </c:pt>
                <c:pt idx="24">
                  <c:v>-3.18</c:v>
                </c:pt>
                <c:pt idx="25">
                  <c:v>-3.19</c:v>
                </c:pt>
                <c:pt idx="26">
                  <c:v>-3.2</c:v>
                </c:pt>
                <c:pt idx="27">
                  <c:v>-3.21</c:v>
                </c:pt>
                <c:pt idx="28">
                  <c:v>-3.22</c:v>
                </c:pt>
                <c:pt idx="29">
                  <c:v>-3.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6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6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6月!$E$4:$E$33</c:f>
              <c:numCache>
                <c:formatCode>General</c:formatCode>
                <c:ptCount val="30"/>
                <c:pt idx="0">
                  <c:v>1.95</c:v>
                </c:pt>
                <c:pt idx="1">
                  <c:v>1.94</c:v>
                </c:pt>
                <c:pt idx="2">
                  <c:v>1.93</c:v>
                </c:pt>
                <c:pt idx="3">
                  <c:v>1.92</c:v>
                </c:pt>
                <c:pt idx="4">
                  <c:v>1.91</c:v>
                </c:pt>
                <c:pt idx="5">
                  <c:v>1.9</c:v>
                </c:pt>
                <c:pt idx="6">
                  <c:v>1.89</c:v>
                </c:pt>
                <c:pt idx="7">
                  <c:v>1.89</c:v>
                </c:pt>
                <c:pt idx="8">
                  <c:v>1.88</c:v>
                </c:pt>
                <c:pt idx="9">
                  <c:v>1.89</c:v>
                </c:pt>
                <c:pt idx="10">
                  <c:v>1.89</c:v>
                </c:pt>
                <c:pt idx="11">
                  <c:v>1.89</c:v>
                </c:pt>
                <c:pt idx="12">
                  <c:v>1.88</c:v>
                </c:pt>
                <c:pt idx="13">
                  <c:v>1.87</c:v>
                </c:pt>
                <c:pt idx="14">
                  <c:v>1.9</c:v>
                </c:pt>
                <c:pt idx="15">
                  <c:v>1.89</c:v>
                </c:pt>
                <c:pt idx="16">
                  <c:v>1.88</c:v>
                </c:pt>
                <c:pt idx="17">
                  <c:v>1.88</c:v>
                </c:pt>
                <c:pt idx="18">
                  <c:v>1.87</c:v>
                </c:pt>
                <c:pt idx="19">
                  <c:v>1.86</c:v>
                </c:pt>
                <c:pt idx="20">
                  <c:v>1.86</c:v>
                </c:pt>
                <c:pt idx="21">
                  <c:v>1.85</c:v>
                </c:pt>
                <c:pt idx="22">
                  <c:v>1.84</c:v>
                </c:pt>
                <c:pt idx="23">
                  <c:v>1.84</c:v>
                </c:pt>
                <c:pt idx="24">
                  <c:v>1.85</c:v>
                </c:pt>
                <c:pt idx="25">
                  <c:v>1.84</c:v>
                </c:pt>
                <c:pt idx="26">
                  <c:v>1.83</c:v>
                </c:pt>
                <c:pt idx="27">
                  <c:v>1.83</c:v>
                </c:pt>
                <c:pt idx="28">
                  <c:v>1.82</c:v>
                </c:pt>
                <c:pt idx="29">
                  <c:v>1.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6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6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6月!$F$4:$F$33</c:f>
              <c:numCache>
                <c:formatCode>General</c:formatCode>
                <c:ptCount val="30"/>
                <c:pt idx="0">
                  <c:v>0.24</c:v>
                </c:pt>
                <c:pt idx="1">
                  <c:v>0.25</c:v>
                </c:pt>
                <c:pt idx="2">
                  <c:v>0.26</c:v>
                </c:pt>
                <c:pt idx="3">
                  <c:v>0.26</c:v>
                </c:pt>
                <c:pt idx="4">
                  <c:v>0.27</c:v>
                </c:pt>
                <c:pt idx="5">
                  <c:v>0.28</c:v>
                </c:pt>
                <c:pt idx="6">
                  <c:v>0.28</c:v>
                </c:pt>
                <c:pt idx="7">
                  <c:v>0.29</c:v>
                </c:pt>
                <c:pt idx="8">
                  <c:v>0.29</c:v>
                </c:pt>
                <c:pt idx="9">
                  <c:v>0.27</c:v>
                </c:pt>
                <c:pt idx="10">
                  <c:v>0.28</c:v>
                </c:pt>
                <c:pt idx="11">
                  <c:v>0.29</c:v>
                </c:pt>
                <c:pt idx="12">
                  <c:v>0.3</c:v>
                </c:pt>
                <c:pt idx="13">
                  <c:v>0.3</c:v>
                </c:pt>
                <c:pt idx="14">
                  <c:v>0.29</c:v>
                </c:pt>
                <c:pt idx="15">
                  <c:v>0.3</c:v>
                </c:pt>
                <c:pt idx="16">
                  <c:v>0.32</c:v>
                </c:pt>
                <c:pt idx="17">
                  <c:v>0.32</c:v>
                </c:pt>
                <c:pt idx="18">
                  <c:v>0.33</c:v>
                </c:pt>
                <c:pt idx="19">
                  <c:v>0.34</c:v>
                </c:pt>
                <c:pt idx="20">
                  <c:v>0.34</c:v>
                </c:pt>
                <c:pt idx="21">
                  <c:v>0.35</c:v>
                </c:pt>
                <c:pt idx="22">
                  <c:v>0.35</c:v>
                </c:pt>
                <c:pt idx="23">
                  <c:v>0.36</c:v>
                </c:pt>
                <c:pt idx="24">
                  <c:v>0.35</c:v>
                </c:pt>
                <c:pt idx="25">
                  <c:v>0.36</c:v>
                </c:pt>
                <c:pt idx="26">
                  <c:v>0.37</c:v>
                </c:pt>
                <c:pt idx="27">
                  <c:v>0.38</c:v>
                </c:pt>
                <c:pt idx="28">
                  <c:v>0.39</c:v>
                </c:pt>
                <c:pt idx="29">
                  <c:v>0.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6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6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6月!$G$4:$G$33</c:f>
              <c:numCache>
                <c:formatCode>General</c:formatCode>
                <c:ptCount val="30"/>
                <c:pt idx="0">
                  <c:v>-0.68</c:v>
                </c:pt>
                <c:pt idx="1">
                  <c:v>-0.68</c:v>
                </c:pt>
                <c:pt idx="2">
                  <c:v>-0.69</c:v>
                </c:pt>
                <c:pt idx="3">
                  <c:v>-0.7</c:v>
                </c:pt>
                <c:pt idx="4">
                  <c:v>-0.71</c:v>
                </c:pt>
                <c:pt idx="5">
                  <c:v>-0.72</c:v>
                </c:pt>
                <c:pt idx="6">
                  <c:v>-0.72</c:v>
                </c:pt>
                <c:pt idx="7">
                  <c:v>-0.72</c:v>
                </c:pt>
                <c:pt idx="8">
                  <c:v>-0.72</c:v>
                </c:pt>
                <c:pt idx="9">
                  <c:v>-0.69</c:v>
                </c:pt>
                <c:pt idx="10">
                  <c:v>-0.7</c:v>
                </c:pt>
                <c:pt idx="11">
                  <c:v>-0.7</c:v>
                </c:pt>
                <c:pt idx="12">
                  <c:v>-0.72</c:v>
                </c:pt>
                <c:pt idx="13">
                  <c:v>-0.72</c:v>
                </c:pt>
                <c:pt idx="14">
                  <c:v>-0.7</c:v>
                </c:pt>
                <c:pt idx="15">
                  <c:v>-0.72</c:v>
                </c:pt>
                <c:pt idx="16">
                  <c:v>-0.72</c:v>
                </c:pt>
                <c:pt idx="17">
                  <c:v>-0.73</c:v>
                </c:pt>
                <c:pt idx="18">
                  <c:v>-0.74</c:v>
                </c:pt>
                <c:pt idx="19">
                  <c:v>-0.75</c:v>
                </c:pt>
                <c:pt idx="20">
                  <c:v>-0.76</c:v>
                </c:pt>
                <c:pt idx="21">
                  <c:v>-0.77</c:v>
                </c:pt>
                <c:pt idx="22">
                  <c:v>-0.77</c:v>
                </c:pt>
                <c:pt idx="23">
                  <c:v>-0.78</c:v>
                </c:pt>
                <c:pt idx="24">
                  <c:v>-0.77</c:v>
                </c:pt>
                <c:pt idx="25">
                  <c:v>-0.78</c:v>
                </c:pt>
                <c:pt idx="26">
                  <c:v>-0.78</c:v>
                </c:pt>
                <c:pt idx="27">
                  <c:v>-0.79</c:v>
                </c:pt>
                <c:pt idx="28">
                  <c:v>-0.8</c:v>
                </c:pt>
                <c:pt idx="29">
                  <c:v>-0.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732277"/>
        <c:axId val="43074469"/>
      </c:lineChart>
      <c:catAx>
        <c:axId val="78732277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74469"/>
        <c:auto val="1"/>
        <c:lblAlgn val="ctr"/>
        <c:lblOffset val="100"/>
        <c:noMultiLvlLbl val="0"/>
      </c:catAx>
      <c:valAx>
        <c:axId val="430744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00" spc="-1" strike="noStrike">
                    <a:solidFill>
                      <a:srgbClr val="000000"/>
                    </a:solidFill>
                    <a:latin typeface="ＭＳ Ｐゴシック"/>
                  </a:rPr>
                  <a:t>水位（ｍ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322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10621960583568"/>
          <c:y val="0.8858527131782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25" spc="-1" strike="noStrike">
                <a:solidFill>
                  <a:srgbClr val="000000"/>
                </a:solidFill>
                <a:latin typeface="ＭＳ Ｐゴシック"/>
              </a:rPr>
              <a:t>富士五湖水位（７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969588200744"/>
          <c:y val="0.12312755333636"/>
          <c:w val="0.948117209423742"/>
          <c:h val="0.762936904221516"/>
        </c:manualLayout>
      </c:layout>
      <c:lineChart>
        <c:grouping val="standard"/>
        <c:varyColors val="0"/>
        <c:ser>
          <c:idx val="0"/>
          <c:order val="0"/>
          <c:tx>
            <c:strRef>
              <c:f>7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7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7月!$C$4:$C$34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0.02</c:v>
                </c:pt>
                <c:pt idx="4">
                  <c:v>-0.02</c:v>
                </c:pt>
                <c:pt idx="5">
                  <c:v>-0.03</c:v>
                </c:pt>
                <c:pt idx="6">
                  <c:v>-0.04</c:v>
                </c:pt>
                <c:pt idx="7">
                  <c:v>-0.04</c:v>
                </c:pt>
                <c:pt idx="8">
                  <c:v>-0.05</c:v>
                </c:pt>
                <c:pt idx="9">
                  <c:v>-0.06</c:v>
                </c:pt>
                <c:pt idx="10">
                  <c:v>-0.06</c:v>
                </c:pt>
                <c:pt idx="11">
                  <c:v>-0.07</c:v>
                </c:pt>
                <c:pt idx="12">
                  <c:v>-0.08</c:v>
                </c:pt>
                <c:pt idx="13">
                  <c:v>-0.09</c:v>
                </c:pt>
                <c:pt idx="14">
                  <c:v>0.15</c:v>
                </c:pt>
                <c:pt idx="15">
                  <c:v>0.39</c:v>
                </c:pt>
                <c:pt idx="16">
                  <c:v>0.5</c:v>
                </c:pt>
                <c:pt idx="17">
                  <c:v>0.59</c:v>
                </c:pt>
                <c:pt idx="18">
                  <c:v>0.65</c:v>
                </c:pt>
                <c:pt idx="19">
                  <c:v>0.69</c:v>
                </c:pt>
                <c:pt idx="20">
                  <c:v>0.74</c:v>
                </c:pt>
                <c:pt idx="21">
                  <c:v>0.78</c:v>
                </c:pt>
                <c:pt idx="22">
                  <c:v>0.8</c:v>
                </c:pt>
                <c:pt idx="23">
                  <c:v>0.81</c:v>
                </c:pt>
                <c:pt idx="24">
                  <c:v>0.83</c:v>
                </c:pt>
                <c:pt idx="25">
                  <c:v>0.84</c:v>
                </c:pt>
                <c:pt idx="26">
                  <c:v>0.84</c:v>
                </c:pt>
                <c:pt idx="27">
                  <c:v>0.84</c:v>
                </c:pt>
                <c:pt idx="28">
                  <c:v>0.84</c:v>
                </c:pt>
                <c:pt idx="29">
                  <c:v>0.86</c:v>
                </c:pt>
                <c:pt idx="30">
                  <c:v>0.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7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7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7月!$D$4:$D$34</c:f>
              <c:numCache>
                <c:formatCode>General</c:formatCode>
                <c:ptCount val="31"/>
                <c:pt idx="0">
                  <c:v>-3.18</c:v>
                </c:pt>
                <c:pt idx="1">
                  <c:v>-3.18</c:v>
                </c:pt>
                <c:pt idx="2">
                  <c:v>-3.19</c:v>
                </c:pt>
                <c:pt idx="3">
                  <c:v>-3.2</c:v>
                </c:pt>
                <c:pt idx="4">
                  <c:v>-3.2</c:v>
                </c:pt>
                <c:pt idx="5">
                  <c:v>-3.21</c:v>
                </c:pt>
                <c:pt idx="6">
                  <c:v>-3.22</c:v>
                </c:pt>
                <c:pt idx="7">
                  <c:v>-3.23</c:v>
                </c:pt>
                <c:pt idx="8">
                  <c:v>-3.24</c:v>
                </c:pt>
                <c:pt idx="9">
                  <c:v>-3.25</c:v>
                </c:pt>
                <c:pt idx="10">
                  <c:v>-3.24</c:v>
                </c:pt>
                <c:pt idx="11">
                  <c:v>-3.25</c:v>
                </c:pt>
                <c:pt idx="12">
                  <c:v>-3.25</c:v>
                </c:pt>
                <c:pt idx="13">
                  <c:v>-3.26</c:v>
                </c:pt>
                <c:pt idx="14">
                  <c:v>-3.07</c:v>
                </c:pt>
                <c:pt idx="15">
                  <c:v>-2.93</c:v>
                </c:pt>
                <c:pt idx="16">
                  <c:v>-2.89</c:v>
                </c:pt>
                <c:pt idx="17">
                  <c:v>-2.85</c:v>
                </c:pt>
                <c:pt idx="18">
                  <c:v>-2.84</c:v>
                </c:pt>
                <c:pt idx="19">
                  <c:v>-2.83</c:v>
                </c:pt>
                <c:pt idx="20">
                  <c:v>-2.8</c:v>
                </c:pt>
                <c:pt idx="21">
                  <c:v>-2.79</c:v>
                </c:pt>
                <c:pt idx="22">
                  <c:v>-2.78</c:v>
                </c:pt>
                <c:pt idx="23">
                  <c:v>-2.76</c:v>
                </c:pt>
                <c:pt idx="24">
                  <c:v>-2.75</c:v>
                </c:pt>
                <c:pt idx="25">
                  <c:v>-2.75</c:v>
                </c:pt>
                <c:pt idx="26">
                  <c:v>-2.74</c:v>
                </c:pt>
                <c:pt idx="27">
                  <c:v>-2.74</c:v>
                </c:pt>
                <c:pt idx="28">
                  <c:v>-2.73</c:v>
                </c:pt>
                <c:pt idx="29">
                  <c:v>-2.69</c:v>
                </c:pt>
                <c:pt idx="30">
                  <c:v>-2.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7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7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7月!$E$4:$E$34</c:f>
              <c:numCache>
                <c:formatCode>General</c:formatCode>
                <c:ptCount val="31"/>
                <c:pt idx="0">
                  <c:v>1.84</c:v>
                </c:pt>
                <c:pt idx="1">
                  <c:v>1.83</c:v>
                </c:pt>
                <c:pt idx="2">
                  <c:v>1.82</c:v>
                </c:pt>
                <c:pt idx="3">
                  <c:v>1.82</c:v>
                </c:pt>
                <c:pt idx="4">
                  <c:v>1.83</c:v>
                </c:pt>
                <c:pt idx="5">
                  <c:v>1.82</c:v>
                </c:pt>
                <c:pt idx="6">
                  <c:v>1.81</c:v>
                </c:pt>
                <c:pt idx="7">
                  <c:v>1.8</c:v>
                </c:pt>
                <c:pt idx="8">
                  <c:v>1.8</c:v>
                </c:pt>
                <c:pt idx="9">
                  <c:v>1.79</c:v>
                </c:pt>
                <c:pt idx="10">
                  <c:v>1.82</c:v>
                </c:pt>
                <c:pt idx="11">
                  <c:v>1.81</c:v>
                </c:pt>
                <c:pt idx="12">
                  <c:v>1.82</c:v>
                </c:pt>
                <c:pt idx="13">
                  <c:v>1.82</c:v>
                </c:pt>
                <c:pt idx="14">
                  <c:v>2.12</c:v>
                </c:pt>
                <c:pt idx="15">
                  <c:v>2.26</c:v>
                </c:pt>
                <c:pt idx="16">
                  <c:v>2.27</c:v>
                </c:pt>
                <c:pt idx="17">
                  <c:v>2.26</c:v>
                </c:pt>
                <c:pt idx="18">
                  <c:v>2.24</c:v>
                </c:pt>
                <c:pt idx="19">
                  <c:v>2.23</c:v>
                </c:pt>
                <c:pt idx="20">
                  <c:v>2.22</c:v>
                </c:pt>
                <c:pt idx="21">
                  <c:v>2.21</c:v>
                </c:pt>
                <c:pt idx="22">
                  <c:v>2.2</c:v>
                </c:pt>
                <c:pt idx="23">
                  <c:v>2.19</c:v>
                </c:pt>
                <c:pt idx="24">
                  <c:v>2.17</c:v>
                </c:pt>
                <c:pt idx="25">
                  <c:v>2.16</c:v>
                </c:pt>
                <c:pt idx="26">
                  <c:v>2.16</c:v>
                </c:pt>
                <c:pt idx="27">
                  <c:v>2.15</c:v>
                </c:pt>
                <c:pt idx="28">
                  <c:v>2.14</c:v>
                </c:pt>
                <c:pt idx="29">
                  <c:v>2.15</c:v>
                </c:pt>
                <c:pt idx="30">
                  <c:v>2.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7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7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7月!$F$4:$F$34</c:f>
              <c:numCache>
                <c:formatCode>General</c:formatCode>
                <c:ptCount val="31"/>
                <c:pt idx="0">
                  <c:v>0.38</c:v>
                </c:pt>
                <c:pt idx="1">
                  <c:v>0.39</c:v>
                </c:pt>
                <c:pt idx="2">
                  <c:v>0.39</c:v>
                </c:pt>
                <c:pt idx="3">
                  <c:v>0.4</c:v>
                </c:pt>
                <c:pt idx="4">
                  <c:v>0.4</c:v>
                </c:pt>
                <c:pt idx="5">
                  <c:v>0.41</c:v>
                </c:pt>
                <c:pt idx="6">
                  <c:v>0.42</c:v>
                </c:pt>
                <c:pt idx="7">
                  <c:v>0.42</c:v>
                </c:pt>
                <c:pt idx="8">
                  <c:v>0.43</c:v>
                </c:pt>
                <c:pt idx="9">
                  <c:v>0.44</c:v>
                </c:pt>
                <c:pt idx="10">
                  <c:v>0.45</c:v>
                </c:pt>
                <c:pt idx="11">
                  <c:v>0.49</c:v>
                </c:pt>
                <c:pt idx="12">
                  <c:v>0.49</c:v>
                </c:pt>
                <c:pt idx="13">
                  <c:v>0.46</c:v>
                </c:pt>
                <c:pt idx="14">
                  <c:v>0.15</c:v>
                </c:pt>
                <c:pt idx="15">
                  <c:v>0.31</c:v>
                </c:pt>
                <c:pt idx="16">
                  <c:v>0.37</c:v>
                </c:pt>
                <c:pt idx="17">
                  <c:v>0.37</c:v>
                </c:pt>
                <c:pt idx="18">
                  <c:v>0.38</c:v>
                </c:pt>
                <c:pt idx="19">
                  <c:v>0.38</c:v>
                </c:pt>
                <c:pt idx="20">
                  <c:v>0.39</c:v>
                </c:pt>
                <c:pt idx="21">
                  <c:v>0.39</c:v>
                </c:pt>
                <c:pt idx="22">
                  <c:v>0.39</c:v>
                </c:pt>
                <c:pt idx="23">
                  <c:v>0.4</c:v>
                </c:pt>
                <c:pt idx="24">
                  <c:v>0.39</c:v>
                </c:pt>
                <c:pt idx="25">
                  <c:v>0.39</c:v>
                </c:pt>
                <c:pt idx="26">
                  <c:v>0.39</c:v>
                </c:pt>
                <c:pt idx="27">
                  <c:v>0.38</c:v>
                </c:pt>
                <c:pt idx="28">
                  <c:v>0.39</c:v>
                </c:pt>
                <c:pt idx="29">
                  <c:v>0.4</c:v>
                </c:pt>
                <c:pt idx="30">
                  <c:v>0.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7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7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7月!$G$4:$G$34</c:f>
              <c:numCache>
                <c:formatCode>General</c:formatCode>
                <c:ptCount val="31"/>
                <c:pt idx="0">
                  <c:v>-0.79</c:v>
                </c:pt>
                <c:pt idx="1">
                  <c:v>-0.8</c:v>
                </c:pt>
                <c:pt idx="2">
                  <c:v>-0.81</c:v>
                </c:pt>
                <c:pt idx="3">
                  <c:v>-0.82</c:v>
                </c:pt>
                <c:pt idx="4">
                  <c:v>-0.81</c:v>
                </c:pt>
                <c:pt idx="5">
                  <c:v>-0.82</c:v>
                </c:pt>
                <c:pt idx="6">
                  <c:v>-0.83</c:v>
                </c:pt>
                <c:pt idx="7">
                  <c:v>-0.84</c:v>
                </c:pt>
                <c:pt idx="8">
                  <c:v>-0.85</c:v>
                </c:pt>
                <c:pt idx="9">
                  <c:v>-0.85</c:v>
                </c:pt>
                <c:pt idx="10">
                  <c:v>-0.84</c:v>
                </c:pt>
                <c:pt idx="11">
                  <c:v>-0.86</c:v>
                </c:pt>
                <c:pt idx="12">
                  <c:v>-0.85</c:v>
                </c:pt>
                <c:pt idx="13">
                  <c:v>-0.86</c:v>
                </c:pt>
                <c:pt idx="14">
                  <c:v>-0.55</c:v>
                </c:pt>
                <c:pt idx="15">
                  <c:v>-0.36</c:v>
                </c:pt>
                <c:pt idx="16">
                  <c:v>-0.28</c:v>
                </c:pt>
                <c:pt idx="17">
                  <c:v>-0.24</c:v>
                </c:pt>
                <c:pt idx="18">
                  <c:v>-0.22</c:v>
                </c:pt>
                <c:pt idx="19">
                  <c:v>-0.2</c:v>
                </c:pt>
                <c:pt idx="20">
                  <c:v>-0.18</c:v>
                </c:pt>
                <c:pt idx="21">
                  <c:v>-0.17</c:v>
                </c:pt>
                <c:pt idx="22">
                  <c:v>-0.15</c:v>
                </c:pt>
                <c:pt idx="23">
                  <c:v>-0.14</c:v>
                </c:pt>
                <c:pt idx="24">
                  <c:v>-0.13</c:v>
                </c:pt>
                <c:pt idx="25">
                  <c:v>-0.12</c:v>
                </c:pt>
                <c:pt idx="26">
                  <c:v>-0.11</c:v>
                </c:pt>
                <c:pt idx="27">
                  <c:v>-0.11</c:v>
                </c:pt>
                <c:pt idx="28">
                  <c:v>-0.1</c:v>
                </c:pt>
                <c:pt idx="29">
                  <c:v>-0.08</c:v>
                </c:pt>
                <c:pt idx="30">
                  <c:v>-0.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014894"/>
        <c:axId val="17264451"/>
      </c:lineChart>
      <c:catAx>
        <c:axId val="91014894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64451"/>
        <c:auto val="1"/>
        <c:lblAlgn val="ctr"/>
        <c:lblOffset val="100"/>
        <c:noMultiLvlLbl val="0"/>
      </c:catAx>
      <c:valAx>
        <c:axId val="172644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148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5733211512106"/>
          <c:y val="0.866886064457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８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179487179487"/>
          <c:y val="0.0938436261718373"/>
          <c:w val="0.926410256410256"/>
          <c:h val="0.734319126316807"/>
        </c:manualLayout>
      </c:layout>
      <c:lineChart>
        <c:grouping val="standard"/>
        <c:varyColors val="0"/>
        <c:ser>
          <c:idx val="0"/>
          <c:order val="0"/>
          <c:tx>
            <c:strRef>
              <c:f>8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8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8月!$C$4:$C$34</c:f>
              <c:numCache>
                <c:formatCode>General</c:formatCode>
                <c:ptCount val="31"/>
                <c:pt idx="0">
                  <c:v>0.88</c:v>
                </c:pt>
                <c:pt idx="1">
                  <c:v>0.87</c:v>
                </c:pt>
                <c:pt idx="2">
                  <c:v>0.87</c:v>
                </c:pt>
                <c:pt idx="3">
                  <c:v>0.89</c:v>
                </c:pt>
                <c:pt idx="4">
                  <c:v>0.89</c:v>
                </c:pt>
                <c:pt idx="5">
                  <c:v>0.89</c:v>
                </c:pt>
                <c:pt idx="6">
                  <c:v>0.89</c:v>
                </c:pt>
                <c:pt idx="7">
                  <c:v>0.89</c:v>
                </c:pt>
                <c:pt idx="8">
                  <c:v>0.88</c:v>
                </c:pt>
                <c:pt idx="9">
                  <c:v>0.87</c:v>
                </c:pt>
                <c:pt idx="10">
                  <c:v>0.87</c:v>
                </c:pt>
                <c:pt idx="11">
                  <c:v>0.87</c:v>
                </c:pt>
                <c:pt idx="12">
                  <c:v>0.86</c:v>
                </c:pt>
                <c:pt idx="13">
                  <c:v>0.85</c:v>
                </c:pt>
                <c:pt idx="14">
                  <c:v>0.85</c:v>
                </c:pt>
                <c:pt idx="15">
                  <c:v>0.84</c:v>
                </c:pt>
                <c:pt idx="16">
                  <c:v>0.83</c:v>
                </c:pt>
                <c:pt idx="17">
                  <c:v>0.81</c:v>
                </c:pt>
                <c:pt idx="18">
                  <c:v>0.81</c:v>
                </c:pt>
                <c:pt idx="19">
                  <c:v>0.8</c:v>
                </c:pt>
                <c:pt idx="20">
                  <c:v>0.79</c:v>
                </c:pt>
                <c:pt idx="21">
                  <c:v>0.78</c:v>
                </c:pt>
                <c:pt idx="22">
                  <c:v>0.78</c:v>
                </c:pt>
                <c:pt idx="23">
                  <c:v>0.77</c:v>
                </c:pt>
                <c:pt idx="24">
                  <c:v>0.76</c:v>
                </c:pt>
                <c:pt idx="25">
                  <c:v>0.75</c:v>
                </c:pt>
                <c:pt idx="26">
                  <c:v>0.74</c:v>
                </c:pt>
                <c:pt idx="27">
                  <c:v>0.72</c:v>
                </c:pt>
                <c:pt idx="28">
                  <c:v>0.72</c:v>
                </c:pt>
                <c:pt idx="29">
                  <c:v>0.71</c:v>
                </c:pt>
                <c:pt idx="30">
                  <c:v>0.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8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8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8月!$D$4:$D$34</c:f>
              <c:numCache>
                <c:formatCode>General</c:formatCode>
                <c:ptCount val="31"/>
                <c:pt idx="0">
                  <c:v>-2.64</c:v>
                </c:pt>
                <c:pt idx="1">
                  <c:v>-2.64</c:v>
                </c:pt>
                <c:pt idx="2">
                  <c:v>-2.64</c:v>
                </c:pt>
                <c:pt idx="3">
                  <c:v>-2.61</c:v>
                </c:pt>
                <c:pt idx="4">
                  <c:v>-2.61</c:v>
                </c:pt>
                <c:pt idx="5">
                  <c:v>-2.61</c:v>
                </c:pt>
                <c:pt idx="6">
                  <c:v>-2.61</c:v>
                </c:pt>
                <c:pt idx="7">
                  <c:v>-2.61</c:v>
                </c:pt>
                <c:pt idx="8">
                  <c:v>-2.61</c:v>
                </c:pt>
                <c:pt idx="9">
                  <c:v>-2.61</c:v>
                </c:pt>
                <c:pt idx="10">
                  <c:v>-2.61</c:v>
                </c:pt>
                <c:pt idx="11">
                  <c:v>-2.61</c:v>
                </c:pt>
                <c:pt idx="12">
                  <c:v>-2.61</c:v>
                </c:pt>
                <c:pt idx="13">
                  <c:v>-2.61</c:v>
                </c:pt>
                <c:pt idx="14">
                  <c:v>-2.63</c:v>
                </c:pt>
                <c:pt idx="15">
                  <c:v>-2.63</c:v>
                </c:pt>
                <c:pt idx="16">
                  <c:v>-2.62</c:v>
                </c:pt>
                <c:pt idx="17">
                  <c:v>-2.63</c:v>
                </c:pt>
                <c:pt idx="18">
                  <c:v>-2.63</c:v>
                </c:pt>
                <c:pt idx="19">
                  <c:v>-2.63</c:v>
                </c:pt>
                <c:pt idx="20">
                  <c:v>-2.64</c:v>
                </c:pt>
                <c:pt idx="21">
                  <c:v>-2.64</c:v>
                </c:pt>
                <c:pt idx="22">
                  <c:v>-2.64</c:v>
                </c:pt>
                <c:pt idx="23">
                  <c:v>-2.64</c:v>
                </c:pt>
                <c:pt idx="24">
                  <c:v>-2.64</c:v>
                </c:pt>
                <c:pt idx="25">
                  <c:v>-2.65</c:v>
                </c:pt>
                <c:pt idx="26">
                  <c:v>-2.66</c:v>
                </c:pt>
                <c:pt idx="27">
                  <c:v>-2.67</c:v>
                </c:pt>
                <c:pt idx="28">
                  <c:v>-2.68</c:v>
                </c:pt>
                <c:pt idx="29">
                  <c:v>-2.69</c:v>
                </c:pt>
                <c:pt idx="30">
                  <c:v>-2.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8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8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8月!$E$4:$E$34</c:f>
              <c:numCache>
                <c:formatCode>General</c:formatCode>
                <c:ptCount val="31"/>
                <c:pt idx="0">
                  <c:v>2.17</c:v>
                </c:pt>
                <c:pt idx="1">
                  <c:v>2.16</c:v>
                </c:pt>
                <c:pt idx="2">
                  <c:v>2.16</c:v>
                </c:pt>
                <c:pt idx="3">
                  <c:v>2.17</c:v>
                </c:pt>
                <c:pt idx="4">
                  <c:v>2.16</c:v>
                </c:pt>
                <c:pt idx="5">
                  <c:v>2.16</c:v>
                </c:pt>
                <c:pt idx="6">
                  <c:v>2.15</c:v>
                </c:pt>
                <c:pt idx="7">
                  <c:v>2.14</c:v>
                </c:pt>
                <c:pt idx="8">
                  <c:v>2.13</c:v>
                </c:pt>
                <c:pt idx="9">
                  <c:v>2.13</c:v>
                </c:pt>
                <c:pt idx="10">
                  <c:v>2.12</c:v>
                </c:pt>
                <c:pt idx="11">
                  <c:v>2.12</c:v>
                </c:pt>
                <c:pt idx="12">
                  <c:v>2.11</c:v>
                </c:pt>
                <c:pt idx="13">
                  <c:v>2.11</c:v>
                </c:pt>
                <c:pt idx="14">
                  <c:v>2.1</c:v>
                </c:pt>
                <c:pt idx="15">
                  <c:v>2.1</c:v>
                </c:pt>
                <c:pt idx="16">
                  <c:v>2.12</c:v>
                </c:pt>
                <c:pt idx="17">
                  <c:v>2.12</c:v>
                </c:pt>
                <c:pt idx="18">
                  <c:v>2.11</c:v>
                </c:pt>
                <c:pt idx="19">
                  <c:v>2.11</c:v>
                </c:pt>
                <c:pt idx="20">
                  <c:v>2.1</c:v>
                </c:pt>
                <c:pt idx="21">
                  <c:v>2.09</c:v>
                </c:pt>
                <c:pt idx="22">
                  <c:v>2.08</c:v>
                </c:pt>
                <c:pt idx="23">
                  <c:v>2.08</c:v>
                </c:pt>
                <c:pt idx="24">
                  <c:v>2.08</c:v>
                </c:pt>
                <c:pt idx="25">
                  <c:v>2.07</c:v>
                </c:pt>
                <c:pt idx="26">
                  <c:v>2.06</c:v>
                </c:pt>
                <c:pt idx="27">
                  <c:v>2.06</c:v>
                </c:pt>
                <c:pt idx="28">
                  <c:v>2.05</c:v>
                </c:pt>
                <c:pt idx="29">
                  <c:v>2.05</c:v>
                </c:pt>
                <c:pt idx="30">
                  <c:v>2.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8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8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8月!$F$4:$F$34</c:f>
              <c:numCache>
                <c:formatCode>General</c:formatCode>
                <c:ptCount val="31"/>
                <c:pt idx="0">
                  <c:v>0.78</c:v>
                </c:pt>
                <c:pt idx="1">
                  <c:v>0.78</c:v>
                </c:pt>
                <c:pt idx="2">
                  <c:v>0.77</c:v>
                </c:pt>
                <c:pt idx="3">
                  <c:v>0.77</c:v>
                </c:pt>
                <c:pt idx="4">
                  <c:v>0.77</c:v>
                </c:pt>
                <c:pt idx="5">
                  <c:v>0.77</c:v>
                </c:pt>
                <c:pt idx="6">
                  <c:v>0.76</c:v>
                </c:pt>
                <c:pt idx="7">
                  <c:v>0.76</c:v>
                </c:pt>
                <c:pt idx="8">
                  <c:v>0.75</c:v>
                </c:pt>
                <c:pt idx="9">
                  <c:v>0.75</c:v>
                </c:pt>
                <c:pt idx="10">
                  <c:v>0.74</c:v>
                </c:pt>
                <c:pt idx="11">
                  <c:v>0.74</c:v>
                </c:pt>
                <c:pt idx="12">
                  <c:v>0.73</c:v>
                </c:pt>
                <c:pt idx="13">
                  <c:v>0.72</c:v>
                </c:pt>
                <c:pt idx="14">
                  <c:v>0.72</c:v>
                </c:pt>
                <c:pt idx="15">
                  <c:v>0.71</c:v>
                </c:pt>
                <c:pt idx="16">
                  <c:v>0.7</c:v>
                </c:pt>
                <c:pt idx="17">
                  <c:v>0.69</c:v>
                </c:pt>
                <c:pt idx="18">
                  <c:v>0.69</c:v>
                </c:pt>
                <c:pt idx="19">
                  <c:v>0.7</c:v>
                </c:pt>
                <c:pt idx="20">
                  <c:v>0.68</c:v>
                </c:pt>
                <c:pt idx="21">
                  <c:v>0.67</c:v>
                </c:pt>
                <c:pt idx="22">
                  <c:v>0.66</c:v>
                </c:pt>
                <c:pt idx="23">
                  <c:v>0.65</c:v>
                </c:pt>
                <c:pt idx="24">
                  <c:v>0.64</c:v>
                </c:pt>
                <c:pt idx="25">
                  <c:v>0.65</c:v>
                </c:pt>
                <c:pt idx="26">
                  <c:v>0.7</c:v>
                </c:pt>
                <c:pt idx="27">
                  <c:v>0.76</c:v>
                </c:pt>
                <c:pt idx="28">
                  <c:v>0.76</c:v>
                </c:pt>
                <c:pt idx="29">
                  <c:v>0.76</c:v>
                </c:pt>
                <c:pt idx="30">
                  <c:v>0.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8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8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8月!$G$4:$G$34</c:f>
              <c:numCache>
                <c:formatCode>General</c:formatCode>
                <c:ptCount val="31"/>
                <c:pt idx="0">
                  <c:v>-0.07</c:v>
                </c:pt>
                <c:pt idx="1">
                  <c:v>-0.05</c:v>
                </c:pt>
                <c:pt idx="2">
                  <c:v>0.01</c:v>
                </c:pt>
                <c:pt idx="3">
                  <c:v>0.02</c:v>
                </c:pt>
                <c:pt idx="4">
                  <c:v>0.01</c:v>
                </c:pt>
                <c:pt idx="5">
                  <c:v>0.01</c:v>
                </c:pt>
                <c:pt idx="6">
                  <c:v>0.01</c:v>
                </c:pt>
                <c:pt idx="7">
                  <c:v>0.02</c:v>
                </c:pt>
                <c:pt idx="8">
                  <c:v>0.01</c:v>
                </c:pt>
                <c:pt idx="9">
                  <c:v>0.02</c:v>
                </c:pt>
                <c:pt idx="10">
                  <c:v>0.02</c:v>
                </c:pt>
                <c:pt idx="11">
                  <c:v>0.02</c:v>
                </c:pt>
                <c:pt idx="12">
                  <c:v>0.01</c:v>
                </c:pt>
                <c:pt idx="13">
                  <c:v>0.01</c:v>
                </c:pt>
                <c:pt idx="14">
                  <c:v>0</c:v>
                </c:pt>
                <c:pt idx="15">
                  <c:v>-0.01</c:v>
                </c:pt>
                <c:pt idx="16">
                  <c:v>-0.04</c:v>
                </c:pt>
                <c:pt idx="17">
                  <c:v>-0.03</c:v>
                </c:pt>
                <c:pt idx="18">
                  <c:v>-0.03</c:v>
                </c:pt>
                <c:pt idx="19">
                  <c:v>-0.05</c:v>
                </c:pt>
                <c:pt idx="20">
                  <c:v>-0.04</c:v>
                </c:pt>
                <c:pt idx="21">
                  <c:v>-0.03</c:v>
                </c:pt>
                <c:pt idx="22">
                  <c:v>-0.04</c:v>
                </c:pt>
                <c:pt idx="23">
                  <c:v>-0.06</c:v>
                </c:pt>
                <c:pt idx="24">
                  <c:v>-0.07</c:v>
                </c:pt>
                <c:pt idx="25">
                  <c:v>-0.08</c:v>
                </c:pt>
                <c:pt idx="26">
                  <c:v>-0.09</c:v>
                </c:pt>
                <c:pt idx="27">
                  <c:v>-0.1</c:v>
                </c:pt>
                <c:pt idx="28">
                  <c:v>-0.1</c:v>
                </c:pt>
                <c:pt idx="29">
                  <c:v>-0.11</c:v>
                </c:pt>
                <c:pt idx="30">
                  <c:v>-0.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651147"/>
        <c:axId val="98287027"/>
      </c:lineChart>
      <c:catAx>
        <c:axId val="6165114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17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25" spc="-1" strike="noStrike">
                    <a:solidFill>
                      <a:srgbClr val="000000"/>
                    </a:solidFill>
                    <a:latin typeface="ＭＳ Ｐゴシック"/>
                  </a:rPr>
                  <a:t>日付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87027"/>
        <c:auto val="1"/>
        <c:lblAlgn val="ctr"/>
        <c:lblOffset val="100"/>
        <c:noMultiLvlLbl val="0"/>
      </c:catAx>
      <c:valAx>
        <c:axId val="98287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25" spc="-1" strike="noStrike">
                    <a:solidFill>
                      <a:srgbClr val="000000"/>
                    </a:solidFill>
                    <a:latin typeface="ＭＳ Ｐゴシック"/>
                  </a:rPr>
                  <a:t>水位（ｍ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511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60897435897436"/>
          <c:y val="0.8861505750459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９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8507577703571"/>
          <c:y val="0.109769163338853"/>
          <c:w val="0.915681993321346"/>
          <c:h val="0.717639037693581"/>
        </c:manualLayout>
      </c:layout>
      <c:lineChart>
        <c:grouping val="standard"/>
        <c:varyColors val="0"/>
        <c:ser>
          <c:idx val="0"/>
          <c:order val="0"/>
          <c:tx>
            <c:strRef>
              <c:f>9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9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9月!$C$4:$C$33</c:f>
              <c:numCache>
                <c:formatCode>General</c:formatCode>
                <c:ptCount val="30"/>
                <c:pt idx="0">
                  <c:v>0.69</c:v>
                </c:pt>
                <c:pt idx="1">
                  <c:v>0.68</c:v>
                </c:pt>
                <c:pt idx="2">
                  <c:v>0.67</c:v>
                </c:pt>
                <c:pt idx="3">
                  <c:v>0.66</c:v>
                </c:pt>
                <c:pt idx="4">
                  <c:v>0.63</c:v>
                </c:pt>
                <c:pt idx="5">
                  <c:v>0.66</c:v>
                </c:pt>
                <c:pt idx="6">
                  <c:v>0.96</c:v>
                </c:pt>
                <c:pt idx="7">
                  <c:v>1.03</c:v>
                </c:pt>
                <c:pt idx="8">
                  <c:v>1.06</c:v>
                </c:pt>
                <c:pt idx="9">
                  <c:v>1.07</c:v>
                </c:pt>
                <c:pt idx="10">
                  <c:v>1.09</c:v>
                </c:pt>
                <c:pt idx="11">
                  <c:v>1.14</c:v>
                </c:pt>
                <c:pt idx="12">
                  <c:v>1.25</c:v>
                </c:pt>
                <c:pt idx="13">
                  <c:v>1.22</c:v>
                </c:pt>
                <c:pt idx="14">
                  <c:v>1.16</c:v>
                </c:pt>
                <c:pt idx="15">
                  <c:v>1.13</c:v>
                </c:pt>
                <c:pt idx="16">
                  <c:v>1.08</c:v>
                </c:pt>
                <c:pt idx="17">
                  <c:v>1.02</c:v>
                </c:pt>
                <c:pt idx="18">
                  <c:v>0.97</c:v>
                </c:pt>
                <c:pt idx="19">
                  <c:v>0.92</c:v>
                </c:pt>
                <c:pt idx="20">
                  <c:v>0.87</c:v>
                </c:pt>
                <c:pt idx="21">
                  <c:v>0.92</c:v>
                </c:pt>
                <c:pt idx="22">
                  <c:v>0.96</c:v>
                </c:pt>
                <c:pt idx="23">
                  <c:v>1</c:v>
                </c:pt>
                <c:pt idx="24">
                  <c:v>1.02</c:v>
                </c:pt>
                <c:pt idx="25">
                  <c:v>1.04</c:v>
                </c:pt>
                <c:pt idx="26">
                  <c:v>1.06</c:v>
                </c:pt>
                <c:pt idx="27">
                  <c:v>1.07</c:v>
                </c:pt>
                <c:pt idx="28">
                  <c:v>1.08</c:v>
                </c:pt>
                <c:pt idx="29">
                  <c:v>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9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9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9月!$D$4:$D$33</c:f>
              <c:numCache>
                <c:formatCode>General</c:formatCode>
                <c:ptCount val="30"/>
                <c:pt idx="0">
                  <c:v>-2.69</c:v>
                </c:pt>
                <c:pt idx="1">
                  <c:v>-2.7</c:v>
                </c:pt>
                <c:pt idx="2">
                  <c:v>-2.7</c:v>
                </c:pt>
                <c:pt idx="3">
                  <c:v>-2.72</c:v>
                </c:pt>
                <c:pt idx="4">
                  <c:v>-2.72</c:v>
                </c:pt>
                <c:pt idx="5">
                  <c:v>-2.7</c:v>
                </c:pt>
                <c:pt idx="6">
                  <c:v>-2</c:v>
                </c:pt>
                <c:pt idx="7">
                  <c:v>-1.78</c:v>
                </c:pt>
                <c:pt idx="8">
                  <c:v>-1.7</c:v>
                </c:pt>
                <c:pt idx="9">
                  <c:v>-1.66</c:v>
                </c:pt>
                <c:pt idx="10">
                  <c:v>-1.61</c:v>
                </c:pt>
                <c:pt idx="11">
                  <c:v>-1.55</c:v>
                </c:pt>
                <c:pt idx="12">
                  <c:v>-1.49</c:v>
                </c:pt>
                <c:pt idx="13">
                  <c:v>-1.45</c:v>
                </c:pt>
                <c:pt idx="14">
                  <c:v>-1.45</c:v>
                </c:pt>
                <c:pt idx="15">
                  <c:v>-1.44</c:v>
                </c:pt>
                <c:pt idx="16">
                  <c:v>-1.44</c:v>
                </c:pt>
                <c:pt idx="17">
                  <c:v>-1.45</c:v>
                </c:pt>
                <c:pt idx="18">
                  <c:v>-1.45</c:v>
                </c:pt>
                <c:pt idx="19">
                  <c:v>-1.46</c:v>
                </c:pt>
                <c:pt idx="20">
                  <c:v>-1.46</c:v>
                </c:pt>
                <c:pt idx="21">
                  <c:v>-1.51</c:v>
                </c:pt>
                <c:pt idx="22">
                  <c:v>-1.58</c:v>
                </c:pt>
                <c:pt idx="23">
                  <c:v>-1.64</c:v>
                </c:pt>
                <c:pt idx="24">
                  <c:v>-1.69</c:v>
                </c:pt>
                <c:pt idx="25">
                  <c:v>-1.74</c:v>
                </c:pt>
                <c:pt idx="26">
                  <c:v>-1.8</c:v>
                </c:pt>
                <c:pt idx="27">
                  <c:v>-1.85</c:v>
                </c:pt>
                <c:pt idx="28">
                  <c:v>-1.9</c:v>
                </c:pt>
                <c:pt idx="29">
                  <c:v>-1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9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9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9月!$E$4:$E$33</c:f>
              <c:numCache>
                <c:formatCode>General</c:formatCode>
                <c:ptCount val="30"/>
                <c:pt idx="0">
                  <c:v>2.05</c:v>
                </c:pt>
                <c:pt idx="1">
                  <c:v>2.04</c:v>
                </c:pt>
                <c:pt idx="2">
                  <c:v>2.03</c:v>
                </c:pt>
                <c:pt idx="3">
                  <c:v>2.03</c:v>
                </c:pt>
                <c:pt idx="4">
                  <c:v>2.03</c:v>
                </c:pt>
                <c:pt idx="5">
                  <c:v>2.07</c:v>
                </c:pt>
                <c:pt idx="6">
                  <c:v>2.47</c:v>
                </c:pt>
                <c:pt idx="7">
                  <c:v>2.46</c:v>
                </c:pt>
                <c:pt idx="8">
                  <c:v>2.45</c:v>
                </c:pt>
                <c:pt idx="9">
                  <c:v>2.43</c:v>
                </c:pt>
                <c:pt idx="10">
                  <c:v>2.44</c:v>
                </c:pt>
                <c:pt idx="11">
                  <c:v>2.5</c:v>
                </c:pt>
                <c:pt idx="12">
                  <c:v>2.52</c:v>
                </c:pt>
                <c:pt idx="13">
                  <c:v>2.51</c:v>
                </c:pt>
                <c:pt idx="14">
                  <c:v>2.49</c:v>
                </c:pt>
                <c:pt idx="15">
                  <c:v>2.49</c:v>
                </c:pt>
                <c:pt idx="16">
                  <c:v>2.48</c:v>
                </c:pt>
                <c:pt idx="17">
                  <c:v>2.47</c:v>
                </c:pt>
                <c:pt idx="18">
                  <c:v>2.46</c:v>
                </c:pt>
                <c:pt idx="19">
                  <c:v>2.45</c:v>
                </c:pt>
                <c:pt idx="20">
                  <c:v>2.43</c:v>
                </c:pt>
                <c:pt idx="21">
                  <c:v>2.43</c:v>
                </c:pt>
                <c:pt idx="22">
                  <c:v>2.41</c:v>
                </c:pt>
                <c:pt idx="23">
                  <c:v>2.41</c:v>
                </c:pt>
                <c:pt idx="24">
                  <c:v>2.41</c:v>
                </c:pt>
                <c:pt idx="25">
                  <c:v>2.4</c:v>
                </c:pt>
                <c:pt idx="26">
                  <c:v>2.4</c:v>
                </c:pt>
                <c:pt idx="27">
                  <c:v>2.38</c:v>
                </c:pt>
                <c:pt idx="28">
                  <c:v>2.37</c:v>
                </c:pt>
                <c:pt idx="29">
                  <c:v>2.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9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9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9月!$F$4:$F$33</c:f>
              <c:numCache>
                <c:formatCode>General</c:formatCode>
                <c:ptCount val="30"/>
                <c:pt idx="0">
                  <c:v>0.3</c:v>
                </c:pt>
                <c:pt idx="1">
                  <c:v>0.29</c:v>
                </c:pt>
                <c:pt idx="2">
                  <c:v>0.28</c:v>
                </c:pt>
                <c:pt idx="3">
                  <c:v>0.26</c:v>
                </c:pt>
                <c:pt idx="4">
                  <c:v>0.26</c:v>
                </c:pt>
                <c:pt idx="5">
                  <c:v>0.3</c:v>
                </c:pt>
                <c:pt idx="6">
                  <c:v>0.53</c:v>
                </c:pt>
                <c:pt idx="7">
                  <c:v>0.57</c:v>
                </c:pt>
                <c:pt idx="8">
                  <c:v>0.6</c:v>
                </c:pt>
                <c:pt idx="9">
                  <c:v>0.64</c:v>
                </c:pt>
                <c:pt idx="10">
                  <c:v>0.66</c:v>
                </c:pt>
                <c:pt idx="11">
                  <c:v>0.79</c:v>
                </c:pt>
                <c:pt idx="12">
                  <c:v>0.89</c:v>
                </c:pt>
                <c:pt idx="13">
                  <c:v>0.94</c:v>
                </c:pt>
                <c:pt idx="14">
                  <c:v>0.97</c:v>
                </c:pt>
                <c:pt idx="15">
                  <c:v>0.98</c:v>
                </c:pt>
                <c:pt idx="16">
                  <c:v>0.98</c:v>
                </c:pt>
                <c:pt idx="17">
                  <c:v>0.96</c:v>
                </c:pt>
                <c:pt idx="18">
                  <c:v>0.93</c:v>
                </c:pt>
                <c:pt idx="19">
                  <c:v>0.9</c:v>
                </c:pt>
                <c:pt idx="20">
                  <c:v>0.87</c:v>
                </c:pt>
                <c:pt idx="21">
                  <c:v>0.84</c:v>
                </c:pt>
                <c:pt idx="22">
                  <c:v>0.81</c:v>
                </c:pt>
                <c:pt idx="23">
                  <c:v>0.79</c:v>
                </c:pt>
                <c:pt idx="24">
                  <c:v>0.79</c:v>
                </c:pt>
                <c:pt idx="25">
                  <c:v>0.77</c:v>
                </c:pt>
                <c:pt idx="26">
                  <c:v>0.77</c:v>
                </c:pt>
                <c:pt idx="27">
                  <c:v>0.77</c:v>
                </c:pt>
                <c:pt idx="28">
                  <c:v>0.77</c:v>
                </c:pt>
                <c:pt idx="29">
                  <c:v>0.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9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9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9月!$G$4:$G$33</c:f>
              <c:numCache>
                <c:formatCode>General</c:formatCode>
                <c:ptCount val="30"/>
                <c:pt idx="0">
                  <c:v>-0.11</c:v>
                </c:pt>
                <c:pt idx="1">
                  <c:v>-0.11</c:v>
                </c:pt>
                <c:pt idx="2">
                  <c:v>-0.13</c:v>
                </c:pt>
                <c:pt idx="3">
                  <c:v>-0.14</c:v>
                </c:pt>
                <c:pt idx="4">
                  <c:v>-0.15</c:v>
                </c:pt>
                <c:pt idx="5">
                  <c:v>-0.12</c:v>
                </c:pt>
                <c:pt idx="6">
                  <c:v>0.04</c:v>
                </c:pt>
                <c:pt idx="7">
                  <c:v>0.06</c:v>
                </c:pt>
                <c:pt idx="8">
                  <c:v>0.07</c:v>
                </c:pt>
                <c:pt idx="9">
                  <c:v>0.13</c:v>
                </c:pt>
                <c:pt idx="10">
                  <c:v>0.15</c:v>
                </c:pt>
                <c:pt idx="11">
                  <c:v>0.25</c:v>
                </c:pt>
                <c:pt idx="12">
                  <c:v>0.3</c:v>
                </c:pt>
                <c:pt idx="13">
                  <c:v>0.34</c:v>
                </c:pt>
                <c:pt idx="14">
                  <c:v>0.35</c:v>
                </c:pt>
                <c:pt idx="15">
                  <c:v>0.37</c:v>
                </c:pt>
                <c:pt idx="16">
                  <c:v>0.41</c:v>
                </c:pt>
                <c:pt idx="17">
                  <c:v>0.42</c:v>
                </c:pt>
                <c:pt idx="18">
                  <c:v>0.44</c:v>
                </c:pt>
                <c:pt idx="19">
                  <c:v>0.44</c:v>
                </c:pt>
                <c:pt idx="20">
                  <c:v>0.45</c:v>
                </c:pt>
                <c:pt idx="21">
                  <c:v>0.44</c:v>
                </c:pt>
                <c:pt idx="22">
                  <c:v>0.44</c:v>
                </c:pt>
                <c:pt idx="23">
                  <c:v>0.45</c:v>
                </c:pt>
                <c:pt idx="24">
                  <c:v>0.44</c:v>
                </c:pt>
                <c:pt idx="25">
                  <c:v>0.43</c:v>
                </c:pt>
                <c:pt idx="26">
                  <c:v>0.41</c:v>
                </c:pt>
                <c:pt idx="27">
                  <c:v>0.4</c:v>
                </c:pt>
                <c:pt idx="28">
                  <c:v>0.42</c:v>
                </c:pt>
                <c:pt idx="29">
                  <c:v>0.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651181"/>
        <c:axId val="31370970"/>
      </c:lineChart>
      <c:catAx>
        <c:axId val="27651181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00" spc="-1" strike="noStrike">
                    <a:solidFill>
                      <a:srgbClr val="000000"/>
                    </a:solidFill>
                    <a:latin typeface="ＭＳ Ｐゴシック"/>
                  </a:rPr>
                  <a:t>日付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70970"/>
        <c:auto val="1"/>
        <c:lblAlgn val="ctr"/>
        <c:lblOffset val="100"/>
        <c:noMultiLvlLbl val="0"/>
      </c:catAx>
      <c:valAx>
        <c:axId val="31370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00" spc="-1" strike="noStrike">
                    <a:solidFill>
                      <a:srgbClr val="000000"/>
                    </a:solidFill>
                    <a:latin typeface="ＭＳ Ｐゴシック"/>
                  </a:rPr>
                  <a:t>水位（ｍ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511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66581042897508"/>
          <c:y val="0.88526346547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１０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5345170181399"/>
          <c:y val="0.105991714661008"/>
          <c:w val="0.921030703160054"/>
          <c:h val="0.795291502475498"/>
        </c:manualLayout>
      </c:layout>
      <c:lineChart>
        <c:grouping val="standard"/>
        <c:varyColors val="0"/>
        <c:ser>
          <c:idx val="0"/>
          <c:order val="0"/>
          <c:tx>
            <c:strRef>
              <c:f>10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0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0月!$C$4:$C$34</c:f>
              <c:numCache>
                <c:formatCode>General</c:formatCode>
                <c:ptCount val="31"/>
                <c:pt idx="0">
                  <c:v>1.12</c:v>
                </c:pt>
                <c:pt idx="1">
                  <c:v>1.13</c:v>
                </c:pt>
                <c:pt idx="2">
                  <c:v>1.13</c:v>
                </c:pt>
                <c:pt idx="3">
                  <c:v>1.13</c:v>
                </c:pt>
                <c:pt idx="4">
                  <c:v>1.14</c:v>
                </c:pt>
                <c:pt idx="5">
                  <c:v>1.13</c:v>
                </c:pt>
                <c:pt idx="6">
                  <c:v>1.14</c:v>
                </c:pt>
                <c:pt idx="7">
                  <c:v>1.13</c:v>
                </c:pt>
                <c:pt idx="8">
                  <c:v>1.13</c:v>
                </c:pt>
                <c:pt idx="9">
                  <c:v>1.13</c:v>
                </c:pt>
                <c:pt idx="10">
                  <c:v>1.13</c:v>
                </c:pt>
                <c:pt idx="11">
                  <c:v>1.12</c:v>
                </c:pt>
                <c:pt idx="12">
                  <c:v>1.12</c:v>
                </c:pt>
                <c:pt idx="13">
                  <c:v>1.12</c:v>
                </c:pt>
                <c:pt idx="14">
                  <c:v>1.1</c:v>
                </c:pt>
                <c:pt idx="15">
                  <c:v>1.1</c:v>
                </c:pt>
                <c:pt idx="16">
                  <c:v>1.09</c:v>
                </c:pt>
                <c:pt idx="17">
                  <c:v>1.09</c:v>
                </c:pt>
                <c:pt idx="18">
                  <c:v>1.08</c:v>
                </c:pt>
                <c:pt idx="19">
                  <c:v>1.09</c:v>
                </c:pt>
                <c:pt idx="20">
                  <c:v>1.08</c:v>
                </c:pt>
                <c:pt idx="21">
                  <c:v>1.08</c:v>
                </c:pt>
                <c:pt idx="22">
                  <c:v>1.07</c:v>
                </c:pt>
                <c:pt idx="23">
                  <c:v>1.06</c:v>
                </c:pt>
                <c:pt idx="24">
                  <c:v>1.04</c:v>
                </c:pt>
                <c:pt idx="25">
                  <c:v>1.03</c:v>
                </c:pt>
                <c:pt idx="26">
                  <c:v>1.06</c:v>
                </c:pt>
                <c:pt idx="27">
                  <c:v>1.14</c:v>
                </c:pt>
                <c:pt idx="28">
                  <c:v>1.15</c:v>
                </c:pt>
                <c:pt idx="29">
                  <c:v>1.14</c:v>
                </c:pt>
                <c:pt idx="30">
                  <c:v>1.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0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0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0月!$D$4:$D$34</c:f>
              <c:numCache>
                <c:formatCode>General</c:formatCode>
                <c:ptCount val="31"/>
                <c:pt idx="0">
                  <c:v>-1.91</c:v>
                </c:pt>
                <c:pt idx="1">
                  <c:v>-1.94</c:v>
                </c:pt>
                <c:pt idx="2">
                  <c:v>-1.98</c:v>
                </c:pt>
                <c:pt idx="3">
                  <c:v>-2.01</c:v>
                </c:pt>
                <c:pt idx="4">
                  <c:v>-2.04</c:v>
                </c:pt>
                <c:pt idx="5">
                  <c:v>-2.04</c:v>
                </c:pt>
                <c:pt idx="6">
                  <c:v>-2.05</c:v>
                </c:pt>
                <c:pt idx="7">
                  <c:v>-2.04</c:v>
                </c:pt>
                <c:pt idx="8">
                  <c:v>-2.04</c:v>
                </c:pt>
                <c:pt idx="9">
                  <c:v>-2.04</c:v>
                </c:pt>
                <c:pt idx="10">
                  <c:v>-2.04</c:v>
                </c:pt>
                <c:pt idx="11">
                  <c:v>-2.04</c:v>
                </c:pt>
                <c:pt idx="12">
                  <c:v>-2.05</c:v>
                </c:pt>
                <c:pt idx="13">
                  <c:v>-2.05</c:v>
                </c:pt>
                <c:pt idx="14">
                  <c:v>-2.05</c:v>
                </c:pt>
                <c:pt idx="15">
                  <c:v>-2.06</c:v>
                </c:pt>
                <c:pt idx="16">
                  <c:v>-2.08</c:v>
                </c:pt>
                <c:pt idx="17">
                  <c:v>-2.08</c:v>
                </c:pt>
                <c:pt idx="18">
                  <c:v>-2.09</c:v>
                </c:pt>
                <c:pt idx="19">
                  <c:v>-2.06</c:v>
                </c:pt>
                <c:pt idx="20">
                  <c:v>-2.08</c:v>
                </c:pt>
                <c:pt idx="21">
                  <c:v>-2.09</c:v>
                </c:pt>
                <c:pt idx="22">
                  <c:v>-2.09</c:v>
                </c:pt>
                <c:pt idx="23">
                  <c:v>-2.09</c:v>
                </c:pt>
                <c:pt idx="24">
                  <c:v>-2.1</c:v>
                </c:pt>
                <c:pt idx="25">
                  <c:v>-2.1</c:v>
                </c:pt>
                <c:pt idx="26">
                  <c:v>-2.09</c:v>
                </c:pt>
                <c:pt idx="27">
                  <c:v>-1.99</c:v>
                </c:pt>
                <c:pt idx="28">
                  <c:v>-1.99</c:v>
                </c:pt>
                <c:pt idx="29">
                  <c:v>-1.99</c:v>
                </c:pt>
                <c:pt idx="30">
                  <c:v>-1.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0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0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0月!$E$4:$E$34</c:f>
              <c:numCache>
                <c:formatCode>General</c:formatCode>
                <c:ptCount val="31"/>
                <c:pt idx="0">
                  <c:v>2.39</c:v>
                </c:pt>
                <c:pt idx="1">
                  <c:v>2.38</c:v>
                </c:pt>
                <c:pt idx="2">
                  <c:v>2.38</c:v>
                </c:pt>
                <c:pt idx="3">
                  <c:v>2.37</c:v>
                </c:pt>
                <c:pt idx="4">
                  <c:v>2.37</c:v>
                </c:pt>
                <c:pt idx="5">
                  <c:v>2.37</c:v>
                </c:pt>
                <c:pt idx="6">
                  <c:v>2.37</c:v>
                </c:pt>
                <c:pt idx="7">
                  <c:v>2.36</c:v>
                </c:pt>
                <c:pt idx="8">
                  <c:v>2.36</c:v>
                </c:pt>
                <c:pt idx="9">
                  <c:v>2.36</c:v>
                </c:pt>
                <c:pt idx="10">
                  <c:v>2.35</c:v>
                </c:pt>
                <c:pt idx="11">
                  <c:v>2.35</c:v>
                </c:pt>
                <c:pt idx="12">
                  <c:v>2.35</c:v>
                </c:pt>
                <c:pt idx="13">
                  <c:v>2.35</c:v>
                </c:pt>
                <c:pt idx="14">
                  <c:v>2.34</c:v>
                </c:pt>
                <c:pt idx="15">
                  <c:v>2.34</c:v>
                </c:pt>
                <c:pt idx="16">
                  <c:v>2.33</c:v>
                </c:pt>
                <c:pt idx="17">
                  <c:v>2.33</c:v>
                </c:pt>
                <c:pt idx="18">
                  <c:v>2.33</c:v>
                </c:pt>
                <c:pt idx="19">
                  <c:v>2.36</c:v>
                </c:pt>
                <c:pt idx="20">
                  <c:v>2.35</c:v>
                </c:pt>
                <c:pt idx="21">
                  <c:v>2.35</c:v>
                </c:pt>
                <c:pt idx="22">
                  <c:v>2.35</c:v>
                </c:pt>
                <c:pt idx="23">
                  <c:v>2.34</c:v>
                </c:pt>
                <c:pt idx="24">
                  <c:v>2.34</c:v>
                </c:pt>
                <c:pt idx="25">
                  <c:v>2.34</c:v>
                </c:pt>
                <c:pt idx="26">
                  <c:v>2.36</c:v>
                </c:pt>
                <c:pt idx="27">
                  <c:v>2.43</c:v>
                </c:pt>
                <c:pt idx="28">
                  <c:v>2.42</c:v>
                </c:pt>
                <c:pt idx="29">
                  <c:v>2.41</c:v>
                </c:pt>
                <c:pt idx="30">
                  <c:v>2.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0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0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0月!$F$4:$F$34</c:f>
              <c:numCache>
                <c:formatCode>General</c:formatCode>
                <c:ptCount val="31"/>
                <c:pt idx="0">
                  <c:v>0.78</c:v>
                </c:pt>
                <c:pt idx="1">
                  <c:v>0.78</c:v>
                </c:pt>
                <c:pt idx="2">
                  <c:v>0.77</c:v>
                </c:pt>
                <c:pt idx="3">
                  <c:v>0.77</c:v>
                </c:pt>
                <c:pt idx="4">
                  <c:v>0.77</c:v>
                </c:pt>
                <c:pt idx="5">
                  <c:v>0.77</c:v>
                </c:pt>
                <c:pt idx="6">
                  <c:v>0.76</c:v>
                </c:pt>
                <c:pt idx="7">
                  <c:v>0.76</c:v>
                </c:pt>
                <c:pt idx="8">
                  <c:v>0.75</c:v>
                </c:pt>
                <c:pt idx="9">
                  <c:v>0.75</c:v>
                </c:pt>
                <c:pt idx="10">
                  <c:v>0.74</c:v>
                </c:pt>
                <c:pt idx="11">
                  <c:v>0.74</c:v>
                </c:pt>
                <c:pt idx="12">
                  <c:v>0.73</c:v>
                </c:pt>
                <c:pt idx="13">
                  <c:v>0.72</c:v>
                </c:pt>
                <c:pt idx="14">
                  <c:v>0.72</c:v>
                </c:pt>
                <c:pt idx="15">
                  <c:v>0.71</c:v>
                </c:pt>
                <c:pt idx="16">
                  <c:v>0.7</c:v>
                </c:pt>
                <c:pt idx="17">
                  <c:v>0.69</c:v>
                </c:pt>
                <c:pt idx="18">
                  <c:v>0.69</c:v>
                </c:pt>
                <c:pt idx="19">
                  <c:v>0.7</c:v>
                </c:pt>
                <c:pt idx="20">
                  <c:v>0.68</c:v>
                </c:pt>
                <c:pt idx="21">
                  <c:v>0.67</c:v>
                </c:pt>
                <c:pt idx="22">
                  <c:v>0.66</c:v>
                </c:pt>
                <c:pt idx="23">
                  <c:v>0.65</c:v>
                </c:pt>
                <c:pt idx="24">
                  <c:v>0.64</c:v>
                </c:pt>
                <c:pt idx="25">
                  <c:v>0.65</c:v>
                </c:pt>
                <c:pt idx="26">
                  <c:v>0.7</c:v>
                </c:pt>
                <c:pt idx="27">
                  <c:v>0.76</c:v>
                </c:pt>
                <c:pt idx="28">
                  <c:v>0.76</c:v>
                </c:pt>
                <c:pt idx="29">
                  <c:v>0.76</c:v>
                </c:pt>
                <c:pt idx="30">
                  <c:v>0.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0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0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0月!$G$4:$G$34</c:f>
              <c:numCache>
                <c:formatCode>General</c:formatCode>
                <c:ptCount val="31"/>
                <c:pt idx="0">
                  <c:v>0.43</c:v>
                </c:pt>
                <c:pt idx="1">
                  <c:v>0.42</c:v>
                </c:pt>
                <c:pt idx="2">
                  <c:v>0.39</c:v>
                </c:pt>
                <c:pt idx="3">
                  <c:v>0.37</c:v>
                </c:pt>
                <c:pt idx="4">
                  <c:v>0.36</c:v>
                </c:pt>
                <c:pt idx="5">
                  <c:v>0.35</c:v>
                </c:pt>
                <c:pt idx="6">
                  <c:v>0.35</c:v>
                </c:pt>
                <c:pt idx="7">
                  <c:v>0.34</c:v>
                </c:pt>
                <c:pt idx="8">
                  <c:v>0.33</c:v>
                </c:pt>
                <c:pt idx="9">
                  <c:v>0.34</c:v>
                </c:pt>
                <c:pt idx="10">
                  <c:v>0.33</c:v>
                </c:pt>
                <c:pt idx="11">
                  <c:v>0.31</c:v>
                </c:pt>
                <c:pt idx="12">
                  <c:v>0.31</c:v>
                </c:pt>
                <c:pt idx="13">
                  <c:v>0.3</c:v>
                </c:pt>
                <c:pt idx="14">
                  <c:v>0.29</c:v>
                </c:pt>
                <c:pt idx="15">
                  <c:v>0.28</c:v>
                </c:pt>
                <c:pt idx="16">
                  <c:v>0.27</c:v>
                </c:pt>
                <c:pt idx="17">
                  <c:v>0.26</c:v>
                </c:pt>
                <c:pt idx="18">
                  <c:v>0.25</c:v>
                </c:pt>
                <c:pt idx="19">
                  <c:v>0.28</c:v>
                </c:pt>
                <c:pt idx="20">
                  <c:v>0.26</c:v>
                </c:pt>
                <c:pt idx="21">
                  <c:v>0.25</c:v>
                </c:pt>
                <c:pt idx="22">
                  <c:v>0.24</c:v>
                </c:pt>
                <c:pt idx="23">
                  <c:v>0.24</c:v>
                </c:pt>
                <c:pt idx="24">
                  <c:v>0.23</c:v>
                </c:pt>
                <c:pt idx="25">
                  <c:v>0.22</c:v>
                </c:pt>
                <c:pt idx="26">
                  <c:v>0.25</c:v>
                </c:pt>
                <c:pt idx="27">
                  <c:v>0.31</c:v>
                </c:pt>
                <c:pt idx="28">
                  <c:v>0.3</c:v>
                </c:pt>
                <c:pt idx="29">
                  <c:v>0.28</c:v>
                </c:pt>
                <c:pt idx="30">
                  <c:v>0.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697833"/>
        <c:axId val="35567768"/>
      </c:lineChart>
      <c:catAx>
        <c:axId val="62697833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67768"/>
        <c:auto val="1"/>
        <c:lblAlgn val="ctr"/>
        <c:lblOffset val="100"/>
        <c:noMultiLvlLbl val="0"/>
      </c:catAx>
      <c:valAx>
        <c:axId val="35567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25" spc="-1" strike="noStrike">
                    <a:solidFill>
                      <a:srgbClr val="000000"/>
                    </a:solidFill>
                    <a:latin typeface="ＭＳ Ｐゴシック"/>
                  </a:rPr>
                  <a:t>水位（ｍ）</a:t>
                </a:r>
              </a:p>
            </c:rich>
          </c:tx>
          <c:layout>
            <c:manualLayout>
              <c:xMode val="edge"/>
              <c:yMode val="edge"/>
              <c:x val="0.0160887122620345"/>
              <c:y val="0.14600383954733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978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56368181526825"/>
          <c:y val="0.8809740325351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富士五湖水位（１１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5903020950798"/>
          <c:y val="0.0973357393058062"/>
          <c:w val="0.937147605199122"/>
          <c:h val="0.710009553125995"/>
        </c:manualLayout>
      </c:layout>
      <c:lineChart>
        <c:grouping val="standard"/>
        <c:varyColors val="0"/>
        <c:ser>
          <c:idx val="0"/>
          <c:order val="0"/>
          <c:tx>
            <c:strRef>
              <c:f>11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1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11月!$C$4:$C$33</c:f>
              <c:numCache>
                <c:formatCode>General</c:formatCode>
                <c:ptCount val="30"/>
                <c:pt idx="0">
                  <c:v>1.15</c:v>
                </c:pt>
                <c:pt idx="1">
                  <c:v>1.15</c:v>
                </c:pt>
                <c:pt idx="2">
                  <c:v>1.15</c:v>
                </c:pt>
                <c:pt idx="3">
                  <c:v>1.14</c:v>
                </c:pt>
                <c:pt idx="4">
                  <c:v>1.14</c:v>
                </c:pt>
                <c:pt idx="5">
                  <c:v>1.14</c:v>
                </c:pt>
                <c:pt idx="6">
                  <c:v>1.13</c:v>
                </c:pt>
                <c:pt idx="7">
                  <c:v>1.13</c:v>
                </c:pt>
                <c:pt idx="8">
                  <c:v>1.12</c:v>
                </c:pt>
                <c:pt idx="9">
                  <c:v>1.11</c:v>
                </c:pt>
                <c:pt idx="10">
                  <c:v>1.1</c:v>
                </c:pt>
                <c:pt idx="11">
                  <c:v>1.09</c:v>
                </c:pt>
                <c:pt idx="12">
                  <c:v>1.09</c:v>
                </c:pt>
                <c:pt idx="13">
                  <c:v>1.08</c:v>
                </c:pt>
                <c:pt idx="14">
                  <c:v>1.07</c:v>
                </c:pt>
                <c:pt idx="15">
                  <c:v>1.06</c:v>
                </c:pt>
                <c:pt idx="16">
                  <c:v>1.04</c:v>
                </c:pt>
                <c:pt idx="17">
                  <c:v>1.03</c:v>
                </c:pt>
                <c:pt idx="18">
                  <c:v>1.02</c:v>
                </c:pt>
                <c:pt idx="19">
                  <c:v>1.01</c:v>
                </c:pt>
                <c:pt idx="20">
                  <c:v>1</c:v>
                </c:pt>
                <c:pt idx="21">
                  <c:v>0.99</c:v>
                </c:pt>
                <c:pt idx="22">
                  <c:v>0.98</c:v>
                </c:pt>
                <c:pt idx="23">
                  <c:v>0.96</c:v>
                </c:pt>
                <c:pt idx="24">
                  <c:v>0.95</c:v>
                </c:pt>
                <c:pt idx="25">
                  <c:v>0.93</c:v>
                </c:pt>
                <c:pt idx="26">
                  <c:v>0.92</c:v>
                </c:pt>
                <c:pt idx="27">
                  <c:v>0.91</c:v>
                </c:pt>
                <c:pt idx="28">
                  <c:v>0.9</c:v>
                </c:pt>
                <c:pt idx="29">
                  <c:v>0.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1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1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11月!$D$4:$D$33</c:f>
              <c:numCache>
                <c:formatCode>General</c:formatCode>
                <c:ptCount val="30"/>
                <c:pt idx="0">
                  <c:v>-2</c:v>
                </c:pt>
                <c:pt idx="1">
                  <c:v>-2</c:v>
                </c:pt>
                <c:pt idx="2">
                  <c:v>-2</c:v>
                </c:pt>
                <c:pt idx="3">
                  <c:v>-2.01</c:v>
                </c:pt>
                <c:pt idx="4">
                  <c:v>-2.02</c:v>
                </c:pt>
                <c:pt idx="5">
                  <c:v>-2.01</c:v>
                </c:pt>
                <c:pt idx="6">
                  <c:v>-2.03</c:v>
                </c:pt>
                <c:pt idx="7">
                  <c:v>-2.04</c:v>
                </c:pt>
                <c:pt idx="8">
                  <c:v>-2.04</c:v>
                </c:pt>
                <c:pt idx="9">
                  <c:v>-2.04</c:v>
                </c:pt>
                <c:pt idx="10">
                  <c:v>-2.05</c:v>
                </c:pt>
                <c:pt idx="11">
                  <c:v>-2.05</c:v>
                </c:pt>
                <c:pt idx="12">
                  <c:v>-2.06</c:v>
                </c:pt>
                <c:pt idx="13">
                  <c:v>-2.08</c:v>
                </c:pt>
                <c:pt idx="14">
                  <c:v>-2.09</c:v>
                </c:pt>
                <c:pt idx="15">
                  <c:v>-2.09</c:v>
                </c:pt>
                <c:pt idx="16">
                  <c:v>-2.1</c:v>
                </c:pt>
                <c:pt idx="17">
                  <c:v>-2.11</c:v>
                </c:pt>
                <c:pt idx="18">
                  <c:v>-2.13</c:v>
                </c:pt>
                <c:pt idx="19">
                  <c:v>-2.13</c:v>
                </c:pt>
                <c:pt idx="20">
                  <c:v>-2.15</c:v>
                </c:pt>
                <c:pt idx="21">
                  <c:v>-2.15</c:v>
                </c:pt>
                <c:pt idx="22">
                  <c:v>-2.2</c:v>
                </c:pt>
                <c:pt idx="23">
                  <c:v>-2.19</c:v>
                </c:pt>
                <c:pt idx="24">
                  <c:v>-2.2</c:v>
                </c:pt>
                <c:pt idx="25">
                  <c:v>-2.21</c:v>
                </c:pt>
                <c:pt idx="26">
                  <c:v>-2.21</c:v>
                </c:pt>
                <c:pt idx="27">
                  <c:v>-2.23</c:v>
                </c:pt>
                <c:pt idx="28">
                  <c:v>-2.24</c:v>
                </c:pt>
                <c:pt idx="29">
                  <c:v>-2.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1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1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11月!$E$4:$E$33</c:f>
              <c:numCache>
                <c:formatCode>General</c:formatCode>
                <c:ptCount val="30"/>
                <c:pt idx="0">
                  <c:v>2.41</c:v>
                </c:pt>
                <c:pt idx="1">
                  <c:v>2.41</c:v>
                </c:pt>
                <c:pt idx="2">
                  <c:v>2.41</c:v>
                </c:pt>
                <c:pt idx="3">
                  <c:v>2.4</c:v>
                </c:pt>
                <c:pt idx="4">
                  <c:v>2.4</c:v>
                </c:pt>
                <c:pt idx="5">
                  <c:v>2.4</c:v>
                </c:pt>
                <c:pt idx="6">
                  <c:v>2.4</c:v>
                </c:pt>
                <c:pt idx="7">
                  <c:v>2.39</c:v>
                </c:pt>
                <c:pt idx="8">
                  <c:v>2.39</c:v>
                </c:pt>
                <c:pt idx="9">
                  <c:v>2.4</c:v>
                </c:pt>
                <c:pt idx="10">
                  <c:v>2.39</c:v>
                </c:pt>
                <c:pt idx="11">
                  <c:v>2.39</c:v>
                </c:pt>
                <c:pt idx="12">
                  <c:v>2.38</c:v>
                </c:pt>
                <c:pt idx="13">
                  <c:v>2.38</c:v>
                </c:pt>
                <c:pt idx="14">
                  <c:v>2.37</c:v>
                </c:pt>
                <c:pt idx="15">
                  <c:v>2.37</c:v>
                </c:pt>
                <c:pt idx="16">
                  <c:v>2.36</c:v>
                </c:pt>
                <c:pt idx="17">
                  <c:v>2.36</c:v>
                </c:pt>
                <c:pt idx="18">
                  <c:v>2.35</c:v>
                </c:pt>
                <c:pt idx="19">
                  <c:v>2.34</c:v>
                </c:pt>
                <c:pt idx="20">
                  <c:v>2.34</c:v>
                </c:pt>
                <c:pt idx="21">
                  <c:v>2.33</c:v>
                </c:pt>
                <c:pt idx="22">
                  <c:v>2.32</c:v>
                </c:pt>
                <c:pt idx="23">
                  <c:v>2.32</c:v>
                </c:pt>
                <c:pt idx="24">
                  <c:v>2.31</c:v>
                </c:pt>
                <c:pt idx="25">
                  <c:v>2.31</c:v>
                </c:pt>
                <c:pt idx="26">
                  <c:v>2.3</c:v>
                </c:pt>
                <c:pt idx="27">
                  <c:v>2.3</c:v>
                </c:pt>
                <c:pt idx="28">
                  <c:v>2.29</c:v>
                </c:pt>
                <c:pt idx="29">
                  <c:v>2.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1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1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11月!$F$4:$F$33</c:f>
              <c:numCache>
                <c:formatCode>General</c:formatCode>
                <c:ptCount val="30"/>
                <c:pt idx="0">
                  <c:v>0.75</c:v>
                </c:pt>
                <c:pt idx="1">
                  <c:v>0.75</c:v>
                </c:pt>
                <c:pt idx="2">
                  <c:v>0.75</c:v>
                </c:pt>
                <c:pt idx="3">
                  <c:v>0.74</c:v>
                </c:pt>
                <c:pt idx="4">
                  <c:v>0.73</c:v>
                </c:pt>
                <c:pt idx="5">
                  <c:v>0.73</c:v>
                </c:pt>
                <c:pt idx="6">
                  <c:v>0.72</c:v>
                </c:pt>
                <c:pt idx="7">
                  <c:v>0.72</c:v>
                </c:pt>
                <c:pt idx="8">
                  <c:v>0.71</c:v>
                </c:pt>
                <c:pt idx="9">
                  <c:v>0.7</c:v>
                </c:pt>
                <c:pt idx="10">
                  <c:v>0.7</c:v>
                </c:pt>
                <c:pt idx="11">
                  <c:v>0.69</c:v>
                </c:pt>
                <c:pt idx="12">
                  <c:v>0.68</c:v>
                </c:pt>
                <c:pt idx="13">
                  <c:v>0.67</c:v>
                </c:pt>
                <c:pt idx="14">
                  <c:v>0.67</c:v>
                </c:pt>
                <c:pt idx="15">
                  <c:v>0.65</c:v>
                </c:pt>
                <c:pt idx="16">
                  <c:v>0.65</c:v>
                </c:pt>
                <c:pt idx="17">
                  <c:v>0.64</c:v>
                </c:pt>
                <c:pt idx="18">
                  <c:v>0.62</c:v>
                </c:pt>
                <c:pt idx="19">
                  <c:v>0.61</c:v>
                </c:pt>
                <c:pt idx="20">
                  <c:v>0.6</c:v>
                </c:pt>
                <c:pt idx="21">
                  <c:v>0.59</c:v>
                </c:pt>
                <c:pt idx="22">
                  <c:v>0.58</c:v>
                </c:pt>
                <c:pt idx="23">
                  <c:v>0.56</c:v>
                </c:pt>
                <c:pt idx="24">
                  <c:v>0.55</c:v>
                </c:pt>
                <c:pt idx="25">
                  <c:v>0.47</c:v>
                </c:pt>
                <c:pt idx="26">
                  <c:v>0.4</c:v>
                </c:pt>
                <c:pt idx="27">
                  <c:v>0.4</c:v>
                </c:pt>
                <c:pt idx="28">
                  <c:v>0.38</c:v>
                </c:pt>
                <c:pt idx="29">
                  <c:v>0.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1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1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11月!$G$4:$G$33</c:f>
              <c:numCache>
                <c:formatCode>General</c:formatCode>
                <c:ptCount val="30"/>
                <c:pt idx="0">
                  <c:v>0.3</c:v>
                </c:pt>
                <c:pt idx="1">
                  <c:v>0.28</c:v>
                </c:pt>
                <c:pt idx="2">
                  <c:v>0.28</c:v>
                </c:pt>
                <c:pt idx="3">
                  <c:v>0.27</c:v>
                </c:pt>
                <c:pt idx="4">
                  <c:v>0.27</c:v>
                </c:pt>
                <c:pt idx="5">
                  <c:v>0.27</c:v>
                </c:pt>
                <c:pt idx="6">
                  <c:v>0.26</c:v>
                </c:pt>
                <c:pt idx="7">
                  <c:v>0.25</c:v>
                </c:pt>
                <c:pt idx="8">
                  <c:v>0.25</c:v>
                </c:pt>
                <c:pt idx="9">
                  <c:v>0.24</c:v>
                </c:pt>
                <c:pt idx="10">
                  <c:v>0.24</c:v>
                </c:pt>
                <c:pt idx="11">
                  <c:v>0.23</c:v>
                </c:pt>
                <c:pt idx="12">
                  <c:v>0.22</c:v>
                </c:pt>
                <c:pt idx="13">
                  <c:v>0.21</c:v>
                </c:pt>
                <c:pt idx="14">
                  <c:v>0.2</c:v>
                </c:pt>
                <c:pt idx="15">
                  <c:v>0.2</c:v>
                </c:pt>
                <c:pt idx="16">
                  <c:v>0.19</c:v>
                </c:pt>
                <c:pt idx="17">
                  <c:v>0.18</c:v>
                </c:pt>
                <c:pt idx="18">
                  <c:v>0.17</c:v>
                </c:pt>
                <c:pt idx="19">
                  <c:v>0.16</c:v>
                </c:pt>
                <c:pt idx="20">
                  <c:v>0.15</c:v>
                </c:pt>
                <c:pt idx="21">
                  <c:v>0.14</c:v>
                </c:pt>
                <c:pt idx="22">
                  <c:v>0.13</c:v>
                </c:pt>
                <c:pt idx="23">
                  <c:v>0.12</c:v>
                </c:pt>
                <c:pt idx="24">
                  <c:v>0.1</c:v>
                </c:pt>
                <c:pt idx="25">
                  <c:v>0.1</c:v>
                </c:pt>
                <c:pt idx="26">
                  <c:v>0.08</c:v>
                </c:pt>
                <c:pt idx="27">
                  <c:v>0.07</c:v>
                </c:pt>
                <c:pt idx="28">
                  <c:v>0.06</c:v>
                </c:pt>
                <c:pt idx="29">
                  <c:v>0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27480"/>
        <c:axId val="65422714"/>
      </c:lineChart>
      <c:catAx>
        <c:axId val="152748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1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900" spc="-1" strike="noStrike">
                    <a:solidFill>
                      <a:srgbClr val="000000"/>
                    </a:solidFill>
                    <a:latin typeface="ＭＳ Ｐゴシック"/>
                  </a:rPr>
                  <a:t>日付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22714"/>
        <c:auto val="1"/>
        <c:lblAlgn val="ctr"/>
        <c:lblOffset val="100"/>
        <c:noMultiLvlLbl val="0"/>
      </c:catAx>
      <c:valAx>
        <c:axId val="65422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ＭＳ Ｐゴシック"/>
                  </a:rPr>
                  <a:t>水位（ｍ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74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40103270223752"/>
          <c:y val="0.869759048933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１２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578436382218"/>
          <c:y val="0.105759051450349"/>
          <c:w val="0.940470107307103"/>
          <c:h val="0.709294939656998"/>
        </c:manualLayout>
      </c:layout>
      <c:lineChart>
        <c:grouping val="standard"/>
        <c:varyColors val="0"/>
        <c:ser>
          <c:idx val="0"/>
          <c:order val="0"/>
          <c:tx>
            <c:strRef>
              <c:f>12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2月!$C$4:$C$34</c:f>
              <c:numCache>
                <c:formatCode>General</c:formatCode>
                <c:ptCount val="31"/>
                <c:pt idx="0">
                  <c:v>0.87</c:v>
                </c:pt>
                <c:pt idx="1">
                  <c:v>0.87</c:v>
                </c:pt>
                <c:pt idx="2">
                  <c:v>0.85</c:v>
                </c:pt>
                <c:pt idx="3">
                  <c:v>0.85</c:v>
                </c:pt>
                <c:pt idx="4">
                  <c:v>0.84</c:v>
                </c:pt>
                <c:pt idx="5">
                  <c:v>0.83</c:v>
                </c:pt>
                <c:pt idx="6">
                  <c:v>0.75</c:v>
                </c:pt>
                <c:pt idx="7">
                  <c:v>0.67</c:v>
                </c:pt>
                <c:pt idx="8">
                  <c:v>0.61</c:v>
                </c:pt>
                <c:pt idx="9">
                  <c:v>0.54</c:v>
                </c:pt>
                <c:pt idx="10">
                  <c:v>0.53</c:v>
                </c:pt>
                <c:pt idx="11">
                  <c:v>0.53</c:v>
                </c:pt>
                <c:pt idx="12">
                  <c:v>0.54</c:v>
                </c:pt>
                <c:pt idx="13">
                  <c:v>0.53</c:v>
                </c:pt>
                <c:pt idx="14">
                  <c:v>0.53</c:v>
                </c:pt>
                <c:pt idx="15">
                  <c:v>0.51</c:v>
                </c:pt>
                <c:pt idx="16">
                  <c:v>0.51</c:v>
                </c:pt>
                <c:pt idx="17">
                  <c:v>0.5</c:v>
                </c:pt>
                <c:pt idx="18">
                  <c:v>0.49</c:v>
                </c:pt>
                <c:pt idx="19">
                  <c:v>0.48</c:v>
                </c:pt>
                <c:pt idx="20">
                  <c:v>0.47</c:v>
                </c:pt>
                <c:pt idx="21">
                  <c:v>0.47</c:v>
                </c:pt>
                <c:pt idx="22">
                  <c:v>0.48</c:v>
                </c:pt>
                <c:pt idx="23">
                  <c:v>0.47</c:v>
                </c:pt>
                <c:pt idx="24">
                  <c:v>0.45</c:v>
                </c:pt>
                <c:pt idx="25">
                  <c:v>0.44</c:v>
                </c:pt>
                <c:pt idx="26">
                  <c:v>0.43</c:v>
                </c:pt>
                <c:pt idx="27">
                  <c:v>0.41</c:v>
                </c:pt>
                <c:pt idx="28">
                  <c:v>0.43</c:v>
                </c:pt>
                <c:pt idx="29">
                  <c:v>0.42</c:v>
                </c:pt>
                <c:pt idx="30">
                  <c:v>0.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2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2月!$D$4:$D$34</c:f>
              <c:numCache>
                <c:formatCode>General</c:formatCode>
                <c:ptCount val="31"/>
                <c:pt idx="0">
                  <c:v>-2.25</c:v>
                </c:pt>
                <c:pt idx="1">
                  <c:v>-2.26</c:v>
                </c:pt>
                <c:pt idx="2">
                  <c:v>-2.28</c:v>
                </c:pt>
                <c:pt idx="3">
                  <c:v>-2.28</c:v>
                </c:pt>
                <c:pt idx="4">
                  <c:v>-2.3</c:v>
                </c:pt>
                <c:pt idx="5">
                  <c:v>-2.3</c:v>
                </c:pt>
                <c:pt idx="6">
                  <c:v>-2.31</c:v>
                </c:pt>
                <c:pt idx="7">
                  <c:v>-2.33</c:v>
                </c:pt>
                <c:pt idx="8">
                  <c:v>-2.33</c:v>
                </c:pt>
                <c:pt idx="9">
                  <c:v>-2.34</c:v>
                </c:pt>
                <c:pt idx="10">
                  <c:v>-2.35</c:v>
                </c:pt>
                <c:pt idx="11">
                  <c:v>-2.35</c:v>
                </c:pt>
                <c:pt idx="12">
                  <c:v>-2.35</c:v>
                </c:pt>
                <c:pt idx="13">
                  <c:v>-2.36</c:v>
                </c:pt>
                <c:pt idx="14">
                  <c:v>-2.38</c:v>
                </c:pt>
                <c:pt idx="15">
                  <c:v>-2.38</c:v>
                </c:pt>
                <c:pt idx="16">
                  <c:v>-2.39</c:v>
                </c:pt>
                <c:pt idx="17">
                  <c:v>-2.39</c:v>
                </c:pt>
                <c:pt idx="18">
                  <c:v>-2.4</c:v>
                </c:pt>
                <c:pt idx="19">
                  <c:v>-2.41</c:v>
                </c:pt>
                <c:pt idx="20">
                  <c:v>-2.43</c:v>
                </c:pt>
                <c:pt idx="21">
                  <c:v>-2.43</c:v>
                </c:pt>
                <c:pt idx="22">
                  <c:v>-2.41</c:v>
                </c:pt>
                <c:pt idx="23">
                  <c:v>-2.41</c:v>
                </c:pt>
                <c:pt idx="24">
                  <c:v>-2.43</c:v>
                </c:pt>
                <c:pt idx="25">
                  <c:v>-2.43</c:v>
                </c:pt>
                <c:pt idx="26">
                  <c:v>-2.44</c:v>
                </c:pt>
                <c:pt idx="27">
                  <c:v>-2.44</c:v>
                </c:pt>
                <c:pt idx="28">
                  <c:v>-2.41</c:v>
                </c:pt>
                <c:pt idx="29">
                  <c:v>-2.42</c:v>
                </c:pt>
                <c:pt idx="30">
                  <c:v>-2.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2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2月!$E$4:$E$34</c:f>
              <c:numCache>
                <c:formatCode>General</c:formatCode>
                <c:ptCount val="31"/>
                <c:pt idx="0">
                  <c:v>2.29</c:v>
                </c:pt>
                <c:pt idx="1">
                  <c:v>2.28</c:v>
                </c:pt>
                <c:pt idx="2">
                  <c:v>2.27</c:v>
                </c:pt>
                <c:pt idx="3">
                  <c:v>2.27</c:v>
                </c:pt>
                <c:pt idx="4">
                  <c:v>2.27</c:v>
                </c:pt>
                <c:pt idx="5">
                  <c:v>2.26</c:v>
                </c:pt>
                <c:pt idx="6">
                  <c:v>2.25</c:v>
                </c:pt>
                <c:pt idx="7">
                  <c:v>2.25</c:v>
                </c:pt>
                <c:pt idx="8">
                  <c:v>2.25</c:v>
                </c:pt>
                <c:pt idx="9">
                  <c:v>2.24</c:v>
                </c:pt>
                <c:pt idx="10">
                  <c:v>2.24</c:v>
                </c:pt>
                <c:pt idx="11">
                  <c:v>2.24</c:v>
                </c:pt>
                <c:pt idx="12">
                  <c:v>2.24</c:v>
                </c:pt>
                <c:pt idx="13">
                  <c:v>2.24</c:v>
                </c:pt>
                <c:pt idx="14">
                  <c:v>2.24</c:v>
                </c:pt>
                <c:pt idx="15">
                  <c:v>2.23</c:v>
                </c:pt>
                <c:pt idx="16">
                  <c:v>2.23</c:v>
                </c:pt>
                <c:pt idx="17">
                  <c:v>2.22</c:v>
                </c:pt>
                <c:pt idx="18">
                  <c:v>2.22</c:v>
                </c:pt>
                <c:pt idx="19">
                  <c:v>2.21</c:v>
                </c:pt>
                <c:pt idx="20">
                  <c:v>2.2</c:v>
                </c:pt>
                <c:pt idx="21">
                  <c:v>2.2</c:v>
                </c:pt>
                <c:pt idx="22">
                  <c:v>2.23</c:v>
                </c:pt>
                <c:pt idx="23">
                  <c:v>2.23</c:v>
                </c:pt>
                <c:pt idx="24">
                  <c:v>2.22</c:v>
                </c:pt>
                <c:pt idx="25">
                  <c:v>2.21</c:v>
                </c:pt>
                <c:pt idx="26">
                  <c:v>2.21</c:v>
                </c:pt>
                <c:pt idx="27">
                  <c:v>2.2</c:v>
                </c:pt>
                <c:pt idx="28">
                  <c:v>2.26</c:v>
                </c:pt>
                <c:pt idx="29">
                  <c:v>2.26</c:v>
                </c:pt>
                <c:pt idx="30">
                  <c:v>2.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2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2月!$F$4:$F$34</c:f>
              <c:numCache>
                <c:formatCode>General</c:formatCode>
                <c:ptCount val="31"/>
                <c:pt idx="0">
                  <c:v>0.36</c:v>
                </c:pt>
                <c:pt idx="1">
                  <c:v>0.35</c:v>
                </c:pt>
                <c:pt idx="2">
                  <c:v>0.34</c:v>
                </c:pt>
                <c:pt idx="3">
                  <c:v>0.35</c:v>
                </c:pt>
                <c:pt idx="4">
                  <c:v>0.35</c:v>
                </c:pt>
                <c:pt idx="5">
                  <c:v>0.33</c:v>
                </c:pt>
                <c:pt idx="6">
                  <c:v>0.32</c:v>
                </c:pt>
                <c:pt idx="7">
                  <c:v>0.3</c:v>
                </c:pt>
                <c:pt idx="8">
                  <c:v>0.27</c:v>
                </c:pt>
                <c:pt idx="9">
                  <c:v>0.24</c:v>
                </c:pt>
                <c:pt idx="10">
                  <c:v>0.2</c:v>
                </c:pt>
                <c:pt idx="11">
                  <c:v>0.17</c:v>
                </c:pt>
                <c:pt idx="12">
                  <c:v>0.15</c:v>
                </c:pt>
                <c:pt idx="13">
                  <c:v>0.13</c:v>
                </c:pt>
                <c:pt idx="14">
                  <c:v>0.11</c:v>
                </c:pt>
                <c:pt idx="15">
                  <c:v>0.09</c:v>
                </c:pt>
                <c:pt idx="16">
                  <c:v>0.07</c:v>
                </c:pt>
                <c:pt idx="17">
                  <c:v>0.06</c:v>
                </c:pt>
                <c:pt idx="18">
                  <c:v>0.05</c:v>
                </c:pt>
                <c:pt idx="19">
                  <c:v>0.03</c:v>
                </c:pt>
                <c:pt idx="20">
                  <c:v>0.02</c:v>
                </c:pt>
                <c:pt idx="21">
                  <c:v>0.01</c:v>
                </c:pt>
                <c:pt idx="22">
                  <c:v>0.02</c:v>
                </c:pt>
                <c:pt idx="23">
                  <c:v>0</c:v>
                </c:pt>
                <c:pt idx="24">
                  <c:v>0.01</c:v>
                </c:pt>
                <c:pt idx="25">
                  <c:v>0.03</c:v>
                </c:pt>
                <c:pt idx="26">
                  <c:v>0.04</c:v>
                </c:pt>
                <c:pt idx="27">
                  <c:v>0.05</c:v>
                </c:pt>
                <c:pt idx="28">
                  <c:v>0.01</c:v>
                </c:pt>
                <c:pt idx="29">
                  <c:v>0.02</c:v>
                </c:pt>
                <c:pt idx="30">
                  <c:v>0.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2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2月!$G$4:$G$34</c:f>
              <c:numCache>
                <c:formatCode>General</c:formatCode>
                <c:ptCount val="31"/>
                <c:pt idx="0">
                  <c:v>0.04</c:v>
                </c:pt>
                <c:pt idx="1">
                  <c:v>0.03</c:v>
                </c:pt>
                <c:pt idx="2">
                  <c:v>0.01</c:v>
                </c:pt>
                <c:pt idx="3">
                  <c:v>-0.02</c:v>
                </c:pt>
                <c:pt idx="4">
                  <c:v>-0.06</c:v>
                </c:pt>
                <c:pt idx="5">
                  <c:v>-0.1</c:v>
                </c:pt>
                <c:pt idx="6">
                  <c:v>-0.14</c:v>
                </c:pt>
                <c:pt idx="7">
                  <c:v>-0.17</c:v>
                </c:pt>
                <c:pt idx="8">
                  <c:v>-0.21</c:v>
                </c:pt>
                <c:pt idx="9">
                  <c:v>-0.21</c:v>
                </c:pt>
                <c:pt idx="10">
                  <c:v>-0.23</c:v>
                </c:pt>
                <c:pt idx="11">
                  <c:v>-0.24</c:v>
                </c:pt>
                <c:pt idx="12">
                  <c:v>-0.24</c:v>
                </c:pt>
                <c:pt idx="13">
                  <c:v>-0.25</c:v>
                </c:pt>
                <c:pt idx="14">
                  <c:v>-0.26</c:v>
                </c:pt>
                <c:pt idx="15">
                  <c:v>-0.27</c:v>
                </c:pt>
                <c:pt idx="16">
                  <c:v>-0.28</c:v>
                </c:pt>
                <c:pt idx="17">
                  <c:v>-0.29</c:v>
                </c:pt>
                <c:pt idx="18">
                  <c:v>-0.31</c:v>
                </c:pt>
                <c:pt idx="19">
                  <c:v>-0.32</c:v>
                </c:pt>
                <c:pt idx="20">
                  <c:v>-0.33</c:v>
                </c:pt>
                <c:pt idx="21">
                  <c:v>-0.34</c:v>
                </c:pt>
                <c:pt idx="22">
                  <c:v>-0.33</c:v>
                </c:pt>
                <c:pt idx="23">
                  <c:v>-0.34</c:v>
                </c:pt>
                <c:pt idx="24">
                  <c:v>-0.36</c:v>
                </c:pt>
                <c:pt idx="25">
                  <c:v>-0.37</c:v>
                </c:pt>
                <c:pt idx="26">
                  <c:v>-0.38</c:v>
                </c:pt>
                <c:pt idx="27">
                  <c:v>-0.39</c:v>
                </c:pt>
                <c:pt idx="28">
                  <c:v>-0.36</c:v>
                </c:pt>
                <c:pt idx="29">
                  <c:v>-0.36</c:v>
                </c:pt>
                <c:pt idx="30">
                  <c:v>-0.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957982"/>
        <c:axId val="90799147"/>
      </c:lineChart>
      <c:catAx>
        <c:axId val="3995798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75" spc="-1" strike="noStrike">
                    <a:solidFill>
                      <a:srgbClr val="000000"/>
                    </a:solidFill>
                    <a:latin typeface="ＭＳ Ｐゴシック"/>
                  </a:rPr>
                  <a:t>日付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99147"/>
        <c:auto val="1"/>
        <c:lblAlgn val="ctr"/>
        <c:lblOffset val="100"/>
        <c:noMultiLvlLbl val="0"/>
      </c:catAx>
      <c:valAx>
        <c:axId val="90799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水位（ｍ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579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75140521205928"/>
          <c:y val="0.8752911285200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0</xdr:row>
      <xdr:rowOff>0</xdr:rowOff>
    </xdr:from>
    <xdr:to>
      <xdr:col>8</xdr:col>
      <xdr:colOff>710280</xdr:colOff>
      <xdr:row>63</xdr:row>
      <xdr:rowOff>142920</xdr:rowOff>
    </xdr:to>
    <xdr:graphicFrame>
      <xdr:nvGraphicFramePr>
        <xdr:cNvPr id="0" name="Chart 5"/>
        <xdr:cNvGraphicFramePr/>
      </xdr:nvGraphicFramePr>
      <xdr:xfrm>
        <a:off x="29880" y="6477120"/>
        <a:ext cx="562572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0</xdr:row>
      <xdr:rowOff>0</xdr:rowOff>
    </xdr:from>
    <xdr:to>
      <xdr:col>8</xdr:col>
      <xdr:colOff>710280</xdr:colOff>
      <xdr:row>61</xdr:row>
      <xdr:rowOff>162000</xdr:rowOff>
    </xdr:to>
    <xdr:graphicFrame>
      <xdr:nvGraphicFramePr>
        <xdr:cNvPr id="9" name="Chart 1"/>
        <xdr:cNvGraphicFramePr/>
      </xdr:nvGraphicFramePr>
      <xdr:xfrm>
        <a:off x="20160" y="6477120"/>
        <a:ext cx="56354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41</xdr:row>
      <xdr:rowOff>0</xdr:rowOff>
    </xdr:from>
    <xdr:to>
      <xdr:col>8</xdr:col>
      <xdr:colOff>710280</xdr:colOff>
      <xdr:row>61</xdr:row>
      <xdr:rowOff>162000</xdr:rowOff>
    </xdr:to>
    <xdr:graphicFrame>
      <xdr:nvGraphicFramePr>
        <xdr:cNvPr id="10" name="Chart 1"/>
        <xdr:cNvGraphicFramePr/>
      </xdr:nvGraphicFramePr>
      <xdr:xfrm>
        <a:off x="69840" y="6638760"/>
        <a:ext cx="558576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1</xdr:row>
      <xdr:rowOff>0</xdr:rowOff>
    </xdr:from>
    <xdr:to>
      <xdr:col>9</xdr:col>
      <xdr:colOff>720</xdr:colOff>
      <xdr:row>61</xdr:row>
      <xdr:rowOff>162000</xdr:rowOff>
    </xdr:to>
    <xdr:graphicFrame>
      <xdr:nvGraphicFramePr>
        <xdr:cNvPr id="11" name="Chart 1"/>
        <xdr:cNvGraphicFramePr/>
      </xdr:nvGraphicFramePr>
      <xdr:xfrm>
        <a:off x="29880" y="6638760"/>
        <a:ext cx="563580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3</xdr:row>
      <xdr:rowOff>9360</xdr:rowOff>
    </xdr:from>
    <xdr:to>
      <xdr:col>9</xdr:col>
      <xdr:colOff>20160</xdr:colOff>
      <xdr:row>63</xdr:row>
      <xdr:rowOff>142920</xdr:rowOff>
    </xdr:to>
    <xdr:graphicFrame>
      <xdr:nvGraphicFramePr>
        <xdr:cNvPr id="1" name="Chart 2"/>
        <xdr:cNvGraphicFramePr/>
      </xdr:nvGraphicFramePr>
      <xdr:xfrm>
        <a:off x="20160" y="6972120"/>
        <a:ext cx="56649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1</xdr:row>
      <xdr:rowOff>0</xdr:rowOff>
    </xdr:from>
    <xdr:to>
      <xdr:col>9</xdr:col>
      <xdr:colOff>720</xdr:colOff>
      <xdr:row>63</xdr:row>
      <xdr:rowOff>152280</xdr:rowOff>
    </xdr:to>
    <xdr:graphicFrame>
      <xdr:nvGraphicFramePr>
        <xdr:cNvPr id="2" name="Chart 2"/>
        <xdr:cNvGraphicFramePr/>
      </xdr:nvGraphicFramePr>
      <xdr:xfrm>
        <a:off x="39960" y="6638760"/>
        <a:ext cx="56257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3</xdr:row>
      <xdr:rowOff>0</xdr:rowOff>
    </xdr:from>
    <xdr:to>
      <xdr:col>8</xdr:col>
      <xdr:colOff>610560</xdr:colOff>
      <xdr:row>62</xdr:row>
      <xdr:rowOff>95400</xdr:rowOff>
    </xdr:to>
    <xdr:graphicFrame>
      <xdr:nvGraphicFramePr>
        <xdr:cNvPr id="3" name="Chart 3"/>
        <xdr:cNvGraphicFramePr/>
      </xdr:nvGraphicFramePr>
      <xdr:xfrm>
        <a:off x="39960" y="6962760"/>
        <a:ext cx="551592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1</xdr:row>
      <xdr:rowOff>0</xdr:rowOff>
    </xdr:from>
    <xdr:to>
      <xdr:col>8</xdr:col>
      <xdr:colOff>710280</xdr:colOff>
      <xdr:row>63</xdr:row>
      <xdr:rowOff>162000</xdr:rowOff>
    </xdr:to>
    <xdr:graphicFrame>
      <xdr:nvGraphicFramePr>
        <xdr:cNvPr id="4" name="Chart 1"/>
        <xdr:cNvGraphicFramePr/>
      </xdr:nvGraphicFramePr>
      <xdr:xfrm>
        <a:off x="39960" y="6638760"/>
        <a:ext cx="561564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41</xdr:row>
      <xdr:rowOff>19080</xdr:rowOff>
    </xdr:from>
    <xdr:to>
      <xdr:col>9</xdr:col>
      <xdr:colOff>720</xdr:colOff>
      <xdr:row>63</xdr:row>
      <xdr:rowOff>152280</xdr:rowOff>
    </xdr:to>
    <xdr:graphicFrame>
      <xdr:nvGraphicFramePr>
        <xdr:cNvPr id="5" name="Chart 1"/>
        <xdr:cNvGraphicFramePr/>
      </xdr:nvGraphicFramePr>
      <xdr:xfrm>
        <a:off x="60120" y="6657840"/>
        <a:ext cx="560556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1</xdr:row>
      <xdr:rowOff>0</xdr:rowOff>
    </xdr:from>
    <xdr:to>
      <xdr:col>8</xdr:col>
      <xdr:colOff>700560</xdr:colOff>
      <xdr:row>62</xdr:row>
      <xdr:rowOff>162000</xdr:rowOff>
    </xdr:to>
    <xdr:graphicFrame>
      <xdr:nvGraphicFramePr>
        <xdr:cNvPr id="6" name="Chart 1"/>
        <xdr:cNvGraphicFramePr/>
      </xdr:nvGraphicFramePr>
      <xdr:xfrm>
        <a:off x="29880" y="6638760"/>
        <a:ext cx="561600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0</xdr:rowOff>
    </xdr:from>
    <xdr:to>
      <xdr:col>9</xdr:col>
      <xdr:colOff>400320</xdr:colOff>
      <xdr:row>61</xdr:row>
      <xdr:rowOff>152640</xdr:rowOff>
    </xdr:to>
    <xdr:graphicFrame>
      <xdr:nvGraphicFramePr>
        <xdr:cNvPr id="7" name="Chart 1"/>
        <xdr:cNvGraphicFramePr/>
      </xdr:nvGraphicFramePr>
      <xdr:xfrm>
        <a:off x="0" y="6638760"/>
        <a:ext cx="606528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1</xdr:row>
      <xdr:rowOff>9720</xdr:rowOff>
    </xdr:from>
    <xdr:to>
      <xdr:col>9</xdr:col>
      <xdr:colOff>720</xdr:colOff>
      <xdr:row>62</xdr:row>
      <xdr:rowOff>9360</xdr:rowOff>
    </xdr:to>
    <xdr:graphicFrame>
      <xdr:nvGraphicFramePr>
        <xdr:cNvPr id="8" name="Chart 1"/>
        <xdr:cNvGraphicFramePr/>
      </xdr:nvGraphicFramePr>
      <xdr:xfrm>
        <a:off x="29880" y="6648480"/>
        <a:ext cx="563580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6" activePane="bottomLeft" state="frozen"/>
      <selection pane="topLeft" activeCell="A1" activeCellId="0" sqref="A1"/>
      <selection pane="bottomLeft" activeCell="I33" activeCellId="0" sqref="I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9</v>
      </c>
      <c r="C2" s="3" t="s">
        <v>1</v>
      </c>
    </row>
    <row r="3" customFormat="false" ht="12.75" hidden="false" customHeight="false" outlineLevel="0" collapsed="false">
      <c r="A3" s="5" t="n">
        <v>4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0" t="n">
        <v>0.09</v>
      </c>
      <c r="D4" s="11" t="n">
        <v>-2.59</v>
      </c>
      <c r="E4" s="11" t="n">
        <v>2.09</v>
      </c>
      <c r="F4" s="12" t="n">
        <v>0.24</v>
      </c>
      <c r="G4" s="13" t="n">
        <v>-0.66</v>
      </c>
    </row>
    <row r="5" customFormat="false" ht="12.75" hidden="false" customHeight="false" outlineLevel="0" collapsed="false">
      <c r="A5" s="14" t="n">
        <v>2</v>
      </c>
      <c r="B5" s="15" t="s">
        <v>8</v>
      </c>
      <c r="C5" s="16" t="n">
        <v>0.11</v>
      </c>
      <c r="D5" s="17" t="n">
        <v>-2.6</v>
      </c>
      <c r="E5" s="18" t="n">
        <v>2.1</v>
      </c>
      <c r="F5" s="12" t="n">
        <v>0.24</v>
      </c>
      <c r="G5" s="13" t="n">
        <v>-0.66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6" t="n">
        <v>0.11</v>
      </c>
      <c r="D6" s="17" t="n">
        <v>-2.61</v>
      </c>
      <c r="E6" s="18" t="n">
        <v>2.1</v>
      </c>
      <c r="F6" s="12" t="n">
        <v>0.24</v>
      </c>
      <c r="G6" s="13" t="n">
        <v>-0.66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6" t="n">
        <v>0.12</v>
      </c>
      <c r="D7" s="17" t="n">
        <v>-2.61</v>
      </c>
      <c r="E7" s="18" t="n">
        <v>2.1</v>
      </c>
      <c r="F7" s="12" t="n">
        <v>0.24</v>
      </c>
      <c r="G7" s="13" t="n">
        <v>-0.65</v>
      </c>
    </row>
    <row r="8" customFormat="false" ht="12.75" hidden="false" customHeight="false" outlineLevel="0" collapsed="false">
      <c r="A8" s="14" t="n">
        <v>5</v>
      </c>
      <c r="B8" s="15" t="s">
        <v>8</v>
      </c>
      <c r="C8" s="16" t="n">
        <v>0.12</v>
      </c>
      <c r="D8" s="17" t="n">
        <v>-2.63</v>
      </c>
      <c r="E8" s="18" t="n">
        <v>2.09</v>
      </c>
      <c r="F8" s="12" t="n">
        <v>0.24</v>
      </c>
      <c r="G8" s="13" t="n">
        <v>-0.66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6" t="n">
        <v>0.12</v>
      </c>
      <c r="D9" s="17" t="n">
        <v>-2.64</v>
      </c>
      <c r="E9" s="18" t="n">
        <v>2.08</v>
      </c>
      <c r="F9" s="12" t="n">
        <v>0.25</v>
      </c>
      <c r="G9" s="13" t="n">
        <v>-0.67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6" t="n">
        <v>0.12</v>
      </c>
      <c r="D10" s="17" t="n">
        <v>-2.65</v>
      </c>
      <c r="E10" s="18" t="n">
        <v>2.07</v>
      </c>
      <c r="F10" s="12" t="n">
        <v>0.25</v>
      </c>
      <c r="G10" s="13" t="n">
        <v>-0.67</v>
      </c>
    </row>
    <row r="11" customFormat="false" ht="12.75" hidden="false" customHeight="false" outlineLevel="0" collapsed="false">
      <c r="A11" s="14" t="n">
        <v>8</v>
      </c>
      <c r="B11" s="15" t="s">
        <v>8</v>
      </c>
      <c r="C11" s="16" t="n">
        <v>0.12</v>
      </c>
      <c r="D11" s="17" t="n">
        <v>-2.66</v>
      </c>
      <c r="E11" s="18" t="n">
        <v>2.07</v>
      </c>
      <c r="F11" s="12" t="n">
        <v>0.25</v>
      </c>
      <c r="G11" s="13" t="n">
        <v>-0.68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6" t="n">
        <v>0.11</v>
      </c>
      <c r="D12" s="17" t="n">
        <v>-2.66</v>
      </c>
      <c r="E12" s="18" t="n">
        <v>2.06</v>
      </c>
      <c r="F12" s="12" t="n">
        <v>0.26</v>
      </c>
      <c r="G12" s="13" t="n">
        <v>-0.69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6" t="n">
        <v>0.11</v>
      </c>
      <c r="D13" s="17" t="n">
        <v>-2.68</v>
      </c>
      <c r="E13" s="18" t="n">
        <v>2.06</v>
      </c>
      <c r="F13" s="12" t="n">
        <v>0.26</v>
      </c>
      <c r="G13" s="13" t="n">
        <v>-0.69</v>
      </c>
    </row>
    <row r="14" customFormat="false" ht="12.75" hidden="false" customHeight="false" outlineLevel="0" collapsed="false">
      <c r="A14" s="14" t="n">
        <v>11</v>
      </c>
      <c r="B14" s="15" t="s">
        <v>8</v>
      </c>
      <c r="C14" s="16" t="n">
        <v>0.11</v>
      </c>
      <c r="D14" s="17" t="n">
        <v>-2.69</v>
      </c>
      <c r="E14" s="18" t="n">
        <v>2.05</v>
      </c>
      <c r="F14" s="12" t="n">
        <v>0.27</v>
      </c>
      <c r="G14" s="13" t="n">
        <v>-0.7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6" t="n">
        <v>0.11</v>
      </c>
      <c r="D15" s="17" t="n">
        <v>-2.69</v>
      </c>
      <c r="E15" s="18" t="n">
        <v>2.04</v>
      </c>
      <c r="F15" s="12" t="n">
        <v>0.28</v>
      </c>
      <c r="G15" s="13" t="n">
        <v>-0.7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6" t="n">
        <v>0.1</v>
      </c>
      <c r="D16" s="17" t="n">
        <v>-2.7</v>
      </c>
      <c r="E16" s="18" t="n">
        <v>2.03</v>
      </c>
      <c r="F16" s="12" t="n">
        <v>0.28</v>
      </c>
      <c r="G16" s="13" t="n">
        <v>-0.71</v>
      </c>
    </row>
    <row r="17" customFormat="false" ht="12.75" hidden="false" customHeight="false" outlineLevel="0" collapsed="false">
      <c r="A17" s="14" t="n">
        <v>14</v>
      </c>
      <c r="B17" s="15" t="s">
        <v>8</v>
      </c>
      <c r="C17" s="16" t="n">
        <v>0.12</v>
      </c>
      <c r="D17" s="17" t="n">
        <v>-2.69</v>
      </c>
      <c r="E17" s="18" t="n">
        <v>2.06</v>
      </c>
      <c r="F17" s="12" t="n">
        <v>0.26</v>
      </c>
      <c r="G17" s="13" t="n">
        <v>-0.7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6" t="n">
        <v>0.13</v>
      </c>
      <c r="D18" s="17" t="n">
        <v>-2.71</v>
      </c>
      <c r="E18" s="18" t="n">
        <v>2.05</v>
      </c>
      <c r="F18" s="12" t="n">
        <v>0.27</v>
      </c>
      <c r="G18" s="13" t="n">
        <v>-0.7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6" t="n">
        <v>0.12</v>
      </c>
      <c r="D19" s="17" t="n">
        <v>-2.71</v>
      </c>
      <c r="E19" s="18" t="n">
        <v>2.04</v>
      </c>
      <c r="F19" s="12" t="n">
        <v>0.28</v>
      </c>
      <c r="G19" s="13" t="n">
        <v>-0.71</v>
      </c>
    </row>
    <row r="20" customFormat="false" ht="12.75" hidden="false" customHeight="false" outlineLevel="0" collapsed="false">
      <c r="A20" s="14" t="n">
        <v>17</v>
      </c>
      <c r="B20" s="15" t="s">
        <v>8</v>
      </c>
      <c r="C20" s="16" t="n">
        <v>0.12</v>
      </c>
      <c r="D20" s="17" t="n">
        <v>-2.71</v>
      </c>
      <c r="E20" s="18" t="n">
        <v>2.05</v>
      </c>
      <c r="F20" s="12" t="n">
        <v>0.27</v>
      </c>
      <c r="G20" s="13" t="n">
        <v>-0.7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6" t="n">
        <v>0.13</v>
      </c>
      <c r="D21" s="17" t="n">
        <v>-2.71</v>
      </c>
      <c r="E21" s="18" t="n">
        <v>2.05</v>
      </c>
      <c r="F21" s="12" t="n">
        <v>0.27</v>
      </c>
      <c r="G21" s="13" t="n">
        <v>-0.7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6" t="n">
        <v>0.14</v>
      </c>
      <c r="D22" s="17" t="n">
        <v>-2.71</v>
      </c>
      <c r="E22" s="18" t="n">
        <v>2.06</v>
      </c>
      <c r="F22" s="12" t="n">
        <v>0.26</v>
      </c>
      <c r="G22" s="13" t="n">
        <v>-0.69</v>
      </c>
    </row>
    <row r="23" customFormat="false" ht="12.75" hidden="false" customHeight="false" outlineLevel="0" collapsed="false">
      <c r="A23" s="14" t="n">
        <v>20</v>
      </c>
      <c r="B23" s="15" t="s">
        <v>8</v>
      </c>
      <c r="C23" s="16" t="n">
        <v>0.14</v>
      </c>
      <c r="D23" s="17" t="n">
        <v>-2.71</v>
      </c>
      <c r="E23" s="18" t="n">
        <v>2.06</v>
      </c>
      <c r="F23" s="12" t="n">
        <v>0.27</v>
      </c>
      <c r="G23" s="13" t="n">
        <v>-0.7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6" t="n">
        <v>0.13</v>
      </c>
      <c r="D24" s="17" t="n">
        <v>-2.72</v>
      </c>
      <c r="E24" s="18" t="n">
        <v>2.05</v>
      </c>
      <c r="F24" s="12" t="n">
        <v>0.27</v>
      </c>
      <c r="G24" s="13" t="n">
        <v>-0.71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6" t="n">
        <v>0.12</v>
      </c>
      <c r="D25" s="17" t="n">
        <v>-2.73</v>
      </c>
      <c r="E25" s="18" t="n">
        <v>2.04</v>
      </c>
      <c r="F25" s="12" t="n">
        <v>0.27</v>
      </c>
      <c r="G25" s="13" t="n">
        <v>-0.72</v>
      </c>
    </row>
    <row r="26" customFormat="false" ht="12.75" hidden="false" customHeight="false" outlineLevel="0" collapsed="false">
      <c r="A26" s="14" t="n">
        <v>23</v>
      </c>
      <c r="B26" s="15" t="s">
        <v>8</v>
      </c>
      <c r="C26" s="16" t="n">
        <v>0.13</v>
      </c>
      <c r="D26" s="17" t="n">
        <v>-2.74</v>
      </c>
      <c r="E26" s="18" t="n">
        <v>2.04</v>
      </c>
      <c r="F26" s="12" t="n">
        <v>0.28</v>
      </c>
      <c r="G26" s="13" t="n">
        <v>-0.72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6" t="n">
        <v>0.14</v>
      </c>
      <c r="D27" s="17" t="n">
        <v>-2.75</v>
      </c>
      <c r="E27" s="18" t="n">
        <v>2.03</v>
      </c>
      <c r="F27" s="12" t="n">
        <v>0.28</v>
      </c>
      <c r="G27" s="13" t="n">
        <v>-0.72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6" t="n">
        <v>0.15</v>
      </c>
      <c r="D28" s="17" t="n">
        <v>-2.74</v>
      </c>
      <c r="E28" s="18" t="n">
        <v>2.06</v>
      </c>
      <c r="F28" s="12" t="n">
        <v>0.24</v>
      </c>
      <c r="G28" s="13" t="n">
        <v>-0.69</v>
      </c>
    </row>
    <row r="29" customFormat="false" ht="12.75" hidden="false" customHeight="false" outlineLevel="0" collapsed="false">
      <c r="A29" s="14" t="n">
        <v>26</v>
      </c>
      <c r="B29" s="15" t="s">
        <v>8</v>
      </c>
      <c r="C29" s="16" t="n">
        <v>0.17</v>
      </c>
      <c r="D29" s="17" t="n">
        <v>-2.75</v>
      </c>
      <c r="E29" s="18" t="n">
        <v>2.07</v>
      </c>
      <c r="F29" s="12" t="n">
        <v>0.24</v>
      </c>
      <c r="G29" s="13" t="n">
        <v>-0.7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16" t="n">
        <v>0.17</v>
      </c>
      <c r="D30" s="17" t="n">
        <v>-2.76</v>
      </c>
      <c r="E30" s="18" t="n">
        <v>2.06</v>
      </c>
      <c r="F30" s="12" t="n">
        <v>0.24</v>
      </c>
      <c r="G30" s="13" t="n">
        <v>-0.7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16" t="n">
        <v>0.18</v>
      </c>
      <c r="D31" s="17" t="n">
        <v>-2.76</v>
      </c>
      <c r="E31" s="18" t="n">
        <v>2.05</v>
      </c>
      <c r="F31" s="12" t="n">
        <v>0.24</v>
      </c>
      <c r="G31" s="13" t="n">
        <v>-0.7</v>
      </c>
    </row>
    <row r="32" customFormat="false" ht="12.75" hidden="false" customHeight="false" outlineLevel="0" collapsed="false">
      <c r="A32" s="14" t="n">
        <v>29</v>
      </c>
      <c r="B32" s="15" t="s">
        <v>8</v>
      </c>
      <c r="C32" s="16" t="n">
        <v>0.18</v>
      </c>
      <c r="D32" s="17" t="n">
        <v>-2.76</v>
      </c>
      <c r="E32" s="18" t="n">
        <v>2.05</v>
      </c>
      <c r="F32" s="12" t="n">
        <v>0.24</v>
      </c>
      <c r="G32" s="13" t="n">
        <v>-0.71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16" t="n">
        <v>0.18</v>
      </c>
      <c r="D33" s="17" t="n">
        <v>-2.78</v>
      </c>
      <c r="E33" s="18" t="n">
        <v>2.04</v>
      </c>
      <c r="F33" s="12" t="n">
        <v>0.24</v>
      </c>
      <c r="G33" s="13" t="n">
        <v>-0.72</v>
      </c>
    </row>
    <row r="34" customFormat="false" ht="12.75" hidden="false" customHeight="false" outlineLevel="0" collapsed="false">
      <c r="A34" s="19"/>
      <c r="B34" s="20"/>
      <c r="C34" s="21"/>
      <c r="D34" s="22"/>
      <c r="E34" s="21"/>
      <c r="F34" s="23"/>
      <c r="G34" s="21"/>
    </row>
    <row r="35" customFormat="false" ht="12.75" hidden="false" customHeight="false" outlineLevel="0" collapsed="false">
      <c r="A35" s="24" t="s">
        <v>9</v>
      </c>
      <c r="B35" s="25"/>
      <c r="C35" s="26" t="n">
        <f aca="false">AVERAGE(C4:C34)</f>
        <v>0.13</v>
      </c>
      <c r="D35" s="26" t="n">
        <f aca="false">AVERAGE(D4:D34)</f>
        <v>-2.695</v>
      </c>
      <c r="E35" s="26" t="n">
        <f aca="false">AVERAGE(E4:E34)</f>
        <v>2.06</v>
      </c>
      <c r="F35" s="26" t="n">
        <f aca="false">AVERAGE(F4:F34)</f>
        <v>0.257333333333333</v>
      </c>
      <c r="G35" s="26" t="n">
        <f aca="false">AVERAGE(G4:G34)</f>
        <v>-0.693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20</v>
      </c>
      <c r="C2" s="3" t="s">
        <v>1</v>
      </c>
    </row>
    <row r="3" customFormat="false" ht="12.75" hidden="false" customHeight="false" outlineLevel="0" collapsed="false">
      <c r="A3" s="27" t="n">
        <v>1</v>
      </c>
      <c r="B3" s="28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8" t="n">
        <v>0.39</v>
      </c>
      <c r="D4" s="18" t="n">
        <v>-2.44</v>
      </c>
      <c r="E4" s="18" t="n">
        <v>2.24</v>
      </c>
      <c r="F4" s="32" t="n">
        <v>0.05</v>
      </c>
      <c r="G4" s="33" t="n">
        <v>-0.38</v>
      </c>
    </row>
    <row r="5" customFormat="false" ht="12.75" hidden="false" customHeight="false" outlineLevel="0" collapsed="false">
      <c r="A5" s="14" t="n">
        <v>2</v>
      </c>
      <c r="B5" s="15" t="s">
        <v>8</v>
      </c>
      <c r="C5" s="18" t="n">
        <v>0.38</v>
      </c>
      <c r="D5" s="18" t="n">
        <v>-2.45</v>
      </c>
      <c r="E5" s="18" t="n">
        <v>2.24</v>
      </c>
      <c r="F5" s="32" t="n">
        <v>0.06</v>
      </c>
      <c r="G5" s="33" t="n">
        <v>-0.4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8" t="n">
        <v>0.37</v>
      </c>
      <c r="D6" s="18" t="n">
        <v>-2.46</v>
      </c>
      <c r="E6" s="18" t="n">
        <v>2.23</v>
      </c>
      <c r="F6" s="32" t="n">
        <v>0.07</v>
      </c>
      <c r="G6" s="33" t="n">
        <v>-0.41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8" t="n">
        <v>0.36</v>
      </c>
      <c r="D7" s="18" t="n">
        <v>-2.47</v>
      </c>
      <c r="E7" s="18" t="n">
        <v>2.22</v>
      </c>
      <c r="F7" s="32" t="n">
        <v>0.09</v>
      </c>
      <c r="G7" s="33" t="n">
        <v>-0.42</v>
      </c>
    </row>
    <row r="8" customFormat="false" ht="12.75" hidden="false" customHeight="false" outlineLevel="0" collapsed="false">
      <c r="A8" s="14" t="n">
        <v>5</v>
      </c>
      <c r="B8" s="15" t="s">
        <v>8</v>
      </c>
      <c r="C8" s="18" t="n">
        <v>0.35</v>
      </c>
      <c r="D8" s="18" t="n">
        <v>-2.48</v>
      </c>
      <c r="E8" s="18" t="n">
        <v>2.22</v>
      </c>
      <c r="F8" s="32" t="n">
        <v>0.1</v>
      </c>
      <c r="G8" s="33" t="n">
        <v>-0.44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8" t="n">
        <v>0.33</v>
      </c>
      <c r="D9" s="18" t="n">
        <v>-2.48</v>
      </c>
      <c r="E9" s="18" t="n">
        <v>2.21</v>
      </c>
      <c r="F9" s="32" t="n">
        <v>0.11</v>
      </c>
      <c r="G9" s="33" t="n">
        <v>-0.45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8" t="n">
        <v>0.32</v>
      </c>
      <c r="D10" s="18" t="n">
        <v>-2.49</v>
      </c>
      <c r="E10" s="18" t="n">
        <v>2.2</v>
      </c>
      <c r="F10" s="32" t="n">
        <v>0.12</v>
      </c>
      <c r="G10" s="33" t="n">
        <v>-0.46</v>
      </c>
    </row>
    <row r="11" customFormat="false" ht="12.75" hidden="false" customHeight="false" outlineLevel="0" collapsed="false">
      <c r="A11" s="14" t="n">
        <v>8</v>
      </c>
      <c r="B11" s="15" t="s">
        <v>8</v>
      </c>
      <c r="C11" s="18" t="n">
        <v>0.32</v>
      </c>
      <c r="D11" s="18" t="n">
        <v>-2.5</v>
      </c>
      <c r="E11" s="18" t="n">
        <v>2.2</v>
      </c>
      <c r="F11" s="32" t="n">
        <v>0.13</v>
      </c>
      <c r="G11" s="33" t="n">
        <v>-0.47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8" t="n">
        <v>0.3</v>
      </c>
      <c r="D12" s="18" t="n">
        <v>-2.5</v>
      </c>
      <c r="E12" s="18" t="n">
        <v>2.19</v>
      </c>
      <c r="F12" s="32" t="n">
        <v>0.14</v>
      </c>
      <c r="G12" s="33" t="n">
        <v>-0.49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8" t="n">
        <v>0.3</v>
      </c>
      <c r="D13" s="18" t="n">
        <v>-2.52</v>
      </c>
      <c r="E13" s="18" t="n">
        <v>2.19</v>
      </c>
      <c r="F13" s="32" t="n">
        <v>0.16</v>
      </c>
      <c r="G13" s="33" t="n">
        <v>-0.5</v>
      </c>
    </row>
    <row r="14" customFormat="false" ht="12.75" hidden="false" customHeight="false" outlineLevel="0" collapsed="false">
      <c r="A14" s="14" t="n">
        <v>11</v>
      </c>
      <c r="B14" s="15" t="s">
        <v>8</v>
      </c>
      <c r="C14" s="18" t="n">
        <v>0.29</v>
      </c>
      <c r="D14" s="18" t="n">
        <v>-2.53</v>
      </c>
      <c r="E14" s="18" t="n">
        <v>2.18</v>
      </c>
      <c r="F14" s="32" t="n">
        <v>0.17</v>
      </c>
      <c r="G14" s="33" t="n">
        <v>-0.51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8" t="n">
        <v>0.26</v>
      </c>
      <c r="D15" s="18" t="n">
        <v>-2.53</v>
      </c>
      <c r="E15" s="18" t="n">
        <v>2.18</v>
      </c>
      <c r="F15" s="32" t="n">
        <v>0.17</v>
      </c>
      <c r="G15" s="33" t="n">
        <v>-0.53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8" t="n">
        <v>0.27</v>
      </c>
      <c r="D16" s="18" t="n">
        <v>-2.53</v>
      </c>
      <c r="E16" s="18" t="n">
        <v>2.18</v>
      </c>
      <c r="F16" s="32" t="n">
        <v>0.18</v>
      </c>
      <c r="G16" s="33" t="n">
        <v>-0.53</v>
      </c>
    </row>
    <row r="17" customFormat="false" ht="12.75" hidden="false" customHeight="false" outlineLevel="0" collapsed="false">
      <c r="A17" s="14" t="n">
        <v>14</v>
      </c>
      <c r="B17" s="15" t="s">
        <v>8</v>
      </c>
      <c r="C17" s="18" t="n">
        <v>0.25</v>
      </c>
      <c r="D17" s="18" t="n">
        <v>-2.54</v>
      </c>
      <c r="E17" s="18" t="n">
        <v>2.17</v>
      </c>
      <c r="F17" s="32" t="n">
        <v>0.2</v>
      </c>
      <c r="G17" s="33" t="n">
        <v>-0.54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8" t="n">
        <v>0.24</v>
      </c>
      <c r="D18" s="18" t="n">
        <v>-2.55</v>
      </c>
      <c r="E18" s="18" t="n">
        <v>2.16</v>
      </c>
      <c r="F18" s="32" t="n">
        <v>0.21</v>
      </c>
      <c r="G18" s="33" t="n">
        <v>-0.55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8" t="n">
        <v>0.23</v>
      </c>
      <c r="D19" s="18" t="n">
        <v>-2.56</v>
      </c>
      <c r="E19" s="18" t="n">
        <v>2.16</v>
      </c>
      <c r="F19" s="32" t="n">
        <v>0.22</v>
      </c>
      <c r="G19" s="33" t="n">
        <v>-0.57</v>
      </c>
    </row>
    <row r="20" customFormat="false" ht="12.75" hidden="false" customHeight="false" outlineLevel="0" collapsed="false">
      <c r="A20" s="14" t="n">
        <v>17</v>
      </c>
      <c r="B20" s="15" t="s">
        <v>8</v>
      </c>
      <c r="C20" s="18" t="n">
        <v>0.21</v>
      </c>
      <c r="D20" s="18" t="n">
        <v>-2.56</v>
      </c>
      <c r="E20" s="18" t="n">
        <v>2.15</v>
      </c>
      <c r="F20" s="32" t="n">
        <v>0.23</v>
      </c>
      <c r="G20" s="33" t="n">
        <v>-0.58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8" t="n">
        <v>0.2</v>
      </c>
      <c r="D21" s="18" t="n">
        <v>-2.58</v>
      </c>
      <c r="E21" s="18" t="n">
        <v>2.14</v>
      </c>
      <c r="F21" s="32" t="n">
        <v>0.25</v>
      </c>
      <c r="G21" s="33" t="n">
        <v>-0.59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8" t="n">
        <v>0.19</v>
      </c>
      <c r="D22" s="18" t="n">
        <v>-2.59</v>
      </c>
      <c r="E22" s="18" t="n">
        <v>2.13</v>
      </c>
      <c r="F22" s="32" t="n">
        <v>0.26</v>
      </c>
      <c r="G22" s="33" t="n">
        <v>-0.6</v>
      </c>
    </row>
    <row r="23" customFormat="false" ht="12.75" hidden="false" customHeight="false" outlineLevel="0" collapsed="false">
      <c r="A23" s="14" t="n">
        <v>20</v>
      </c>
      <c r="B23" s="15" t="s">
        <v>8</v>
      </c>
      <c r="C23" s="18" t="n">
        <v>0.18</v>
      </c>
      <c r="D23" s="18" t="n">
        <v>-2.59</v>
      </c>
      <c r="E23" s="18" t="n">
        <v>2.13</v>
      </c>
      <c r="F23" s="32" t="n">
        <v>0.27</v>
      </c>
      <c r="G23" s="33" t="n">
        <v>-0.62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8" t="n">
        <v>0.17</v>
      </c>
      <c r="D24" s="18" t="n">
        <v>-2.59</v>
      </c>
      <c r="E24" s="18" t="n">
        <v>2.14</v>
      </c>
      <c r="F24" s="32" t="n">
        <v>0.29</v>
      </c>
      <c r="G24" s="33" t="n">
        <v>-0.63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8" t="n">
        <v>0.15</v>
      </c>
      <c r="D25" s="18" t="n">
        <v>-2.6</v>
      </c>
      <c r="E25" s="18" t="n">
        <v>2.13</v>
      </c>
      <c r="F25" s="32" t="n">
        <v>0.3</v>
      </c>
      <c r="G25" s="33" t="n">
        <v>-0.64</v>
      </c>
    </row>
    <row r="26" customFormat="false" ht="12.75" hidden="false" customHeight="false" outlineLevel="0" collapsed="false">
      <c r="A26" s="14" t="n">
        <v>23</v>
      </c>
      <c r="B26" s="15" t="s">
        <v>8</v>
      </c>
      <c r="C26" s="18" t="n">
        <v>0.14</v>
      </c>
      <c r="D26" s="18" t="n">
        <v>-2.61</v>
      </c>
      <c r="E26" s="18" t="n">
        <v>2.12</v>
      </c>
      <c r="F26" s="32" t="n">
        <v>0.3</v>
      </c>
      <c r="G26" s="33" t="n">
        <v>-0.65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8" t="n">
        <v>0.13</v>
      </c>
      <c r="D27" s="18" t="n">
        <v>-2.61</v>
      </c>
      <c r="E27" s="18" t="n">
        <v>2.14</v>
      </c>
      <c r="F27" s="32" t="n">
        <v>0.31</v>
      </c>
      <c r="G27" s="33" t="n">
        <v>-0.65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8" t="n">
        <v>0.12</v>
      </c>
      <c r="D28" s="18" t="n">
        <v>-2.62</v>
      </c>
      <c r="E28" s="18" t="n">
        <v>2.13</v>
      </c>
      <c r="F28" s="32" t="n">
        <v>0.33</v>
      </c>
      <c r="G28" s="33" t="n">
        <v>-0.66</v>
      </c>
    </row>
    <row r="29" customFormat="false" ht="12.75" hidden="false" customHeight="false" outlineLevel="0" collapsed="false">
      <c r="A29" s="14" t="n">
        <v>26</v>
      </c>
      <c r="B29" s="15" t="s">
        <v>8</v>
      </c>
      <c r="C29" s="18" t="n">
        <v>0.11</v>
      </c>
      <c r="D29" s="18" t="n">
        <v>-2.64</v>
      </c>
      <c r="E29" s="18" t="n">
        <v>2.12</v>
      </c>
      <c r="F29" s="32" t="n">
        <v>0.35</v>
      </c>
      <c r="G29" s="33" t="n">
        <v>-0.68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18" t="n">
        <v>0.09</v>
      </c>
      <c r="D30" s="18" t="n">
        <v>-2.64</v>
      </c>
      <c r="E30" s="18" t="n">
        <v>2.11</v>
      </c>
      <c r="F30" s="32" t="n">
        <v>0.36</v>
      </c>
      <c r="G30" s="33" t="n">
        <v>-0.7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18" t="n">
        <v>0.08</v>
      </c>
      <c r="D31" s="18" t="n">
        <v>-2.65</v>
      </c>
      <c r="E31" s="18" t="n">
        <v>2.1</v>
      </c>
      <c r="F31" s="32" t="n">
        <v>0.37</v>
      </c>
      <c r="G31" s="33" t="n">
        <v>-0.71</v>
      </c>
    </row>
    <row r="32" customFormat="false" ht="12.75" hidden="false" customHeight="false" outlineLevel="0" collapsed="false">
      <c r="A32" s="14" t="n">
        <v>29</v>
      </c>
      <c r="B32" s="15" t="s">
        <v>8</v>
      </c>
      <c r="C32" s="18" t="n">
        <v>0.06</v>
      </c>
      <c r="D32" s="18" t="n">
        <v>-2.65</v>
      </c>
      <c r="E32" s="18" t="n">
        <v>2.1</v>
      </c>
      <c r="F32" s="32" t="n">
        <v>0.38</v>
      </c>
      <c r="G32" s="33" t="n">
        <v>-0.73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18" t="n">
        <v>0.06</v>
      </c>
      <c r="D33" s="18" t="n">
        <v>-2.66</v>
      </c>
      <c r="E33" s="18" t="n">
        <v>2.1</v>
      </c>
      <c r="F33" s="32" t="n">
        <v>0.39</v>
      </c>
      <c r="G33" s="33" t="n">
        <v>-0.74</v>
      </c>
    </row>
    <row r="34" customFormat="false" ht="12.75" hidden="false" customHeight="false" outlineLevel="0" collapsed="false">
      <c r="A34" s="8" t="n">
        <v>31</v>
      </c>
      <c r="B34" s="15" t="s">
        <v>8</v>
      </c>
      <c r="C34" s="18" t="n">
        <v>0.04</v>
      </c>
      <c r="D34" s="18" t="n">
        <v>-2.68</v>
      </c>
      <c r="E34" s="18" t="n">
        <v>2.09</v>
      </c>
      <c r="F34" s="32" t="n">
        <v>0.41</v>
      </c>
      <c r="G34" s="33" t="n">
        <v>-0.75</v>
      </c>
    </row>
    <row r="35" customFormat="false" ht="12.75" hidden="false" customHeight="false" outlineLevel="0" collapsed="false">
      <c r="A35" s="24" t="s">
        <v>9</v>
      </c>
      <c r="B35" s="25"/>
      <c r="C35" s="26" t="n">
        <f aca="false">AVERAGE(C4:C34)</f>
        <v>0.222258064516129</v>
      </c>
      <c r="D35" s="26" t="n">
        <f aca="false">AVERAGE(D4:D34)</f>
        <v>-2.55806451612903</v>
      </c>
      <c r="E35" s="26" t="n">
        <f aca="false">AVERAGE(E4:E34)</f>
        <v>2.16129032258065</v>
      </c>
      <c r="F35" s="26" t="n">
        <f aca="false">AVERAGE(F4:F34)</f>
        <v>0.225161290322581</v>
      </c>
      <c r="G35" s="26" t="n">
        <f aca="false">AVERAGE(G4:G34)</f>
        <v>-0.567096774193548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  <row r="53" customFormat="false" ht="12.75" hidden="false" customHeight="false" outlineLevel="0" collapsed="false">
      <c r="O53" s="1" t="n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20</v>
      </c>
      <c r="C2" s="3" t="s">
        <v>1</v>
      </c>
    </row>
    <row r="3" customFormat="false" ht="12.75" hidden="false" customHeight="false" outlineLevel="0" collapsed="false">
      <c r="A3" s="27" t="n">
        <v>2</v>
      </c>
      <c r="B3" s="28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6" t="n">
        <v>0.02</v>
      </c>
      <c r="D4" s="17" t="n">
        <v>-2.68</v>
      </c>
      <c r="E4" s="18" t="n">
        <v>2.08</v>
      </c>
      <c r="F4" s="36" t="n">
        <v>0.42</v>
      </c>
      <c r="G4" s="33" t="n">
        <v>-0.76</v>
      </c>
    </row>
    <row r="5" customFormat="false" ht="12.75" hidden="false" customHeight="false" outlineLevel="0" collapsed="false">
      <c r="A5" s="14" t="n">
        <v>2</v>
      </c>
      <c r="B5" s="15" t="s">
        <v>8</v>
      </c>
      <c r="C5" s="16" t="n">
        <v>0.01</v>
      </c>
      <c r="D5" s="17" t="n">
        <v>-2.69</v>
      </c>
      <c r="E5" s="18" t="n">
        <v>2.08</v>
      </c>
      <c r="F5" s="36" t="n">
        <v>0.43</v>
      </c>
      <c r="G5" s="33" t="n">
        <v>-0.77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6" t="n">
        <v>0.01</v>
      </c>
      <c r="D6" s="17" t="n">
        <v>-2.69</v>
      </c>
      <c r="E6" s="18" t="n">
        <v>2.08</v>
      </c>
      <c r="F6" s="36" t="n">
        <v>0.43</v>
      </c>
      <c r="G6" s="33" t="n">
        <v>-0.77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6" t="n">
        <v>0.01</v>
      </c>
      <c r="D7" s="17" t="n">
        <v>-2.68</v>
      </c>
      <c r="E7" s="18" t="n">
        <v>2.09</v>
      </c>
      <c r="F7" s="36" t="n">
        <v>0.44</v>
      </c>
      <c r="G7" s="33" t="n">
        <v>-0.78</v>
      </c>
    </row>
    <row r="8" customFormat="false" ht="12.75" hidden="false" customHeight="false" outlineLevel="0" collapsed="false">
      <c r="A8" s="14" t="n">
        <v>5</v>
      </c>
      <c r="B8" s="15" t="s">
        <v>8</v>
      </c>
      <c r="C8" s="16" t="n">
        <v>0</v>
      </c>
      <c r="D8" s="17" t="n">
        <v>-2.69</v>
      </c>
      <c r="E8" s="18" t="n">
        <v>2.09</v>
      </c>
      <c r="F8" s="36" t="n">
        <v>0.45</v>
      </c>
      <c r="G8" s="33" t="n">
        <v>-0.79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6" t="n">
        <v>-0.02</v>
      </c>
      <c r="D9" s="17" t="n">
        <v>-2.7</v>
      </c>
      <c r="E9" s="18" t="n">
        <v>2.08</v>
      </c>
      <c r="F9" s="36" t="n">
        <v>0.47</v>
      </c>
      <c r="G9" s="33" t="n">
        <v>-0.81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6" t="n">
        <v>-0.03</v>
      </c>
      <c r="D10" s="17" t="n">
        <v>-2.71</v>
      </c>
      <c r="E10" s="18" t="n">
        <v>2.07</v>
      </c>
      <c r="F10" s="36" t="n">
        <v>0.48</v>
      </c>
      <c r="G10" s="33" t="n">
        <v>-0.82</v>
      </c>
    </row>
    <row r="11" customFormat="false" ht="12.75" hidden="false" customHeight="false" outlineLevel="0" collapsed="false">
      <c r="A11" s="14" t="n">
        <v>8</v>
      </c>
      <c r="B11" s="15" t="s">
        <v>8</v>
      </c>
      <c r="C11" s="16" t="n">
        <v>-0.04</v>
      </c>
      <c r="D11" s="17" t="n">
        <v>-2.71</v>
      </c>
      <c r="E11" s="18" t="n">
        <v>2.07</v>
      </c>
      <c r="F11" s="36" t="n">
        <v>0.49</v>
      </c>
      <c r="G11" s="33" t="n">
        <v>-0.83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6" t="n">
        <v>-0.05</v>
      </c>
      <c r="D12" s="17" t="n">
        <v>-2.73</v>
      </c>
      <c r="E12" s="18" t="n">
        <v>2.06</v>
      </c>
      <c r="F12" s="36" t="n">
        <v>0.5</v>
      </c>
      <c r="G12" s="33" t="n">
        <v>-0.84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6" t="n">
        <v>-0.05</v>
      </c>
      <c r="D13" s="17" t="n">
        <v>-2.71</v>
      </c>
      <c r="E13" s="18" t="n">
        <v>2.07</v>
      </c>
      <c r="F13" s="36" t="n">
        <v>0.5</v>
      </c>
      <c r="G13" s="33" t="n">
        <v>-0.84</v>
      </c>
    </row>
    <row r="14" customFormat="false" ht="12.75" hidden="false" customHeight="false" outlineLevel="0" collapsed="false">
      <c r="A14" s="14" t="n">
        <v>11</v>
      </c>
      <c r="B14" s="15" t="s">
        <v>8</v>
      </c>
      <c r="C14" s="16" t="n">
        <v>-0.06</v>
      </c>
      <c r="D14" s="17" t="n">
        <v>-2.74</v>
      </c>
      <c r="E14" s="18" t="n">
        <v>2.06</v>
      </c>
      <c r="F14" s="36" t="n">
        <v>0.52</v>
      </c>
      <c r="G14" s="33" t="n">
        <v>-0.86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6" t="n">
        <v>-0.09</v>
      </c>
      <c r="D15" s="17" t="n">
        <v>-2.74</v>
      </c>
      <c r="E15" s="18" t="n">
        <v>2.05</v>
      </c>
      <c r="F15" s="36" t="n">
        <v>0.53</v>
      </c>
      <c r="G15" s="33" t="n">
        <v>-0.87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6" t="n">
        <v>-0.09</v>
      </c>
      <c r="D16" s="17" t="n">
        <v>-2.75</v>
      </c>
      <c r="E16" s="18" t="n">
        <v>2.05</v>
      </c>
      <c r="F16" s="36" t="n">
        <v>0.54</v>
      </c>
      <c r="G16" s="33" t="n">
        <v>-0.88</v>
      </c>
    </row>
    <row r="17" customFormat="false" ht="12.75" hidden="false" customHeight="false" outlineLevel="0" collapsed="false">
      <c r="A17" s="14" t="n">
        <v>14</v>
      </c>
      <c r="B17" s="15" t="s">
        <v>8</v>
      </c>
      <c r="C17" s="16" t="n">
        <v>-0.11</v>
      </c>
      <c r="D17" s="17" t="n">
        <v>-2.76</v>
      </c>
      <c r="E17" s="18" t="n">
        <v>2.04</v>
      </c>
      <c r="F17" s="36" t="n">
        <v>0.56</v>
      </c>
      <c r="G17" s="33" t="n">
        <v>-0.89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6" t="n">
        <v>-0.12</v>
      </c>
      <c r="D18" s="17" t="n">
        <v>-2.76</v>
      </c>
      <c r="E18" s="18" t="n">
        <v>2.04</v>
      </c>
      <c r="F18" s="36" t="n">
        <v>0.57</v>
      </c>
      <c r="G18" s="33" t="n">
        <v>-0.91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6" t="n">
        <v>-0.14</v>
      </c>
      <c r="D19" s="17" t="n">
        <v>-2.78</v>
      </c>
      <c r="E19" s="18" t="n">
        <v>2.03</v>
      </c>
      <c r="F19" s="36" t="n">
        <v>0.58</v>
      </c>
      <c r="G19" s="33" t="n">
        <v>-0.92</v>
      </c>
    </row>
    <row r="20" customFormat="false" ht="12.75" hidden="false" customHeight="false" outlineLevel="0" collapsed="false">
      <c r="A20" s="14" t="n">
        <v>17</v>
      </c>
      <c r="B20" s="15" t="s">
        <v>8</v>
      </c>
      <c r="C20" s="16" t="n">
        <v>-0.15</v>
      </c>
      <c r="D20" s="17" t="n">
        <v>-2.79</v>
      </c>
      <c r="E20" s="18" t="n">
        <v>2.02</v>
      </c>
      <c r="F20" s="36" t="n">
        <v>0.6</v>
      </c>
      <c r="G20" s="33" t="n">
        <v>-0.93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6" t="n">
        <v>-0.16</v>
      </c>
      <c r="D21" s="17" t="n">
        <v>-2.8</v>
      </c>
      <c r="E21" s="18" t="n">
        <v>2.01</v>
      </c>
      <c r="F21" s="36" t="n">
        <v>0.61</v>
      </c>
      <c r="G21" s="33" t="n">
        <v>-0.95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6" t="n">
        <v>-0.17</v>
      </c>
      <c r="D22" s="17" t="n">
        <v>-2.81</v>
      </c>
      <c r="E22" s="18" t="n">
        <v>2.01</v>
      </c>
      <c r="F22" s="36" t="n">
        <v>0.62</v>
      </c>
      <c r="G22" s="33" t="n">
        <v>-0.96</v>
      </c>
    </row>
    <row r="23" customFormat="false" ht="12.75" hidden="false" customHeight="false" outlineLevel="0" collapsed="false">
      <c r="A23" s="14" t="n">
        <v>20</v>
      </c>
      <c r="B23" s="15" t="s">
        <v>8</v>
      </c>
      <c r="C23" s="16" t="n">
        <v>-0.19</v>
      </c>
      <c r="D23" s="17" t="n">
        <v>-2.81</v>
      </c>
      <c r="E23" s="18" t="n">
        <v>2</v>
      </c>
      <c r="F23" s="36" t="n">
        <v>0.63</v>
      </c>
      <c r="G23" s="33" t="n">
        <v>-0.98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6" t="n">
        <v>-0.21</v>
      </c>
      <c r="D24" s="17" t="n">
        <v>-2.83</v>
      </c>
      <c r="E24" s="18" t="n">
        <v>2</v>
      </c>
      <c r="F24" s="36" t="n">
        <v>0.64</v>
      </c>
      <c r="G24" s="33" t="n">
        <v>-1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6" t="n">
        <v>-0.22</v>
      </c>
      <c r="D25" s="17" t="n">
        <v>-2.84</v>
      </c>
      <c r="E25" s="18" t="n">
        <v>1.99</v>
      </c>
      <c r="F25" s="36" t="n">
        <v>0.65</v>
      </c>
      <c r="G25" s="33" t="n">
        <v>-1.01</v>
      </c>
    </row>
    <row r="26" customFormat="false" ht="12.75" hidden="false" customHeight="false" outlineLevel="0" collapsed="false">
      <c r="A26" s="14" t="n">
        <v>23</v>
      </c>
      <c r="B26" s="15" t="s">
        <v>8</v>
      </c>
      <c r="C26" s="16" t="n">
        <v>-0.23</v>
      </c>
      <c r="D26" s="17" t="n">
        <v>-2.85</v>
      </c>
      <c r="E26" s="18" t="n">
        <v>1.98</v>
      </c>
      <c r="F26" s="36" t="n">
        <v>0.66</v>
      </c>
      <c r="G26" s="33" t="n">
        <v>-1.02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6" t="n">
        <v>-0.24</v>
      </c>
      <c r="D27" s="17" t="n">
        <v>-2.86</v>
      </c>
      <c r="E27" s="18" t="n">
        <v>1.97</v>
      </c>
      <c r="F27" s="36" t="n">
        <v>0.67</v>
      </c>
      <c r="G27" s="33" t="n">
        <v>-1.02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6" t="n">
        <v>-0.26</v>
      </c>
      <c r="D28" s="17" t="n">
        <v>-2.86</v>
      </c>
      <c r="E28" s="18" t="n">
        <v>1.96</v>
      </c>
      <c r="F28" s="36" t="n">
        <v>0.69</v>
      </c>
      <c r="G28" s="33" t="n">
        <v>-1.05</v>
      </c>
    </row>
    <row r="29" customFormat="false" ht="12.75" hidden="false" customHeight="false" outlineLevel="0" collapsed="false">
      <c r="A29" s="14" t="n">
        <v>26</v>
      </c>
      <c r="B29" s="15" t="s">
        <v>8</v>
      </c>
      <c r="C29" s="16" t="n">
        <v>-0.28</v>
      </c>
      <c r="D29" s="17" t="n">
        <v>-2.88</v>
      </c>
      <c r="E29" s="18" t="n">
        <v>1.95</v>
      </c>
      <c r="F29" s="36" t="n">
        <v>0.69</v>
      </c>
      <c r="G29" s="33" t="n">
        <v>-1.06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16" t="n">
        <v>-0.27</v>
      </c>
      <c r="D30" s="17" t="n">
        <v>-2.87</v>
      </c>
      <c r="E30" s="18" t="n">
        <v>1.98</v>
      </c>
      <c r="F30" s="36" t="n">
        <v>0.69</v>
      </c>
      <c r="G30" s="33" t="n">
        <v>-1.05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16" t="n">
        <v>-0.28</v>
      </c>
      <c r="D31" s="17" t="n">
        <v>-2.88</v>
      </c>
      <c r="E31" s="18" t="n">
        <v>1.97</v>
      </c>
      <c r="F31" s="36" t="n">
        <v>0.7</v>
      </c>
      <c r="G31" s="33" t="n">
        <v>-1.06</v>
      </c>
    </row>
    <row r="32" customFormat="false" ht="12.75" hidden="false" customHeight="false" outlineLevel="0" collapsed="false">
      <c r="A32" s="14" t="n">
        <v>29</v>
      </c>
      <c r="B32" s="15" t="s">
        <v>8</v>
      </c>
      <c r="C32" s="16" t="n">
        <v>-0.29</v>
      </c>
      <c r="D32" s="17" t="n">
        <v>-2.9</v>
      </c>
      <c r="E32" s="18" t="n">
        <v>1.96</v>
      </c>
      <c r="F32" s="36" t="n">
        <v>0.71</v>
      </c>
      <c r="G32" s="33" t="n">
        <v>-1.07</v>
      </c>
    </row>
    <row r="33" customFormat="false" ht="12.75" hidden="false" customHeight="false" outlineLevel="0" collapsed="false">
      <c r="A33" s="8"/>
      <c r="B33" s="9"/>
      <c r="C33" s="37"/>
      <c r="D33" s="37"/>
      <c r="E33" s="37"/>
      <c r="F33" s="36"/>
      <c r="G33" s="33"/>
    </row>
    <row r="34" customFormat="false" ht="12.75" hidden="false" customHeight="false" outlineLevel="0" collapsed="false">
      <c r="A34" s="8"/>
      <c r="B34" s="9"/>
      <c r="C34" s="37"/>
      <c r="D34" s="37"/>
      <c r="E34" s="37"/>
      <c r="F34" s="37"/>
      <c r="G34" s="33"/>
    </row>
    <row r="35" customFormat="false" ht="12.75" hidden="false" customHeight="false" outlineLevel="0" collapsed="false">
      <c r="A35" s="24" t="s">
        <v>9</v>
      </c>
      <c r="B35" s="25"/>
      <c r="C35" s="26" t="n">
        <f aca="false">AVERAGE(C4:C34)</f>
        <v>-0.127586206896552</v>
      </c>
      <c r="D35" s="26" t="n">
        <f aca="false">AVERAGE(D4:D34)</f>
        <v>-2.77586206896552</v>
      </c>
      <c r="E35" s="26" t="n">
        <f aca="false">AVERAGE(E4:E34)</f>
        <v>2.02896551724138</v>
      </c>
      <c r="F35" s="26" t="n">
        <f aca="false">AVERAGE(F4:F34)</f>
        <v>0.567931034482759</v>
      </c>
      <c r="G35" s="26" t="n">
        <f aca="false">AVERAGE(G4:G34)</f>
        <v>-0.913793103448276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6" activePane="bottomLeft" state="frozen"/>
      <selection pane="topLeft" activeCell="A1" activeCellId="0" sqref="A1"/>
      <selection pane="bottomLeft" activeCell="L20" activeCellId="0" sqref="L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20</v>
      </c>
      <c r="C2" s="3" t="s">
        <v>1</v>
      </c>
    </row>
    <row r="3" customFormat="false" ht="12.75" hidden="false" customHeight="false" outlineLevel="0" collapsed="false">
      <c r="A3" s="27" t="n">
        <v>3</v>
      </c>
      <c r="B3" s="28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0" t="n">
        <v>-0.31</v>
      </c>
      <c r="D4" s="11" t="n">
        <v>-2.91</v>
      </c>
      <c r="E4" s="11" t="n">
        <v>1.96</v>
      </c>
      <c r="F4" s="38" t="n">
        <v>0.73</v>
      </c>
      <c r="G4" s="22" t="n">
        <v>-1.09</v>
      </c>
    </row>
    <row r="5" customFormat="false" ht="12.75" hidden="false" customHeight="false" outlineLevel="0" collapsed="false">
      <c r="A5" s="14" t="n">
        <v>2</v>
      </c>
      <c r="B5" s="15" t="s">
        <v>8</v>
      </c>
      <c r="C5" s="16" t="n">
        <v>-0.33</v>
      </c>
      <c r="D5" s="17" t="n">
        <v>-2.91</v>
      </c>
      <c r="E5" s="18" t="n">
        <v>1.95</v>
      </c>
      <c r="F5" s="12" t="n">
        <v>0.74</v>
      </c>
      <c r="G5" s="22" t="n">
        <v>-1.1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6" t="n">
        <v>-0.34</v>
      </c>
      <c r="D6" s="17" t="n">
        <v>-2.92</v>
      </c>
      <c r="E6" s="18" t="n">
        <v>1.95</v>
      </c>
      <c r="F6" s="12" t="n">
        <v>0.75</v>
      </c>
      <c r="G6" s="22" t="n">
        <v>-1.11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6" t="n">
        <v>-0.34</v>
      </c>
      <c r="D7" s="17" t="n">
        <v>-2.93</v>
      </c>
      <c r="E7" s="18" t="n">
        <v>1.94</v>
      </c>
      <c r="F7" s="12" t="n">
        <v>0.76</v>
      </c>
      <c r="G7" s="22" t="n">
        <v>-1.13</v>
      </c>
    </row>
    <row r="8" customFormat="false" ht="12.75" hidden="false" customHeight="false" outlineLevel="0" collapsed="false">
      <c r="A8" s="14" t="n">
        <v>5</v>
      </c>
      <c r="B8" s="15" t="s">
        <v>8</v>
      </c>
      <c r="C8" s="16" t="n">
        <v>-0.35</v>
      </c>
      <c r="D8" s="17" t="n">
        <v>-2.93</v>
      </c>
      <c r="E8" s="18" t="n">
        <v>1.94</v>
      </c>
      <c r="F8" s="12" t="n">
        <v>0.77</v>
      </c>
      <c r="G8" s="22" t="n">
        <v>-1.13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6" t="n">
        <v>-0.36</v>
      </c>
      <c r="D9" s="17" t="n">
        <v>-2.95</v>
      </c>
      <c r="E9" s="18" t="n">
        <v>1.93</v>
      </c>
      <c r="F9" s="12" t="n">
        <v>0.79</v>
      </c>
      <c r="G9" s="22" t="n">
        <v>-1.16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6" t="n">
        <v>-0.38</v>
      </c>
      <c r="D10" s="17" t="n">
        <v>-2.95</v>
      </c>
      <c r="E10" s="18" t="n">
        <v>1.93</v>
      </c>
      <c r="F10" s="32" t="n">
        <v>0.8</v>
      </c>
      <c r="G10" s="22" t="n">
        <v>-1.17</v>
      </c>
    </row>
    <row r="11" customFormat="false" ht="12.75" hidden="false" customHeight="false" outlineLevel="0" collapsed="false">
      <c r="A11" s="14" t="n">
        <v>8</v>
      </c>
      <c r="B11" s="15" t="s">
        <v>8</v>
      </c>
      <c r="C11" s="16" t="n">
        <v>-0.39</v>
      </c>
      <c r="D11" s="17" t="n">
        <v>-2.96</v>
      </c>
      <c r="E11" s="18" t="n">
        <v>1.92</v>
      </c>
      <c r="F11" s="32" t="n">
        <v>0.81</v>
      </c>
      <c r="G11" s="22" t="n">
        <v>-1.18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6" t="n">
        <v>-0.4</v>
      </c>
      <c r="D12" s="17" t="n">
        <v>-2.98</v>
      </c>
      <c r="E12" s="18" t="n">
        <v>1.91</v>
      </c>
      <c r="F12" s="32" t="n">
        <v>0.83</v>
      </c>
      <c r="G12" s="22" t="n">
        <v>-1.19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6" t="n">
        <v>-0.42</v>
      </c>
      <c r="D13" s="17" t="n">
        <v>-2.98</v>
      </c>
      <c r="E13" s="18" t="n">
        <v>1.91</v>
      </c>
      <c r="F13" s="32" t="n">
        <v>0.84</v>
      </c>
      <c r="G13" s="22" t="n">
        <v>-1.2</v>
      </c>
    </row>
    <row r="14" customFormat="false" ht="12.75" hidden="false" customHeight="false" outlineLevel="0" collapsed="false">
      <c r="A14" s="14" t="n">
        <v>11</v>
      </c>
      <c r="B14" s="15" t="s">
        <v>8</v>
      </c>
      <c r="C14" s="16" t="n">
        <v>-0.42</v>
      </c>
      <c r="D14" s="17" t="n">
        <v>-2.98</v>
      </c>
      <c r="E14" s="18" t="n">
        <v>1.92</v>
      </c>
      <c r="F14" s="32" t="n">
        <v>0.85</v>
      </c>
      <c r="G14" s="22" t="n">
        <v>-1.21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6" t="n">
        <v>-0.44</v>
      </c>
      <c r="D15" s="17" t="n">
        <v>-2.99</v>
      </c>
      <c r="E15" s="18" t="n">
        <v>1.92</v>
      </c>
      <c r="F15" s="32" t="n">
        <v>0.86</v>
      </c>
      <c r="G15" s="22" t="n">
        <v>-1.22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6" t="n">
        <v>-0.45</v>
      </c>
      <c r="D16" s="17" t="n">
        <v>-2.99</v>
      </c>
      <c r="E16" s="18" t="n">
        <v>1.91</v>
      </c>
      <c r="F16" s="32" t="n">
        <v>0.87</v>
      </c>
      <c r="G16" s="22" t="n">
        <v>-1.23</v>
      </c>
    </row>
    <row r="17" customFormat="false" ht="12.75" hidden="false" customHeight="false" outlineLevel="0" collapsed="false">
      <c r="A17" s="14" t="n">
        <v>14</v>
      </c>
      <c r="B17" s="15" t="s">
        <v>8</v>
      </c>
      <c r="C17" s="16" t="n">
        <v>-0.46</v>
      </c>
      <c r="D17" s="17" t="n">
        <v>-3</v>
      </c>
      <c r="E17" s="18" t="n">
        <v>1.9</v>
      </c>
      <c r="F17" s="32" t="n">
        <v>0.86</v>
      </c>
      <c r="G17" s="22" t="n">
        <v>-1.25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6" t="n">
        <v>-0.45</v>
      </c>
      <c r="D18" s="17" t="n">
        <v>-2.99</v>
      </c>
      <c r="E18" s="18" t="n">
        <v>1.95</v>
      </c>
      <c r="F18" s="32" t="n">
        <v>0.84</v>
      </c>
      <c r="G18" s="22" t="n">
        <v>-1.21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6" t="n">
        <v>-0.45</v>
      </c>
      <c r="D19" s="17" t="n">
        <v>-3</v>
      </c>
      <c r="E19" s="18" t="n">
        <v>1.95</v>
      </c>
      <c r="F19" s="32" t="n">
        <v>0.85</v>
      </c>
      <c r="G19" s="22" t="n">
        <v>-1.22</v>
      </c>
    </row>
    <row r="20" customFormat="false" ht="12.75" hidden="false" customHeight="false" outlineLevel="0" collapsed="false">
      <c r="A20" s="14" t="n">
        <v>17</v>
      </c>
      <c r="B20" s="15" t="s">
        <v>8</v>
      </c>
      <c r="C20" s="16" t="n">
        <v>-0.45</v>
      </c>
      <c r="D20" s="17" t="n">
        <v>-3.01</v>
      </c>
      <c r="E20" s="18" t="n">
        <v>1.95</v>
      </c>
      <c r="F20" s="32" t="n">
        <v>0.86</v>
      </c>
      <c r="G20" s="22" t="n">
        <v>-1.23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6" t="n">
        <v>-0.46</v>
      </c>
      <c r="D21" s="17" t="n">
        <v>-3.01</v>
      </c>
      <c r="E21" s="18" t="n">
        <v>1.94</v>
      </c>
      <c r="F21" s="32" t="n">
        <v>0.87</v>
      </c>
      <c r="G21" s="22" t="n">
        <v>-1.22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6" t="n">
        <v>-0.47</v>
      </c>
      <c r="D22" s="17" t="n">
        <v>-3.03</v>
      </c>
      <c r="E22" s="18" t="n">
        <v>1.93</v>
      </c>
      <c r="F22" s="32" t="n">
        <v>0.88</v>
      </c>
      <c r="G22" s="22" t="n">
        <v>-1.23</v>
      </c>
    </row>
    <row r="23" customFormat="false" ht="12.75" hidden="false" customHeight="false" outlineLevel="0" collapsed="false">
      <c r="A23" s="14" t="n">
        <v>20</v>
      </c>
      <c r="B23" s="15" t="s">
        <v>8</v>
      </c>
      <c r="C23" s="16" t="n">
        <v>-0.44</v>
      </c>
      <c r="D23" s="17" t="n">
        <v>-3</v>
      </c>
      <c r="E23" s="18" t="n">
        <v>1.97</v>
      </c>
      <c r="F23" s="32" t="n">
        <v>0.87</v>
      </c>
      <c r="G23" s="22" t="n">
        <v>-1.24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6" t="n">
        <v>-0.42</v>
      </c>
      <c r="D24" s="17" t="n">
        <v>-2.99</v>
      </c>
      <c r="E24" s="18" t="n">
        <v>1.98</v>
      </c>
      <c r="F24" s="12" t="s">
        <v>12</v>
      </c>
      <c r="G24" s="22" t="n">
        <v>-1.22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6" t="n">
        <v>-0.42</v>
      </c>
      <c r="D25" s="17" t="n">
        <v>-3</v>
      </c>
      <c r="E25" s="18" t="n">
        <v>1.97</v>
      </c>
      <c r="F25" s="18" t="n">
        <v>0.85</v>
      </c>
      <c r="G25" s="22" t="n">
        <v>-1.22</v>
      </c>
    </row>
    <row r="26" customFormat="false" ht="12.75" hidden="false" customHeight="false" outlineLevel="0" collapsed="false">
      <c r="A26" s="14" t="n">
        <v>23</v>
      </c>
      <c r="B26" s="15" t="s">
        <v>8</v>
      </c>
      <c r="C26" s="16" t="n">
        <v>-0.44</v>
      </c>
      <c r="D26" s="17" t="n">
        <v>-3.01</v>
      </c>
      <c r="E26" s="18" t="n">
        <v>1.97</v>
      </c>
      <c r="F26" s="18" t="n">
        <v>0.86</v>
      </c>
      <c r="G26" s="22" t="n">
        <v>-1.24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6" t="n">
        <v>-0.44</v>
      </c>
      <c r="D27" s="17" t="n">
        <v>-3.01</v>
      </c>
      <c r="E27" s="18" t="n">
        <v>1.97</v>
      </c>
      <c r="F27" s="18" t="n">
        <v>0.85</v>
      </c>
      <c r="G27" s="22" t="n">
        <v>-1.24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6" t="n">
        <v>-0.44</v>
      </c>
      <c r="D28" s="17" t="n">
        <v>-3.01</v>
      </c>
      <c r="E28" s="18" t="n">
        <v>1.98</v>
      </c>
      <c r="F28" s="18" t="n">
        <v>0.85</v>
      </c>
      <c r="G28" s="22" t="n">
        <v>-1.24</v>
      </c>
    </row>
    <row r="29" customFormat="false" ht="12.75" hidden="false" customHeight="false" outlineLevel="0" collapsed="false">
      <c r="A29" s="14" t="n">
        <v>26</v>
      </c>
      <c r="B29" s="15" t="s">
        <v>8</v>
      </c>
      <c r="C29" s="16" t="n">
        <v>-0.45</v>
      </c>
      <c r="D29" s="17" t="n">
        <v>-3.01</v>
      </c>
      <c r="E29" s="18" t="n">
        <v>1.98</v>
      </c>
      <c r="F29" s="18" t="n">
        <v>0.86</v>
      </c>
      <c r="G29" s="22" t="n">
        <v>-1.24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16" t="n">
        <v>-0.45</v>
      </c>
      <c r="D30" s="17" t="n">
        <v>-3.02</v>
      </c>
      <c r="E30" s="18" t="n">
        <v>1.97</v>
      </c>
      <c r="F30" s="18" t="n">
        <v>0.86</v>
      </c>
      <c r="G30" s="22" t="n">
        <v>-1.25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16" t="n">
        <v>-0.45</v>
      </c>
      <c r="D31" s="17" t="n">
        <v>-3.02</v>
      </c>
      <c r="E31" s="18" t="n">
        <v>1.96</v>
      </c>
      <c r="F31" s="18" t="n">
        <v>0.87</v>
      </c>
      <c r="G31" s="22" t="n">
        <v>-1.26</v>
      </c>
    </row>
    <row r="32" customFormat="false" ht="12.75" hidden="false" customHeight="false" outlineLevel="0" collapsed="false">
      <c r="A32" s="14" t="n">
        <v>29</v>
      </c>
      <c r="B32" s="15" t="s">
        <v>8</v>
      </c>
      <c r="C32" s="16" t="n">
        <v>-0.46</v>
      </c>
      <c r="D32" s="17" t="n">
        <v>-3.03</v>
      </c>
      <c r="E32" s="18" t="n">
        <v>1.95</v>
      </c>
      <c r="F32" s="18" t="n">
        <v>0.88</v>
      </c>
      <c r="G32" s="22" t="n">
        <v>-1.27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16" t="n">
        <v>-0.46</v>
      </c>
      <c r="D33" s="17" t="n">
        <v>-3.04</v>
      </c>
      <c r="E33" s="18" t="n">
        <v>1.94</v>
      </c>
      <c r="F33" s="18" t="n">
        <v>0.89</v>
      </c>
      <c r="G33" s="22" t="n">
        <v>-1.27</v>
      </c>
    </row>
    <row r="34" customFormat="false" ht="12.75" hidden="false" customHeight="false" outlineLevel="0" collapsed="false">
      <c r="A34" s="8" t="n">
        <v>31</v>
      </c>
      <c r="B34" s="9" t="s">
        <v>8</v>
      </c>
      <c r="C34" s="29" t="n">
        <v>-0.46</v>
      </c>
      <c r="D34" s="30" t="n">
        <v>-3.03</v>
      </c>
      <c r="E34" s="30" t="n">
        <v>1.94</v>
      </c>
      <c r="F34" s="30" t="n">
        <v>0.88</v>
      </c>
      <c r="G34" s="22" t="n">
        <v>-1.27</v>
      </c>
    </row>
    <row r="35" customFormat="false" ht="12.75" hidden="false" customHeight="false" outlineLevel="0" collapsed="false">
      <c r="A35" s="24" t="s">
        <v>9</v>
      </c>
      <c r="B35" s="25"/>
      <c r="C35" s="26" t="n">
        <f aca="false">AVERAGE(C4:C34)</f>
        <v>-0.419354838709677</v>
      </c>
      <c r="D35" s="26" t="n">
        <f aca="false">AVERAGE(D4:D34)</f>
        <v>-2.98677419354839</v>
      </c>
      <c r="E35" s="26" t="n">
        <f aca="false">AVERAGE(E4:E34)</f>
        <v>1.94483870967742</v>
      </c>
      <c r="F35" s="26" t="n">
        <f aca="false">AVERAGE(F4:F34)</f>
        <v>0.836</v>
      </c>
      <c r="G35" s="26" t="n">
        <f aca="false">AVERAGE(G4:G34)</f>
        <v>-1.20774193548387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4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rowBreaks count="1" manualBreakCount="1">
    <brk id="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60" activeCellId="0" sqref="K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9</v>
      </c>
      <c r="C2" s="3" t="s">
        <v>1</v>
      </c>
    </row>
    <row r="3" customFormat="false" ht="12.75" hidden="false" customHeight="false" outlineLevel="0" collapsed="false">
      <c r="A3" s="27" t="n">
        <v>5</v>
      </c>
      <c r="B3" s="28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0" t="n">
        <v>0.18</v>
      </c>
      <c r="D4" s="11" t="n">
        <v>-2.79</v>
      </c>
      <c r="E4" s="11" t="n">
        <v>2.02</v>
      </c>
      <c r="F4" s="18" t="n">
        <v>0.24</v>
      </c>
      <c r="G4" s="18" t="n">
        <v>-0.71</v>
      </c>
    </row>
    <row r="5" customFormat="false" ht="12.75" hidden="false" customHeight="false" outlineLevel="0" collapsed="false">
      <c r="A5" s="14" t="n">
        <v>2</v>
      </c>
      <c r="B5" s="15" t="s">
        <v>8</v>
      </c>
      <c r="C5" s="16" t="n">
        <v>0.18</v>
      </c>
      <c r="D5" s="17" t="n">
        <v>-2.79</v>
      </c>
      <c r="E5" s="18" t="n">
        <v>2.05</v>
      </c>
      <c r="F5" s="18" t="n">
        <v>0.22</v>
      </c>
      <c r="G5" s="18" t="n">
        <v>-0.69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6" t="n">
        <v>0.18</v>
      </c>
      <c r="D6" s="17" t="n">
        <v>-2.8</v>
      </c>
      <c r="E6" s="18" t="n">
        <v>2.04</v>
      </c>
      <c r="F6" s="18" t="n">
        <v>0.23</v>
      </c>
      <c r="G6" s="18" t="n">
        <v>-0.69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6" t="n">
        <v>0.18</v>
      </c>
      <c r="D7" s="17" t="n">
        <v>-2.81</v>
      </c>
      <c r="E7" s="18" t="n">
        <v>2.03</v>
      </c>
      <c r="F7" s="18" t="n">
        <v>0.23</v>
      </c>
      <c r="G7" s="18" t="n">
        <v>-0.71</v>
      </c>
    </row>
    <row r="8" customFormat="false" ht="12.75" hidden="false" customHeight="false" outlineLevel="0" collapsed="false">
      <c r="A8" s="14" t="n">
        <v>5</v>
      </c>
      <c r="B8" s="15" t="s">
        <v>8</v>
      </c>
      <c r="C8" s="16" t="n">
        <v>0.18</v>
      </c>
      <c r="D8" s="17" t="n">
        <v>-2.82</v>
      </c>
      <c r="E8" s="18" t="n">
        <v>2.01</v>
      </c>
      <c r="F8" s="18" t="n">
        <v>0.23</v>
      </c>
      <c r="G8" s="18" t="n">
        <v>-0.71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6" t="n">
        <v>0.17</v>
      </c>
      <c r="D9" s="17" t="n">
        <v>-2.83</v>
      </c>
      <c r="E9" s="18" t="n">
        <v>2.01</v>
      </c>
      <c r="F9" s="18" t="n">
        <v>0.22</v>
      </c>
      <c r="G9" s="18" t="n">
        <v>-0.69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6" t="n">
        <v>0.18</v>
      </c>
      <c r="D10" s="17" t="n">
        <v>-2.81</v>
      </c>
      <c r="E10" s="18" t="n">
        <v>2.04</v>
      </c>
      <c r="F10" s="18" t="n">
        <v>0.2</v>
      </c>
      <c r="G10" s="18" t="n">
        <v>-0.66</v>
      </c>
    </row>
    <row r="11" customFormat="false" ht="12.75" hidden="false" customHeight="false" outlineLevel="0" collapsed="false">
      <c r="A11" s="14" t="n">
        <v>8</v>
      </c>
      <c r="B11" s="15" t="s">
        <v>8</v>
      </c>
      <c r="C11" s="16" t="n">
        <v>0.18</v>
      </c>
      <c r="D11" s="17" t="n">
        <v>-2.83</v>
      </c>
      <c r="E11" s="18" t="n">
        <v>2.02</v>
      </c>
      <c r="F11" s="18" t="n">
        <v>0.21</v>
      </c>
      <c r="G11" s="18" t="n">
        <v>-0.66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6" t="n">
        <v>0.18</v>
      </c>
      <c r="D12" s="17" t="n">
        <v>-2.84</v>
      </c>
      <c r="E12" s="18" t="n">
        <v>2.01</v>
      </c>
      <c r="F12" s="18" t="n">
        <v>0.21</v>
      </c>
      <c r="G12" s="18" t="n">
        <v>-0.67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6" t="n">
        <v>0.17</v>
      </c>
      <c r="D13" s="17" t="n">
        <v>-2.85</v>
      </c>
      <c r="E13" s="18" t="n">
        <v>2.01</v>
      </c>
      <c r="F13" s="18" t="n">
        <v>0.2</v>
      </c>
      <c r="G13" s="18" t="n">
        <v>-0.67</v>
      </c>
    </row>
    <row r="14" customFormat="false" ht="12.75" hidden="false" customHeight="false" outlineLevel="0" collapsed="false">
      <c r="A14" s="14" t="n">
        <v>11</v>
      </c>
      <c r="B14" s="15" t="s">
        <v>8</v>
      </c>
      <c r="C14" s="16" t="n">
        <v>0.19</v>
      </c>
      <c r="D14" s="17" t="n">
        <v>-2.85</v>
      </c>
      <c r="E14" s="18" t="n">
        <v>2</v>
      </c>
      <c r="F14" s="18" t="n">
        <v>0.2</v>
      </c>
      <c r="G14" s="18" t="n">
        <v>-0.64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6" t="n">
        <v>0.18</v>
      </c>
      <c r="D15" s="17" t="n">
        <v>-2.86</v>
      </c>
      <c r="E15" s="18" t="n">
        <v>1.99</v>
      </c>
      <c r="F15" s="18" t="n">
        <v>0.21</v>
      </c>
      <c r="G15" s="18" t="n">
        <v>-0.66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6" t="n">
        <v>0.17</v>
      </c>
      <c r="D16" s="17" t="n">
        <v>-2.87</v>
      </c>
      <c r="E16" s="18" t="n">
        <v>1.98</v>
      </c>
      <c r="F16" s="18" t="n">
        <v>0.21</v>
      </c>
      <c r="G16" s="18" t="n">
        <v>-0.66</v>
      </c>
    </row>
    <row r="17" customFormat="false" ht="12.75" hidden="false" customHeight="false" outlineLevel="0" collapsed="false">
      <c r="A17" s="14" t="n">
        <v>14</v>
      </c>
      <c r="B17" s="15" t="s">
        <v>8</v>
      </c>
      <c r="C17" s="16" t="n">
        <v>0.17</v>
      </c>
      <c r="D17" s="17" t="n">
        <v>-2.88</v>
      </c>
      <c r="E17" s="18" t="n">
        <v>1.97</v>
      </c>
      <c r="F17" s="18" t="n">
        <v>0.22</v>
      </c>
      <c r="G17" s="18" t="n">
        <v>-0.66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6" t="n">
        <v>0.15</v>
      </c>
      <c r="D18" s="17" t="n">
        <v>-2.89</v>
      </c>
      <c r="E18" s="18" t="n">
        <v>1.96</v>
      </c>
      <c r="F18" s="18" t="n">
        <v>0.22</v>
      </c>
      <c r="G18" s="18" t="n">
        <v>-0.67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6" t="n">
        <v>0.15</v>
      </c>
      <c r="D19" s="17" t="n">
        <v>-2.91</v>
      </c>
      <c r="E19" s="18" t="n">
        <v>1.95</v>
      </c>
      <c r="F19" s="18" t="n">
        <v>0.23</v>
      </c>
      <c r="G19" s="18" t="n">
        <v>-0.68</v>
      </c>
    </row>
    <row r="20" customFormat="false" ht="12.75" hidden="false" customHeight="false" outlineLevel="0" collapsed="false">
      <c r="A20" s="14" t="n">
        <v>17</v>
      </c>
      <c r="B20" s="15" t="s">
        <v>8</v>
      </c>
      <c r="C20" s="16" t="n">
        <v>0.15</v>
      </c>
      <c r="D20" s="17" t="n">
        <v>-2.91</v>
      </c>
      <c r="E20" s="18" t="n">
        <v>1.94</v>
      </c>
      <c r="F20" s="18" t="n">
        <v>0.21</v>
      </c>
      <c r="G20" s="18" t="n">
        <v>-0.64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6" t="n">
        <v>0.15</v>
      </c>
      <c r="D21" s="17" t="n">
        <v>-2.91</v>
      </c>
      <c r="E21" s="18" t="n">
        <v>1.98</v>
      </c>
      <c r="F21" s="18" t="n">
        <v>0.2</v>
      </c>
      <c r="G21" s="18" t="n">
        <v>-0.64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6" t="n">
        <v>0.14</v>
      </c>
      <c r="D22" s="17" t="n">
        <v>-2.93</v>
      </c>
      <c r="E22" s="18" t="n">
        <v>1.96</v>
      </c>
      <c r="F22" s="18" t="n">
        <v>0.21</v>
      </c>
      <c r="G22" s="18" t="n">
        <v>-0.64</v>
      </c>
    </row>
    <row r="23" customFormat="false" ht="12.75" hidden="false" customHeight="false" outlineLevel="0" collapsed="false">
      <c r="A23" s="14" t="n">
        <v>20</v>
      </c>
      <c r="B23" s="15" t="s">
        <v>8</v>
      </c>
      <c r="C23" s="16" t="n">
        <v>0.15</v>
      </c>
      <c r="D23" s="17" t="n">
        <v>-2.94</v>
      </c>
      <c r="E23" s="18" t="n">
        <v>1.97</v>
      </c>
      <c r="F23" s="18" t="n">
        <v>0.21</v>
      </c>
      <c r="G23" s="18" t="n">
        <v>-0.65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6" t="n">
        <v>0.14</v>
      </c>
      <c r="D24" s="17" t="n">
        <v>-2.95</v>
      </c>
      <c r="E24" s="18" t="n">
        <v>1.96</v>
      </c>
      <c r="F24" s="18" t="n">
        <v>0.22</v>
      </c>
      <c r="G24" s="18" t="n">
        <v>-0.66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6" t="n">
        <v>0.14</v>
      </c>
      <c r="D25" s="17" t="n">
        <v>-2.96</v>
      </c>
      <c r="E25" s="18" t="n">
        <v>1.95</v>
      </c>
      <c r="F25" s="18" t="n">
        <v>0.23</v>
      </c>
      <c r="G25" s="18" t="n">
        <v>-0.66</v>
      </c>
    </row>
    <row r="26" customFormat="false" ht="12.75" hidden="false" customHeight="false" outlineLevel="0" collapsed="false">
      <c r="A26" s="14" t="n">
        <v>23</v>
      </c>
      <c r="B26" s="15" t="s">
        <v>8</v>
      </c>
      <c r="C26" s="16" t="n">
        <v>0.13</v>
      </c>
      <c r="D26" s="17" t="n">
        <v>-2.98</v>
      </c>
      <c r="E26" s="18" t="n">
        <v>1.94</v>
      </c>
      <c r="F26" s="18" t="n">
        <v>0.23</v>
      </c>
      <c r="G26" s="18" t="n">
        <v>-0.67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6" t="n">
        <v>0.13</v>
      </c>
      <c r="D27" s="17" t="n">
        <v>-2.99</v>
      </c>
      <c r="E27" s="18" t="n">
        <v>1.93</v>
      </c>
      <c r="F27" s="18" t="n">
        <v>0.24</v>
      </c>
      <c r="G27" s="18" t="n">
        <v>-0.68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6" t="n">
        <v>0.12</v>
      </c>
      <c r="D28" s="17" t="n">
        <v>-3</v>
      </c>
      <c r="E28" s="18" t="n">
        <v>1.93</v>
      </c>
      <c r="F28" s="18" t="n">
        <v>0.22</v>
      </c>
      <c r="G28" s="18" t="n">
        <v>-0.67</v>
      </c>
    </row>
    <row r="29" customFormat="false" ht="12.75" hidden="false" customHeight="false" outlineLevel="0" collapsed="false">
      <c r="A29" s="14" t="n">
        <v>26</v>
      </c>
      <c r="B29" s="15" t="s">
        <v>8</v>
      </c>
      <c r="C29" s="16" t="n">
        <v>0.15</v>
      </c>
      <c r="D29" s="17" t="n">
        <v>-2.98</v>
      </c>
      <c r="E29" s="18" t="n">
        <v>1.99</v>
      </c>
      <c r="F29" s="18" t="n">
        <v>0.21</v>
      </c>
      <c r="G29" s="18" t="n">
        <v>-0.65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16" t="n">
        <v>0.15</v>
      </c>
      <c r="D30" s="17" t="n">
        <v>-2.99</v>
      </c>
      <c r="E30" s="18" t="n">
        <v>1.98</v>
      </c>
      <c r="F30" s="18" t="n">
        <v>0.21</v>
      </c>
      <c r="G30" s="18" t="n">
        <v>-0.65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16" t="n">
        <v>0.14</v>
      </c>
      <c r="D31" s="17" t="n">
        <v>-3</v>
      </c>
      <c r="E31" s="18" t="n">
        <v>1.96</v>
      </c>
      <c r="F31" s="18" t="n">
        <v>0.22</v>
      </c>
      <c r="G31" s="18" t="n">
        <v>-0.66</v>
      </c>
    </row>
    <row r="32" customFormat="false" ht="12.75" hidden="false" customHeight="false" outlineLevel="0" collapsed="false">
      <c r="A32" s="14" t="n">
        <v>29</v>
      </c>
      <c r="B32" s="15" t="s">
        <v>8</v>
      </c>
      <c r="C32" s="16" t="n">
        <v>0.14</v>
      </c>
      <c r="D32" s="17" t="n">
        <v>-3.01</v>
      </c>
      <c r="E32" s="18" t="n">
        <v>1.95</v>
      </c>
      <c r="F32" s="18" t="n">
        <v>0.23</v>
      </c>
      <c r="G32" s="18" t="n">
        <v>-0.66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16" t="n">
        <v>0.13</v>
      </c>
      <c r="D33" s="17" t="n">
        <v>-3.02</v>
      </c>
      <c r="E33" s="18" t="n">
        <v>1.94</v>
      </c>
      <c r="F33" s="18" t="n">
        <v>0.24</v>
      </c>
      <c r="G33" s="18" t="n">
        <v>-0.67</v>
      </c>
    </row>
    <row r="34" customFormat="false" ht="12.75" hidden="false" customHeight="false" outlineLevel="0" collapsed="false">
      <c r="A34" s="8" t="n">
        <v>31</v>
      </c>
      <c r="B34" s="9" t="s">
        <v>8</v>
      </c>
      <c r="C34" s="29" t="n">
        <v>0.13</v>
      </c>
      <c r="D34" s="30" t="n">
        <v>-3.03</v>
      </c>
      <c r="E34" s="30" t="n">
        <v>1.93</v>
      </c>
      <c r="F34" s="18" t="n">
        <v>0.24</v>
      </c>
      <c r="G34" s="31" t="n">
        <v>-0.68</v>
      </c>
    </row>
    <row r="35" customFormat="false" ht="12.75" hidden="false" customHeight="false" outlineLevel="0" collapsed="false">
      <c r="A35" s="24" t="s">
        <v>9</v>
      </c>
      <c r="B35" s="25"/>
      <c r="C35" s="26" t="n">
        <f aca="false">AVERAGE(C4:C34)</f>
        <v>0.15741935483871</v>
      </c>
      <c r="D35" s="26" t="n">
        <f aca="false">AVERAGE(D4:D34)</f>
        <v>-2.9041935483871</v>
      </c>
      <c r="E35" s="26" t="n">
        <f aca="false">AVERAGE(E4:E34)</f>
        <v>1.98064516129032</v>
      </c>
      <c r="F35" s="26" t="n">
        <f aca="false">AVERAGE(F4:F34)</f>
        <v>0.219354838709677</v>
      </c>
      <c r="G35" s="26" t="n">
        <f aca="false">AVERAGE(G4:G34)</f>
        <v>-0.668064516129032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9</v>
      </c>
      <c r="C2" s="3" t="s">
        <v>1</v>
      </c>
    </row>
    <row r="3" customFormat="false" ht="12.75" hidden="false" customHeight="false" outlineLevel="0" collapsed="false">
      <c r="A3" s="27" t="n">
        <v>6</v>
      </c>
      <c r="B3" s="28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0" t="n">
        <v>0.13</v>
      </c>
      <c r="D4" s="32" t="n">
        <v>-3</v>
      </c>
      <c r="E4" s="32" t="n">
        <v>1.95</v>
      </c>
      <c r="F4" s="32" t="n">
        <v>0.24</v>
      </c>
      <c r="G4" s="22" t="n">
        <v>-0.68</v>
      </c>
    </row>
    <row r="5" customFormat="false" ht="12.75" hidden="false" customHeight="false" outlineLevel="0" collapsed="false">
      <c r="A5" s="14" t="n">
        <v>2</v>
      </c>
      <c r="B5" s="15" t="s">
        <v>8</v>
      </c>
      <c r="C5" s="18" t="n">
        <v>0.13</v>
      </c>
      <c r="D5" s="32" t="n">
        <v>-3.01</v>
      </c>
      <c r="E5" s="32" t="n">
        <v>1.94</v>
      </c>
      <c r="F5" s="32" t="n">
        <v>0.25</v>
      </c>
      <c r="G5" s="22" t="n">
        <v>-0.68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8" t="n">
        <v>0.13</v>
      </c>
      <c r="D6" s="32" t="n">
        <v>-3.01</v>
      </c>
      <c r="E6" s="32" t="n">
        <v>1.93</v>
      </c>
      <c r="F6" s="32" t="n">
        <v>0.26</v>
      </c>
      <c r="G6" s="22" t="n">
        <v>-0.69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8" t="n">
        <v>0.12</v>
      </c>
      <c r="D7" s="32" t="n">
        <v>-3.04</v>
      </c>
      <c r="E7" s="32" t="n">
        <v>1.92</v>
      </c>
      <c r="F7" s="32" t="n">
        <v>0.26</v>
      </c>
      <c r="G7" s="22" t="n">
        <v>-0.7</v>
      </c>
    </row>
    <row r="8" customFormat="false" ht="12.75" hidden="false" customHeight="false" outlineLevel="0" collapsed="false">
      <c r="A8" s="14" t="n">
        <v>5</v>
      </c>
      <c r="B8" s="15" t="s">
        <v>8</v>
      </c>
      <c r="C8" s="18" t="n">
        <v>0.11</v>
      </c>
      <c r="D8" s="32" t="n">
        <v>-3.04</v>
      </c>
      <c r="E8" s="32" t="n">
        <v>1.91</v>
      </c>
      <c r="F8" s="32" t="n">
        <v>0.27</v>
      </c>
      <c r="G8" s="22" t="n">
        <v>-0.71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8" t="n">
        <v>0.11</v>
      </c>
      <c r="D9" s="32" t="n">
        <v>-3.05</v>
      </c>
      <c r="E9" s="32" t="n">
        <v>1.9</v>
      </c>
      <c r="F9" s="32" t="n">
        <v>0.28</v>
      </c>
      <c r="G9" s="22" t="n">
        <v>-0.72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8" t="n">
        <v>0.09</v>
      </c>
      <c r="D10" s="32" t="n">
        <v>-3.07</v>
      </c>
      <c r="E10" s="32" t="n">
        <v>1.89</v>
      </c>
      <c r="F10" s="32" t="n">
        <v>0.28</v>
      </c>
      <c r="G10" s="22" t="n">
        <v>-0.72</v>
      </c>
    </row>
    <row r="11" customFormat="false" ht="12.75" hidden="false" customHeight="false" outlineLevel="0" collapsed="false">
      <c r="A11" s="14" t="n">
        <v>8</v>
      </c>
      <c r="B11" s="15" t="s">
        <v>8</v>
      </c>
      <c r="C11" s="18" t="n">
        <v>0.08</v>
      </c>
      <c r="D11" s="32" t="n">
        <v>-3.08</v>
      </c>
      <c r="E11" s="32" t="n">
        <v>1.89</v>
      </c>
      <c r="F11" s="32" t="n">
        <v>0.29</v>
      </c>
      <c r="G11" s="22" t="n">
        <v>-0.72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8" t="n">
        <v>0.08</v>
      </c>
      <c r="D12" s="32" t="n">
        <v>-3.09</v>
      </c>
      <c r="E12" s="32" t="n">
        <v>1.88</v>
      </c>
      <c r="F12" s="32" t="n">
        <v>0.29</v>
      </c>
      <c r="G12" s="22" t="n">
        <v>-0.72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8" t="n">
        <v>0.09</v>
      </c>
      <c r="D13" s="32" t="n">
        <v>-3.08</v>
      </c>
      <c r="E13" s="32" t="n">
        <v>1.89</v>
      </c>
      <c r="F13" s="32" t="n">
        <v>0.27</v>
      </c>
      <c r="G13" s="22" t="n">
        <v>-0.69</v>
      </c>
    </row>
    <row r="14" customFormat="false" ht="12.75" hidden="false" customHeight="false" outlineLevel="0" collapsed="false">
      <c r="A14" s="14" t="n">
        <v>11</v>
      </c>
      <c r="B14" s="15" t="s">
        <v>8</v>
      </c>
      <c r="C14" s="18" t="n">
        <v>0.09</v>
      </c>
      <c r="D14" s="32" t="n">
        <v>-3.06</v>
      </c>
      <c r="E14" s="32" t="n">
        <v>1.89</v>
      </c>
      <c r="F14" s="32" t="n">
        <v>0.28</v>
      </c>
      <c r="G14" s="22" t="n">
        <v>-0.7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8" t="n">
        <v>0.08</v>
      </c>
      <c r="D15" s="32" t="n">
        <v>-3.08</v>
      </c>
      <c r="E15" s="32" t="n">
        <v>1.89</v>
      </c>
      <c r="F15" s="32" t="n">
        <v>0.29</v>
      </c>
      <c r="G15" s="22" t="n">
        <v>-0.7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8" t="n">
        <v>0.07</v>
      </c>
      <c r="D16" s="32" t="n">
        <v>-3.09</v>
      </c>
      <c r="E16" s="32" t="n">
        <v>1.88</v>
      </c>
      <c r="F16" s="32" t="n">
        <v>0.3</v>
      </c>
      <c r="G16" s="22" t="n">
        <v>-0.72</v>
      </c>
    </row>
    <row r="17" customFormat="false" ht="12.75" hidden="false" customHeight="false" outlineLevel="0" collapsed="false">
      <c r="A17" s="14" t="n">
        <v>14</v>
      </c>
      <c r="B17" s="15" t="s">
        <v>8</v>
      </c>
      <c r="C17" s="18" t="n">
        <v>0.07</v>
      </c>
      <c r="D17" s="32" t="n">
        <v>-3.1</v>
      </c>
      <c r="E17" s="32" t="n">
        <v>1.87</v>
      </c>
      <c r="F17" s="32" t="n">
        <v>0.3</v>
      </c>
      <c r="G17" s="22" t="n">
        <v>-0.72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8" t="n">
        <v>0.07</v>
      </c>
      <c r="D18" s="32" t="n">
        <v>-3.09</v>
      </c>
      <c r="E18" s="32" t="n">
        <v>1.9</v>
      </c>
      <c r="F18" s="32" t="n">
        <v>0.29</v>
      </c>
      <c r="G18" s="22" t="n">
        <v>-0.7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8" t="n">
        <v>0.07</v>
      </c>
      <c r="D19" s="32" t="n">
        <v>-3.11</v>
      </c>
      <c r="E19" s="32" t="n">
        <v>1.89</v>
      </c>
      <c r="F19" s="32" t="n">
        <v>0.3</v>
      </c>
      <c r="G19" s="22" t="n">
        <v>-0.72</v>
      </c>
    </row>
    <row r="20" customFormat="false" ht="12.75" hidden="false" customHeight="false" outlineLevel="0" collapsed="false">
      <c r="A20" s="14" t="n">
        <v>17</v>
      </c>
      <c r="B20" s="15" t="s">
        <v>8</v>
      </c>
      <c r="C20" s="18" t="n">
        <v>0.06</v>
      </c>
      <c r="D20" s="32" t="n">
        <v>-3.11</v>
      </c>
      <c r="E20" s="32" t="n">
        <v>1.88</v>
      </c>
      <c r="F20" s="32" t="n">
        <v>0.32</v>
      </c>
      <c r="G20" s="22" t="n">
        <v>-0.72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8" t="n">
        <v>0.05</v>
      </c>
      <c r="D21" s="32" t="n">
        <v>-3.13</v>
      </c>
      <c r="E21" s="32" t="n">
        <v>1.88</v>
      </c>
      <c r="F21" s="32" t="n">
        <v>0.32</v>
      </c>
      <c r="G21" s="22" t="n">
        <v>-0.73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8" t="n">
        <v>0.04</v>
      </c>
      <c r="D22" s="32" t="n">
        <v>-3.14</v>
      </c>
      <c r="E22" s="32" t="n">
        <v>1.87</v>
      </c>
      <c r="F22" s="32" t="n">
        <v>0.33</v>
      </c>
      <c r="G22" s="22" t="n">
        <v>-0.74</v>
      </c>
    </row>
    <row r="23" customFormat="false" ht="12.75" hidden="false" customHeight="false" outlineLevel="0" collapsed="false">
      <c r="A23" s="14" t="n">
        <v>20</v>
      </c>
      <c r="B23" s="15" t="s">
        <v>8</v>
      </c>
      <c r="C23" s="29" t="n">
        <v>0.03</v>
      </c>
      <c r="D23" s="32" t="n">
        <v>-3.15</v>
      </c>
      <c r="E23" s="32" t="n">
        <v>1.86</v>
      </c>
      <c r="F23" s="32" t="n">
        <v>0.34</v>
      </c>
      <c r="G23" s="22" t="n">
        <v>-0.75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32" t="n">
        <v>0.02</v>
      </c>
      <c r="D24" s="32" t="n">
        <v>-3.16</v>
      </c>
      <c r="E24" s="32" t="n">
        <v>1.86</v>
      </c>
      <c r="F24" s="32" t="n">
        <v>0.34</v>
      </c>
      <c r="G24" s="22" t="n">
        <v>-0.76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32" t="n">
        <v>0.02</v>
      </c>
      <c r="D25" s="32" t="n">
        <v>-3.18</v>
      </c>
      <c r="E25" s="32" t="n">
        <v>1.85</v>
      </c>
      <c r="F25" s="32" t="n">
        <v>0.35</v>
      </c>
      <c r="G25" s="22" t="n">
        <v>-0.77</v>
      </c>
    </row>
    <row r="26" customFormat="false" ht="12.75" hidden="false" customHeight="false" outlineLevel="0" collapsed="false">
      <c r="A26" s="14" t="n">
        <v>23</v>
      </c>
      <c r="B26" s="15" t="s">
        <v>8</v>
      </c>
      <c r="C26" s="32" t="n">
        <v>0.01</v>
      </c>
      <c r="D26" s="32" t="n">
        <v>-3.18</v>
      </c>
      <c r="E26" s="32" t="n">
        <v>1.84</v>
      </c>
      <c r="F26" s="32" t="n">
        <v>0.35</v>
      </c>
      <c r="G26" s="22" t="n">
        <v>-0.77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32" t="n">
        <v>0</v>
      </c>
      <c r="D27" s="32" t="n">
        <v>-3.19</v>
      </c>
      <c r="E27" s="32" t="n">
        <v>1.84</v>
      </c>
      <c r="F27" s="32" t="n">
        <v>0.36</v>
      </c>
      <c r="G27" s="22" t="n">
        <v>-0.78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32" t="n">
        <v>0.01</v>
      </c>
      <c r="D28" s="32" t="n">
        <v>-3.18</v>
      </c>
      <c r="E28" s="32" t="n">
        <v>1.85</v>
      </c>
      <c r="F28" s="32" t="n">
        <v>0.35</v>
      </c>
      <c r="G28" s="22" t="n">
        <v>-0.77</v>
      </c>
    </row>
    <row r="29" customFormat="false" ht="12.75" hidden="false" customHeight="false" outlineLevel="0" collapsed="false">
      <c r="A29" s="14" t="n">
        <v>26</v>
      </c>
      <c r="B29" s="15" t="s">
        <v>8</v>
      </c>
      <c r="C29" s="32" t="n">
        <v>0</v>
      </c>
      <c r="D29" s="32" t="n">
        <v>-3.19</v>
      </c>
      <c r="E29" s="32" t="n">
        <v>1.84</v>
      </c>
      <c r="F29" s="32" t="n">
        <v>0.36</v>
      </c>
      <c r="G29" s="22" t="n">
        <v>-0.78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32" t="n">
        <v>0</v>
      </c>
      <c r="D30" s="32" t="n">
        <v>-3.2</v>
      </c>
      <c r="E30" s="32" t="n">
        <v>1.83</v>
      </c>
      <c r="F30" s="32" t="n">
        <v>0.37</v>
      </c>
      <c r="G30" s="22" t="n">
        <v>-0.78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32" t="n">
        <v>0</v>
      </c>
      <c r="D31" s="32" t="n">
        <v>-3.21</v>
      </c>
      <c r="E31" s="32" t="n">
        <v>1.83</v>
      </c>
      <c r="F31" s="32" t="n">
        <v>0.38</v>
      </c>
      <c r="G31" s="22" t="n">
        <v>-0.79</v>
      </c>
    </row>
    <row r="32" customFormat="false" ht="12.75" hidden="false" customHeight="false" outlineLevel="0" collapsed="false">
      <c r="A32" s="14" t="n">
        <v>29</v>
      </c>
      <c r="B32" s="15" t="s">
        <v>8</v>
      </c>
      <c r="C32" s="32" t="n">
        <v>-0.02</v>
      </c>
      <c r="D32" s="32" t="n">
        <v>-3.22</v>
      </c>
      <c r="E32" s="32" t="n">
        <v>1.82</v>
      </c>
      <c r="F32" s="32" t="n">
        <v>0.39</v>
      </c>
      <c r="G32" s="22" t="n">
        <v>-0.8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32" t="n">
        <v>-0.03</v>
      </c>
      <c r="D33" s="32" t="n">
        <v>-3.23</v>
      </c>
      <c r="E33" s="32" t="n">
        <v>1.82</v>
      </c>
      <c r="F33" s="32" t="n">
        <v>0.39</v>
      </c>
      <c r="G33" s="22" t="n">
        <v>-0.81</v>
      </c>
    </row>
    <row r="34" customFormat="false" ht="12.75" hidden="false" customHeight="false" outlineLevel="0" collapsed="false">
      <c r="A34" s="8"/>
      <c r="B34" s="9"/>
      <c r="C34" s="22"/>
      <c r="D34" s="22"/>
      <c r="E34" s="22"/>
      <c r="F34" s="22"/>
      <c r="G34" s="22"/>
    </row>
    <row r="35" customFormat="false" ht="12.75" hidden="false" customHeight="false" outlineLevel="0" collapsed="false">
      <c r="A35" s="24" t="s">
        <v>9</v>
      </c>
      <c r="B35" s="25"/>
      <c r="C35" s="26" t="n">
        <f aca="false">AVERAGE(C4:C34)</f>
        <v>0.057</v>
      </c>
      <c r="D35" s="26" t="n">
        <f aca="false">AVERAGE(D4:D34)</f>
        <v>-3.11566666666667</v>
      </c>
      <c r="E35" s="26" t="n">
        <f aca="false">AVERAGE(E4:E34)</f>
        <v>1.87633333333333</v>
      </c>
      <c r="F35" s="26" t="n">
        <f aca="false">AVERAGE(F4:F34)</f>
        <v>0.313333333333333</v>
      </c>
      <c r="G35" s="26" t="n">
        <f aca="false">AVERAGE(G4:G34)</f>
        <v>-0.734666666666667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4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rowBreaks count="1" manualBreakCount="1">
    <brk id="4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9</v>
      </c>
      <c r="C2" s="3" t="s">
        <v>1</v>
      </c>
    </row>
    <row r="3" customFormat="false" ht="12.75" hidden="false" customHeight="false" outlineLevel="0" collapsed="false">
      <c r="A3" s="27" t="n">
        <v>7</v>
      </c>
      <c r="B3" s="28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0" t="n">
        <v>0</v>
      </c>
      <c r="D4" s="18" t="n">
        <v>-3.18</v>
      </c>
      <c r="E4" s="18" t="n">
        <v>1.84</v>
      </c>
      <c r="F4" s="32" t="n">
        <v>0.38</v>
      </c>
      <c r="G4" s="22" t="n">
        <v>-0.79</v>
      </c>
    </row>
    <row r="5" customFormat="false" ht="12.75" hidden="false" customHeight="false" outlineLevel="0" collapsed="false">
      <c r="A5" s="14" t="n">
        <v>2</v>
      </c>
      <c r="B5" s="15" t="s">
        <v>8</v>
      </c>
      <c r="C5" s="18" t="n">
        <v>0</v>
      </c>
      <c r="D5" s="18" t="n">
        <v>-3.18</v>
      </c>
      <c r="E5" s="18" t="n">
        <v>1.83</v>
      </c>
      <c r="F5" s="32" t="n">
        <v>0.39</v>
      </c>
      <c r="G5" s="22" t="n">
        <v>-0.8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8" t="n">
        <v>0</v>
      </c>
      <c r="D6" s="18" t="n">
        <v>-3.19</v>
      </c>
      <c r="E6" s="18" t="n">
        <v>1.82</v>
      </c>
      <c r="F6" s="32" t="n">
        <v>0.39</v>
      </c>
      <c r="G6" s="22" t="n">
        <v>-0.81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8" t="n">
        <v>-0.02</v>
      </c>
      <c r="D7" s="18" t="n">
        <v>-3.2</v>
      </c>
      <c r="E7" s="18" t="n">
        <v>1.82</v>
      </c>
      <c r="F7" s="32" t="n">
        <v>0.4</v>
      </c>
      <c r="G7" s="22" t="n">
        <v>-0.82</v>
      </c>
    </row>
    <row r="8" customFormat="false" ht="12.75" hidden="false" customHeight="false" outlineLevel="0" collapsed="false">
      <c r="A8" s="14" t="n">
        <v>5</v>
      </c>
      <c r="B8" s="15" t="s">
        <v>8</v>
      </c>
      <c r="C8" s="18" t="n">
        <v>-0.02</v>
      </c>
      <c r="D8" s="18" t="n">
        <v>-3.2</v>
      </c>
      <c r="E8" s="18" t="n">
        <v>1.83</v>
      </c>
      <c r="F8" s="32" t="n">
        <v>0.4</v>
      </c>
      <c r="G8" s="22" t="n">
        <v>-0.81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8" t="n">
        <v>-0.03</v>
      </c>
      <c r="D9" s="18" t="n">
        <v>-3.21</v>
      </c>
      <c r="E9" s="18" t="n">
        <v>1.82</v>
      </c>
      <c r="F9" s="32" t="n">
        <v>0.41</v>
      </c>
      <c r="G9" s="22" t="n">
        <v>-0.82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8" t="n">
        <v>-0.04</v>
      </c>
      <c r="D10" s="18" t="n">
        <v>-3.22</v>
      </c>
      <c r="E10" s="18" t="n">
        <v>1.81</v>
      </c>
      <c r="F10" s="32" t="n">
        <v>0.42</v>
      </c>
      <c r="G10" s="22" t="n">
        <v>-0.83</v>
      </c>
    </row>
    <row r="11" customFormat="false" ht="12.75" hidden="false" customHeight="false" outlineLevel="0" collapsed="false">
      <c r="A11" s="14" t="n">
        <v>8</v>
      </c>
      <c r="B11" s="15" t="s">
        <v>8</v>
      </c>
      <c r="C11" s="18" t="n">
        <v>-0.04</v>
      </c>
      <c r="D11" s="18" t="n">
        <v>-3.23</v>
      </c>
      <c r="E11" s="18" t="n">
        <v>1.8</v>
      </c>
      <c r="F11" s="32" t="n">
        <v>0.42</v>
      </c>
      <c r="G11" s="22" t="n">
        <v>-0.84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8" t="n">
        <v>-0.05</v>
      </c>
      <c r="D12" s="18" t="n">
        <v>-3.24</v>
      </c>
      <c r="E12" s="18" t="n">
        <v>1.8</v>
      </c>
      <c r="F12" s="32" t="n">
        <v>0.43</v>
      </c>
      <c r="G12" s="22" t="n">
        <v>-0.85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8" t="n">
        <v>-0.06</v>
      </c>
      <c r="D13" s="18" t="n">
        <v>-3.25</v>
      </c>
      <c r="E13" s="18" t="n">
        <v>1.79</v>
      </c>
      <c r="F13" s="32" t="n">
        <v>0.44</v>
      </c>
      <c r="G13" s="22" t="n">
        <v>-0.85</v>
      </c>
    </row>
    <row r="14" customFormat="false" ht="12.75" hidden="false" customHeight="false" outlineLevel="0" collapsed="false">
      <c r="A14" s="14" t="n">
        <v>11</v>
      </c>
      <c r="B14" s="15" t="s">
        <v>8</v>
      </c>
      <c r="C14" s="18" t="n">
        <v>-0.06</v>
      </c>
      <c r="D14" s="18" t="n">
        <v>-3.24</v>
      </c>
      <c r="E14" s="18" t="n">
        <v>1.82</v>
      </c>
      <c r="F14" s="32" t="n">
        <v>0.45</v>
      </c>
      <c r="G14" s="22" t="n">
        <v>-0.84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8" t="n">
        <v>-0.07</v>
      </c>
      <c r="D15" s="18" t="n">
        <v>-3.25</v>
      </c>
      <c r="E15" s="18" t="n">
        <v>1.81</v>
      </c>
      <c r="F15" s="32" t="n">
        <v>0.49</v>
      </c>
      <c r="G15" s="22" t="n">
        <v>-0.86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8" t="n">
        <v>-0.08</v>
      </c>
      <c r="D16" s="18" t="n">
        <v>-3.25</v>
      </c>
      <c r="E16" s="18" t="n">
        <v>1.82</v>
      </c>
      <c r="F16" s="32" t="n">
        <v>0.49</v>
      </c>
      <c r="G16" s="22" t="n">
        <v>-0.85</v>
      </c>
    </row>
    <row r="17" customFormat="false" ht="12.75" hidden="false" customHeight="false" outlineLevel="0" collapsed="false">
      <c r="A17" s="14" t="n">
        <v>14</v>
      </c>
      <c r="B17" s="15" t="s">
        <v>8</v>
      </c>
      <c r="C17" s="18" t="n">
        <v>-0.09</v>
      </c>
      <c r="D17" s="18" t="n">
        <v>-3.26</v>
      </c>
      <c r="E17" s="18" t="n">
        <v>1.82</v>
      </c>
      <c r="F17" s="32" t="n">
        <v>0.46</v>
      </c>
      <c r="G17" s="22" t="n">
        <v>-0.86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8" t="n">
        <v>0.15</v>
      </c>
      <c r="D18" s="18" t="n">
        <v>-3.07</v>
      </c>
      <c r="E18" s="18" t="n">
        <v>2.12</v>
      </c>
      <c r="F18" s="32" t="n">
        <v>0.15</v>
      </c>
      <c r="G18" s="22" t="n">
        <v>-0.55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8" t="n">
        <v>0.39</v>
      </c>
      <c r="D19" s="18" t="n">
        <v>-2.93</v>
      </c>
      <c r="E19" s="18" t="n">
        <v>2.26</v>
      </c>
      <c r="F19" s="32" t="n">
        <v>0.31</v>
      </c>
      <c r="G19" s="22" t="n">
        <v>-0.36</v>
      </c>
    </row>
    <row r="20" customFormat="false" ht="12.75" hidden="false" customHeight="false" outlineLevel="0" collapsed="false">
      <c r="A20" s="14" t="n">
        <v>17</v>
      </c>
      <c r="B20" s="15" t="s">
        <v>8</v>
      </c>
      <c r="C20" s="18" t="n">
        <v>0.5</v>
      </c>
      <c r="D20" s="18" t="n">
        <v>-2.89</v>
      </c>
      <c r="E20" s="18" t="n">
        <v>2.27</v>
      </c>
      <c r="F20" s="32" t="n">
        <v>0.37</v>
      </c>
      <c r="G20" s="22" t="n">
        <v>-0.28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8" t="n">
        <v>0.59</v>
      </c>
      <c r="D21" s="18" t="n">
        <v>-2.85</v>
      </c>
      <c r="E21" s="18" t="n">
        <v>2.26</v>
      </c>
      <c r="F21" s="32" t="n">
        <v>0.37</v>
      </c>
      <c r="G21" s="22" t="n">
        <v>-0.24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8" t="n">
        <v>0.65</v>
      </c>
      <c r="D22" s="18" t="n">
        <v>-2.84</v>
      </c>
      <c r="E22" s="18" t="n">
        <v>2.24</v>
      </c>
      <c r="F22" s="32" t="n">
        <v>0.38</v>
      </c>
      <c r="G22" s="22" t="n">
        <v>-0.22</v>
      </c>
    </row>
    <row r="23" customFormat="false" ht="12.75" hidden="false" customHeight="false" outlineLevel="0" collapsed="false">
      <c r="A23" s="14" t="n">
        <v>20</v>
      </c>
      <c r="B23" s="15" t="s">
        <v>8</v>
      </c>
      <c r="C23" s="18" t="n">
        <v>0.69</v>
      </c>
      <c r="D23" s="18" t="n">
        <v>-2.83</v>
      </c>
      <c r="E23" s="18" t="n">
        <v>2.23</v>
      </c>
      <c r="F23" s="32" t="n">
        <v>0.38</v>
      </c>
      <c r="G23" s="22" t="n">
        <v>-0.2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8" t="n">
        <v>0.74</v>
      </c>
      <c r="D24" s="18" t="n">
        <v>-2.8</v>
      </c>
      <c r="E24" s="18" t="n">
        <v>2.22</v>
      </c>
      <c r="F24" s="32" t="n">
        <v>0.39</v>
      </c>
      <c r="G24" s="22" t="n">
        <v>-0.18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8" t="n">
        <v>0.78</v>
      </c>
      <c r="D25" s="18" t="n">
        <v>-2.79</v>
      </c>
      <c r="E25" s="18" t="n">
        <v>2.21</v>
      </c>
      <c r="F25" s="32" t="n">
        <v>0.39</v>
      </c>
      <c r="G25" s="22" t="n">
        <v>-0.17</v>
      </c>
    </row>
    <row r="26" customFormat="false" ht="12.75" hidden="false" customHeight="false" outlineLevel="0" collapsed="false">
      <c r="A26" s="14" t="n">
        <v>23</v>
      </c>
      <c r="B26" s="15" t="s">
        <v>8</v>
      </c>
      <c r="C26" s="18" t="n">
        <v>0.8</v>
      </c>
      <c r="D26" s="18" t="n">
        <v>-2.78</v>
      </c>
      <c r="E26" s="18" t="n">
        <v>2.2</v>
      </c>
      <c r="F26" s="32" t="n">
        <v>0.39</v>
      </c>
      <c r="G26" s="22" t="n">
        <v>-0.15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8" t="n">
        <v>0.81</v>
      </c>
      <c r="D27" s="18" t="n">
        <v>-2.76</v>
      </c>
      <c r="E27" s="18" t="n">
        <v>2.19</v>
      </c>
      <c r="F27" s="32" t="n">
        <v>0.4</v>
      </c>
      <c r="G27" s="22" t="n">
        <v>-0.14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8" t="n">
        <v>0.83</v>
      </c>
      <c r="D28" s="18" t="n">
        <v>-2.75</v>
      </c>
      <c r="E28" s="18" t="n">
        <v>2.17</v>
      </c>
      <c r="F28" s="32" t="n">
        <v>0.39</v>
      </c>
      <c r="G28" s="22" t="n">
        <v>-0.13</v>
      </c>
    </row>
    <row r="29" customFormat="false" ht="12.75" hidden="false" customHeight="false" outlineLevel="0" collapsed="false">
      <c r="A29" s="14" t="n">
        <v>26</v>
      </c>
      <c r="B29" s="15" t="s">
        <v>8</v>
      </c>
      <c r="C29" s="18" t="n">
        <v>0.84</v>
      </c>
      <c r="D29" s="18" t="n">
        <v>-2.75</v>
      </c>
      <c r="E29" s="18" t="n">
        <v>2.16</v>
      </c>
      <c r="F29" s="32" t="n">
        <v>0.39</v>
      </c>
      <c r="G29" s="22" t="n">
        <v>-0.12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18" t="n">
        <v>0.84</v>
      </c>
      <c r="D30" s="18" t="n">
        <v>-2.74</v>
      </c>
      <c r="E30" s="18" t="n">
        <v>2.16</v>
      </c>
      <c r="F30" s="32" t="n">
        <v>0.39</v>
      </c>
      <c r="G30" s="22" t="n">
        <v>-0.11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18" t="n">
        <v>0.84</v>
      </c>
      <c r="D31" s="18" t="n">
        <v>-2.74</v>
      </c>
      <c r="E31" s="18" t="n">
        <v>2.15</v>
      </c>
      <c r="F31" s="32" t="n">
        <v>0.38</v>
      </c>
      <c r="G31" s="22" t="n">
        <v>-0.11</v>
      </c>
    </row>
    <row r="32" customFormat="false" ht="12.75" hidden="false" customHeight="false" outlineLevel="0" collapsed="false">
      <c r="A32" s="14" t="n">
        <v>29</v>
      </c>
      <c r="B32" s="15" t="s">
        <v>8</v>
      </c>
      <c r="C32" s="18" t="n">
        <v>0.84</v>
      </c>
      <c r="D32" s="18" t="n">
        <v>-2.73</v>
      </c>
      <c r="E32" s="18" t="n">
        <v>2.14</v>
      </c>
      <c r="F32" s="32" t="n">
        <v>0.39</v>
      </c>
      <c r="G32" s="22" t="n">
        <v>-0.1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18" t="n">
        <v>0.86</v>
      </c>
      <c r="D33" s="18" t="n">
        <v>-2.69</v>
      </c>
      <c r="E33" s="18" t="n">
        <v>2.15</v>
      </c>
      <c r="F33" s="32" t="n">
        <v>0.4</v>
      </c>
      <c r="G33" s="22" t="n">
        <v>-0.08</v>
      </c>
    </row>
    <row r="34" customFormat="false" ht="12.75" hidden="false" customHeight="false" outlineLevel="0" collapsed="false">
      <c r="A34" s="8" t="n">
        <v>31</v>
      </c>
      <c r="B34" s="9" t="s">
        <v>8</v>
      </c>
      <c r="C34" s="29" t="n">
        <v>0.89</v>
      </c>
      <c r="D34" s="18" t="n">
        <v>-2.65</v>
      </c>
      <c r="E34" s="18" t="n">
        <v>2.18</v>
      </c>
      <c r="F34" s="32" t="n">
        <v>0.41</v>
      </c>
      <c r="G34" s="22" t="n">
        <v>-0.07</v>
      </c>
    </row>
    <row r="35" customFormat="false" ht="12.75" hidden="false" customHeight="false" outlineLevel="0" collapsed="false">
      <c r="A35" s="24" t="s">
        <v>9</v>
      </c>
      <c r="B35" s="25"/>
      <c r="C35" s="26" t="n">
        <f aca="false">AVERAGE(C4:C34)</f>
        <v>0.370322580645161</v>
      </c>
      <c r="D35" s="26" t="n">
        <f aca="false">AVERAGE(D4:D34)</f>
        <v>-2.99</v>
      </c>
      <c r="E35" s="26" t="n">
        <f aca="false">AVERAGE(E4:E34)</f>
        <v>2.02387096774194</v>
      </c>
      <c r="F35" s="26" t="n">
        <f aca="false">AVERAGE(F4:F34)</f>
        <v>0.395161290322581</v>
      </c>
      <c r="G35" s="26" t="n">
        <f aca="false">AVERAGE(G4:G34)</f>
        <v>-0.478709677419355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printOptions headings="false" gridLines="false" gridLinesSet="true" horizontalCentered="false" verticalCentered="false"/>
  <pageMargins left="0.747916666666667" right="0.747916666666667" top="0.639583333333333" bottom="0.6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42" activeCellId="0" sqref="N4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9</v>
      </c>
      <c r="C2" s="3" t="s">
        <v>1</v>
      </c>
    </row>
    <row r="3" customFormat="false" ht="12.75" hidden="false" customHeight="false" outlineLevel="0" collapsed="false">
      <c r="A3" s="27" t="n">
        <v>8</v>
      </c>
      <c r="B3" s="28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8" t="n">
        <v>0.88</v>
      </c>
      <c r="D4" s="18" t="n">
        <v>-2.64</v>
      </c>
      <c r="E4" s="18" t="n">
        <v>2.17</v>
      </c>
      <c r="F4" s="12" t="n">
        <v>0.78</v>
      </c>
      <c r="G4" s="22" t="n">
        <v>-0.07</v>
      </c>
    </row>
    <row r="5" customFormat="false" ht="12.75" hidden="false" customHeight="false" outlineLevel="0" collapsed="false">
      <c r="A5" s="14" t="n">
        <v>2</v>
      </c>
      <c r="B5" s="15" t="s">
        <v>8</v>
      </c>
      <c r="C5" s="18" t="n">
        <v>0.87</v>
      </c>
      <c r="D5" s="18" t="n">
        <v>-2.64</v>
      </c>
      <c r="E5" s="18" t="n">
        <v>2.16</v>
      </c>
      <c r="F5" s="12" t="n">
        <v>0.78</v>
      </c>
      <c r="G5" s="22" t="n">
        <v>-0.05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8" t="n">
        <v>0.87</v>
      </c>
      <c r="D6" s="18" t="n">
        <v>-2.64</v>
      </c>
      <c r="E6" s="18" t="n">
        <v>2.16</v>
      </c>
      <c r="F6" s="12" t="n">
        <v>0.77</v>
      </c>
      <c r="G6" s="22" t="n">
        <v>0.01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8" t="n">
        <v>0.89</v>
      </c>
      <c r="D7" s="18" t="n">
        <v>-2.61</v>
      </c>
      <c r="E7" s="18" t="n">
        <v>2.17</v>
      </c>
      <c r="F7" s="12" t="n">
        <v>0.77</v>
      </c>
      <c r="G7" s="22" t="n">
        <v>0.02</v>
      </c>
    </row>
    <row r="8" customFormat="false" ht="12.75" hidden="false" customHeight="false" outlineLevel="0" collapsed="false">
      <c r="A8" s="14" t="n">
        <v>5</v>
      </c>
      <c r="B8" s="15" t="s">
        <v>8</v>
      </c>
      <c r="C8" s="18" t="n">
        <v>0.89</v>
      </c>
      <c r="D8" s="18" t="n">
        <v>-2.61</v>
      </c>
      <c r="E8" s="18" t="n">
        <v>2.16</v>
      </c>
      <c r="F8" s="12" t="n">
        <v>0.77</v>
      </c>
      <c r="G8" s="22" t="n">
        <v>0.01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8" t="n">
        <v>0.89</v>
      </c>
      <c r="D9" s="18" t="n">
        <v>-2.61</v>
      </c>
      <c r="E9" s="18" t="n">
        <v>2.16</v>
      </c>
      <c r="F9" s="12" t="n">
        <v>0.77</v>
      </c>
      <c r="G9" s="22" t="n">
        <v>0.01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8" t="n">
        <v>0.89</v>
      </c>
      <c r="D10" s="18" t="n">
        <v>-2.61</v>
      </c>
      <c r="E10" s="18" t="n">
        <v>2.15</v>
      </c>
      <c r="F10" s="12" t="n">
        <v>0.76</v>
      </c>
      <c r="G10" s="22" t="n">
        <v>0.01</v>
      </c>
    </row>
    <row r="11" customFormat="false" ht="12.75" hidden="false" customHeight="false" outlineLevel="0" collapsed="false">
      <c r="A11" s="14" t="n">
        <v>8</v>
      </c>
      <c r="B11" s="15" t="s">
        <v>8</v>
      </c>
      <c r="C11" s="18" t="n">
        <v>0.89</v>
      </c>
      <c r="D11" s="18" t="n">
        <v>-2.61</v>
      </c>
      <c r="E11" s="18" t="n">
        <v>2.14</v>
      </c>
      <c r="F11" s="12" t="n">
        <v>0.76</v>
      </c>
      <c r="G11" s="22" t="n">
        <v>0.02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8" t="n">
        <v>0.88</v>
      </c>
      <c r="D12" s="18" t="n">
        <v>-2.61</v>
      </c>
      <c r="E12" s="18" t="n">
        <v>2.13</v>
      </c>
      <c r="F12" s="12" t="n">
        <v>0.75</v>
      </c>
      <c r="G12" s="22" t="n">
        <v>0.01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8" t="n">
        <v>0.87</v>
      </c>
      <c r="D13" s="18" t="n">
        <v>-2.61</v>
      </c>
      <c r="E13" s="18" t="n">
        <v>2.13</v>
      </c>
      <c r="F13" s="12" t="n">
        <v>0.75</v>
      </c>
      <c r="G13" s="22" t="n">
        <v>0.02</v>
      </c>
    </row>
    <row r="14" customFormat="false" ht="12.75" hidden="false" customHeight="false" outlineLevel="0" collapsed="false">
      <c r="A14" s="14" t="n">
        <v>11</v>
      </c>
      <c r="B14" s="15" t="s">
        <v>8</v>
      </c>
      <c r="C14" s="18" t="n">
        <v>0.87</v>
      </c>
      <c r="D14" s="18" t="n">
        <v>-2.61</v>
      </c>
      <c r="E14" s="18" t="n">
        <v>2.12</v>
      </c>
      <c r="F14" s="12" t="n">
        <v>0.74</v>
      </c>
      <c r="G14" s="22" t="n">
        <v>0.02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8" t="n">
        <v>0.87</v>
      </c>
      <c r="D15" s="18" t="n">
        <v>-2.61</v>
      </c>
      <c r="E15" s="18" t="n">
        <v>2.12</v>
      </c>
      <c r="F15" s="12" t="n">
        <v>0.74</v>
      </c>
      <c r="G15" s="22" t="n">
        <v>0.02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8" t="n">
        <v>0.86</v>
      </c>
      <c r="D16" s="18" t="n">
        <v>-2.61</v>
      </c>
      <c r="E16" s="18" t="n">
        <v>2.11</v>
      </c>
      <c r="F16" s="12" t="n">
        <v>0.73</v>
      </c>
      <c r="G16" s="22" t="n">
        <v>0.01</v>
      </c>
    </row>
    <row r="17" customFormat="false" ht="12.75" hidden="false" customHeight="false" outlineLevel="0" collapsed="false">
      <c r="A17" s="14" t="n">
        <v>14</v>
      </c>
      <c r="B17" s="15" t="s">
        <v>8</v>
      </c>
      <c r="C17" s="18" t="n">
        <v>0.85</v>
      </c>
      <c r="D17" s="18" t="n">
        <v>-2.61</v>
      </c>
      <c r="E17" s="18" t="n">
        <v>2.11</v>
      </c>
      <c r="F17" s="12" t="n">
        <v>0.72</v>
      </c>
      <c r="G17" s="22" t="n">
        <v>0.01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8" t="n">
        <v>0.85</v>
      </c>
      <c r="D18" s="18" t="n">
        <v>-2.63</v>
      </c>
      <c r="E18" s="18" t="n">
        <v>2.1</v>
      </c>
      <c r="F18" s="12" t="n">
        <v>0.72</v>
      </c>
      <c r="G18" s="22" t="n">
        <v>0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8" t="n">
        <v>0.84</v>
      </c>
      <c r="D19" s="18" t="n">
        <v>-2.63</v>
      </c>
      <c r="E19" s="18" t="n">
        <v>2.1</v>
      </c>
      <c r="F19" s="12" t="n">
        <v>0.71</v>
      </c>
      <c r="G19" s="22" t="n">
        <v>-0.01</v>
      </c>
    </row>
    <row r="20" customFormat="false" ht="12.75" hidden="false" customHeight="false" outlineLevel="0" collapsed="false">
      <c r="A20" s="14" t="n">
        <v>17</v>
      </c>
      <c r="B20" s="15" t="s">
        <v>8</v>
      </c>
      <c r="C20" s="18" t="n">
        <v>0.83</v>
      </c>
      <c r="D20" s="18" t="n">
        <v>-2.62</v>
      </c>
      <c r="E20" s="18" t="n">
        <v>2.12</v>
      </c>
      <c r="F20" s="12" t="n">
        <v>0.7</v>
      </c>
      <c r="G20" s="22" t="n">
        <v>-0.04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8" t="n">
        <v>0.81</v>
      </c>
      <c r="D21" s="18" t="n">
        <v>-2.63</v>
      </c>
      <c r="E21" s="18" t="n">
        <v>2.12</v>
      </c>
      <c r="F21" s="12" t="n">
        <v>0.69</v>
      </c>
      <c r="G21" s="22" t="n">
        <v>-0.03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8" t="n">
        <v>0.81</v>
      </c>
      <c r="D22" s="18" t="n">
        <v>-2.63</v>
      </c>
      <c r="E22" s="18" t="n">
        <v>2.11</v>
      </c>
      <c r="F22" s="12" t="n">
        <v>0.69</v>
      </c>
      <c r="G22" s="22" t="n">
        <v>-0.03</v>
      </c>
    </row>
    <row r="23" customFormat="false" ht="12.75" hidden="false" customHeight="false" outlineLevel="0" collapsed="false">
      <c r="A23" s="14" t="n">
        <v>20</v>
      </c>
      <c r="B23" s="15" t="s">
        <v>8</v>
      </c>
      <c r="C23" s="18" t="n">
        <v>0.8</v>
      </c>
      <c r="D23" s="18" t="n">
        <v>-2.63</v>
      </c>
      <c r="E23" s="18" t="n">
        <v>2.11</v>
      </c>
      <c r="F23" s="12" t="n">
        <v>0.7</v>
      </c>
      <c r="G23" s="22" t="n">
        <v>-0.05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8" t="n">
        <v>0.79</v>
      </c>
      <c r="D24" s="18" t="n">
        <v>-2.64</v>
      </c>
      <c r="E24" s="18" t="n">
        <v>2.1</v>
      </c>
      <c r="F24" s="12" t="n">
        <v>0.68</v>
      </c>
      <c r="G24" s="22" t="n">
        <v>-0.04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8" t="n">
        <v>0.78</v>
      </c>
      <c r="D25" s="18" t="n">
        <v>-2.64</v>
      </c>
      <c r="E25" s="18" t="n">
        <v>2.09</v>
      </c>
      <c r="F25" s="12" t="n">
        <v>0.67</v>
      </c>
      <c r="G25" s="22" t="n">
        <v>-0.03</v>
      </c>
    </row>
    <row r="26" customFormat="false" ht="12.75" hidden="false" customHeight="false" outlineLevel="0" collapsed="false">
      <c r="A26" s="14" t="n">
        <v>23</v>
      </c>
      <c r="B26" s="15" t="s">
        <v>8</v>
      </c>
      <c r="C26" s="18" t="n">
        <v>0.78</v>
      </c>
      <c r="D26" s="18" t="n">
        <v>-2.64</v>
      </c>
      <c r="E26" s="18" t="n">
        <v>2.08</v>
      </c>
      <c r="F26" s="12" t="n">
        <v>0.66</v>
      </c>
      <c r="G26" s="22" t="n">
        <v>-0.04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8" t="n">
        <v>0.77</v>
      </c>
      <c r="D27" s="18" t="n">
        <v>-2.64</v>
      </c>
      <c r="E27" s="18" t="n">
        <v>2.08</v>
      </c>
      <c r="F27" s="12" t="n">
        <v>0.65</v>
      </c>
      <c r="G27" s="22" t="n">
        <v>-0.06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8" t="n">
        <v>0.76</v>
      </c>
      <c r="D28" s="18" t="n">
        <v>-2.64</v>
      </c>
      <c r="E28" s="18" t="n">
        <v>2.08</v>
      </c>
      <c r="F28" s="12" t="n">
        <v>0.64</v>
      </c>
      <c r="G28" s="22" t="n">
        <v>-0.07</v>
      </c>
    </row>
    <row r="29" customFormat="false" ht="12.75" hidden="false" customHeight="false" outlineLevel="0" collapsed="false">
      <c r="A29" s="14" t="n">
        <v>26</v>
      </c>
      <c r="B29" s="15" t="s">
        <v>8</v>
      </c>
      <c r="C29" s="18" t="n">
        <v>0.75</v>
      </c>
      <c r="D29" s="18" t="n">
        <v>-2.65</v>
      </c>
      <c r="E29" s="18" t="n">
        <v>2.07</v>
      </c>
      <c r="F29" s="12" t="n">
        <v>0.65</v>
      </c>
      <c r="G29" s="22" t="n">
        <v>-0.08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18" t="n">
        <v>0.74</v>
      </c>
      <c r="D30" s="18" t="n">
        <v>-2.66</v>
      </c>
      <c r="E30" s="18" t="n">
        <v>2.06</v>
      </c>
      <c r="F30" s="12" t="n">
        <v>0.7</v>
      </c>
      <c r="G30" s="22" t="n">
        <v>-0.09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18" t="n">
        <v>0.72</v>
      </c>
      <c r="D31" s="18" t="n">
        <v>-2.67</v>
      </c>
      <c r="E31" s="18" t="n">
        <v>2.06</v>
      </c>
      <c r="F31" s="12" t="n">
        <v>0.76</v>
      </c>
      <c r="G31" s="22" t="n">
        <v>-0.1</v>
      </c>
    </row>
    <row r="32" customFormat="false" ht="12.75" hidden="false" customHeight="false" outlineLevel="0" collapsed="false">
      <c r="A32" s="14" t="n">
        <v>29</v>
      </c>
      <c r="B32" s="15" t="s">
        <v>8</v>
      </c>
      <c r="C32" s="18" t="n">
        <v>0.72</v>
      </c>
      <c r="D32" s="18" t="n">
        <v>-2.68</v>
      </c>
      <c r="E32" s="18" t="n">
        <v>2.05</v>
      </c>
      <c r="F32" s="12" t="n">
        <v>0.76</v>
      </c>
      <c r="G32" s="22" t="n">
        <v>-0.1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18" t="n">
        <v>0.71</v>
      </c>
      <c r="D33" s="18" t="n">
        <v>-2.69</v>
      </c>
      <c r="E33" s="18" t="n">
        <v>2.05</v>
      </c>
      <c r="F33" s="12" t="n">
        <v>0.76</v>
      </c>
      <c r="G33" s="22" t="n">
        <v>-0.11</v>
      </c>
    </row>
    <row r="34" customFormat="false" ht="12.75" hidden="false" customHeight="false" outlineLevel="0" collapsed="false">
      <c r="A34" s="8" t="n">
        <v>31</v>
      </c>
      <c r="B34" s="9" t="s">
        <v>8</v>
      </c>
      <c r="C34" s="18" t="n">
        <v>0.69</v>
      </c>
      <c r="D34" s="18" t="n">
        <v>-2.69</v>
      </c>
      <c r="E34" s="18" t="n">
        <v>2.05</v>
      </c>
      <c r="F34" s="12" t="n">
        <v>0.76</v>
      </c>
      <c r="G34" s="22" t="n">
        <v>-0.11</v>
      </c>
    </row>
    <row r="35" customFormat="false" ht="12.75" hidden="false" customHeight="false" outlineLevel="0" collapsed="false">
      <c r="A35" s="24" t="s">
        <v>9</v>
      </c>
      <c r="B35" s="25"/>
      <c r="C35" s="26" t="n">
        <f aca="false">AVERAGE(C4:C34)</f>
        <v>0.82</v>
      </c>
      <c r="D35" s="26" t="n">
        <f aca="false">AVERAGE(D4:D34)</f>
        <v>-2.63354838709677</v>
      </c>
      <c r="E35" s="26" t="n">
        <f aca="false">AVERAGE(E4:E34)</f>
        <v>2.11032258064516</v>
      </c>
      <c r="F35" s="26" t="n">
        <f aca="false">AVERAGE(F4:F34)</f>
        <v>0.725483870967742</v>
      </c>
      <c r="G35" s="26" t="n">
        <f aca="false">AVERAGE(G4:G34)</f>
        <v>-0.0303225806451613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4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rowBreaks count="1" manualBreakCount="1">
    <brk id="4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9</v>
      </c>
      <c r="C2" s="3" t="s">
        <v>1</v>
      </c>
    </row>
    <row r="3" customFormat="false" ht="12.75" hidden="false" customHeight="false" outlineLevel="0" collapsed="false">
      <c r="A3" s="27" t="n">
        <v>9</v>
      </c>
      <c r="B3" s="28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8" t="n">
        <v>0.69</v>
      </c>
      <c r="D4" s="18" t="n">
        <v>-2.69</v>
      </c>
      <c r="E4" s="18" t="n">
        <v>2.05</v>
      </c>
      <c r="F4" s="12" t="n">
        <v>0.3</v>
      </c>
      <c r="G4" s="33" t="n">
        <v>-0.11</v>
      </c>
    </row>
    <row r="5" customFormat="false" ht="12.75" hidden="false" customHeight="false" outlineLevel="0" collapsed="false">
      <c r="A5" s="14" t="n">
        <v>2</v>
      </c>
      <c r="B5" s="15" t="s">
        <v>8</v>
      </c>
      <c r="C5" s="18" t="n">
        <v>0.68</v>
      </c>
      <c r="D5" s="18" t="n">
        <v>-2.7</v>
      </c>
      <c r="E5" s="18" t="n">
        <v>2.04</v>
      </c>
      <c r="F5" s="12" t="n">
        <v>0.29</v>
      </c>
      <c r="G5" s="33" t="n">
        <v>-0.11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8" t="n">
        <v>0.67</v>
      </c>
      <c r="D6" s="18" t="n">
        <v>-2.7</v>
      </c>
      <c r="E6" s="18" t="n">
        <v>2.03</v>
      </c>
      <c r="F6" s="12" t="n">
        <v>0.28</v>
      </c>
      <c r="G6" s="33" t="n">
        <v>-0.13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8" t="n">
        <v>0.66</v>
      </c>
      <c r="D7" s="18" t="n">
        <v>-2.72</v>
      </c>
      <c r="E7" s="18" t="n">
        <v>2.03</v>
      </c>
      <c r="F7" s="12" t="n">
        <v>0.26</v>
      </c>
      <c r="G7" s="33" t="n">
        <v>-0.14</v>
      </c>
    </row>
    <row r="8" customFormat="false" ht="12.75" hidden="false" customHeight="false" outlineLevel="0" collapsed="false">
      <c r="A8" s="14" t="n">
        <v>5</v>
      </c>
      <c r="B8" s="15" t="s">
        <v>8</v>
      </c>
      <c r="C8" s="18" t="n">
        <v>0.63</v>
      </c>
      <c r="D8" s="18" t="n">
        <v>-2.72</v>
      </c>
      <c r="E8" s="18" t="n">
        <v>2.03</v>
      </c>
      <c r="F8" s="12" t="n">
        <v>0.26</v>
      </c>
      <c r="G8" s="33" t="n">
        <v>-0.15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8" t="n">
        <v>0.66</v>
      </c>
      <c r="D9" s="18" t="n">
        <v>-2.7</v>
      </c>
      <c r="E9" s="18" t="n">
        <v>2.07</v>
      </c>
      <c r="F9" s="12" t="n">
        <v>0.3</v>
      </c>
      <c r="G9" s="33" t="n">
        <v>-0.12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8" t="n">
        <v>0.96</v>
      </c>
      <c r="D10" s="18" t="n">
        <v>-2</v>
      </c>
      <c r="E10" s="18" t="n">
        <v>2.47</v>
      </c>
      <c r="F10" s="12" t="n">
        <v>0.53</v>
      </c>
      <c r="G10" s="33" t="n">
        <v>0.04</v>
      </c>
    </row>
    <row r="11" customFormat="false" ht="12.75" hidden="false" customHeight="false" outlineLevel="0" collapsed="false">
      <c r="A11" s="14" t="n">
        <v>8</v>
      </c>
      <c r="B11" s="15" t="s">
        <v>8</v>
      </c>
      <c r="C11" s="18" t="n">
        <v>1.03</v>
      </c>
      <c r="D11" s="18" t="n">
        <v>-1.78</v>
      </c>
      <c r="E11" s="18" t="n">
        <v>2.46</v>
      </c>
      <c r="F11" s="12" t="n">
        <v>0.57</v>
      </c>
      <c r="G11" s="33" t="n">
        <v>0.06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8" t="n">
        <v>1.06</v>
      </c>
      <c r="D12" s="18" t="n">
        <v>-1.7</v>
      </c>
      <c r="E12" s="18" t="n">
        <v>2.45</v>
      </c>
      <c r="F12" s="12" t="n">
        <v>0.6</v>
      </c>
      <c r="G12" s="33" t="n">
        <v>0.07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8" t="n">
        <v>1.07</v>
      </c>
      <c r="D13" s="18" t="n">
        <v>-1.66</v>
      </c>
      <c r="E13" s="18" t="n">
        <v>2.43</v>
      </c>
      <c r="F13" s="12" t="n">
        <v>0.64</v>
      </c>
      <c r="G13" s="33" t="n">
        <v>0.13</v>
      </c>
    </row>
    <row r="14" customFormat="false" ht="12.75" hidden="false" customHeight="false" outlineLevel="0" collapsed="false">
      <c r="A14" s="14" t="n">
        <v>11</v>
      </c>
      <c r="B14" s="15" t="s">
        <v>8</v>
      </c>
      <c r="C14" s="18" t="n">
        <v>1.09</v>
      </c>
      <c r="D14" s="18" t="n">
        <v>-1.61</v>
      </c>
      <c r="E14" s="18" t="n">
        <v>2.44</v>
      </c>
      <c r="F14" s="12" t="n">
        <v>0.66</v>
      </c>
      <c r="G14" s="33" t="n">
        <v>0.15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8" t="n">
        <v>1.14</v>
      </c>
      <c r="D15" s="18" t="n">
        <v>-1.55</v>
      </c>
      <c r="E15" s="18" t="n">
        <v>2.5</v>
      </c>
      <c r="F15" s="12" t="n">
        <v>0.79</v>
      </c>
      <c r="G15" s="33" t="n">
        <v>0.25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8" t="n">
        <v>1.25</v>
      </c>
      <c r="D16" s="18" t="n">
        <v>-1.49</v>
      </c>
      <c r="E16" s="18" t="n">
        <v>2.52</v>
      </c>
      <c r="F16" s="12" t="n">
        <v>0.89</v>
      </c>
      <c r="G16" s="33" t="n">
        <v>0.3</v>
      </c>
    </row>
    <row r="17" customFormat="false" ht="12.75" hidden="false" customHeight="false" outlineLevel="0" collapsed="false">
      <c r="A17" s="14" t="n">
        <v>14</v>
      </c>
      <c r="B17" s="15" t="s">
        <v>8</v>
      </c>
      <c r="C17" s="18" t="n">
        <v>1.22</v>
      </c>
      <c r="D17" s="18" t="n">
        <v>-1.45</v>
      </c>
      <c r="E17" s="18" t="n">
        <v>2.51</v>
      </c>
      <c r="F17" s="12" t="n">
        <v>0.94</v>
      </c>
      <c r="G17" s="33" t="n">
        <v>0.34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8" t="n">
        <v>1.16</v>
      </c>
      <c r="D18" s="18" t="n">
        <v>-1.45</v>
      </c>
      <c r="E18" s="18" t="n">
        <v>2.49</v>
      </c>
      <c r="F18" s="12" t="n">
        <v>0.97</v>
      </c>
      <c r="G18" s="33" t="n">
        <v>0.35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8" t="n">
        <v>1.13</v>
      </c>
      <c r="D19" s="18" t="n">
        <v>-1.44</v>
      </c>
      <c r="E19" s="18" t="n">
        <v>2.49</v>
      </c>
      <c r="F19" s="12" t="n">
        <v>0.98</v>
      </c>
      <c r="G19" s="33" t="n">
        <v>0.37</v>
      </c>
    </row>
    <row r="20" customFormat="false" ht="12.75" hidden="false" customHeight="false" outlineLevel="0" collapsed="false">
      <c r="A20" s="14" t="n">
        <v>17</v>
      </c>
      <c r="B20" s="15" t="s">
        <v>8</v>
      </c>
      <c r="C20" s="18" t="n">
        <v>1.08</v>
      </c>
      <c r="D20" s="18" t="n">
        <v>-1.44</v>
      </c>
      <c r="E20" s="18" t="n">
        <v>2.48</v>
      </c>
      <c r="F20" s="12" t="n">
        <v>0.98</v>
      </c>
      <c r="G20" s="33" t="n">
        <v>0.41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8" t="n">
        <v>1.02</v>
      </c>
      <c r="D21" s="18" t="n">
        <v>-1.45</v>
      </c>
      <c r="E21" s="18" t="n">
        <v>2.47</v>
      </c>
      <c r="F21" s="12" t="n">
        <v>0.96</v>
      </c>
      <c r="G21" s="33" t="n">
        <v>0.42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8" t="n">
        <v>0.97</v>
      </c>
      <c r="D22" s="18" t="n">
        <v>-1.45</v>
      </c>
      <c r="E22" s="18" t="n">
        <v>2.46</v>
      </c>
      <c r="F22" s="12" t="n">
        <v>0.93</v>
      </c>
      <c r="G22" s="33" t="n">
        <v>0.44</v>
      </c>
    </row>
    <row r="23" customFormat="false" ht="12.75" hidden="false" customHeight="false" outlineLevel="0" collapsed="false">
      <c r="A23" s="14" t="n">
        <v>20</v>
      </c>
      <c r="B23" s="15" t="s">
        <v>8</v>
      </c>
      <c r="C23" s="18" t="n">
        <v>0.92</v>
      </c>
      <c r="D23" s="18" t="n">
        <v>-1.46</v>
      </c>
      <c r="E23" s="18" t="n">
        <v>2.45</v>
      </c>
      <c r="F23" s="12" t="n">
        <v>0.9</v>
      </c>
      <c r="G23" s="33" t="n">
        <v>0.44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8" t="n">
        <v>0.87</v>
      </c>
      <c r="D24" s="18" t="n">
        <v>-1.46</v>
      </c>
      <c r="E24" s="18" t="n">
        <v>2.43</v>
      </c>
      <c r="F24" s="12" t="n">
        <v>0.87</v>
      </c>
      <c r="G24" s="33" t="n">
        <v>0.45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8" t="n">
        <v>0.92</v>
      </c>
      <c r="D25" s="18" t="n">
        <v>-1.51</v>
      </c>
      <c r="E25" s="18" t="n">
        <v>2.43</v>
      </c>
      <c r="F25" s="12" t="n">
        <v>0.84</v>
      </c>
      <c r="G25" s="33" t="n">
        <v>0.44</v>
      </c>
    </row>
    <row r="26" customFormat="false" ht="12.75" hidden="false" customHeight="false" outlineLevel="0" collapsed="false">
      <c r="A26" s="14" t="n">
        <v>23</v>
      </c>
      <c r="B26" s="15" t="s">
        <v>8</v>
      </c>
      <c r="C26" s="18" t="n">
        <v>0.96</v>
      </c>
      <c r="D26" s="18" t="n">
        <v>-1.58</v>
      </c>
      <c r="E26" s="18" t="n">
        <v>2.41</v>
      </c>
      <c r="F26" s="12" t="n">
        <v>0.81</v>
      </c>
      <c r="G26" s="33" t="n">
        <v>0.44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8" t="n">
        <v>1</v>
      </c>
      <c r="D27" s="18" t="n">
        <v>-1.64</v>
      </c>
      <c r="E27" s="18" t="n">
        <v>2.41</v>
      </c>
      <c r="F27" s="12" t="n">
        <v>0.79</v>
      </c>
      <c r="G27" s="33" t="n">
        <v>0.45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8" t="n">
        <v>1.02</v>
      </c>
      <c r="D28" s="18" t="n">
        <v>-1.69</v>
      </c>
      <c r="E28" s="18" t="n">
        <v>2.41</v>
      </c>
      <c r="F28" s="12" t="n">
        <v>0.79</v>
      </c>
      <c r="G28" s="33" t="n">
        <v>0.44</v>
      </c>
    </row>
    <row r="29" customFormat="false" ht="12.75" hidden="false" customHeight="false" outlineLevel="0" collapsed="false">
      <c r="A29" s="14" t="n">
        <v>26</v>
      </c>
      <c r="B29" s="15" t="s">
        <v>8</v>
      </c>
      <c r="C29" s="18" t="n">
        <v>1.04</v>
      </c>
      <c r="D29" s="18" t="n">
        <v>-1.74</v>
      </c>
      <c r="E29" s="18" t="n">
        <v>2.4</v>
      </c>
      <c r="F29" s="12" t="n">
        <v>0.77</v>
      </c>
      <c r="G29" s="33" t="n">
        <v>0.43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18" t="n">
        <v>1.06</v>
      </c>
      <c r="D30" s="18" t="n">
        <v>-1.8</v>
      </c>
      <c r="E30" s="18" t="n">
        <v>2.4</v>
      </c>
      <c r="F30" s="12" t="n">
        <v>0.77</v>
      </c>
      <c r="G30" s="33" t="n">
        <v>0.41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18" t="n">
        <v>1.07</v>
      </c>
      <c r="D31" s="18" t="n">
        <v>-1.85</v>
      </c>
      <c r="E31" s="18" t="n">
        <v>2.38</v>
      </c>
      <c r="F31" s="12" t="n">
        <v>0.77</v>
      </c>
      <c r="G31" s="33" t="n">
        <v>0.4</v>
      </c>
    </row>
    <row r="32" customFormat="false" ht="12.75" hidden="false" customHeight="false" outlineLevel="0" collapsed="false">
      <c r="A32" s="14" t="n">
        <v>29</v>
      </c>
      <c r="B32" s="15" t="s">
        <v>8</v>
      </c>
      <c r="C32" s="18" t="n">
        <v>1.08</v>
      </c>
      <c r="D32" s="18" t="n">
        <v>-1.9</v>
      </c>
      <c r="E32" s="18" t="n">
        <v>2.37</v>
      </c>
      <c r="F32" s="12" t="n">
        <v>0.77</v>
      </c>
      <c r="G32" s="33" t="n">
        <v>0.42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18" t="n">
        <v>1.1</v>
      </c>
      <c r="D33" s="18" t="n">
        <v>-1.9</v>
      </c>
      <c r="E33" s="18" t="n">
        <v>2.37</v>
      </c>
      <c r="F33" s="12" t="n">
        <v>0.78</v>
      </c>
      <c r="G33" s="33" t="n">
        <v>0.39</v>
      </c>
    </row>
    <row r="34" customFormat="false" ht="12.75" hidden="false" customHeight="false" outlineLevel="0" collapsed="false">
      <c r="A34" s="8"/>
      <c r="B34" s="9"/>
      <c r="C34" s="22"/>
      <c r="D34" s="22"/>
      <c r="E34" s="22"/>
      <c r="F34" s="22"/>
      <c r="G34" s="22"/>
    </row>
    <row r="35" customFormat="false" ht="12.75" hidden="false" customHeight="false" outlineLevel="0" collapsed="false">
      <c r="A35" s="24" t="s">
        <v>9</v>
      </c>
      <c r="B35" s="25"/>
      <c r="C35" s="26" t="n">
        <f aca="false">AVERAGE(C4:C33)</f>
        <v>0.973666666666667</v>
      </c>
      <c r="D35" s="26" t="n">
        <f aca="false">AVERAGE(D4:D33)</f>
        <v>-1.841</v>
      </c>
      <c r="E35" s="26" t="n">
        <f aca="false">AVERAGE(E4:E34)</f>
        <v>2.36266666666667</v>
      </c>
      <c r="F35" s="26" t="n">
        <f aca="false">AVERAGE(F4:F34)</f>
        <v>0.699666666666667</v>
      </c>
      <c r="G35" s="26" t="n">
        <f aca="false">AVERAGE(G4:G34)</f>
        <v>0.242666666666667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9</v>
      </c>
      <c r="C2" s="3" t="s">
        <v>1</v>
      </c>
    </row>
    <row r="3" customFormat="false" ht="12.75" hidden="false" customHeight="false" outlineLevel="0" collapsed="false">
      <c r="A3" s="27" t="n">
        <v>10</v>
      </c>
      <c r="B3" s="28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0" t="n">
        <v>1.12</v>
      </c>
      <c r="D4" s="11" t="n">
        <v>-1.91</v>
      </c>
      <c r="E4" s="11" t="n">
        <v>2.39</v>
      </c>
      <c r="F4" s="32" t="n">
        <v>0.78</v>
      </c>
      <c r="G4" s="33" t="n">
        <v>0.43</v>
      </c>
    </row>
    <row r="5" customFormat="false" ht="12.75" hidden="false" customHeight="false" outlineLevel="0" collapsed="false">
      <c r="A5" s="14" t="n">
        <v>2</v>
      </c>
      <c r="B5" s="15" t="s">
        <v>8</v>
      </c>
      <c r="C5" s="16" t="n">
        <v>1.13</v>
      </c>
      <c r="D5" s="17" t="n">
        <v>-1.94</v>
      </c>
      <c r="E5" s="18" t="n">
        <v>2.38</v>
      </c>
      <c r="F5" s="32" t="n">
        <v>0.78</v>
      </c>
      <c r="G5" s="33" t="n">
        <v>0.42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6" t="n">
        <v>1.13</v>
      </c>
      <c r="D6" s="17" t="n">
        <v>-1.98</v>
      </c>
      <c r="E6" s="18" t="n">
        <v>2.38</v>
      </c>
      <c r="F6" s="32" t="n">
        <v>0.77</v>
      </c>
      <c r="G6" s="33" t="n">
        <v>0.39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6" t="n">
        <v>1.13</v>
      </c>
      <c r="D7" s="17" t="n">
        <v>-2.01</v>
      </c>
      <c r="E7" s="18" t="n">
        <v>2.37</v>
      </c>
      <c r="F7" s="32" t="n">
        <v>0.77</v>
      </c>
      <c r="G7" s="33" t="n">
        <v>0.37</v>
      </c>
    </row>
    <row r="8" customFormat="false" ht="12.75" hidden="false" customHeight="false" outlineLevel="0" collapsed="false">
      <c r="A8" s="14" t="n">
        <v>5</v>
      </c>
      <c r="B8" s="15" t="s">
        <v>8</v>
      </c>
      <c r="C8" s="16" t="n">
        <v>1.14</v>
      </c>
      <c r="D8" s="17" t="n">
        <v>-2.04</v>
      </c>
      <c r="E8" s="18" t="n">
        <v>2.37</v>
      </c>
      <c r="F8" s="32" t="n">
        <v>0.77</v>
      </c>
      <c r="G8" s="33" t="n">
        <v>0.36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6" t="n">
        <v>1.13</v>
      </c>
      <c r="D9" s="17" t="n">
        <v>-2.04</v>
      </c>
      <c r="E9" s="18" t="n">
        <v>2.37</v>
      </c>
      <c r="F9" s="32" t="n">
        <v>0.77</v>
      </c>
      <c r="G9" s="33" t="n">
        <v>0.35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6" t="n">
        <v>1.14</v>
      </c>
      <c r="D10" s="17" t="n">
        <v>-2.05</v>
      </c>
      <c r="E10" s="18" t="n">
        <v>2.37</v>
      </c>
      <c r="F10" s="32" t="n">
        <v>0.76</v>
      </c>
      <c r="G10" s="33" t="n">
        <v>0.35</v>
      </c>
    </row>
    <row r="11" customFormat="false" ht="12.75" hidden="false" customHeight="false" outlineLevel="0" collapsed="false">
      <c r="A11" s="14" t="n">
        <v>8</v>
      </c>
      <c r="B11" s="15" t="s">
        <v>8</v>
      </c>
      <c r="C11" s="16" t="n">
        <v>1.13</v>
      </c>
      <c r="D11" s="17" t="n">
        <v>-2.04</v>
      </c>
      <c r="E11" s="18" t="n">
        <v>2.36</v>
      </c>
      <c r="F11" s="32" t="n">
        <v>0.76</v>
      </c>
      <c r="G11" s="33" t="n">
        <v>0.34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6" t="n">
        <v>1.13</v>
      </c>
      <c r="D12" s="17" t="n">
        <v>-2.04</v>
      </c>
      <c r="E12" s="18" t="n">
        <v>2.36</v>
      </c>
      <c r="F12" s="32" t="n">
        <v>0.75</v>
      </c>
      <c r="G12" s="33" t="n">
        <v>0.33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6" t="n">
        <v>1.13</v>
      </c>
      <c r="D13" s="17" t="n">
        <v>-2.04</v>
      </c>
      <c r="E13" s="18" t="n">
        <v>2.36</v>
      </c>
      <c r="F13" s="32" t="n">
        <v>0.75</v>
      </c>
      <c r="G13" s="33" t="n">
        <v>0.34</v>
      </c>
    </row>
    <row r="14" customFormat="false" ht="12.75" hidden="false" customHeight="false" outlineLevel="0" collapsed="false">
      <c r="A14" s="14" t="n">
        <v>11</v>
      </c>
      <c r="B14" s="15" t="s">
        <v>8</v>
      </c>
      <c r="C14" s="16" t="n">
        <v>1.13</v>
      </c>
      <c r="D14" s="17" t="n">
        <v>-2.04</v>
      </c>
      <c r="E14" s="18" t="n">
        <v>2.35</v>
      </c>
      <c r="F14" s="32" t="n">
        <v>0.74</v>
      </c>
      <c r="G14" s="33" t="n">
        <v>0.33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6" t="n">
        <v>1.12</v>
      </c>
      <c r="D15" s="17" t="n">
        <v>-2.04</v>
      </c>
      <c r="E15" s="18" t="n">
        <v>2.35</v>
      </c>
      <c r="F15" s="32" t="n">
        <v>0.74</v>
      </c>
      <c r="G15" s="33" t="n">
        <v>0.31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6" t="n">
        <v>1.12</v>
      </c>
      <c r="D16" s="17" t="n">
        <v>-2.05</v>
      </c>
      <c r="E16" s="18" t="n">
        <v>2.35</v>
      </c>
      <c r="F16" s="32" t="n">
        <v>0.73</v>
      </c>
      <c r="G16" s="33" t="n">
        <v>0.31</v>
      </c>
    </row>
    <row r="17" customFormat="false" ht="12.75" hidden="false" customHeight="false" outlineLevel="0" collapsed="false">
      <c r="A17" s="14" t="n">
        <v>14</v>
      </c>
      <c r="B17" s="15" t="s">
        <v>8</v>
      </c>
      <c r="C17" s="16" t="n">
        <v>1.12</v>
      </c>
      <c r="D17" s="17" t="n">
        <v>-2.05</v>
      </c>
      <c r="E17" s="18" t="n">
        <v>2.35</v>
      </c>
      <c r="F17" s="32" t="n">
        <v>0.72</v>
      </c>
      <c r="G17" s="33" t="n">
        <v>0.3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6" t="n">
        <v>1.1</v>
      </c>
      <c r="D18" s="17" t="n">
        <v>-2.05</v>
      </c>
      <c r="E18" s="18" t="n">
        <v>2.34</v>
      </c>
      <c r="F18" s="32" t="n">
        <v>0.72</v>
      </c>
      <c r="G18" s="33" t="n">
        <v>0.29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6" t="n">
        <v>1.1</v>
      </c>
      <c r="D19" s="17" t="n">
        <v>-2.06</v>
      </c>
      <c r="E19" s="18" t="n">
        <v>2.34</v>
      </c>
      <c r="F19" s="32" t="n">
        <v>0.71</v>
      </c>
      <c r="G19" s="33" t="n">
        <v>0.28</v>
      </c>
    </row>
    <row r="20" customFormat="false" ht="12.75" hidden="false" customHeight="false" outlineLevel="0" collapsed="false">
      <c r="A20" s="14" t="n">
        <v>17</v>
      </c>
      <c r="B20" s="15" t="s">
        <v>8</v>
      </c>
      <c r="C20" s="16" t="n">
        <v>1.09</v>
      </c>
      <c r="D20" s="17" t="n">
        <v>-2.08</v>
      </c>
      <c r="E20" s="18" t="n">
        <v>2.33</v>
      </c>
      <c r="F20" s="32" t="n">
        <v>0.7</v>
      </c>
      <c r="G20" s="33" t="n">
        <v>0.27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6" t="n">
        <v>1.09</v>
      </c>
      <c r="D21" s="17" t="n">
        <v>-2.08</v>
      </c>
      <c r="E21" s="18" t="n">
        <v>2.33</v>
      </c>
      <c r="F21" s="32" t="n">
        <v>0.69</v>
      </c>
      <c r="G21" s="33" t="n">
        <v>0.26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6" t="n">
        <v>1.08</v>
      </c>
      <c r="D22" s="17" t="n">
        <v>-2.09</v>
      </c>
      <c r="E22" s="18" t="n">
        <v>2.33</v>
      </c>
      <c r="F22" s="32" t="n">
        <v>0.69</v>
      </c>
      <c r="G22" s="33" t="n">
        <v>0.25</v>
      </c>
    </row>
    <row r="23" customFormat="false" ht="12.75" hidden="false" customHeight="false" outlineLevel="0" collapsed="false">
      <c r="A23" s="14" t="n">
        <v>20</v>
      </c>
      <c r="B23" s="15" t="s">
        <v>8</v>
      </c>
      <c r="C23" s="16" t="n">
        <v>1.09</v>
      </c>
      <c r="D23" s="17" t="n">
        <v>-2.06</v>
      </c>
      <c r="E23" s="18" t="n">
        <v>2.36</v>
      </c>
      <c r="F23" s="32" t="n">
        <v>0.7</v>
      </c>
      <c r="G23" s="33" t="n">
        <v>0.28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6" t="n">
        <v>1.08</v>
      </c>
      <c r="D24" s="17" t="n">
        <v>-2.08</v>
      </c>
      <c r="E24" s="18" t="n">
        <v>2.35</v>
      </c>
      <c r="F24" s="32" t="n">
        <v>0.68</v>
      </c>
      <c r="G24" s="33" t="n">
        <v>0.26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6" t="n">
        <v>1.08</v>
      </c>
      <c r="D25" s="17" t="n">
        <v>-2.09</v>
      </c>
      <c r="E25" s="18" t="n">
        <v>2.35</v>
      </c>
      <c r="F25" s="32" t="n">
        <v>0.67</v>
      </c>
      <c r="G25" s="33" t="n">
        <v>0.25</v>
      </c>
    </row>
    <row r="26" customFormat="false" ht="12.75" hidden="false" customHeight="false" outlineLevel="0" collapsed="false">
      <c r="A26" s="14" t="n">
        <v>23</v>
      </c>
      <c r="B26" s="15" t="s">
        <v>8</v>
      </c>
      <c r="C26" s="16" t="n">
        <v>1.07</v>
      </c>
      <c r="D26" s="17" t="n">
        <v>-2.09</v>
      </c>
      <c r="E26" s="18" t="n">
        <v>2.35</v>
      </c>
      <c r="F26" s="32" t="n">
        <v>0.66</v>
      </c>
      <c r="G26" s="33" t="n">
        <v>0.24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6" t="n">
        <v>1.06</v>
      </c>
      <c r="D27" s="17" t="n">
        <v>-2.09</v>
      </c>
      <c r="E27" s="18" t="n">
        <v>2.34</v>
      </c>
      <c r="F27" s="32" t="n">
        <v>0.65</v>
      </c>
      <c r="G27" s="33" t="n">
        <v>0.24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6" t="n">
        <v>1.04</v>
      </c>
      <c r="D28" s="17" t="n">
        <v>-2.1</v>
      </c>
      <c r="E28" s="18" t="n">
        <v>2.34</v>
      </c>
      <c r="F28" s="32" t="n">
        <v>0.64</v>
      </c>
      <c r="G28" s="33" t="n">
        <v>0.23</v>
      </c>
    </row>
    <row r="29" customFormat="false" ht="12.75" hidden="false" customHeight="false" outlineLevel="0" collapsed="false">
      <c r="A29" s="14" t="n">
        <v>26</v>
      </c>
      <c r="B29" s="15" t="s">
        <v>8</v>
      </c>
      <c r="C29" s="16" t="n">
        <v>1.03</v>
      </c>
      <c r="D29" s="17" t="n">
        <v>-2.1</v>
      </c>
      <c r="E29" s="18" t="n">
        <v>2.34</v>
      </c>
      <c r="F29" s="32" t="n">
        <v>0.65</v>
      </c>
      <c r="G29" s="33" t="n">
        <v>0.22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16" t="n">
        <v>1.06</v>
      </c>
      <c r="D30" s="17" t="n">
        <v>-2.09</v>
      </c>
      <c r="E30" s="18" t="n">
        <v>2.36</v>
      </c>
      <c r="F30" s="32" t="n">
        <v>0.7</v>
      </c>
      <c r="G30" s="33" t="n">
        <v>0.25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16" t="n">
        <v>1.14</v>
      </c>
      <c r="D31" s="17" t="n">
        <v>-1.99</v>
      </c>
      <c r="E31" s="18" t="n">
        <v>2.43</v>
      </c>
      <c r="F31" s="32" t="n">
        <v>0.76</v>
      </c>
      <c r="G31" s="33" t="n">
        <v>0.31</v>
      </c>
    </row>
    <row r="32" customFormat="false" ht="12.75" hidden="false" customHeight="false" outlineLevel="0" collapsed="false">
      <c r="A32" s="14" t="n">
        <v>29</v>
      </c>
      <c r="B32" s="15" t="s">
        <v>8</v>
      </c>
      <c r="C32" s="16" t="n">
        <v>1.15</v>
      </c>
      <c r="D32" s="17" t="n">
        <v>-1.99</v>
      </c>
      <c r="E32" s="18" t="n">
        <v>2.42</v>
      </c>
      <c r="F32" s="32" t="n">
        <v>0.76</v>
      </c>
      <c r="G32" s="33" t="n">
        <v>0.3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16" t="n">
        <v>1.14</v>
      </c>
      <c r="D33" s="17" t="n">
        <v>-1.99</v>
      </c>
      <c r="E33" s="18" t="n">
        <v>2.41</v>
      </c>
      <c r="F33" s="32" t="n">
        <v>0.76</v>
      </c>
      <c r="G33" s="33" t="n">
        <v>0.28</v>
      </c>
    </row>
    <row r="34" customFormat="false" ht="12.75" hidden="false" customHeight="false" outlineLevel="0" collapsed="false">
      <c r="A34" s="8" t="n">
        <v>31</v>
      </c>
      <c r="B34" s="9" t="s">
        <v>8</v>
      </c>
      <c r="C34" s="29" t="n">
        <v>1.15</v>
      </c>
      <c r="D34" s="30" t="n">
        <v>-1.99</v>
      </c>
      <c r="E34" s="30" t="n">
        <v>2.42</v>
      </c>
      <c r="F34" s="32" t="n">
        <v>0.76</v>
      </c>
      <c r="G34" s="33" t="n">
        <v>0.29</v>
      </c>
    </row>
    <row r="35" customFormat="false" ht="12.75" hidden="false" customHeight="false" outlineLevel="0" collapsed="false">
      <c r="A35" s="24" t="s">
        <v>9</v>
      </c>
      <c r="B35" s="25"/>
      <c r="C35" s="26" t="n">
        <f aca="false">AVERAGE(C4:C34)</f>
        <v>1.10806451612903</v>
      </c>
      <c r="D35" s="26" t="n">
        <f aca="false">AVERAGE(D4:D34)</f>
        <v>-2.04161290322581</v>
      </c>
      <c r="E35" s="26" t="n">
        <f aca="false">AVERAGE(E4:E34)</f>
        <v>2.36290322580645</v>
      </c>
      <c r="F35" s="26" t="n">
        <f aca="false">AVERAGE(F4:F34)</f>
        <v>0.725483870967742</v>
      </c>
      <c r="G35" s="26" t="n">
        <f aca="false">AVERAGE(G4:G34)</f>
        <v>0.304193548387097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9</v>
      </c>
      <c r="C2" s="3" t="s">
        <v>1</v>
      </c>
    </row>
    <row r="3" customFormat="false" ht="12.75" hidden="false" customHeight="false" outlineLevel="0" collapsed="false">
      <c r="A3" s="27" t="n">
        <v>11</v>
      </c>
      <c r="B3" s="28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0" t="n">
        <v>1.15</v>
      </c>
      <c r="D4" s="11" t="n">
        <v>-2</v>
      </c>
      <c r="E4" s="11" t="n">
        <v>2.41</v>
      </c>
      <c r="F4" s="32" t="n">
        <v>0.75</v>
      </c>
      <c r="G4" s="34" t="n">
        <v>0.3</v>
      </c>
    </row>
    <row r="5" customFormat="false" ht="12.75" hidden="false" customHeight="false" outlineLevel="0" collapsed="false">
      <c r="A5" s="14" t="n">
        <v>2</v>
      </c>
      <c r="B5" s="15" t="s">
        <v>8</v>
      </c>
      <c r="C5" s="18" t="n">
        <v>1.15</v>
      </c>
      <c r="D5" s="18" t="n">
        <v>-2</v>
      </c>
      <c r="E5" s="18" t="n">
        <v>2.41</v>
      </c>
      <c r="F5" s="32" t="n">
        <v>0.75</v>
      </c>
      <c r="G5" s="34" t="n">
        <v>0.28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8" t="n">
        <v>1.15</v>
      </c>
      <c r="D6" s="18" t="n">
        <v>-2</v>
      </c>
      <c r="E6" s="18" t="n">
        <v>2.41</v>
      </c>
      <c r="F6" s="32" t="n">
        <v>0.75</v>
      </c>
      <c r="G6" s="34" t="n">
        <v>0.28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8" t="n">
        <v>1.14</v>
      </c>
      <c r="D7" s="18" t="n">
        <v>-2.01</v>
      </c>
      <c r="E7" s="18" t="n">
        <v>2.4</v>
      </c>
      <c r="F7" s="32" t="n">
        <v>0.74</v>
      </c>
      <c r="G7" s="34" t="n">
        <v>0.27</v>
      </c>
    </row>
    <row r="8" customFormat="false" ht="12.75" hidden="false" customHeight="false" outlineLevel="0" collapsed="false">
      <c r="A8" s="14" t="n">
        <v>5</v>
      </c>
      <c r="B8" s="15" t="s">
        <v>8</v>
      </c>
      <c r="C8" s="18" t="n">
        <v>1.14</v>
      </c>
      <c r="D8" s="18" t="n">
        <v>-2.02</v>
      </c>
      <c r="E8" s="18" t="n">
        <v>2.4</v>
      </c>
      <c r="F8" s="32" t="n">
        <v>0.73</v>
      </c>
      <c r="G8" s="34" t="n">
        <v>0.27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8" t="n">
        <v>1.14</v>
      </c>
      <c r="D9" s="18" t="n">
        <v>-2.01</v>
      </c>
      <c r="E9" s="18" t="n">
        <v>2.4</v>
      </c>
      <c r="F9" s="32" t="n">
        <v>0.73</v>
      </c>
      <c r="G9" s="34" t="n">
        <v>0.27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8" t="n">
        <v>1.13</v>
      </c>
      <c r="D10" s="18" t="n">
        <v>-2.03</v>
      </c>
      <c r="E10" s="18" t="n">
        <v>2.4</v>
      </c>
      <c r="F10" s="32" t="n">
        <v>0.72</v>
      </c>
      <c r="G10" s="34" t="n">
        <v>0.26</v>
      </c>
    </row>
    <row r="11" customFormat="false" ht="12.75" hidden="false" customHeight="false" outlineLevel="0" collapsed="false">
      <c r="A11" s="14" t="n">
        <v>8</v>
      </c>
      <c r="B11" s="15" t="s">
        <v>8</v>
      </c>
      <c r="C11" s="18" t="n">
        <v>1.13</v>
      </c>
      <c r="D11" s="18" t="n">
        <v>-2.04</v>
      </c>
      <c r="E11" s="18" t="n">
        <v>2.39</v>
      </c>
      <c r="F11" s="32" t="n">
        <v>0.72</v>
      </c>
      <c r="G11" s="34" t="n">
        <v>0.25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8" t="n">
        <v>1.12</v>
      </c>
      <c r="D12" s="18" t="n">
        <v>-2.04</v>
      </c>
      <c r="E12" s="18" t="n">
        <v>2.39</v>
      </c>
      <c r="F12" s="32" t="n">
        <v>0.71</v>
      </c>
      <c r="G12" s="34" t="n">
        <v>0.25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8" t="n">
        <v>1.11</v>
      </c>
      <c r="D13" s="18" t="n">
        <v>-2.04</v>
      </c>
      <c r="E13" s="18" t="n">
        <v>2.4</v>
      </c>
      <c r="F13" s="32" t="n">
        <v>0.7</v>
      </c>
      <c r="G13" s="34" t="n">
        <v>0.24</v>
      </c>
    </row>
    <row r="14" customFormat="false" ht="12.75" hidden="false" customHeight="false" outlineLevel="0" collapsed="false">
      <c r="A14" s="14" t="n">
        <v>11</v>
      </c>
      <c r="B14" s="15" t="s">
        <v>8</v>
      </c>
      <c r="C14" s="18" t="n">
        <v>1.1</v>
      </c>
      <c r="D14" s="18" t="n">
        <v>-2.05</v>
      </c>
      <c r="E14" s="18" t="n">
        <v>2.39</v>
      </c>
      <c r="F14" s="32" t="n">
        <v>0.7</v>
      </c>
      <c r="G14" s="34" t="n">
        <v>0.24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8" t="n">
        <v>1.09</v>
      </c>
      <c r="D15" s="18" t="n">
        <v>-2.05</v>
      </c>
      <c r="E15" s="18" t="n">
        <v>2.39</v>
      </c>
      <c r="F15" s="32" t="n">
        <v>0.69</v>
      </c>
      <c r="G15" s="34" t="n">
        <v>0.23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8" t="n">
        <v>1.09</v>
      </c>
      <c r="D16" s="18" t="n">
        <v>-2.06</v>
      </c>
      <c r="E16" s="18" t="n">
        <v>2.38</v>
      </c>
      <c r="F16" s="32" t="n">
        <v>0.68</v>
      </c>
      <c r="G16" s="34" t="n">
        <v>0.22</v>
      </c>
    </row>
    <row r="17" customFormat="false" ht="12.75" hidden="false" customHeight="false" outlineLevel="0" collapsed="false">
      <c r="A17" s="14" t="n">
        <v>14</v>
      </c>
      <c r="B17" s="15" t="s">
        <v>8</v>
      </c>
      <c r="C17" s="18" t="n">
        <v>1.08</v>
      </c>
      <c r="D17" s="18" t="n">
        <v>-2.08</v>
      </c>
      <c r="E17" s="18" t="n">
        <v>2.38</v>
      </c>
      <c r="F17" s="32" t="n">
        <v>0.67</v>
      </c>
      <c r="G17" s="34" t="n">
        <v>0.21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8" t="n">
        <v>1.07</v>
      </c>
      <c r="D18" s="18" t="n">
        <v>-2.09</v>
      </c>
      <c r="E18" s="18" t="n">
        <v>2.37</v>
      </c>
      <c r="F18" s="32" t="n">
        <v>0.67</v>
      </c>
      <c r="G18" s="34" t="n">
        <v>0.2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8" t="n">
        <v>1.06</v>
      </c>
      <c r="D19" s="18" t="n">
        <v>-2.09</v>
      </c>
      <c r="E19" s="18" t="n">
        <v>2.37</v>
      </c>
      <c r="F19" s="32" t="n">
        <v>0.65</v>
      </c>
      <c r="G19" s="34" t="n">
        <v>0.2</v>
      </c>
    </row>
    <row r="20" customFormat="false" ht="12.75" hidden="false" customHeight="false" outlineLevel="0" collapsed="false">
      <c r="A20" s="14" t="n">
        <v>17</v>
      </c>
      <c r="B20" s="15" t="s">
        <v>8</v>
      </c>
      <c r="C20" s="18" t="n">
        <v>1.04</v>
      </c>
      <c r="D20" s="18" t="n">
        <v>-2.1</v>
      </c>
      <c r="E20" s="18" t="n">
        <v>2.36</v>
      </c>
      <c r="F20" s="32" t="n">
        <v>0.65</v>
      </c>
      <c r="G20" s="34" t="n">
        <v>0.19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8" t="n">
        <v>1.03</v>
      </c>
      <c r="D21" s="18" t="n">
        <v>-2.11</v>
      </c>
      <c r="E21" s="18" t="n">
        <v>2.36</v>
      </c>
      <c r="F21" s="32" t="n">
        <v>0.64</v>
      </c>
      <c r="G21" s="34" t="n">
        <v>0.18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8" t="n">
        <v>1.02</v>
      </c>
      <c r="D22" s="18" t="n">
        <v>-2.13</v>
      </c>
      <c r="E22" s="18" t="n">
        <v>2.35</v>
      </c>
      <c r="F22" s="32" t="n">
        <v>0.62</v>
      </c>
      <c r="G22" s="34" t="n">
        <v>0.17</v>
      </c>
    </row>
    <row r="23" customFormat="false" ht="12.75" hidden="false" customHeight="false" outlineLevel="0" collapsed="false">
      <c r="A23" s="14" t="n">
        <v>20</v>
      </c>
      <c r="B23" s="15" t="s">
        <v>8</v>
      </c>
      <c r="C23" s="18" t="n">
        <v>1.01</v>
      </c>
      <c r="D23" s="18" t="n">
        <v>-2.13</v>
      </c>
      <c r="E23" s="18" t="n">
        <v>2.34</v>
      </c>
      <c r="F23" s="32" t="n">
        <v>0.61</v>
      </c>
      <c r="G23" s="34" t="n">
        <v>0.16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8" t="n">
        <v>1</v>
      </c>
      <c r="D24" s="18" t="n">
        <v>-2.15</v>
      </c>
      <c r="E24" s="18" t="n">
        <v>2.34</v>
      </c>
      <c r="F24" s="32" t="n">
        <v>0.6</v>
      </c>
      <c r="G24" s="34" t="n">
        <v>0.15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8" t="n">
        <v>0.99</v>
      </c>
      <c r="D25" s="18" t="n">
        <v>-2.15</v>
      </c>
      <c r="E25" s="18" t="n">
        <v>2.33</v>
      </c>
      <c r="F25" s="32" t="n">
        <v>0.59</v>
      </c>
      <c r="G25" s="34" t="n">
        <v>0.14</v>
      </c>
    </row>
    <row r="26" customFormat="false" ht="12.75" hidden="false" customHeight="false" outlineLevel="0" collapsed="false">
      <c r="A26" s="14" t="n">
        <v>23</v>
      </c>
      <c r="B26" s="15" t="s">
        <v>8</v>
      </c>
      <c r="C26" s="18" t="n">
        <v>0.98</v>
      </c>
      <c r="D26" s="18" t="n">
        <v>-2.2</v>
      </c>
      <c r="E26" s="18" t="n">
        <v>2.32</v>
      </c>
      <c r="F26" s="32" t="n">
        <v>0.58</v>
      </c>
      <c r="G26" s="34" t="n">
        <v>0.13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8" t="n">
        <v>0.96</v>
      </c>
      <c r="D27" s="18" t="n">
        <v>-2.19</v>
      </c>
      <c r="E27" s="18" t="n">
        <v>2.32</v>
      </c>
      <c r="F27" s="32" t="n">
        <v>0.56</v>
      </c>
      <c r="G27" s="34" t="n">
        <v>0.12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8" t="n">
        <v>0.95</v>
      </c>
      <c r="D28" s="18" t="n">
        <v>-2.2</v>
      </c>
      <c r="E28" s="18" t="n">
        <v>2.31</v>
      </c>
      <c r="F28" s="32" t="n">
        <v>0.55</v>
      </c>
      <c r="G28" s="34" t="n">
        <v>0.1</v>
      </c>
    </row>
    <row r="29" customFormat="false" ht="12.75" hidden="false" customHeight="false" outlineLevel="0" collapsed="false">
      <c r="A29" s="14" t="n">
        <v>26</v>
      </c>
      <c r="B29" s="15" t="s">
        <v>8</v>
      </c>
      <c r="C29" s="18" t="n">
        <v>0.93</v>
      </c>
      <c r="D29" s="18" t="n">
        <v>-2.21</v>
      </c>
      <c r="E29" s="18" t="n">
        <v>2.31</v>
      </c>
      <c r="F29" s="32" t="n">
        <v>0.47</v>
      </c>
      <c r="G29" s="34" t="n">
        <v>0.1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18" t="n">
        <v>0.92</v>
      </c>
      <c r="D30" s="18" t="n">
        <v>-2.21</v>
      </c>
      <c r="E30" s="18" t="n">
        <v>2.3</v>
      </c>
      <c r="F30" s="32" t="n">
        <v>0.4</v>
      </c>
      <c r="G30" s="34" t="n">
        <v>0.08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18" t="n">
        <v>0.91</v>
      </c>
      <c r="D31" s="18" t="n">
        <v>-2.23</v>
      </c>
      <c r="E31" s="18" t="n">
        <v>2.3</v>
      </c>
      <c r="F31" s="32" t="n">
        <v>0.4</v>
      </c>
      <c r="G31" s="34" t="n">
        <v>0.07</v>
      </c>
    </row>
    <row r="32" customFormat="false" ht="12.75" hidden="false" customHeight="false" outlineLevel="0" collapsed="false">
      <c r="A32" s="14" t="n">
        <v>29</v>
      </c>
      <c r="B32" s="15" t="s">
        <v>8</v>
      </c>
      <c r="C32" s="18" t="n">
        <v>0.9</v>
      </c>
      <c r="D32" s="18" t="n">
        <v>-2.24</v>
      </c>
      <c r="E32" s="18" t="n">
        <v>2.29</v>
      </c>
      <c r="F32" s="32" t="n">
        <v>0.38</v>
      </c>
      <c r="G32" s="34" t="n">
        <v>0.06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29" t="n">
        <v>0.89</v>
      </c>
      <c r="D33" s="30" t="n">
        <v>-2.24</v>
      </c>
      <c r="E33" s="30" t="n">
        <v>2.29</v>
      </c>
      <c r="F33" s="32" t="n">
        <v>0.37</v>
      </c>
      <c r="G33" s="34" t="n">
        <v>0.04</v>
      </c>
    </row>
    <row r="34" customFormat="false" ht="12.75" hidden="false" customHeight="false" outlineLevel="0" collapsed="false">
      <c r="A34" s="8"/>
      <c r="B34" s="9"/>
      <c r="C34" s="33"/>
      <c r="D34" s="33"/>
      <c r="E34" s="33"/>
      <c r="F34" s="34"/>
      <c r="G34" s="34"/>
    </row>
    <row r="35" customFormat="false" ht="12.75" hidden="false" customHeight="false" outlineLevel="0" collapsed="false">
      <c r="A35" s="24" t="s">
        <v>9</v>
      </c>
      <c r="B35" s="25"/>
      <c r="C35" s="26" t="n">
        <f aca="false">AVERAGE(C4:C34)</f>
        <v>1.046</v>
      </c>
      <c r="D35" s="26" t="n">
        <f aca="false">AVERAGE(D4:D34)</f>
        <v>-2.10333333333333</v>
      </c>
      <c r="E35" s="26" t="n">
        <f aca="false">AVERAGE(E4:E34)</f>
        <v>2.36033333333333</v>
      </c>
      <c r="F35" s="26" t="n">
        <f aca="false">AVERAGE(F4:F34)</f>
        <v>0.626</v>
      </c>
      <c r="G35" s="26" t="n">
        <f aca="false">AVERAGE(G4:G34)</f>
        <v>0.188666666666667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9</v>
      </c>
      <c r="C2" s="3" t="s">
        <v>1</v>
      </c>
    </row>
    <row r="3" customFormat="false" ht="12.75" hidden="false" customHeight="false" outlineLevel="0" collapsed="false">
      <c r="A3" s="27" t="n">
        <v>12</v>
      </c>
      <c r="B3" s="28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6" t="n">
        <v>0.87</v>
      </c>
      <c r="D4" s="17" t="n">
        <v>-2.25</v>
      </c>
      <c r="E4" s="18" t="n">
        <v>2.29</v>
      </c>
      <c r="F4" s="32" t="n">
        <v>0.36</v>
      </c>
      <c r="G4" s="35" t="n">
        <v>0.04</v>
      </c>
    </row>
    <row r="5" customFormat="false" ht="12.75" hidden="false" customHeight="false" outlineLevel="0" collapsed="false">
      <c r="A5" s="14" t="n">
        <v>2</v>
      </c>
      <c r="B5" s="15" t="s">
        <v>8</v>
      </c>
      <c r="C5" s="16" t="n">
        <v>0.87</v>
      </c>
      <c r="D5" s="17" t="n">
        <v>-2.26</v>
      </c>
      <c r="E5" s="18" t="n">
        <v>2.28</v>
      </c>
      <c r="F5" s="32" t="n">
        <v>0.35</v>
      </c>
      <c r="G5" s="35" t="n">
        <v>0.03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6" t="n">
        <v>0.85</v>
      </c>
      <c r="D6" s="17" t="n">
        <v>-2.28</v>
      </c>
      <c r="E6" s="18" t="n">
        <v>2.27</v>
      </c>
      <c r="F6" s="32" t="n">
        <v>0.34</v>
      </c>
      <c r="G6" s="35" t="n">
        <v>0.01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6" t="n">
        <v>0.85</v>
      </c>
      <c r="D7" s="17" t="n">
        <v>-2.28</v>
      </c>
      <c r="E7" s="18" t="n">
        <v>2.27</v>
      </c>
      <c r="F7" s="32" t="n">
        <v>0.35</v>
      </c>
      <c r="G7" s="35" t="n">
        <v>-0.02</v>
      </c>
    </row>
    <row r="8" customFormat="false" ht="12.75" hidden="false" customHeight="false" outlineLevel="0" collapsed="false">
      <c r="A8" s="14" t="n">
        <v>5</v>
      </c>
      <c r="B8" s="15" t="s">
        <v>8</v>
      </c>
      <c r="C8" s="16" t="n">
        <v>0.84</v>
      </c>
      <c r="D8" s="17" t="n">
        <v>-2.3</v>
      </c>
      <c r="E8" s="18" t="n">
        <v>2.27</v>
      </c>
      <c r="F8" s="32" t="n">
        <v>0.35</v>
      </c>
      <c r="G8" s="35" t="n">
        <v>-0.06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6" t="n">
        <v>0.83</v>
      </c>
      <c r="D9" s="17" t="n">
        <v>-2.3</v>
      </c>
      <c r="E9" s="18" t="n">
        <v>2.26</v>
      </c>
      <c r="F9" s="32" t="n">
        <v>0.33</v>
      </c>
      <c r="G9" s="35" t="n">
        <v>-0.1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6" t="n">
        <v>0.75</v>
      </c>
      <c r="D10" s="17" t="n">
        <v>-2.31</v>
      </c>
      <c r="E10" s="18" t="n">
        <v>2.25</v>
      </c>
      <c r="F10" s="32" t="n">
        <v>0.32</v>
      </c>
      <c r="G10" s="35" t="n">
        <v>-0.14</v>
      </c>
    </row>
    <row r="11" customFormat="false" ht="12.75" hidden="false" customHeight="false" outlineLevel="0" collapsed="false">
      <c r="A11" s="14" t="n">
        <v>8</v>
      </c>
      <c r="B11" s="15" t="s">
        <v>8</v>
      </c>
      <c r="C11" s="16" t="n">
        <v>0.67</v>
      </c>
      <c r="D11" s="17" t="n">
        <v>-2.33</v>
      </c>
      <c r="E11" s="18" t="n">
        <v>2.25</v>
      </c>
      <c r="F11" s="32" t="n">
        <v>0.3</v>
      </c>
      <c r="G11" s="35" t="n">
        <v>-0.17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6" t="n">
        <v>0.61</v>
      </c>
      <c r="D12" s="17" t="n">
        <v>-2.33</v>
      </c>
      <c r="E12" s="18" t="n">
        <v>2.25</v>
      </c>
      <c r="F12" s="32" t="n">
        <v>0.27</v>
      </c>
      <c r="G12" s="35" t="n">
        <v>-0.21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6" t="n">
        <v>0.54</v>
      </c>
      <c r="D13" s="17" t="n">
        <v>-2.34</v>
      </c>
      <c r="E13" s="18" t="n">
        <v>2.24</v>
      </c>
      <c r="F13" s="32" t="n">
        <v>0.24</v>
      </c>
      <c r="G13" s="35" t="n">
        <v>-0.21</v>
      </c>
    </row>
    <row r="14" customFormat="false" ht="12.75" hidden="false" customHeight="false" outlineLevel="0" collapsed="false">
      <c r="A14" s="14" t="n">
        <v>11</v>
      </c>
      <c r="B14" s="15" t="s">
        <v>8</v>
      </c>
      <c r="C14" s="16" t="n">
        <v>0.53</v>
      </c>
      <c r="D14" s="17" t="n">
        <v>-2.35</v>
      </c>
      <c r="E14" s="18" t="n">
        <v>2.24</v>
      </c>
      <c r="F14" s="32" t="n">
        <v>0.2</v>
      </c>
      <c r="G14" s="35" t="n">
        <v>-0.23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6" t="n">
        <v>0.53</v>
      </c>
      <c r="D15" s="17" t="n">
        <v>-2.35</v>
      </c>
      <c r="E15" s="18" t="n">
        <v>2.24</v>
      </c>
      <c r="F15" s="32" t="n">
        <v>0.17</v>
      </c>
      <c r="G15" s="35" t="n">
        <v>-0.24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6" t="n">
        <v>0.54</v>
      </c>
      <c r="D16" s="17" t="n">
        <v>-2.35</v>
      </c>
      <c r="E16" s="18" t="n">
        <v>2.24</v>
      </c>
      <c r="F16" s="32" t="n">
        <v>0.15</v>
      </c>
      <c r="G16" s="35" t="n">
        <v>-0.24</v>
      </c>
    </row>
    <row r="17" customFormat="false" ht="12.75" hidden="false" customHeight="false" outlineLevel="0" collapsed="false">
      <c r="A17" s="14" t="n">
        <v>14</v>
      </c>
      <c r="B17" s="15" t="s">
        <v>8</v>
      </c>
      <c r="C17" s="16" t="n">
        <v>0.53</v>
      </c>
      <c r="D17" s="17" t="n">
        <v>-2.36</v>
      </c>
      <c r="E17" s="18" t="n">
        <v>2.24</v>
      </c>
      <c r="F17" s="32" t="n">
        <v>0.13</v>
      </c>
      <c r="G17" s="35" t="n">
        <v>-0.25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6" t="n">
        <v>0.53</v>
      </c>
      <c r="D18" s="17" t="n">
        <v>-2.38</v>
      </c>
      <c r="E18" s="18" t="n">
        <v>2.24</v>
      </c>
      <c r="F18" s="32" t="n">
        <v>0.11</v>
      </c>
      <c r="G18" s="35" t="n">
        <v>-0.26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6" t="n">
        <v>0.51</v>
      </c>
      <c r="D19" s="17" t="n">
        <v>-2.38</v>
      </c>
      <c r="E19" s="18" t="n">
        <v>2.23</v>
      </c>
      <c r="F19" s="32" t="n">
        <v>0.09</v>
      </c>
      <c r="G19" s="35" t="n">
        <v>-0.27</v>
      </c>
    </row>
    <row r="20" customFormat="false" ht="12.75" hidden="false" customHeight="false" outlineLevel="0" collapsed="false">
      <c r="A20" s="14" t="n">
        <v>17</v>
      </c>
      <c r="B20" s="15" t="s">
        <v>8</v>
      </c>
      <c r="C20" s="16" t="n">
        <v>0.51</v>
      </c>
      <c r="D20" s="17" t="n">
        <v>-2.39</v>
      </c>
      <c r="E20" s="18" t="n">
        <v>2.23</v>
      </c>
      <c r="F20" s="32" t="n">
        <v>0.07</v>
      </c>
      <c r="G20" s="35" t="n">
        <v>-0.28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6" t="n">
        <v>0.5</v>
      </c>
      <c r="D21" s="17" t="n">
        <v>-2.39</v>
      </c>
      <c r="E21" s="18" t="n">
        <v>2.22</v>
      </c>
      <c r="F21" s="32" t="n">
        <v>0.06</v>
      </c>
      <c r="G21" s="35" t="n">
        <v>-0.29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6" t="n">
        <v>0.49</v>
      </c>
      <c r="D22" s="17" t="n">
        <v>-2.4</v>
      </c>
      <c r="E22" s="18" t="n">
        <v>2.22</v>
      </c>
      <c r="F22" s="32" t="n">
        <v>0.05</v>
      </c>
      <c r="G22" s="35" t="n">
        <v>-0.31</v>
      </c>
    </row>
    <row r="23" customFormat="false" ht="12.75" hidden="false" customHeight="false" outlineLevel="0" collapsed="false">
      <c r="A23" s="14" t="n">
        <v>20</v>
      </c>
      <c r="B23" s="15" t="s">
        <v>8</v>
      </c>
      <c r="C23" s="16" t="n">
        <v>0.48</v>
      </c>
      <c r="D23" s="17" t="n">
        <v>-2.41</v>
      </c>
      <c r="E23" s="18" t="n">
        <v>2.21</v>
      </c>
      <c r="F23" s="32" t="n">
        <v>0.03</v>
      </c>
      <c r="G23" s="35" t="n">
        <v>-0.32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6" t="n">
        <v>0.47</v>
      </c>
      <c r="D24" s="17" t="n">
        <v>-2.43</v>
      </c>
      <c r="E24" s="18" t="n">
        <v>2.2</v>
      </c>
      <c r="F24" s="32" t="n">
        <v>0.02</v>
      </c>
      <c r="G24" s="35" t="n">
        <v>-0.33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6" t="n">
        <v>0.47</v>
      </c>
      <c r="D25" s="17" t="n">
        <v>-2.43</v>
      </c>
      <c r="E25" s="18" t="n">
        <v>2.2</v>
      </c>
      <c r="F25" s="32" t="n">
        <v>0.01</v>
      </c>
      <c r="G25" s="35" t="n">
        <v>-0.34</v>
      </c>
    </row>
    <row r="26" customFormat="false" ht="12.75" hidden="false" customHeight="false" outlineLevel="0" collapsed="false">
      <c r="A26" s="14" t="n">
        <v>23</v>
      </c>
      <c r="B26" s="15" t="s">
        <v>8</v>
      </c>
      <c r="C26" s="16" t="n">
        <v>0.48</v>
      </c>
      <c r="D26" s="17" t="n">
        <v>-2.41</v>
      </c>
      <c r="E26" s="18" t="n">
        <v>2.23</v>
      </c>
      <c r="F26" s="32" t="n">
        <v>0.02</v>
      </c>
      <c r="G26" s="35" t="n">
        <v>-0.33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6" t="n">
        <v>0.47</v>
      </c>
      <c r="D27" s="17" t="n">
        <v>-2.41</v>
      </c>
      <c r="E27" s="18" t="n">
        <v>2.23</v>
      </c>
      <c r="F27" s="32" t="n">
        <v>0</v>
      </c>
      <c r="G27" s="35" t="n">
        <v>-0.34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6" t="n">
        <v>0.45</v>
      </c>
      <c r="D28" s="17" t="n">
        <v>-2.43</v>
      </c>
      <c r="E28" s="18" t="n">
        <v>2.22</v>
      </c>
      <c r="F28" s="32" t="n">
        <v>0.01</v>
      </c>
      <c r="G28" s="35" t="n">
        <v>-0.36</v>
      </c>
    </row>
    <row r="29" customFormat="false" ht="12.75" hidden="false" customHeight="false" outlineLevel="0" collapsed="false">
      <c r="A29" s="14" t="n">
        <v>26</v>
      </c>
      <c r="B29" s="15" t="s">
        <v>8</v>
      </c>
      <c r="C29" s="16" t="n">
        <v>0.44</v>
      </c>
      <c r="D29" s="17" t="n">
        <v>-2.43</v>
      </c>
      <c r="E29" s="18" t="n">
        <v>2.21</v>
      </c>
      <c r="F29" s="32" t="n">
        <v>0.03</v>
      </c>
      <c r="G29" s="35" t="n">
        <v>-0.37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16" t="n">
        <v>0.43</v>
      </c>
      <c r="D30" s="17" t="n">
        <v>-2.44</v>
      </c>
      <c r="E30" s="18" t="n">
        <v>2.21</v>
      </c>
      <c r="F30" s="32" t="n">
        <v>0.04</v>
      </c>
      <c r="G30" s="35" t="n">
        <v>-0.38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16" t="n">
        <v>0.41</v>
      </c>
      <c r="D31" s="17" t="n">
        <v>-2.44</v>
      </c>
      <c r="E31" s="18" t="n">
        <v>2.2</v>
      </c>
      <c r="F31" s="32" t="n">
        <v>0.05</v>
      </c>
      <c r="G31" s="35" t="n">
        <v>-0.39</v>
      </c>
    </row>
    <row r="32" customFormat="false" ht="12.75" hidden="false" customHeight="false" outlineLevel="0" collapsed="false">
      <c r="A32" s="14" t="n">
        <v>29</v>
      </c>
      <c r="B32" s="15" t="s">
        <v>8</v>
      </c>
      <c r="C32" s="16" t="n">
        <v>0.43</v>
      </c>
      <c r="D32" s="17" t="n">
        <v>-2.41</v>
      </c>
      <c r="E32" s="18" t="n">
        <v>2.26</v>
      </c>
      <c r="F32" s="32" t="n">
        <v>0.01</v>
      </c>
      <c r="G32" s="35" t="n">
        <v>-0.36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16" t="n">
        <v>0.42</v>
      </c>
      <c r="D33" s="17" t="n">
        <v>-2.42</v>
      </c>
      <c r="E33" s="18" t="n">
        <v>2.26</v>
      </c>
      <c r="F33" s="32" t="n">
        <v>0.02</v>
      </c>
      <c r="G33" s="35" t="n">
        <v>-0.36</v>
      </c>
    </row>
    <row r="34" customFormat="false" ht="12.75" hidden="false" customHeight="false" outlineLevel="0" collapsed="false">
      <c r="A34" s="8" t="n">
        <v>31</v>
      </c>
      <c r="B34" s="9" t="s">
        <v>8</v>
      </c>
      <c r="C34" s="16" t="n">
        <v>0.41</v>
      </c>
      <c r="D34" s="17" t="n">
        <v>-2.43</v>
      </c>
      <c r="E34" s="18" t="n">
        <v>2.25</v>
      </c>
      <c r="F34" s="32" t="n">
        <v>0.03</v>
      </c>
      <c r="G34" s="35" t="n">
        <v>-0.37</v>
      </c>
    </row>
    <row r="35" customFormat="false" ht="12.75" hidden="false" customHeight="false" outlineLevel="0" collapsed="false">
      <c r="A35" s="24" t="s">
        <v>9</v>
      </c>
      <c r="B35" s="25"/>
      <c r="C35" s="26" t="n">
        <f aca="false">AVERAGE(C4:C34)</f>
        <v>0.571290322580645</v>
      </c>
      <c r="D35" s="26" t="n">
        <f aca="false">AVERAGE(D4:D34)</f>
        <v>-2.36838709677419</v>
      </c>
      <c r="E35" s="26" t="n">
        <f aca="false">AVERAGE(E4:E34)</f>
        <v>2.23903225806452</v>
      </c>
      <c r="F35" s="26" t="n">
        <f aca="false">AVERAGE(F4:F34)</f>
        <v>0.145483870967742</v>
      </c>
      <c r="G35" s="26" t="n">
        <f aca="false">AVERAGE(G4:G34)</f>
        <v>-0.240322580645161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山梨県</cp:lastModifiedBy>
  <cp:lastPrinted>2007-08-24T04:49:57Z</cp:lastPrinted>
  <dcterms:modified xsi:type="dcterms:W3CDTF">2008-07-04T01:27:20Z</dcterms:modified>
  <cp:revision>0</cp:revision>
  <dc:subject/>
  <dc:title/>
</cp:coreProperties>
</file>