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9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11" name="_xlnm.Print_Area" vbProcedure="false">3月!$A$1:$G$63</definedName>
    <definedName function="false" hidden="false" localSheetId="1" name="_xlnm.Print_Area" vbProcedure="false">5月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3">
  <si>
    <t xml:space="preserve">平成</t>
  </si>
  <si>
    <t xml:space="preserve">年</t>
  </si>
  <si>
    <t xml:space="preserve">月</t>
  </si>
  <si>
    <t xml:space="preserve">西湖</t>
  </si>
  <si>
    <t xml:space="preserve">河口湖</t>
  </si>
  <si>
    <t xml:space="preserve">山中湖</t>
  </si>
  <si>
    <t xml:space="preserve">精進湖</t>
  </si>
  <si>
    <t xml:space="preserve">本栖湖</t>
  </si>
  <si>
    <t xml:space="preserve">日</t>
  </si>
  <si>
    <t xml:space="preserve">月平均</t>
  </si>
  <si>
    <t xml:space="preserve">量水標０ｍの標高</t>
  </si>
  <si>
    <t xml:space="preserve">ｍ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0.00;0.00"/>
    <numFmt numFmtId="166" formatCode="0.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6.75"/>
      <color rgb="FF000000"/>
      <name val="Noto Sans"/>
      <family val="2"/>
    </font>
    <font>
      <sz val="17"/>
      <color rgb="FF000000"/>
      <name val="ＭＳ Ｐゴシック"/>
      <family val="2"/>
    </font>
    <font>
      <sz val="17"/>
      <color rgb="FF000000"/>
      <name val="Noto Sans"/>
      <family val="2"/>
    </font>
    <font>
      <sz val="16.75"/>
      <color rgb="FF000000"/>
      <name val="ＭＳ Ｐゴシック"/>
      <family val="2"/>
    </font>
    <font>
      <sz val="16.25"/>
      <color rgb="FF000000"/>
      <name val="Noto Sans"/>
      <family val="2"/>
    </font>
    <font>
      <sz val="8"/>
      <color rgb="FF000000"/>
      <name val="ＭＳ Ｐゴシック"/>
      <family val="2"/>
    </font>
    <font>
      <sz val="16.25"/>
      <color rgb="FF000000"/>
      <name val="ＭＳ Ｐゴシック"/>
      <family val="2"/>
    </font>
    <font>
      <sz val="17.25"/>
      <color rgb="FF000000"/>
      <name val="ＭＳ Ｐゴシック"/>
      <family val="2"/>
    </font>
    <font>
      <sz val="17.25"/>
      <color rgb="FF000000"/>
      <name val="Noto Sans"/>
      <family val="2"/>
    </font>
    <font>
      <sz val="17.5"/>
      <color rgb="FF000000"/>
      <name val="ＭＳ Ｐゴシック"/>
      <family val="2"/>
    </font>
    <font>
      <sz val="17.5"/>
      <color rgb="FF000000"/>
      <name val="Noto Sans"/>
      <family val="2"/>
    </font>
    <font>
      <sz val="17.75"/>
      <color rgb="FF000000"/>
      <name val="ＭＳ Ｐゴシック"/>
      <family val="2"/>
    </font>
    <font>
      <sz val="17.75"/>
      <color rgb="FF000000"/>
      <name val="Noto Sans"/>
      <family val="2"/>
    </font>
    <font>
      <sz val="14"/>
      <color rgb="FF000000"/>
      <name val="ＭＳ Ｐゴシック"/>
      <family val="2"/>
    </font>
    <font>
      <sz val="16.5"/>
      <color rgb="FF000000"/>
      <name val="Noto Sans"/>
      <family val="2"/>
    </font>
    <font>
      <sz val="16.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４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245200921423"/>
          <c:y val="0.128909158600149"/>
          <c:w val="0.901970821602252"/>
          <c:h val="0.75819061801936"/>
        </c:manualLayout>
      </c:layout>
      <c:lineChart>
        <c:grouping val="standard"/>
        <c:varyColors val="0"/>
        <c:ser>
          <c:idx val="0"/>
          <c:order val="0"/>
          <c:tx>
            <c:strRef>
              <c:f>4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C$4:$C$33</c:f>
              <c:numCache>
                <c:formatCode>General</c:formatCode>
                <c:ptCount val="30"/>
                <c:pt idx="0">
                  <c:v>0.72</c:v>
                </c:pt>
                <c:pt idx="1">
                  <c:v>0.72</c:v>
                </c:pt>
                <c:pt idx="2">
                  <c:v>0.72</c:v>
                </c:pt>
                <c:pt idx="3">
                  <c:v>0.72</c:v>
                </c:pt>
                <c:pt idx="4">
                  <c:v>0.74</c:v>
                </c:pt>
                <c:pt idx="5">
                  <c:v>0.78</c:v>
                </c:pt>
                <c:pt idx="6">
                  <c:v>0.78</c:v>
                </c:pt>
                <c:pt idx="7">
                  <c:v>0.78</c:v>
                </c:pt>
                <c:pt idx="8">
                  <c:v>0.86</c:v>
                </c:pt>
                <c:pt idx="9">
                  <c:v>0.93</c:v>
                </c:pt>
                <c:pt idx="10">
                  <c:v>0.97</c:v>
                </c:pt>
                <c:pt idx="11">
                  <c:v>1.02</c:v>
                </c:pt>
                <c:pt idx="12">
                  <c:v>1.06</c:v>
                </c:pt>
                <c:pt idx="13">
                  <c:v>1.1</c:v>
                </c:pt>
                <c:pt idx="14">
                  <c:v>1.13</c:v>
                </c:pt>
                <c:pt idx="15">
                  <c:v>1.14</c:v>
                </c:pt>
                <c:pt idx="16">
                  <c:v>1.17</c:v>
                </c:pt>
                <c:pt idx="17">
                  <c:v>1.18</c:v>
                </c:pt>
                <c:pt idx="18">
                  <c:v>1.2</c:v>
                </c:pt>
                <c:pt idx="19">
                  <c:v>1.19</c:v>
                </c:pt>
                <c:pt idx="20">
                  <c:v>1.21</c:v>
                </c:pt>
                <c:pt idx="21">
                  <c:v>1.22</c:v>
                </c:pt>
                <c:pt idx="22">
                  <c:v>1.22</c:v>
                </c:pt>
                <c:pt idx="23">
                  <c:v>1.23</c:v>
                </c:pt>
                <c:pt idx="24">
                  <c:v>1.24</c:v>
                </c:pt>
                <c:pt idx="25">
                  <c:v>1.26</c:v>
                </c:pt>
                <c:pt idx="26">
                  <c:v>1.26</c:v>
                </c:pt>
                <c:pt idx="27">
                  <c:v>1.26</c:v>
                </c:pt>
                <c:pt idx="28">
                  <c:v>1.26</c:v>
                </c:pt>
                <c:pt idx="29">
                  <c:v>1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D$4:$D$33</c:f>
              <c:numCache>
                <c:formatCode>General</c:formatCode>
                <c:ptCount val="30"/>
                <c:pt idx="0">
                  <c:v>-1.99</c:v>
                </c:pt>
                <c:pt idx="1">
                  <c:v>-1.99</c:v>
                </c:pt>
                <c:pt idx="2">
                  <c:v>-1.99</c:v>
                </c:pt>
                <c:pt idx="3">
                  <c:v>-1.99</c:v>
                </c:pt>
                <c:pt idx="4">
                  <c:v>-1.96</c:v>
                </c:pt>
                <c:pt idx="5">
                  <c:v>-1.91</c:v>
                </c:pt>
                <c:pt idx="6">
                  <c:v>-1.91</c:v>
                </c:pt>
                <c:pt idx="7">
                  <c:v>-1.9</c:v>
                </c:pt>
                <c:pt idx="8">
                  <c:v>-1.88</c:v>
                </c:pt>
                <c:pt idx="9">
                  <c:v>-1.88</c:v>
                </c:pt>
                <c:pt idx="10">
                  <c:v>-1.86</c:v>
                </c:pt>
                <c:pt idx="11">
                  <c:v>-1.85</c:v>
                </c:pt>
                <c:pt idx="12">
                  <c:v>-1.85</c:v>
                </c:pt>
                <c:pt idx="13">
                  <c:v>-1.84</c:v>
                </c:pt>
                <c:pt idx="14">
                  <c:v>-1.83</c:v>
                </c:pt>
                <c:pt idx="15">
                  <c:v>-1.81</c:v>
                </c:pt>
                <c:pt idx="16">
                  <c:v>-1.8</c:v>
                </c:pt>
                <c:pt idx="17">
                  <c:v>-1.8</c:v>
                </c:pt>
                <c:pt idx="18">
                  <c:v>-1.79</c:v>
                </c:pt>
                <c:pt idx="19">
                  <c:v>-1.79</c:v>
                </c:pt>
                <c:pt idx="20">
                  <c:v>-1.76</c:v>
                </c:pt>
                <c:pt idx="21">
                  <c:v>-1.75</c:v>
                </c:pt>
                <c:pt idx="22">
                  <c:v>-1.75</c:v>
                </c:pt>
                <c:pt idx="23">
                  <c:v>-1.75</c:v>
                </c:pt>
                <c:pt idx="24">
                  <c:v>-1.74</c:v>
                </c:pt>
                <c:pt idx="25">
                  <c:v>-1.7</c:v>
                </c:pt>
                <c:pt idx="26">
                  <c:v>-1.7</c:v>
                </c:pt>
                <c:pt idx="27">
                  <c:v>-1.7</c:v>
                </c:pt>
                <c:pt idx="28">
                  <c:v>-1.7</c:v>
                </c:pt>
                <c:pt idx="29">
                  <c:v>-1.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E$4:$E$33</c:f>
              <c:numCache>
                <c:formatCode>General</c:formatCode>
                <c:ptCount val="30"/>
                <c:pt idx="0">
                  <c:v>2.35</c:v>
                </c:pt>
                <c:pt idx="1">
                  <c:v>2.35</c:v>
                </c:pt>
                <c:pt idx="2">
                  <c:v>2.36</c:v>
                </c:pt>
                <c:pt idx="3">
                  <c:v>2.35</c:v>
                </c:pt>
                <c:pt idx="4">
                  <c:v>2.37</c:v>
                </c:pt>
                <c:pt idx="5">
                  <c:v>2.4</c:v>
                </c:pt>
                <c:pt idx="6">
                  <c:v>2.4</c:v>
                </c:pt>
                <c:pt idx="7">
                  <c:v>2.41</c:v>
                </c:pt>
                <c:pt idx="8">
                  <c:v>2.49</c:v>
                </c:pt>
                <c:pt idx="9">
                  <c:v>2.49</c:v>
                </c:pt>
                <c:pt idx="10">
                  <c:v>2.48</c:v>
                </c:pt>
                <c:pt idx="11">
                  <c:v>2.47</c:v>
                </c:pt>
                <c:pt idx="12">
                  <c:v>2.47</c:v>
                </c:pt>
                <c:pt idx="13">
                  <c:v>2.47</c:v>
                </c:pt>
                <c:pt idx="14">
                  <c:v>2.46</c:v>
                </c:pt>
                <c:pt idx="15">
                  <c:v>2.46</c:v>
                </c:pt>
                <c:pt idx="16">
                  <c:v>2.46</c:v>
                </c:pt>
                <c:pt idx="17">
                  <c:v>2.45</c:v>
                </c:pt>
                <c:pt idx="18">
                  <c:v>2.45</c:v>
                </c:pt>
                <c:pt idx="19">
                  <c:v>2.44</c:v>
                </c:pt>
                <c:pt idx="20">
                  <c:v>2.46</c:v>
                </c:pt>
                <c:pt idx="21">
                  <c:v>2.44</c:v>
                </c:pt>
                <c:pt idx="22">
                  <c:v>2.44</c:v>
                </c:pt>
                <c:pt idx="23">
                  <c:v>2.43</c:v>
                </c:pt>
                <c:pt idx="24">
                  <c:v>2.43</c:v>
                </c:pt>
                <c:pt idx="25">
                  <c:v>2.48</c:v>
                </c:pt>
                <c:pt idx="26">
                  <c:v>2.47</c:v>
                </c:pt>
                <c:pt idx="27">
                  <c:v>2.46</c:v>
                </c:pt>
                <c:pt idx="28">
                  <c:v>2.45</c:v>
                </c:pt>
                <c:pt idx="29">
                  <c:v>2.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F$4:$F$33</c:f>
              <c:numCache>
                <c:formatCode>General</c:formatCode>
                <c:ptCount val="30"/>
                <c:pt idx="0">
                  <c:v>0.14</c:v>
                </c:pt>
                <c:pt idx="1">
                  <c:v>0.14</c:v>
                </c:pt>
                <c:pt idx="2">
                  <c:v>0.14</c:v>
                </c:pt>
                <c:pt idx="3">
                  <c:v>0.14</c:v>
                </c:pt>
                <c:pt idx="4">
                  <c:v>0.17</c:v>
                </c:pt>
                <c:pt idx="5">
                  <c:v>0.2</c:v>
                </c:pt>
                <c:pt idx="6">
                  <c:v>0.2</c:v>
                </c:pt>
                <c:pt idx="7">
                  <c:v>0.35</c:v>
                </c:pt>
                <c:pt idx="8">
                  <c:v>0.5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1</c:v>
                </c:pt>
                <c:pt idx="20">
                  <c:v>0.61</c:v>
                </c:pt>
                <c:pt idx="21">
                  <c:v>0.61</c:v>
                </c:pt>
                <c:pt idx="22">
                  <c:v>0.64</c:v>
                </c:pt>
                <c:pt idx="23">
                  <c:v>0.64</c:v>
                </c:pt>
                <c:pt idx="24">
                  <c:v>0.66</c:v>
                </c:pt>
                <c:pt idx="25">
                  <c:v>0.66</c:v>
                </c:pt>
                <c:pt idx="26">
                  <c:v>0.67</c:v>
                </c:pt>
                <c:pt idx="27">
                  <c:v>0.67</c:v>
                </c:pt>
                <c:pt idx="28">
                  <c:v>0.67</c:v>
                </c:pt>
                <c:pt idx="29">
                  <c:v>0.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4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G$4:$G$33</c:f>
              <c:numCache>
                <c:formatCode>General</c:formatCode>
                <c:ptCount val="30"/>
                <c:pt idx="0">
                  <c:v>0.16</c:v>
                </c:pt>
                <c:pt idx="1">
                  <c:v>0.16</c:v>
                </c:pt>
                <c:pt idx="2">
                  <c:v>0.15</c:v>
                </c:pt>
                <c:pt idx="3">
                  <c:v>0.15</c:v>
                </c:pt>
                <c:pt idx="4">
                  <c:v>0.1</c:v>
                </c:pt>
                <c:pt idx="5">
                  <c:v>0.11</c:v>
                </c:pt>
                <c:pt idx="6">
                  <c:v>0.09</c:v>
                </c:pt>
                <c:pt idx="7">
                  <c:v>0.09</c:v>
                </c:pt>
                <c:pt idx="8">
                  <c:v>0.04</c:v>
                </c:pt>
                <c:pt idx="9">
                  <c:v>0.07</c:v>
                </c:pt>
                <c:pt idx="10">
                  <c:v>0.1</c:v>
                </c:pt>
                <c:pt idx="11">
                  <c:v>0.13</c:v>
                </c:pt>
                <c:pt idx="12">
                  <c:v>0.15</c:v>
                </c:pt>
                <c:pt idx="13">
                  <c:v>0.17</c:v>
                </c:pt>
                <c:pt idx="14">
                  <c:v>0.19</c:v>
                </c:pt>
                <c:pt idx="15">
                  <c:v>0.21</c:v>
                </c:pt>
                <c:pt idx="16">
                  <c:v>0.23</c:v>
                </c:pt>
                <c:pt idx="17">
                  <c:v>0.24</c:v>
                </c:pt>
                <c:pt idx="18">
                  <c:v>0.26</c:v>
                </c:pt>
                <c:pt idx="19">
                  <c:v>0.28</c:v>
                </c:pt>
                <c:pt idx="20">
                  <c:v>0.3</c:v>
                </c:pt>
                <c:pt idx="21">
                  <c:v>0.31</c:v>
                </c:pt>
                <c:pt idx="22">
                  <c:v>0.32</c:v>
                </c:pt>
                <c:pt idx="23">
                  <c:v>0.33</c:v>
                </c:pt>
                <c:pt idx="24">
                  <c:v>0.34</c:v>
                </c:pt>
                <c:pt idx="25">
                  <c:v>0.34</c:v>
                </c:pt>
                <c:pt idx="26">
                  <c:v>0.35</c:v>
                </c:pt>
                <c:pt idx="27">
                  <c:v>0.35</c:v>
                </c:pt>
                <c:pt idx="28">
                  <c:v>0.36</c:v>
                </c:pt>
                <c:pt idx="29">
                  <c:v>0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65012"/>
        <c:axId val="10467871"/>
      </c:lineChart>
      <c:catAx>
        <c:axId val="8716501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67871"/>
        <c:auto val="1"/>
        <c:lblAlgn val="ctr"/>
        <c:lblOffset val="100"/>
        <c:noMultiLvlLbl val="0"/>
      </c:catAx>
      <c:valAx>
        <c:axId val="10467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=0]0.00;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65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2646531865882"/>
          <c:y val="0.890171258376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98658575535"/>
          <c:y val="0.0981105385470345"/>
          <c:w val="0.938805493452571"/>
          <c:h val="0.711730827523492"/>
        </c:manualLayout>
      </c:layout>
      <c:lineChart>
        <c:grouping val="standard"/>
        <c:varyColors val="0"/>
        <c:ser>
          <c:idx val="0"/>
          <c:order val="0"/>
          <c:tx>
            <c:strRef>
              <c:f>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C$4:$C$34</c:f>
              <c:numCache>
                <c:formatCode>General</c:formatCode>
                <c:ptCount val="31"/>
                <c:pt idx="0">
                  <c:v>1.44</c:v>
                </c:pt>
                <c:pt idx="1">
                  <c:v>1.42</c:v>
                </c:pt>
                <c:pt idx="2">
                  <c:v>1.39</c:v>
                </c:pt>
                <c:pt idx="3">
                  <c:v>1.37</c:v>
                </c:pt>
                <c:pt idx="4">
                  <c:v>1.34</c:v>
                </c:pt>
                <c:pt idx="5">
                  <c:v>1.31</c:v>
                </c:pt>
                <c:pt idx="6">
                  <c:v>1.33</c:v>
                </c:pt>
                <c:pt idx="7">
                  <c:v>1.36</c:v>
                </c:pt>
                <c:pt idx="8">
                  <c:v>1.38</c:v>
                </c:pt>
                <c:pt idx="9">
                  <c:v>1.39</c:v>
                </c:pt>
                <c:pt idx="10">
                  <c:v>1.4</c:v>
                </c:pt>
                <c:pt idx="11">
                  <c:v>1.41</c:v>
                </c:pt>
                <c:pt idx="12">
                  <c:v>1.42</c:v>
                </c:pt>
                <c:pt idx="13">
                  <c:v>1.43</c:v>
                </c:pt>
                <c:pt idx="14">
                  <c:v>1.43</c:v>
                </c:pt>
                <c:pt idx="15">
                  <c:v>1.44</c:v>
                </c:pt>
                <c:pt idx="16">
                  <c:v>1.44</c:v>
                </c:pt>
                <c:pt idx="17">
                  <c:v>1.45</c:v>
                </c:pt>
                <c:pt idx="18">
                  <c:v>1.45</c:v>
                </c:pt>
                <c:pt idx="19">
                  <c:v>1.45</c:v>
                </c:pt>
                <c:pt idx="20">
                  <c:v>1.45</c:v>
                </c:pt>
                <c:pt idx="21">
                  <c:v>1.45</c:v>
                </c:pt>
                <c:pt idx="22">
                  <c:v>1.44</c:v>
                </c:pt>
                <c:pt idx="23">
                  <c:v>1.43</c:v>
                </c:pt>
                <c:pt idx="24">
                  <c:v>1.43</c:v>
                </c:pt>
                <c:pt idx="25">
                  <c:v>1.42</c:v>
                </c:pt>
                <c:pt idx="26">
                  <c:v>1.4</c:v>
                </c:pt>
                <c:pt idx="27">
                  <c:v>1.4</c:v>
                </c:pt>
                <c:pt idx="28">
                  <c:v>1.39</c:v>
                </c:pt>
                <c:pt idx="29">
                  <c:v>1.38</c:v>
                </c:pt>
                <c:pt idx="30">
                  <c:v>1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D$4:$D$34</c:f>
              <c:numCache>
                <c:formatCode>General</c:formatCode>
                <c:ptCount val="31"/>
                <c:pt idx="0">
                  <c:v>-1.33</c:v>
                </c:pt>
                <c:pt idx="1">
                  <c:v>-1.33</c:v>
                </c:pt>
                <c:pt idx="2">
                  <c:v>-1.34</c:v>
                </c:pt>
                <c:pt idx="3">
                  <c:v>-1.34</c:v>
                </c:pt>
                <c:pt idx="4">
                  <c:v>-1.34</c:v>
                </c:pt>
                <c:pt idx="5">
                  <c:v>-1.35</c:v>
                </c:pt>
                <c:pt idx="6">
                  <c:v>-1.35</c:v>
                </c:pt>
                <c:pt idx="7">
                  <c:v>-1.34</c:v>
                </c:pt>
                <c:pt idx="8">
                  <c:v>-1.35</c:v>
                </c:pt>
                <c:pt idx="9">
                  <c:v>-1.35</c:v>
                </c:pt>
                <c:pt idx="10">
                  <c:v>-1.35</c:v>
                </c:pt>
                <c:pt idx="11">
                  <c:v>-1.35</c:v>
                </c:pt>
                <c:pt idx="12">
                  <c:v>-1.34</c:v>
                </c:pt>
                <c:pt idx="13">
                  <c:v>-1.34</c:v>
                </c:pt>
                <c:pt idx="14">
                  <c:v>-1.35</c:v>
                </c:pt>
                <c:pt idx="15">
                  <c:v>-1.35</c:v>
                </c:pt>
                <c:pt idx="16">
                  <c:v>-1.35</c:v>
                </c:pt>
                <c:pt idx="17">
                  <c:v>-1.35</c:v>
                </c:pt>
                <c:pt idx="18">
                  <c:v>-1.34</c:v>
                </c:pt>
                <c:pt idx="19">
                  <c:v>-1.34</c:v>
                </c:pt>
                <c:pt idx="20">
                  <c:v>-1.35</c:v>
                </c:pt>
                <c:pt idx="21">
                  <c:v>-1.35</c:v>
                </c:pt>
                <c:pt idx="22">
                  <c:v>-1.36</c:v>
                </c:pt>
                <c:pt idx="23">
                  <c:v>-1.36</c:v>
                </c:pt>
                <c:pt idx="24">
                  <c:v>-1.37</c:v>
                </c:pt>
                <c:pt idx="25">
                  <c:v>-1.38</c:v>
                </c:pt>
                <c:pt idx="26">
                  <c:v>-1.38</c:v>
                </c:pt>
                <c:pt idx="27">
                  <c:v>-1.39</c:v>
                </c:pt>
                <c:pt idx="28">
                  <c:v>-1.4</c:v>
                </c:pt>
                <c:pt idx="29">
                  <c:v>-1.4</c:v>
                </c:pt>
                <c:pt idx="30">
                  <c:v>-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E$4:$E$34</c:f>
              <c:numCache>
                <c:formatCode>General</c:formatCode>
                <c:ptCount val="31"/>
                <c:pt idx="0">
                  <c:v>2.67</c:v>
                </c:pt>
                <c:pt idx="1">
                  <c:v>2.66</c:v>
                </c:pt>
                <c:pt idx="2">
                  <c:v>2.66</c:v>
                </c:pt>
                <c:pt idx="3">
                  <c:v>2.67</c:v>
                </c:pt>
                <c:pt idx="4">
                  <c:v>2.66</c:v>
                </c:pt>
                <c:pt idx="5">
                  <c:v>2.65</c:v>
                </c:pt>
                <c:pt idx="6">
                  <c:v>2.65</c:v>
                </c:pt>
                <c:pt idx="7">
                  <c:v>2.64</c:v>
                </c:pt>
                <c:pt idx="8">
                  <c:v>2.63</c:v>
                </c:pt>
                <c:pt idx="9">
                  <c:v>2.62</c:v>
                </c:pt>
                <c:pt idx="10">
                  <c:v>2.61</c:v>
                </c:pt>
                <c:pt idx="11">
                  <c:v>2.61</c:v>
                </c:pt>
                <c:pt idx="12">
                  <c:v>2.6</c:v>
                </c:pt>
                <c:pt idx="13">
                  <c:v>2.6</c:v>
                </c:pt>
                <c:pt idx="14">
                  <c:v>2.58</c:v>
                </c:pt>
                <c:pt idx="15">
                  <c:v>2.58</c:v>
                </c:pt>
                <c:pt idx="16">
                  <c:v>2.57</c:v>
                </c:pt>
                <c:pt idx="17">
                  <c:v>2.57</c:v>
                </c:pt>
                <c:pt idx="18">
                  <c:v>2.57</c:v>
                </c:pt>
                <c:pt idx="19">
                  <c:v>2.58</c:v>
                </c:pt>
                <c:pt idx="20">
                  <c:v>2.57</c:v>
                </c:pt>
                <c:pt idx="21">
                  <c:v>2.57</c:v>
                </c:pt>
                <c:pt idx="22">
                  <c:v>2.56</c:v>
                </c:pt>
                <c:pt idx="23">
                  <c:v>2.55</c:v>
                </c:pt>
                <c:pt idx="24">
                  <c:v>2.55</c:v>
                </c:pt>
                <c:pt idx="25">
                  <c:v>2.54</c:v>
                </c:pt>
                <c:pt idx="26">
                  <c:v>2.53</c:v>
                </c:pt>
                <c:pt idx="27">
                  <c:v>2.53</c:v>
                </c:pt>
                <c:pt idx="28">
                  <c:v>2.52</c:v>
                </c:pt>
                <c:pt idx="29">
                  <c:v>2.52</c:v>
                </c:pt>
                <c:pt idx="30">
                  <c:v>2.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F$4:$F$34</c:f>
              <c:numCache>
                <c:formatCode>General</c:formatCode>
                <c:ptCount val="31"/>
                <c:pt idx="0">
                  <c:v>1.12</c:v>
                </c:pt>
                <c:pt idx="1">
                  <c:v>1.18</c:v>
                </c:pt>
                <c:pt idx="2">
                  <c:v>1.15</c:v>
                </c:pt>
                <c:pt idx="3">
                  <c:v>1.12</c:v>
                </c:pt>
                <c:pt idx="4">
                  <c:v>1.09</c:v>
                </c:pt>
                <c:pt idx="5">
                  <c:v>1.06</c:v>
                </c:pt>
                <c:pt idx="6">
                  <c:v>1.03</c:v>
                </c:pt>
                <c:pt idx="7">
                  <c:v>1</c:v>
                </c:pt>
                <c:pt idx="8">
                  <c:v>0.98</c:v>
                </c:pt>
                <c:pt idx="9">
                  <c:v>0.98</c:v>
                </c:pt>
                <c:pt idx="10">
                  <c:v>0.98</c:v>
                </c:pt>
                <c:pt idx="11">
                  <c:v>0.96</c:v>
                </c:pt>
                <c:pt idx="12">
                  <c:v>0.96</c:v>
                </c:pt>
                <c:pt idx="13">
                  <c:v>0.94</c:v>
                </c:pt>
                <c:pt idx="14">
                  <c:v>0.94</c:v>
                </c:pt>
                <c:pt idx="15">
                  <c:v>0.92</c:v>
                </c:pt>
                <c:pt idx="16">
                  <c:v>0.92</c:v>
                </c:pt>
                <c:pt idx="17">
                  <c:v>0.91</c:v>
                </c:pt>
                <c:pt idx="18">
                  <c:v>0.9</c:v>
                </c:pt>
                <c:pt idx="19">
                  <c:v>0.89</c:v>
                </c:pt>
                <c:pt idx="20">
                  <c:v>0.88</c:v>
                </c:pt>
                <c:pt idx="21">
                  <c:v>0.87</c:v>
                </c:pt>
                <c:pt idx="22">
                  <c:v>0.86</c:v>
                </c:pt>
                <c:pt idx="23">
                  <c:v>0.85</c:v>
                </c:pt>
                <c:pt idx="24">
                  <c:v>0.85</c:v>
                </c:pt>
                <c:pt idx="25">
                  <c:v>0.85</c:v>
                </c:pt>
                <c:pt idx="26">
                  <c:v>0.81</c:v>
                </c:pt>
                <c:pt idx="27">
                  <c:v>0.79</c:v>
                </c:pt>
                <c:pt idx="28">
                  <c:v>0.77</c:v>
                </c:pt>
                <c:pt idx="29">
                  <c:v>0.76</c:v>
                </c:pt>
                <c:pt idx="30">
                  <c:v>0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G$4:$G$34</c:f>
              <c:numCache>
                <c:formatCode>General</c:formatCode>
                <c:ptCount val="31"/>
                <c:pt idx="0">
                  <c:v>0.96</c:v>
                </c:pt>
                <c:pt idx="1">
                  <c:v>0.94</c:v>
                </c:pt>
                <c:pt idx="2">
                  <c:v>0.92</c:v>
                </c:pt>
                <c:pt idx="3">
                  <c:v>0.9</c:v>
                </c:pt>
                <c:pt idx="4">
                  <c:v>0.88</c:v>
                </c:pt>
                <c:pt idx="5">
                  <c:v>0.86</c:v>
                </c:pt>
                <c:pt idx="6">
                  <c:v>0.83</c:v>
                </c:pt>
                <c:pt idx="7">
                  <c:v>0.8</c:v>
                </c:pt>
                <c:pt idx="8">
                  <c:v>0.77</c:v>
                </c:pt>
                <c:pt idx="9">
                  <c:v>0.74</c:v>
                </c:pt>
                <c:pt idx="10">
                  <c:v>0.71</c:v>
                </c:pt>
                <c:pt idx="11">
                  <c:v>0.68</c:v>
                </c:pt>
                <c:pt idx="12">
                  <c:v>0.65</c:v>
                </c:pt>
                <c:pt idx="13">
                  <c:v>0.61</c:v>
                </c:pt>
                <c:pt idx="14">
                  <c:v>0.56</c:v>
                </c:pt>
                <c:pt idx="15">
                  <c:v>0.51</c:v>
                </c:pt>
                <c:pt idx="16">
                  <c:v>0.47</c:v>
                </c:pt>
                <c:pt idx="17">
                  <c:v>0.43</c:v>
                </c:pt>
                <c:pt idx="18">
                  <c:v>0.4</c:v>
                </c:pt>
                <c:pt idx="19">
                  <c:v>0.36</c:v>
                </c:pt>
                <c:pt idx="20">
                  <c:v>0.33</c:v>
                </c:pt>
                <c:pt idx="21">
                  <c:v>0.3</c:v>
                </c:pt>
                <c:pt idx="22">
                  <c:v>0.27</c:v>
                </c:pt>
                <c:pt idx="23">
                  <c:v>0.24</c:v>
                </c:pt>
                <c:pt idx="24">
                  <c:v>0.2</c:v>
                </c:pt>
                <c:pt idx="25">
                  <c:v>0.18</c:v>
                </c:pt>
                <c:pt idx="26">
                  <c:v>0.16</c:v>
                </c:pt>
                <c:pt idx="27">
                  <c:v>0.14</c:v>
                </c:pt>
                <c:pt idx="28">
                  <c:v>0.12</c:v>
                </c:pt>
                <c:pt idx="29">
                  <c:v>0.1</c:v>
                </c:pt>
                <c:pt idx="30">
                  <c:v>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71912"/>
        <c:axId val="96648182"/>
      </c:lineChart>
      <c:catAx>
        <c:axId val="3387191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48182"/>
        <c:auto val="1"/>
        <c:lblAlgn val="ctr"/>
        <c:lblOffset val="100"/>
        <c:noMultiLvlLbl val="0"/>
      </c:catAx>
      <c:valAx>
        <c:axId val="96648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=0]0.00;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71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6368572341105"/>
          <c:y val="0.88259068404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富士五湖水位（２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429400012889"/>
          <c:y val="0.0917751667195935"/>
          <c:w val="0.936456789327834"/>
          <c:h val="0.720228644013973"/>
        </c:manualLayout>
      </c:layout>
      <c:lineChart>
        <c:grouping val="standard"/>
        <c:varyColors val="0"/>
        <c:ser>
          <c:idx val="0"/>
          <c:order val="0"/>
          <c:tx>
            <c:strRef>
              <c:f>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C$4:$C$31</c:f>
              <c:numCache>
                <c:formatCode>General</c:formatCode>
                <c:ptCount val="28"/>
                <c:pt idx="0">
                  <c:v>1.36</c:v>
                </c:pt>
                <c:pt idx="1">
                  <c:v>1.34</c:v>
                </c:pt>
                <c:pt idx="2">
                  <c:v>1.34</c:v>
                </c:pt>
                <c:pt idx="3">
                  <c:v>1.33</c:v>
                </c:pt>
                <c:pt idx="4">
                  <c:v>1.32</c:v>
                </c:pt>
                <c:pt idx="5">
                  <c:v>1.32</c:v>
                </c:pt>
                <c:pt idx="6">
                  <c:v>1.3</c:v>
                </c:pt>
                <c:pt idx="7">
                  <c:v>1.3</c:v>
                </c:pt>
                <c:pt idx="8">
                  <c:v>1.27</c:v>
                </c:pt>
                <c:pt idx="9">
                  <c:v>1.26</c:v>
                </c:pt>
                <c:pt idx="10">
                  <c:v>1.25</c:v>
                </c:pt>
                <c:pt idx="11">
                  <c:v>1.23</c:v>
                </c:pt>
                <c:pt idx="12">
                  <c:v>1.21</c:v>
                </c:pt>
                <c:pt idx="13">
                  <c:v>1.2</c:v>
                </c:pt>
                <c:pt idx="14">
                  <c:v>1.2</c:v>
                </c:pt>
                <c:pt idx="15">
                  <c:v>1.18</c:v>
                </c:pt>
                <c:pt idx="16">
                  <c:v>1.16</c:v>
                </c:pt>
                <c:pt idx="17">
                  <c:v>1.15</c:v>
                </c:pt>
                <c:pt idx="18">
                  <c:v>1.13</c:v>
                </c:pt>
                <c:pt idx="19">
                  <c:v>1.13</c:v>
                </c:pt>
                <c:pt idx="20">
                  <c:v>1.1</c:v>
                </c:pt>
                <c:pt idx="21">
                  <c:v>1.09</c:v>
                </c:pt>
                <c:pt idx="22">
                  <c:v>1.12</c:v>
                </c:pt>
                <c:pt idx="23">
                  <c:v>1.1</c:v>
                </c:pt>
                <c:pt idx="24">
                  <c:v>1.07</c:v>
                </c:pt>
                <c:pt idx="25">
                  <c:v>1.06</c:v>
                </c:pt>
                <c:pt idx="26">
                  <c:v>1.03</c:v>
                </c:pt>
                <c:pt idx="27">
                  <c:v>1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D$4:$D$31</c:f>
              <c:numCache>
                <c:formatCode>General</c:formatCode>
                <c:ptCount val="28"/>
                <c:pt idx="0">
                  <c:v>-1.4</c:v>
                </c:pt>
                <c:pt idx="1">
                  <c:v>-1.41</c:v>
                </c:pt>
                <c:pt idx="2">
                  <c:v>-1.4</c:v>
                </c:pt>
                <c:pt idx="3">
                  <c:v>-1.4</c:v>
                </c:pt>
                <c:pt idx="4">
                  <c:v>-1.41</c:v>
                </c:pt>
                <c:pt idx="5">
                  <c:v>-1.43</c:v>
                </c:pt>
                <c:pt idx="6">
                  <c:v>-1.44</c:v>
                </c:pt>
                <c:pt idx="7">
                  <c:v>-1.45</c:v>
                </c:pt>
                <c:pt idx="8">
                  <c:v>-1.45</c:v>
                </c:pt>
                <c:pt idx="9">
                  <c:v>-1.45</c:v>
                </c:pt>
                <c:pt idx="10">
                  <c:v>-1.46</c:v>
                </c:pt>
                <c:pt idx="11">
                  <c:v>-1.47</c:v>
                </c:pt>
                <c:pt idx="12">
                  <c:v>-1.48</c:v>
                </c:pt>
                <c:pt idx="13">
                  <c:v>-1.49</c:v>
                </c:pt>
                <c:pt idx="14">
                  <c:v>-1.49</c:v>
                </c:pt>
                <c:pt idx="15">
                  <c:v>-1.5</c:v>
                </c:pt>
                <c:pt idx="16">
                  <c:v>-1.51</c:v>
                </c:pt>
                <c:pt idx="17">
                  <c:v>-1.51</c:v>
                </c:pt>
                <c:pt idx="18">
                  <c:v>-1.53</c:v>
                </c:pt>
                <c:pt idx="19">
                  <c:v>-1.54</c:v>
                </c:pt>
                <c:pt idx="20">
                  <c:v>-1.54</c:v>
                </c:pt>
                <c:pt idx="21">
                  <c:v>-1.55</c:v>
                </c:pt>
                <c:pt idx="22">
                  <c:v>-1.51</c:v>
                </c:pt>
                <c:pt idx="23">
                  <c:v>-1.53</c:v>
                </c:pt>
                <c:pt idx="24">
                  <c:v>-1.54</c:v>
                </c:pt>
                <c:pt idx="25">
                  <c:v>-1.55</c:v>
                </c:pt>
                <c:pt idx="26">
                  <c:v>-1.55</c:v>
                </c:pt>
                <c:pt idx="27">
                  <c:v>-1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E$4:$E$31</c:f>
              <c:numCache>
                <c:formatCode>General</c:formatCode>
                <c:ptCount val="28"/>
                <c:pt idx="0">
                  <c:v>2.51</c:v>
                </c:pt>
                <c:pt idx="1">
                  <c:v>2.51</c:v>
                </c:pt>
                <c:pt idx="2">
                  <c:v>2.56</c:v>
                </c:pt>
                <c:pt idx="3">
                  <c:v>2.56</c:v>
                </c:pt>
                <c:pt idx="4">
                  <c:v>2.55</c:v>
                </c:pt>
                <c:pt idx="5">
                  <c:v>2.55</c:v>
                </c:pt>
                <c:pt idx="6">
                  <c:v>2.54</c:v>
                </c:pt>
                <c:pt idx="7">
                  <c:v>2.54</c:v>
                </c:pt>
                <c:pt idx="8">
                  <c:v>2.53</c:v>
                </c:pt>
                <c:pt idx="9">
                  <c:v>2.52</c:v>
                </c:pt>
                <c:pt idx="10">
                  <c:v>2.52</c:v>
                </c:pt>
                <c:pt idx="11">
                  <c:v>2.51</c:v>
                </c:pt>
                <c:pt idx="12">
                  <c:v>2.51</c:v>
                </c:pt>
                <c:pt idx="13">
                  <c:v>2.5</c:v>
                </c:pt>
                <c:pt idx="14">
                  <c:v>2.51</c:v>
                </c:pt>
                <c:pt idx="15">
                  <c:v>2.5</c:v>
                </c:pt>
                <c:pt idx="16">
                  <c:v>2.49</c:v>
                </c:pt>
                <c:pt idx="17">
                  <c:v>2.49</c:v>
                </c:pt>
                <c:pt idx="18">
                  <c:v>2.48</c:v>
                </c:pt>
                <c:pt idx="19">
                  <c:v>2.47</c:v>
                </c:pt>
                <c:pt idx="20">
                  <c:v>2.47</c:v>
                </c:pt>
                <c:pt idx="21">
                  <c:v>2.46</c:v>
                </c:pt>
                <c:pt idx="22">
                  <c:v>2.54</c:v>
                </c:pt>
                <c:pt idx="23">
                  <c:v>2.53</c:v>
                </c:pt>
                <c:pt idx="24">
                  <c:v>2.52</c:v>
                </c:pt>
                <c:pt idx="25">
                  <c:v>2.52</c:v>
                </c:pt>
                <c:pt idx="26">
                  <c:v>2.51</c:v>
                </c:pt>
                <c:pt idx="27">
                  <c:v>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F$4:$F$31</c:f>
              <c:numCache>
                <c:formatCode>General</c:formatCode>
                <c:ptCount val="28"/>
                <c:pt idx="0">
                  <c:v>0.74</c:v>
                </c:pt>
                <c:pt idx="1">
                  <c:v>0.73</c:v>
                </c:pt>
                <c:pt idx="2">
                  <c:v>0.72</c:v>
                </c:pt>
                <c:pt idx="3">
                  <c:v>0.7</c:v>
                </c:pt>
                <c:pt idx="4">
                  <c:v>0.7</c:v>
                </c:pt>
                <c:pt idx="5">
                  <c:v>0.69</c:v>
                </c:pt>
                <c:pt idx="6">
                  <c:v>0.68</c:v>
                </c:pt>
                <c:pt idx="7">
                  <c:v>0.67</c:v>
                </c:pt>
                <c:pt idx="8">
                  <c:v>0.66</c:v>
                </c:pt>
                <c:pt idx="9">
                  <c:v>0.65</c:v>
                </c:pt>
                <c:pt idx="10">
                  <c:v>0.63</c:v>
                </c:pt>
                <c:pt idx="11">
                  <c:v>0.61</c:v>
                </c:pt>
                <c:pt idx="12">
                  <c:v>0.59</c:v>
                </c:pt>
                <c:pt idx="13">
                  <c:v>0.57</c:v>
                </c:pt>
                <c:pt idx="14">
                  <c:v>0.56</c:v>
                </c:pt>
                <c:pt idx="15">
                  <c:v>0.55</c:v>
                </c:pt>
                <c:pt idx="16">
                  <c:v>0.54</c:v>
                </c:pt>
                <c:pt idx="17">
                  <c:v>0.53</c:v>
                </c:pt>
                <c:pt idx="18">
                  <c:v>0.52</c:v>
                </c:pt>
                <c:pt idx="19">
                  <c:v>0.51</c:v>
                </c:pt>
                <c:pt idx="20">
                  <c:v>0.5</c:v>
                </c:pt>
                <c:pt idx="21">
                  <c:v>0.49</c:v>
                </c:pt>
                <c:pt idx="22">
                  <c:v>0.48</c:v>
                </c:pt>
                <c:pt idx="23">
                  <c:v>0.47</c:v>
                </c:pt>
                <c:pt idx="24">
                  <c:v>0.46</c:v>
                </c:pt>
                <c:pt idx="25">
                  <c:v>0.45</c:v>
                </c:pt>
                <c:pt idx="26">
                  <c:v>0.44</c:v>
                </c:pt>
                <c:pt idx="27">
                  <c:v>0.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1</c:f>
              <c:multiLvlStrCache>
                <c:ptCount val="28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G$4:$G$31</c:f>
              <c:numCache>
                <c:formatCode>General</c:formatCode>
                <c:ptCount val="28"/>
                <c:pt idx="0">
                  <c:v>0.08</c:v>
                </c:pt>
                <c:pt idx="1">
                  <c:v>0.09</c:v>
                </c:pt>
                <c:pt idx="2">
                  <c:v>0.12</c:v>
                </c:pt>
                <c:pt idx="3">
                  <c:v>0.15</c:v>
                </c:pt>
                <c:pt idx="4">
                  <c:v>0.17</c:v>
                </c:pt>
                <c:pt idx="5">
                  <c:v>0.17</c:v>
                </c:pt>
                <c:pt idx="6">
                  <c:v>0.16</c:v>
                </c:pt>
                <c:pt idx="7">
                  <c:v>0.15</c:v>
                </c:pt>
                <c:pt idx="8">
                  <c:v>0.13</c:v>
                </c:pt>
                <c:pt idx="9">
                  <c:v>0.11</c:v>
                </c:pt>
                <c:pt idx="10">
                  <c:v>0.1</c:v>
                </c:pt>
                <c:pt idx="11">
                  <c:v>0.09</c:v>
                </c:pt>
                <c:pt idx="12">
                  <c:v>0.08</c:v>
                </c:pt>
                <c:pt idx="13">
                  <c:v>0.07</c:v>
                </c:pt>
                <c:pt idx="14">
                  <c:v>0.06</c:v>
                </c:pt>
                <c:pt idx="15">
                  <c:v>0.05</c:v>
                </c:pt>
                <c:pt idx="16">
                  <c:v>0.04</c:v>
                </c:pt>
                <c:pt idx="17">
                  <c:v>0.03</c:v>
                </c:pt>
                <c:pt idx="18">
                  <c:v>0.02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68828"/>
        <c:axId val="45055856"/>
      </c:lineChart>
      <c:catAx>
        <c:axId val="1586882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55856"/>
        <c:auto val="1"/>
        <c:lblAlgn val="ctr"/>
        <c:lblOffset val="100"/>
        <c:noMultiLvlLbl val="0"/>
      </c:catAx>
      <c:valAx>
        <c:axId val="45055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68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4116775149836"/>
          <c:y val="0.875516036837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３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26520183955"/>
          <c:y val="0.107229808404785"/>
          <c:w val="0.909236075625958"/>
          <c:h val="0.697470096326876"/>
        </c:manualLayout>
      </c:layout>
      <c:lineChart>
        <c:grouping val="standard"/>
        <c:varyColors val="0"/>
        <c:ser>
          <c:idx val="0"/>
          <c:order val="0"/>
          <c:tx>
            <c:strRef>
              <c:f>3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C$4:$C$34</c:f>
              <c:numCache>
                <c:formatCode>General</c:formatCode>
                <c:ptCount val="31"/>
                <c:pt idx="0">
                  <c:v>1</c:v>
                </c:pt>
                <c:pt idx="1">
                  <c:v>0.93</c:v>
                </c:pt>
                <c:pt idx="2">
                  <c:v>0.86</c:v>
                </c:pt>
                <c:pt idx="3">
                  <c:v>0.8</c:v>
                </c:pt>
                <c:pt idx="4">
                  <c:v>0.74</c:v>
                </c:pt>
                <c:pt idx="5">
                  <c:v>0.69</c:v>
                </c:pt>
                <c:pt idx="6">
                  <c:v>0.63</c:v>
                </c:pt>
                <c:pt idx="7">
                  <c:v>0.59</c:v>
                </c:pt>
                <c:pt idx="8">
                  <c:v>0.57</c:v>
                </c:pt>
                <c:pt idx="9">
                  <c:v>0.59</c:v>
                </c:pt>
                <c:pt idx="10">
                  <c:v>0.58</c:v>
                </c:pt>
                <c:pt idx="11">
                  <c:v>0.59</c:v>
                </c:pt>
                <c:pt idx="12">
                  <c:v>0.59</c:v>
                </c:pt>
                <c:pt idx="13">
                  <c:v>0.59</c:v>
                </c:pt>
                <c:pt idx="14">
                  <c:v>0.59</c:v>
                </c:pt>
                <c:pt idx="15">
                  <c:v>0.57</c:v>
                </c:pt>
                <c:pt idx="16">
                  <c:v>0.57</c:v>
                </c:pt>
                <c:pt idx="17">
                  <c:v>0.56</c:v>
                </c:pt>
                <c:pt idx="18">
                  <c:v>0.57</c:v>
                </c:pt>
                <c:pt idx="19">
                  <c:v>0.57</c:v>
                </c:pt>
                <c:pt idx="20">
                  <c:v>0.56</c:v>
                </c:pt>
                <c:pt idx="21">
                  <c:v>0.56</c:v>
                </c:pt>
                <c:pt idx="22">
                  <c:v>0.57</c:v>
                </c:pt>
                <c:pt idx="23">
                  <c:v>0.56</c:v>
                </c:pt>
                <c:pt idx="24">
                  <c:v>0.55</c:v>
                </c:pt>
                <c:pt idx="25">
                  <c:v>0.56</c:v>
                </c:pt>
                <c:pt idx="26">
                  <c:v>0.56</c:v>
                </c:pt>
                <c:pt idx="27">
                  <c:v>0.55</c:v>
                </c:pt>
                <c:pt idx="28">
                  <c:v>0.55</c:v>
                </c:pt>
                <c:pt idx="29">
                  <c:v>0.54</c:v>
                </c:pt>
                <c:pt idx="30">
                  <c:v>0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D$4:$D$34</c:f>
              <c:numCache>
                <c:formatCode>General</c:formatCode>
                <c:ptCount val="31"/>
                <c:pt idx="0">
                  <c:v>-1.56</c:v>
                </c:pt>
                <c:pt idx="1">
                  <c:v>-1.58</c:v>
                </c:pt>
                <c:pt idx="2">
                  <c:v>-1.6</c:v>
                </c:pt>
                <c:pt idx="3">
                  <c:v>-1.61</c:v>
                </c:pt>
                <c:pt idx="4">
                  <c:v>-1.63</c:v>
                </c:pt>
                <c:pt idx="5">
                  <c:v>-1.63</c:v>
                </c:pt>
                <c:pt idx="6">
                  <c:v>-1.65</c:v>
                </c:pt>
                <c:pt idx="7">
                  <c:v>-1.66</c:v>
                </c:pt>
                <c:pt idx="8">
                  <c:v>-1.67</c:v>
                </c:pt>
                <c:pt idx="9">
                  <c:v>-1.68</c:v>
                </c:pt>
                <c:pt idx="10">
                  <c:v>-1.69</c:v>
                </c:pt>
                <c:pt idx="11">
                  <c:v>-1.7</c:v>
                </c:pt>
                <c:pt idx="12">
                  <c:v>-1.71</c:v>
                </c:pt>
                <c:pt idx="13">
                  <c:v>-1.71</c:v>
                </c:pt>
                <c:pt idx="14">
                  <c:v>-1.72</c:v>
                </c:pt>
                <c:pt idx="15">
                  <c:v>-1.73</c:v>
                </c:pt>
                <c:pt idx="16">
                  <c:v>-1.74</c:v>
                </c:pt>
                <c:pt idx="17">
                  <c:v>-1.75</c:v>
                </c:pt>
                <c:pt idx="18">
                  <c:v>-1.75</c:v>
                </c:pt>
                <c:pt idx="19">
                  <c:v>-1.75</c:v>
                </c:pt>
                <c:pt idx="20">
                  <c:v>-1.76</c:v>
                </c:pt>
                <c:pt idx="21">
                  <c:v>-1.77</c:v>
                </c:pt>
                <c:pt idx="22">
                  <c:v>-1.76</c:v>
                </c:pt>
                <c:pt idx="23">
                  <c:v>-1.76</c:v>
                </c:pt>
                <c:pt idx="24">
                  <c:v>-1.76</c:v>
                </c:pt>
                <c:pt idx="25">
                  <c:v>-1.76</c:v>
                </c:pt>
                <c:pt idx="26">
                  <c:v>-1.76</c:v>
                </c:pt>
                <c:pt idx="27">
                  <c:v>-1.78</c:v>
                </c:pt>
                <c:pt idx="28">
                  <c:v>-1.79</c:v>
                </c:pt>
                <c:pt idx="29">
                  <c:v>-1.79</c:v>
                </c:pt>
                <c:pt idx="30">
                  <c:v>-1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E$4:$E$34</c:f>
              <c:numCache>
                <c:formatCode>General</c:formatCode>
                <c:ptCount val="31"/>
                <c:pt idx="0">
                  <c:v>2.5</c:v>
                </c:pt>
                <c:pt idx="1">
                  <c:v>2.49</c:v>
                </c:pt>
                <c:pt idx="2">
                  <c:v>2.48</c:v>
                </c:pt>
                <c:pt idx="3">
                  <c:v>2.48</c:v>
                </c:pt>
                <c:pt idx="4">
                  <c:v>2.47</c:v>
                </c:pt>
                <c:pt idx="5">
                  <c:v>2.47</c:v>
                </c:pt>
                <c:pt idx="6">
                  <c:v>2.46</c:v>
                </c:pt>
                <c:pt idx="7">
                  <c:v>2.45</c:v>
                </c:pt>
                <c:pt idx="8">
                  <c:v>2.44</c:v>
                </c:pt>
                <c:pt idx="9">
                  <c:v>2.43</c:v>
                </c:pt>
                <c:pt idx="10">
                  <c:v>2.43</c:v>
                </c:pt>
                <c:pt idx="11">
                  <c:v>2.42</c:v>
                </c:pt>
                <c:pt idx="12">
                  <c:v>2.42</c:v>
                </c:pt>
                <c:pt idx="13">
                  <c:v>2.41</c:v>
                </c:pt>
                <c:pt idx="14">
                  <c:v>2.4</c:v>
                </c:pt>
                <c:pt idx="15">
                  <c:v>2.4</c:v>
                </c:pt>
                <c:pt idx="16">
                  <c:v>2.4</c:v>
                </c:pt>
                <c:pt idx="17">
                  <c:v>2.41</c:v>
                </c:pt>
                <c:pt idx="18">
                  <c:v>2.41</c:v>
                </c:pt>
                <c:pt idx="19">
                  <c:v>2.4</c:v>
                </c:pt>
                <c:pt idx="20">
                  <c:v>2.41</c:v>
                </c:pt>
                <c:pt idx="21">
                  <c:v>2.41</c:v>
                </c:pt>
                <c:pt idx="22">
                  <c:v>2.43</c:v>
                </c:pt>
                <c:pt idx="23">
                  <c:v>2.43</c:v>
                </c:pt>
                <c:pt idx="24">
                  <c:v>2.43</c:v>
                </c:pt>
                <c:pt idx="25">
                  <c:v>2.43</c:v>
                </c:pt>
                <c:pt idx="26">
                  <c:v>2.42</c:v>
                </c:pt>
                <c:pt idx="27">
                  <c:v>2.42</c:v>
                </c:pt>
                <c:pt idx="28">
                  <c:v>2.41</c:v>
                </c:pt>
                <c:pt idx="29">
                  <c:v>2.4</c:v>
                </c:pt>
                <c:pt idx="30">
                  <c:v>2.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F$4:$F$34</c:f>
              <c:numCache>
                <c:formatCode>General</c:formatCode>
                <c:ptCount val="31"/>
                <c:pt idx="0">
                  <c:v>0.4</c:v>
                </c:pt>
                <c:pt idx="1">
                  <c:v>0.38</c:v>
                </c:pt>
                <c:pt idx="2">
                  <c:v>0.36</c:v>
                </c:pt>
                <c:pt idx="3">
                  <c:v>0.33</c:v>
                </c:pt>
                <c:pt idx="4">
                  <c:v>0.3</c:v>
                </c:pt>
                <c:pt idx="5">
                  <c:v>0.27</c:v>
                </c:pt>
                <c:pt idx="6">
                  <c:v>0.24</c:v>
                </c:pt>
                <c:pt idx="7">
                  <c:v>0.21</c:v>
                </c:pt>
                <c:pt idx="8">
                  <c:v>0.18</c:v>
                </c:pt>
                <c:pt idx="9">
                  <c:v>0.15</c:v>
                </c:pt>
                <c:pt idx="10">
                  <c:v>0.12</c:v>
                </c:pt>
                <c:pt idx="11">
                  <c:v>0.1</c:v>
                </c:pt>
                <c:pt idx="12">
                  <c:v>0.08</c:v>
                </c:pt>
                <c:pt idx="13">
                  <c:v>0.07</c:v>
                </c:pt>
                <c:pt idx="14">
                  <c:v>0.06</c:v>
                </c:pt>
                <c:pt idx="15">
                  <c:v>0.04</c:v>
                </c:pt>
                <c:pt idx="16">
                  <c:v>0.03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3</c:v>
                </c:pt>
                <c:pt idx="22">
                  <c:v>0.03</c:v>
                </c:pt>
                <c:pt idx="23">
                  <c:v>0.03</c:v>
                </c:pt>
                <c:pt idx="24">
                  <c:v>0.02</c:v>
                </c:pt>
                <c:pt idx="25">
                  <c:v>0.02</c:v>
                </c:pt>
                <c:pt idx="26">
                  <c:v>0.01</c:v>
                </c:pt>
                <c:pt idx="27">
                  <c:v>0.01</c:v>
                </c:pt>
                <c:pt idx="28">
                  <c:v>0.02</c:v>
                </c:pt>
                <c:pt idx="29">
                  <c:v>0.02</c:v>
                </c:pt>
                <c:pt idx="30">
                  <c:v>0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G$4:$G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04623"/>
        <c:axId val="25774222"/>
      </c:lineChart>
      <c:catAx>
        <c:axId val="4010462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74222"/>
        <c:auto val="1"/>
        <c:lblAlgn val="ctr"/>
        <c:lblOffset val="100"/>
        <c:noMultiLvlLbl val="0"/>
      </c:catAx>
      <c:valAx>
        <c:axId val="25774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04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5457332652018"/>
          <c:y val="0.876257012808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５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38419012518"/>
          <c:y val="0.147416737830914"/>
          <c:w val="0.892101417042638"/>
          <c:h val="0.723633646456021"/>
        </c:manualLayout>
      </c:layout>
      <c:lineChart>
        <c:grouping val="standard"/>
        <c:varyColors val="0"/>
        <c:ser>
          <c:idx val="0"/>
          <c:order val="0"/>
          <c:tx>
            <c:strRef>
              <c:f>5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C$4:$C$34</c:f>
              <c:numCache>
                <c:formatCode>General</c:formatCode>
                <c:ptCount val="31"/>
                <c:pt idx="0">
                  <c:v>1.28</c:v>
                </c:pt>
                <c:pt idx="1">
                  <c:v>1.28</c:v>
                </c:pt>
                <c:pt idx="2">
                  <c:v>1.28</c:v>
                </c:pt>
                <c:pt idx="3">
                  <c:v>1.28</c:v>
                </c:pt>
                <c:pt idx="4">
                  <c:v>1.28</c:v>
                </c:pt>
                <c:pt idx="5">
                  <c:v>1.28</c:v>
                </c:pt>
                <c:pt idx="6">
                  <c:v>1.28</c:v>
                </c:pt>
                <c:pt idx="7">
                  <c:v>1.3</c:v>
                </c:pt>
                <c:pt idx="8">
                  <c:v>1.31</c:v>
                </c:pt>
                <c:pt idx="9">
                  <c:v>1.31</c:v>
                </c:pt>
                <c:pt idx="10">
                  <c:v>1.31</c:v>
                </c:pt>
                <c:pt idx="11">
                  <c:v>1.31</c:v>
                </c:pt>
                <c:pt idx="12">
                  <c:v>1.31</c:v>
                </c:pt>
                <c:pt idx="13">
                  <c:v>1.31</c:v>
                </c:pt>
                <c:pt idx="14">
                  <c:v>1.31</c:v>
                </c:pt>
                <c:pt idx="15">
                  <c:v>1.32</c:v>
                </c:pt>
                <c:pt idx="16">
                  <c:v>1.32</c:v>
                </c:pt>
                <c:pt idx="17">
                  <c:v>1.33</c:v>
                </c:pt>
                <c:pt idx="18">
                  <c:v>1.33</c:v>
                </c:pt>
                <c:pt idx="19">
                  <c:v>1.33</c:v>
                </c:pt>
                <c:pt idx="20">
                  <c:v>1.34</c:v>
                </c:pt>
                <c:pt idx="21">
                  <c:v>1.34</c:v>
                </c:pt>
                <c:pt idx="22">
                  <c:v>1.34</c:v>
                </c:pt>
                <c:pt idx="23">
                  <c:v>1.34</c:v>
                </c:pt>
                <c:pt idx="24">
                  <c:v>1.34</c:v>
                </c:pt>
                <c:pt idx="25">
                  <c:v>1.34</c:v>
                </c:pt>
                <c:pt idx="26">
                  <c:v>1.33</c:v>
                </c:pt>
                <c:pt idx="27">
                  <c:v>1.33</c:v>
                </c:pt>
                <c:pt idx="28">
                  <c:v>1.33</c:v>
                </c:pt>
                <c:pt idx="29">
                  <c:v>1.32</c:v>
                </c:pt>
                <c:pt idx="30">
                  <c:v>1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D$4:$D$34</c:f>
              <c:numCache>
                <c:formatCode>General</c:formatCode>
                <c:ptCount val="31"/>
                <c:pt idx="0">
                  <c:v>-1.69</c:v>
                </c:pt>
                <c:pt idx="1">
                  <c:v>-1.69</c:v>
                </c:pt>
                <c:pt idx="2">
                  <c:v>-1.69</c:v>
                </c:pt>
                <c:pt idx="3">
                  <c:v>-1.69</c:v>
                </c:pt>
                <c:pt idx="4">
                  <c:v>-1.68</c:v>
                </c:pt>
                <c:pt idx="5">
                  <c:v>-1.68</c:v>
                </c:pt>
                <c:pt idx="6">
                  <c:v>-1.68</c:v>
                </c:pt>
                <c:pt idx="7">
                  <c:v>-1.67</c:v>
                </c:pt>
                <c:pt idx="8">
                  <c:v>-1.65</c:v>
                </c:pt>
                <c:pt idx="9">
                  <c:v>-1.65</c:v>
                </c:pt>
                <c:pt idx="10">
                  <c:v>-1.65</c:v>
                </c:pt>
                <c:pt idx="11">
                  <c:v>-1.65</c:v>
                </c:pt>
                <c:pt idx="12">
                  <c:v>-1.65</c:v>
                </c:pt>
                <c:pt idx="13">
                  <c:v>-1.65</c:v>
                </c:pt>
                <c:pt idx="14">
                  <c:v>-1.65</c:v>
                </c:pt>
                <c:pt idx="15">
                  <c:v>-1.64</c:v>
                </c:pt>
                <c:pt idx="16">
                  <c:v>-1.64</c:v>
                </c:pt>
                <c:pt idx="17">
                  <c:v>-1.65</c:v>
                </c:pt>
                <c:pt idx="18">
                  <c:v>-1.65</c:v>
                </c:pt>
                <c:pt idx="19">
                  <c:v>-1.64</c:v>
                </c:pt>
                <c:pt idx="20">
                  <c:v>-1.63</c:v>
                </c:pt>
                <c:pt idx="21">
                  <c:v>-1.64</c:v>
                </c:pt>
                <c:pt idx="22">
                  <c:v>-1.64</c:v>
                </c:pt>
                <c:pt idx="23">
                  <c:v>-1.64</c:v>
                </c:pt>
                <c:pt idx="24">
                  <c:v>-1.64</c:v>
                </c:pt>
                <c:pt idx="25">
                  <c:v>-1.65</c:v>
                </c:pt>
                <c:pt idx="26">
                  <c:v>-1.65</c:v>
                </c:pt>
                <c:pt idx="27">
                  <c:v>-1.65</c:v>
                </c:pt>
                <c:pt idx="28">
                  <c:v>-1.65</c:v>
                </c:pt>
                <c:pt idx="29">
                  <c:v>-1.65</c:v>
                </c:pt>
                <c:pt idx="30">
                  <c:v>-1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E$4:$E$34</c:f>
              <c:numCache>
                <c:formatCode>General</c:formatCode>
                <c:ptCount val="31"/>
                <c:pt idx="0">
                  <c:v>2.45</c:v>
                </c:pt>
                <c:pt idx="1">
                  <c:v>2.44</c:v>
                </c:pt>
                <c:pt idx="2">
                  <c:v>2.43</c:v>
                </c:pt>
                <c:pt idx="3">
                  <c:v>2.42</c:v>
                </c:pt>
                <c:pt idx="4">
                  <c:v>2.41</c:v>
                </c:pt>
                <c:pt idx="5">
                  <c:v>2.41</c:v>
                </c:pt>
                <c:pt idx="6">
                  <c:v>2.39</c:v>
                </c:pt>
                <c:pt idx="7">
                  <c:v>2.4</c:v>
                </c:pt>
                <c:pt idx="8">
                  <c:v>2.39</c:v>
                </c:pt>
                <c:pt idx="9">
                  <c:v>2.38</c:v>
                </c:pt>
                <c:pt idx="10">
                  <c:v>2.37</c:v>
                </c:pt>
                <c:pt idx="11">
                  <c:v>2.36</c:v>
                </c:pt>
                <c:pt idx="12">
                  <c:v>2.35</c:v>
                </c:pt>
                <c:pt idx="13">
                  <c:v>2.34</c:v>
                </c:pt>
                <c:pt idx="14">
                  <c:v>2.35</c:v>
                </c:pt>
                <c:pt idx="15">
                  <c:v>2.37</c:v>
                </c:pt>
                <c:pt idx="16">
                  <c:v>2.36</c:v>
                </c:pt>
                <c:pt idx="17">
                  <c:v>2.35</c:v>
                </c:pt>
                <c:pt idx="18">
                  <c:v>2.34</c:v>
                </c:pt>
                <c:pt idx="19">
                  <c:v>2.34</c:v>
                </c:pt>
                <c:pt idx="20">
                  <c:v>2.36</c:v>
                </c:pt>
                <c:pt idx="21">
                  <c:v>2.35</c:v>
                </c:pt>
                <c:pt idx="22">
                  <c:v>2.34</c:v>
                </c:pt>
                <c:pt idx="23">
                  <c:v>2.33</c:v>
                </c:pt>
                <c:pt idx="24">
                  <c:v>2.32</c:v>
                </c:pt>
                <c:pt idx="25">
                  <c:v>2.31</c:v>
                </c:pt>
                <c:pt idx="26">
                  <c:v>2.31</c:v>
                </c:pt>
                <c:pt idx="27">
                  <c:v>2.31</c:v>
                </c:pt>
                <c:pt idx="28">
                  <c:v>2.3</c:v>
                </c:pt>
                <c:pt idx="29">
                  <c:v>2.29</c:v>
                </c:pt>
                <c:pt idx="30">
                  <c:v>2.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F$4:$F$34</c:f>
              <c:numCache>
                <c:formatCode>General</c:formatCode>
                <c:ptCount val="31"/>
                <c:pt idx="0">
                  <c:v>0.69</c:v>
                </c:pt>
                <c:pt idx="1">
                  <c:v>0.69</c:v>
                </c:pt>
                <c:pt idx="2">
                  <c:v>0.69</c:v>
                </c:pt>
                <c:pt idx="3">
                  <c:v>0.69</c:v>
                </c:pt>
                <c:pt idx="4">
                  <c:v>0.69</c:v>
                </c:pt>
                <c:pt idx="5">
                  <c:v>0.69</c:v>
                </c:pt>
                <c:pt idx="6">
                  <c:v>0.69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</c:v>
                </c:pt>
                <c:pt idx="13">
                  <c:v>0.7</c:v>
                </c:pt>
                <c:pt idx="14">
                  <c:v>0.7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7</c:v>
                </c:pt>
                <c:pt idx="19">
                  <c:v>0.71</c:v>
                </c:pt>
                <c:pt idx="20">
                  <c:v>0.71</c:v>
                </c:pt>
                <c:pt idx="21">
                  <c:v>0.71</c:v>
                </c:pt>
                <c:pt idx="22">
                  <c:v>0.71</c:v>
                </c:pt>
                <c:pt idx="23">
                  <c:v>0.71</c:v>
                </c:pt>
                <c:pt idx="24">
                  <c:v>0.71</c:v>
                </c:pt>
                <c:pt idx="25">
                  <c:v>0.71</c:v>
                </c:pt>
                <c:pt idx="26">
                  <c:v>0.71</c:v>
                </c:pt>
                <c:pt idx="27">
                  <c:v>0.71</c:v>
                </c:pt>
                <c:pt idx="28">
                  <c:v>0.71</c:v>
                </c:pt>
                <c:pt idx="29">
                  <c:v>0.71</c:v>
                </c:pt>
                <c:pt idx="30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G$4:$G$34</c:f>
              <c:numCache>
                <c:formatCode>General</c:formatCode>
                <c:ptCount val="31"/>
                <c:pt idx="0">
                  <c:v>0.38</c:v>
                </c:pt>
                <c:pt idx="1">
                  <c:v>0.38</c:v>
                </c:pt>
                <c:pt idx="2">
                  <c:v>0.38</c:v>
                </c:pt>
                <c:pt idx="3">
                  <c:v>0.39</c:v>
                </c:pt>
                <c:pt idx="4">
                  <c:v>0.39</c:v>
                </c:pt>
                <c:pt idx="5">
                  <c:v>0.39</c:v>
                </c:pt>
                <c:pt idx="6">
                  <c:v>0.39</c:v>
                </c:pt>
                <c:pt idx="7">
                  <c:v>0.41</c:v>
                </c:pt>
                <c:pt idx="8">
                  <c:v>0.41</c:v>
                </c:pt>
                <c:pt idx="9">
                  <c:v>0.42</c:v>
                </c:pt>
                <c:pt idx="10">
                  <c:v>0.41</c:v>
                </c:pt>
                <c:pt idx="11">
                  <c:v>0.41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1</c:v>
                </c:pt>
                <c:pt idx="16">
                  <c:v>0.41</c:v>
                </c:pt>
                <c:pt idx="17">
                  <c:v>0.42</c:v>
                </c:pt>
                <c:pt idx="18">
                  <c:v>0.42</c:v>
                </c:pt>
                <c:pt idx="19">
                  <c:v>0.42</c:v>
                </c:pt>
                <c:pt idx="20">
                  <c:v>0.41</c:v>
                </c:pt>
                <c:pt idx="21">
                  <c:v>0.41</c:v>
                </c:pt>
                <c:pt idx="22">
                  <c:v>0.41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1</c:v>
                </c:pt>
                <c:pt idx="28">
                  <c:v>0.41</c:v>
                </c:pt>
                <c:pt idx="29">
                  <c:v>0.7</c:v>
                </c:pt>
                <c:pt idx="30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52928"/>
        <c:axId val="90269902"/>
      </c:lineChart>
      <c:catAx>
        <c:axId val="29452928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69902"/>
        <c:auto val="1"/>
        <c:lblAlgn val="ctr"/>
        <c:lblOffset val="100"/>
        <c:noMultiLvlLbl val="0"/>
      </c:catAx>
      <c:valAx>
        <c:axId val="90269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52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2571010993201"/>
          <c:y val="0.8746797608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６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331712311236"/>
          <c:y val="0.11656976744186"/>
          <c:w val="0.905362170463271"/>
          <c:h val="0.775968992248062"/>
        </c:manualLayout>
      </c:layout>
      <c:lineChart>
        <c:grouping val="standard"/>
        <c:varyColors val="0"/>
        <c:ser>
          <c:idx val="0"/>
          <c:order val="0"/>
          <c:tx>
            <c:strRef>
              <c:f>6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C$4:$C$33</c:f>
              <c:numCache>
                <c:formatCode>General</c:formatCode>
                <c:ptCount val="30"/>
                <c:pt idx="0">
                  <c:v>1.53</c:v>
                </c:pt>
                <c:pt idx="1">
                  <c:v>1.62</c:v>
                </c:pt>
                <c:pt idx="2">
                  <c:v>1.69</c:v>
                </c:pt>
                <c:pt idx="3">
                  <c:v>1.75</c:v>
                </c:pt>
                <c:pt idx="4">
                  <c:v>1.75</c:v>
                </c:pt>
                <c:pt idx="5">
                  <c:v>1.7</c:v>
                </c:pt>
                <c:pt idx="6">
                  <c:v>1.67</c:v>
                </c:pt>
                <c:pt idx="7">
                  <c:v>1.62</c:v>
                </c:pt>
                <c:pt idx="8">
                  <c:v>1.57</c:v>
                </c:pt>
                <c:pt idx="9">
                  <c:v>1.52</c:v>
                </c:pt>
                <c:pt idx="10">
                  <c:v>1.48</c:v>
                </c:pt>
                <c:pt idx="11">
                  <c:v>1.43</c:v>
                </c:pt>
                <c:pt idx="12">
                  <c:v>1.39</c:v>
                </c:pt>
                <c:pt idx="13">
                  <c:v>1.34</c:v>
                </c:pt>
                <c:pt idx="14">
                  <c:v>1.31</c:v>
                </c:pt>
                <c:pt idx="15">
                  <c:v>1.27</c:v>
                </c:pt>
                <c:pt idx="16">
                  <c:v>1.22</c:v>
                </c:pt>
                <c:pt idx="17">
                  <c:v>1.19</c:v>
                </c:pt>
                <c:pt idx="18">
                  <c:v>1.14</c:v>
                </c:pt>
                <c:pt idx="19">
                  <c:v>1.13</c:v>
                </c:pt>
                <c:pt idx="20">
                  <c:v>1.08</c:v>
                </c:pt>
                <c:pt idx="21">
                  <c:v>1.05</c:v>
                </c:pt>
                <c:pt idx="22">
                  <c:v>1.02</c:v>
                </c:pt>
                <c:pt idx="23">
                  <c:v>1</c:v>
                </c:pt>
                <c:pt idx="24">
                  <c:v>0.98</c:v>
                </c:pt>
                <c:pt idx="25">
                  <c:v>0.98</c:v>
                </c:pt>
                <c:pt idx="26">
                  <c:v>0.96</c:v>
                </c:pt>
                <c:pt idx="27">
                  <c:v>0.93</c:v>
                </c:pt>
                <c:pt idx="28">
                  <c:v>0.91</c:v>
                </c:pt>
                <c:pt idx="29">
                  <c:v>0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D$4:$D$33</c:f>
              <c:numCache>
                <c:formatCode>General</c:formatCode>
                <c:ptCount val="30"/>
                <c:pt idx="0">
                  <c:v>-1.5</c:v>
                </c:pt>
                <c:pt idx="1">
                  <c:v>-1.49</c:v>
                </c:pt>
                <c:pt idx="2">
                  <c:v>-1.48</c:v>
                </c:pt>
                <c:pt idx="3">
                  <c:v>-1.46</c:v>
                </c:pt>
                <c:pt idx="4">
                  <c:v>-1.45</c:v>
                </c:pt>
                <c:pt idx="5">
                  <c:v>-1.44</c:v>
                </c:pt>
                <c:pt idx="6">
                  <c:v>-1.45</c:v>
                </c:pt>
                <c:pt idx="7">
                  <c:v>-1.44</c:v>
                </c:pt>
                <c:pt idx="8">
                  <c:v>-1.44</c:v>
                </c:pt>
                <c:pt idx="9">
                  <c:v>-1.45</c:v>
                </c:pt>
                <c:pt idx="10">
                  <c:v>-1.45</c:v>
                </c:pt>
                <c:pt idx="11">
                  <c:v>-1.45</c:v>
                </c:pt>
                <c:pt idx="12">
                  <c:v>-1.45</c:v>
                </c:pt>
                <c:pt idx="13">
                  <c:v>-1.45</c:v>
                </c:pt>
                <c:pt idx="14">
                  <c:v>-1.45</c:v>
                </c:pt>
                <c:pt idx="15">
                  <c:v>-1.46</c:v>
                </c:pt>
                <c:pt idx="16">
                  <c:v>-1.47</c:v>
                </c:pt>
                <c:pt idx="17">
                  <c:v>-1.48</c:v>
                </c:pt>
                <c:pt idx="18">
                  <c:v>-1.48</c:v>
                </c:pt>
                <c:pt idx="19">
                  <c:v>-1.5</c:v>
                </c:pt>
                <c:pt idx="20">
                  <c:v>-1.54</c:v>
                </c:pt>
                <c:pt idx="21">
                  <c:v>-1.56</c:v>
                </c:pt>
                <c:pt idx="22">
                  <c:v>-1.59</c:v>
                </c:pt>
                <c:pt idx="23">
                  <c:v>-1.63</c:v>
                </c:pt>
                <c:pt idx="24">
                  <c:v>-1.6</c:v>
                </c:pt>
                <c:pt idx="25">
                  <c:v>-1.58</c:v>
                </c:pt>
                <c:pt idx="26">
                  <c:v>-1.59</c:v>
                </c:pt>
                <c:pt idx="27">
                  <c:v>-1.59</c:v>
                </c:pt>
                <c:pt idx="28">
                  <c:v>-1.59</c:v>
                </c:pt>
                <c:pt idx="29">
                  <c:v>-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E$4:$E$33</c:f>
              <c:numCache>
                <c:formatCode>General</c:formatCode>
                <c:ptCount val="30"/>
                <c:pt idx="0">
                  <c:v>2.57</c:v>
                </c:pt>
                <c:pt idx="1">
                  <c:v>2.56</c:v>
                </c:pt>
                <c:pt idx="2">
                  <c:v>2.55</c:v>
                </c:pt>
                <c:pt idx="3">
                  <c:v>2.54</c:v>
                </c:pt>
                <c:pt idx="4">
                  <c:v>2.53</c:v>
                </c:pt>
                <c:pt idx="5">
                  <c:v>2.53</c:v>
                </c:pt>
                <c:pt idx="6">
                  <c:v>2.51</c:v>
                </c:pt>
                <c:pt idx="7">
                  <c:v>2.5</c:v>
                </c:pt>
                <c:pt idx="8">
                  <c:v>2.49</c:v>
                </c:pt>
                <c:pt idx="9">
                  <c:v>2.48</c:v>
                </c:pt>
                <c:pt idx="10">
                  <c:v>2.48</c:v>
                </c:pt>
                <c:pt idx="11">
                  <c:v>2.48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47</c:v>
                </c:pt>
                <c:pt idx="16">
                  <c:v>2.46</c:v>
                </c:pt>
                <c:pt idx="17">
                  <c:v>2.46</c:v>
                </c:pt>
                <c:pt idx="18">
                  <c:v>2.46</c:v>
                </c:pt>
                <c:pt idx="19">
                  <c:v>2.46</c:v>
                </c:pt>
                <c:pt idx="20">
                  <c:v>2.45</c:v>
                </c:pt>
                <c:pt idx="21">
                  <c:v>2.44</c:v>
                </c:pt>
                <c:pt idx="22">
                  <c:v>2.44</c:v>
                </c:pt>
                <c:pt idx="23">
                  <c:v>2.44</c:v>
                </c:pt>
                <c:pt idx="24">
                  <c:v>2.46</c:v>
                </c:pt>
                <c:pt idx="25">
                  <c:v>2.52</c:v>
                </c:pt>
                <c:pt idx="26">
                  <c:v>2.51</c:v>
                </c:pt>
                <c:pt idx="27">
                  <c:v>2.5</c:v>
                </c:pt>
                <c:pt idx="28">
                  <c:v>2.5</c:v>
                </c:pt>
                <c:pt idx="29">
                  <c:v>2.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F$4:$F$33</c:f>
              <c:numCache>
                <c:formatCode>General</c:formatCode>
                <c:ptCount val="30"/>
                <c:pt idx="0">
                  <c:v>1.15</c:v>
                </c:pt>
                <c:pt idx="1">
                  <c:v>1.28</c:v>
                </c:pt>
                <c:pt idx="2">
                  <c:v>1.33</c:v>
                </c:pt>
                <c:pt idx="3">
                  <c:v>1.37</c:v>
                </c:pt>
                <c:pt idx="4">
                  <c:v>1.4</c:v>
                </c:pt>
                <c:pt idx="5">
                  <c:v>1.42</c:v>
                </c:pt>
                <c:pt idx="6">
                  <c:v>1.42</c:v>
                </c:pt>
                <c:pt idx="7">
                  <c:v>1.42</c:v>
                </c:pt>
                <c:pt idx="8">
                  <c:v>1.4</c:v>
                </c:pt>
                <c:pt idx="9">
                  <c:v>1.4</c:v>
                </c:pt>
                <c:pt idx="10">
                  <c:v>1.38</c:v>
                </c:pt>
                <c:pt idx="11">
                  <c:v>1.35</c:v>
                </c:pt>
                <c:pt idx="12">
                  <c:v>1.32</c:v>
                </c:pt>
                <c:pt idx="13">
                  <c:v>1.29</c:v>
                </c:pt>
                <c:pt idx="14">
                  <c:v>1.25</c:v>
                </c:pt>
                <c:pt idx="15">
                  <c:v>1.2</c:v>
                </c:pt>
                <c:pt idx="16">
                  <c:v>1.15</c:v>
                </c:pt>
                <c:pt idx="17">
                  <c:v>1.1</c:v>
                </c:pt>
                <c:pt idx="18">
                  <c:v>1.05</c:v>
                </c:pt>
                <c:pt idx="19">
                  <c:v>1</c:v>
                </c:pt>
                <c:pt idx="20">
                  <c:v>1.05</c:v>
                </c:pt>
                <c:pt idx="21">
                  <c:v>1</c:v>
                </c:pt>
                <c:pt idx="22">
                  <c:v>1</c:v>
                </c:pt>
                <c:pt idx="23">
                  <c:v>0.99</c:v>
                </c:pt>
                <c:pt idx="24">
                  <c:v>0.99</c:v>
                </c:pt>
                <c:pt idx="25">
                  <c:v>1.01</c:v>
                </c:pt>
                <c:pt idx="26">
                  <c:v>0.92</c:v>
                </c:pt>
                <c:pt idx="27">
                  <c:v>0.9</c:v>
                </c:pt>
                <c:pt idx="28">
                  <c:v>0.88</c:v>
                </c:pt>
                <c:pt idx="29">
                  <c:v>0.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6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6月!$G$4:$G$33</c:f>
              <c:numCache>
                <c:formatCode>General</c:formatCode>
                <c:ptCount val="30"/>
                <c:pt idx="0">
                  <c:v>0.85</c:v>
                </c:pt>
                <c:pt idx="1">
                  <c:v>0.88</c:v>
                </c:pt>
                <c:pt idx="2">
                  <c:v>0.9</c:v>
                </c:pt>
                <c:pt idx="3">
                  <c:v>0.93</c:v>
                </c:pt>
                <c:pt idx="4">
                  <c:v>0.96</c:v>
                </c:pt>
                <c:pt idx="5">
                  <c:v>0.98</c:v>
                </c:pt>
                <c:pt idx="6">
                  <c:v>1</c:v>
                </c:pt>
                <c:pt idx="7">
                  <c:v>1</c:v>
                </c:pt>
                <c:pt idx="8">
                  <c:v>1.01</c:v>
                </c:pt>
                <c:pt idx="9">
                  <c:v>1.0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9</c:v>
                </c:pt>
                <c:pt idx="16">
                  <c:v>0.99</c:v>
                </c:pt>
                <c:pt idx="17">
                  <c:v>0.99</c:v>
                </c:pt>
                <c:pt idx="18">
                  <c:v>1</c:v>
                </c:pt>
                <c:pt idx="19">
                  <c:v>1</c:v>
                </c:pt>
                <c:pt idx="20">
                  <c:v>1.03</c:v>
                </c:pt>
                <c:pt idx="21">
                  <c:v>1.01</c:v>
                </c:pt>
                <c:pt idx="22">
                  <c:v>1</c:v>
                </c:pt>
                <c:pt idx="23">
                  <c:v>0.97</c:v>
                </c:pt>
                <c:pt idx="24">
                  <c:v>0.94</c:v>
                </c:pt>
                <c:pt idx="25">
                  <c:v>1</c:v>
                </c:pt>
                <c:pt idx="26">
                  <c:v>0.99</c:v>
                </c:pt>
                <c:pt idx="27">
                  <c:v>0.99</c:v>
                </c:pt>
                <c:pt idx="28">
                  <c:v>0.98</c:v>
                </c:pt>
                <c:pt idx="29">
                  <c:v>0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57768"/>
        <c:axId val="31810305"/>
      </c:lineChart>
      <c:catAx>
        <c:axId val="25857768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10305"/>
        <c:auto val="1"/>
        <c:lblAlgn val="ctr"/>
        <c:lblOffset val="100"/>
        <c:noMultiLvlLbl val="0"/>
      </c:catAx>
      <c:valAx>
        <c:axId val="31810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57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5206040440236"/>
          <c:y val="0.8858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富士五湖水位（７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969588200744"/>
          <c:y val="0.12312755333636"/>
          <c:w val="0.948117209423742"/>
          <c:h val="0.763163867453473"/>
        </c:manualLayout>
      </c:layout>
      <c:lineChart>
        <c:grouping val="standard"/>
        <c:varyColors val="0"/>
        <c:ser>
          <c:idx val="0"/>
          <c:order val="0"/>
          <c:tx>
            <c:strRef>
              <c:f>7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C$4:$C$34</c:f>
              <c:numCache>
                <c:formatCode>General</c:formatCode>
                <c:ptCount val="31"/>
                <c:pt idx="0">
                  <c:v>0.86</c:v>
                </c:pt>
                <c:pt idx="1">
                  <c:v>0.85</c:v>
                </c:pt>
                <c:pt idx="2">
                  <c:v>0.81</c:v>
                </c:pt>
                <c:pt idx="3">
                  <c:v>0.81</c:v>
                </c:pt>
                <c:pt idx="4">
                  <c:v>0.79</c:v>
                </c:pt>
                <c:pt idx="5">
                  <c:v>0.75</c:v>
                </c:pt>
                <c:pt idx="6">
                  <c:v>0.73</c:v>
                </c:pt>
                <c:pt idx="7">
                  <c:v>0.71</c:v>
                </c:pt>
                <c:pt idx="8">
                  <c:v>0.77</c:v>
                </c:pt>
                <c:pt idx="9">
                  <c:v>0.84</c:v>
                </c:pt>
                <c:pt idx="10">
                  <c:v>0.89</c:v>
                </c:pt>
                <c:pt idx="11">
                  <c:v>0.94</c:v>
                </c:pt>
                <c:pt idx="12">
                  <c:v>0.98</c:v>
                </c:pt>
                <c:pt idx="13">
                  <c:v>1.04</c:v>
                </c:pt>
                <c:pt idx="14">
                  <c:v>1.08</c:v>
                </c:pt>
                <c:pt idx="15">
                  <c:v>1.1</c:v>
                </c:pt>
                <c:pt idx="16">
                  <c:v>1.14</c:v>
                </c:pt>
                <c:pt idx="17">
                  <c:v>1.16</c:v>
                </c:pt>
                <c:pt idx="18">
                  <c:v>1.19</c:v>
                </c:pt>
                <c:pt idx="19">
                  <c:v>1.2</c:v>
                </c:pt>
                <c:pt idx="20">
                  <c:v>1.22</c:v>
                </c:pt>
                <c:pt idx="21">
                  <c:v>1.24</c:v>
                </c:pt>
                <c:pt idx="22">
                  <c:v>1.25</c:v>
                </c:pt>
                <c:pt idx="23">
                  <c:v>1.27</c:v>
                </c:pt>
                <c:pt idx="24">
                  <c:v>1.27</c:v>
                </c:pt>
                <c:pt idx="25">
                  <c:v>1.4</c:v>
                </c:pt>
                <c:pt idx="26">
                  <c:v>1.45</c:v>
                </c:pt>
                <c:pt idx="27">
                  <c:v>1.48</c:v>
                </c:pt>
                <c:pt idx="28">
                  <c:v>1.49</c:v>
                </c:pt>
                <c:pt idx="29">
                  <c:v>1.43</c:v>
                </c:pt>
                <c:pt idx="30">
                  <c:v>1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D$4:$D$34</c:f>
              <c:numCache>
                <c:formatCode>General</c:formatCode>
                <c:ptCount val="31"/>
                <c:pt idx="0">
                  <c:v>-1.6</c:v>
                </c:pt>
                <c:pt idx="1">
                  <c:v>-1.6</c:v>
                </c:pt>
                <c:pt idx="2">
                  <c:v>-1.6</c:v>
                </c:pt>
                <c:pt idx="3">
                  <c:v>-1.59</c:v>
                </c:pt>
                <c:pt idx="4">
                  <c:v>-1.59</c:v>
                </c:pt>
                <c:pt idx="5">
                  <c:v>-1.6</c:v>
                </c:pt>
                <c:pt idx="6">
                  <c:v>-1.6</c:v>
                </c:pt>
                <c:pt idx="7">
                  <c:v>-1.6</c:v>
                </c:pt>
                <c:pt idx="8">
                  <c:v>-1.6</c:v>
                </c:pt>
                <c:pt idx="9">
                  <c:v>-1.6</c:v>
                </c:pt>
                <c:pt idx="10">
                  <c:v>-1.61</c:v>
                </c:pt>
                <c:pt idx="11">
                  <c:v>-1.6</c:v>
                </c:pt>
                <c:pt idx="12">
                  <c:v>-1.6</c:v>
                </c:pt>
                <c:pt idx="13">
                  <c:v>-1.57</c:v>
                </c:pt>
                <c:pt idx="14">
                  <c:v>-1.56</c:v>
                </c:pt>
                <c:pt idx="15">
                  <c:v>-1.56</c:v>
                </c:pt>
                <c:pt idx="16">
                  <c:v>-1.56</c:v>
                </c:pt>
                <c:pt idx="17">
                  <c:v>-1.56</c:v>
                </c:pt>
                <c:pt idx="18">
                  <c:v>-1.56</c:v>
                </c:pt>
                <c:pt idx="19">
                  <c:v>-1.56</c:v>
                </c:pt>
                <c:pt idx="20">
                  <c:v>-1.57</c:v>
                </c:pt>
                <c:pt idx="21">
                  <c:v>-1.58</c:v>
                </c:pt>
                <c:pt idx="22">
                  <c:v>-1.59</c:v>
                </c:pt>
                <c:pt idx="23">
                  <c:v>-1.56</c:v>
                </c:pt>
                <c:pt idx="24">
                  <c:v>-1.56</c:v>
                </c:pt>
                <c:pt idx="25">
                  <c:v>-1.44</c:v>
                </c:pt>
                <c:pt idx="26">
                  <c:v>-1.39</c:v>
                </c:pt>
                <c:pt idx="27">
                  <c:v>-1.38</c:v>
                </c:pt>
                <c:pt idx="28">
                  <c:v>-1.35</c:v>
                </c:pt>
                <c:pt idx="29">
                  <c:v>-1.39</c:v>
                </c:pt>
                <c:pt idx="30">
                  <c:v>-1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E$4:$E$34</c:f>
              <c:numCache>
                <c:formatCode>General</c:formatCode>
                <c:ptCount val="31"/>
                <c:pt idx="0">
                  <c:v>2.48</c:v>
                </c:pt>
                <c:pt idx="1">
                  <c:v>2.48</c:v>
                </c:pt>
                <c:pt idx="2">
                  <c:v>2.47</c:v>
                </c:pt>
                <c:pt idx="3">
                  <c:v>2.51</c:v>
                </c:pt>
                <c:pt idx="4">
                  <c:v>2.5</c:v>
                </c:pt>
                <c:pt idx="5">
                  <c:v>2.49</c:v>
                </c:pt>
                <c:pt idx="6">
                  <c:v>2.48</c:v>
                </c:pt>
                <c:pt idx="7">
                  <c:v>2.48</c:v>
                </c:pt>
                <c:pt idx="8">
                  <c:v>2.47</c:v>
                </c:pt>
                <c:pt idx="9">
                  <c:v>2.46</c:v>
                </c:pt>
                <c:pt idx="10">
                  <c:v>2.45</c:v>
                </c:pt>
                <c:pt idx="11">
                  <c:v>2.46</c:v>
                </c:pt>
                <c:pt idx="12">
                  <c:v>2.46</c:v>
                </c:pt>
                <c:pt idx="13">
                  <c:v>2.48</c:v>
                </c:pt>
                <c:pt idx="14">
                  <c:v>2.47</c:v>
                </c:pt>
                <c:pt idx="15">
                  <c:v>2.46</c:v>
                </c:pt>
                <c:pt idx="16">
                  <c:v>2.45</c:v>
                </c:pt>
                <c:pt idx="17">
                  <c:v>2.44</c:v>
                </c:pt>
                <c:pt idx="18">
                  <c:v>2.43</c:v>
                </c:pt>
                <c:pt idx="19">
                  <c:v>2.42</c:v>
                </c:pt>
                <c:pt idx="20">
                  <c:v>2.41</c:v>
                </c:pt>
                <c:pt idx="21">
                  <c:v>2.4</c:v>
                </c:pt>
                <c:pt idx="22">
                  <c:v>2.4</c:v>
                </c:pt>
                <c:pt idx="23">
                  <c:v>2.4</c:v>
                </c:pt>
                <c:pt idx="24">
                  <c:v>2.39</c:v>
                </c:pt>
                <c:pt idx="25">
                  <c:v>2.45</c:v>
                </c:pt>
                <c:pt idx="26">
                  <c:v>2.44</c:v>
                </c:pt>
                <c:pt idx="27">
                  <c:v>2.44</c:v>
                </c:pt>
                <c:pt idx="28">
                  <c:v>2.43</c:v>
                </c:pt>
                <c:pt idx="29">
                  <c:v>2.42</c:v>
                </c:pt>
                <c:pt idx="30">
                  <c:v>2.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F$4:$F$34</c:f>
              <c:numCache>
                <c:formatCode>General</c:formatCode>
                <c:ptCount val="31"/>
                <c:pt idx="0">
                  <c:v>0.84</c:v>
                </c:pt>
                <c:pt idx="1">
                  <c:v>0.84</c:v>
                </c:pt>
                <c:pt idx="2">
                  <c:v>0.84</c:v>
                </c:pt>
                <c:pt idx="3">
                  <c:v>0.82</c:v>
                </c:pt>
                <c:pt idx="4">
                  <c:v>0.82</c:v>
                </c:pt>
                <c:pt idx="5">
                  <c:v>0.82</c:v>
                </c:pt>
                <c:pt idx="6">
                  <c:v>0.8</c:v>
                </c:pt>
                <c:pt idx="7">
                  <c:v>0.8</c:v>
                </c:pt>
                <c:pt idx="8">
                  <c:v>0.78</c:v>
                </c:pt>
                <c:pt idx="9">
                  <c:v>0.78</c:v>
                </c:pt>
                <c:pt idx="10">
                  <c:v>0.76</c:v>
                </c:pt>
                <c:pt idx="11">
                  <c:v>0.76</c:v>
                </c:pt>
                <c:pt idx="12">
                  <c:v>0.74</c:v>
                </c:pt>
                <c:pt idx="13">
                  <c:v>0.74</c:v>
                </c:pt>
                <c:pt idx="14">
                  <c:v>0.72</c:v>
                </c:pt>
                <c:pt idx="15">
                  <c:v>0.72</c:v>
                </c:pt>
                <c:pt idx="16">
                  <c:v>0.7</c:v>
                </c:pt>
                <c:pt idx="17">
                  <c:v>0.7</c:v>
                </c:pt>
                <c:pt idx="18">
                  <c:v>0.7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71</c:v>
                </c:pt>
                <c:pt idx="23">
                  <c:v>0.74</c:v>
                </c:pt>
                <c:pt idx="24">
                  <c:v>0.75</c:v>
                </c:pt>
                <c:pt idx="25">
                  <c:v>0.78</c:v>
                </c:pt>
                <c:pt idx="26">
                  <c:v>0.8</c:v>
                </c:pt>
                <c:pt idx="27">
                  <c:v>0.82</c:v>
                </c:pt>
                <c:pt idx="28">
                  <c:v>0.82</c:v>
                </c:pt>
                <c:pt idx="29">
                  <c:v>0.86</c:v>
                </c:pt>
                <c:pt idx="30">
                  <c:v>0.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G$4:$G$34</c:f>
              <c:numCache>
                <c:formatCode>General</c:formatCode>
                <c:ptCount val="31"/>
                <c:pt idx="0">
                  <c:v>0.96</c:v>
                </c:pt>
                <c:pt idx="1">
                  <c:v>0.95</c:v>
                </c:pt>
                <c:pt idx="2">
                  <c:v>0.94</c:v>
                </c:pt>
                <c:pt idx="3">
                  <c:v>0.93</c:v>
                </c:pt>
                <c:pt idx="4">
                  <c:v>0.92</c:v>
                </c:pt>
                <c:pt idx="5">
                  <c:v>0.91</c:v>
                </c:pt>
                <c:pt idx="6">
                  <c:v>0.9</c:v>
                </c:pt>
                <c:pt idx="7">
                  <c:v>0.89</c:v>
                </c:pt>
                <c:pt idx="8">
                  <c:v>0.88</c:v>
                </c:pt>
                <c:pt idx="9">
                  <c:v>0.87</c:v>
                </c:pt>
                <c:pt idx="10">
                  <c:v>0.86</c:v>
                </c:pt>
                <c:pt idx="11">
                  <c:v>0.85</c:v>
                </c:pt>
                <c:pt idx="12">
                  <c:v>0.84</c:v>
                </c:pt>
                <c:pt idx="13">
                  <c:v>0.83</c:v>
                </c:pt>
                <c:pt idx="14">
                  <c:v>0.82</c:v>
                </c:pt>
                <c:pt idx="15">
                  <c:v>0.8</c:v>
                </c:pt>
                <c:pt idx="16">
                  <c:v>0.79</c:v>
                </c:pt>
                <c:pt idx="17">
                  <c:v>0.78</c:v>
                </c:pt>
                <c:pt idx="18">
                  <c:v>0.77</c:v>
                </c:pt>
                <c:pt idx="19">
                  <c:v>0.75</c:v>
                </c:pt>
                <c:pt idx="20">
                  <c:v>0.74</c:v>
                </c:pt>
                <c:pt idx="21">
                  <c:v>0.72</c:v>
                </c:pt>
                <c:pt idx="22">
                  <c:v>0.71</c:v>
                </c:pt>
                <c:pt idx="23">
                  <c:v>0.7</c:v>
                </c:pt>
                <c:pt idx="24">
                  <c:v>0.69</c:v>
                </c:pt>
                <c:pt idx="25">
                  <c:v>0.69</c:v>
                </c:pt>
                <c:pt idx="26">
                  <c:v>0.68</c:v>
                </c:pt>
                <c:pt idx="27">
                  <c:v>0.67</c:v>
                </c:pt>
                <c:pt idx="28">
                  <c:v>0.66</c:v>
                </c:pt>
                <c:pt idx="29">
                  <c:v>0.65</c:v>
                </c:pt>
                <c:pt idx="30">
                  <c:v>0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95194"/>
        <c:axId val="6395133"/>
      </c:lineChart>
      <c:catAx>
        <c:axId val="3009519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5133"/>
        <c:auto val="1"/>
        <c:lblAlgn val="ctr"/>
        <c:lblOffset val="100"/>
        <c:noMultiLvlLbl val="0"/>
      </c:catAx>
      <c:valAx>
        <c:axId val="6395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95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50956079096783"/>
          <c:y val="0.866886064457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８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79487179487"/>
          <c:y val="0.0938436261718373"/>
          <c:w val="0.926410256410256"/>
          <c:h val="0.734125833574949"/>
        </c:manualLayout>
      </c:layout>
      <c:lineChart>
        <c:grouping val="standard"/>
        <c:varyColors val="0"/>
        <c:ser>
          <c:idx val="0"/>
          <c:order val="0"/>
          <c:tx>
            <c:strRef>
              <c:f>8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C$4:$C$34</c:f>
              <c:numCache>
                <c:formatCode>General</c:formatCode>
                <c:ptCount val="31"/>
                <c:pt idx="0">
                  <c:v>1.31</c:v>
                </c:pt>
                <c:pt idx="1">
                  <c:v>1.26</c:v>
                </c:pt>
                <c:pt idx="2">
                  <c:v>1.2</c:v>
                </c:pt>
                <c:pt idx="3">
                  <c:v>1.15</c:v>
                </c:pt>
                <c:pt idx="4">
                  <c:v>1.09</c:v>
                </c:pt>
                <c:pt idx="5">
                  <c:v>1.06</c:v>
                </c:pt>
                <c:pt idx="6">
                  <c:v>1.01</c:v>
                </c:pt>
                <c:pt idx="7">
                  <c:v>0.96</c:v>
                </c:pt>
                <c:pt idx="8">
                  <c:v>0.97</c:v>
                </c:pt>
                <c:pt idx="9">
                  <c:v>1.18</c:v>
                </c:pt>
                <c:pt idx="10">
                  <c:v>1.24</c:v>
                </c:pt>
                <c:pt idx="11">
                  <c:v>1.31</c:v>
                </c:pt>
                <c:pt idx="12">
                  <c:v>1.36</c:v>
                </c:pt>
                <c:pt idx="13">
                  <c:v>1.4</c:v>
                </c:pt>
                <c:pt idx="14">
                  <c:v>1.52</c:v>
                </c:pt>
                <c:pt idx="15">
                  <c:v>1.79</c:v>
                </c:pt>
                <c:pt idx="16">
                  <c:v>1.9</c:v>
                </c:pt>
                <c:pt idx="17">
                  <c:v>1.98</c:v>
                </c:pt>
                <c:pt idx="18">
                  <c:v>2.04</c:v>
                </c:pt>
                <c:pt idx="19">
                  <c:v>2.08</c:v>
                </c:pt>
                <c:pt idx="20">
                  <c:v>2.1</c:v>
                </c:pt>
                <c:pt idx="21">
                  <c:v>2.1</c:v>
                </c:pt>
                <c:pt idx="22">
                  <c:v>2.1</c:v>
                </c:pt>
                <c:pt idx="23">
                  <c:v>2.09</c:v>
                </c:pt>
                <c:pt idx="24">
                  <c:v>2.08</c:v>
                </c:pt>
                <c:pt idx="25">
                  <c:v>2.06</c:v>
                </c:pt>
                <c:pt idx="26">
                  <c:v>2.06</c:v>
                </c:pt>
                <c:pt idx="27">
                  <c:v>2.04</c:v>
                </c:pt>
                <c:pt idx="28">
                  <c:v>2.02</c:v>
                </c:pt>
                <c:pt idx="29">
                  <c:v>1.99</c:v>
                </c:pt>
                <c:pt idx="30">
                  <c:v>1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D$4:$D$34</c:f>
              <c:numCache>
                <c:formatCode>General</c:formatCode>
                <c:ptCount val="31"/>
                <c:pt idx="0">
                  <c:v>-1.46</c:v>
                </c:pt>
                <c:pt idx="1">
                  <c:v>-1.5</c:v>
                </c:pt>
                <c:pt idx="2">
                  <c:v>-1.55</c:v>
                </c:pt>
                <c:pt idx="3">
                  <c:v>-1.6</c:v>
                </c:pt>
                <c:pt idx="4">
                  <c:v>-1.6</c:v>
                </c:pt>
                <c:pt idx="5">
                  <c:v>-1.54</c:v>
                </c:pt>
                <c:pt idx="6">
                  <c:v>-1.53</c:v>
                </c:pt>
                <c:pt idx="7">
                  <c:v>-1.53</c:v>
                </c:pt>
                <c:pt idx="8">
                  <c:v>-1.49</c:v>
                </c:pt>
                <c:pt idx="9">
                  <c:v>-1.34</c:v>
                </c:pt>
                <c:pt idx="10">
                  <c:v>-1.29</c:v>
                </c:pt>
                <c:pt idx="11">
                  <c:v>-1.27</c:v>
                </c:pt>
                <c:pt idx="12">
                  <c:v>-1.29</c:v>
                </c:pt>
                <c:pt idx="13">
                  <c:v>-1.31</c:v>
                </c:pt>
                <c:pt idx="14">
                  <c:v>-1.26</c:v>
                </c:pt>
                <c:pt idx="15">
                  <c:v>-1.13</c:v>
                </c:pt>
                <c:pt idx="16">
                  <c:v>-1.1</c:v>
                </c:pt>
                <c:pt idx="17">
                  <c:v>-1.14</c:v>
                </c:pt>
                <c:pt idx="18">
                  <c:v>-1.24</c:v>
                </c:pt>
                <c:pt idx="19">
                  <c:v>-1.35</c:v>
                </c:pt>
                <c:pt idx="20">
                  <c:v>-1.47</c:v>
                </c:pt>
                <c:pt idx="21">
                  <c:v>-1.59</c:v>
                </c:pt>
                <c:pt idx="22">
                  <c:v>-1.6</c:v>
                </c:pt>
                <c:pt idx="23">
                  <c:v>-1.61</c:v>
                </c:pt>
                <c:pt idx="24">
                  <c:v>-1.63</c:v>
                </c:pt>
                <c:pt idx="25">
                  <c:v>-1.61</c:v>
                </c:pt>
                <c:pt idx="26">
                  <c:v>-1.57</c:v>
                </c:pt>
                <c:pt idx="27">
                  <c:v>-1.55</c:v>
                </c:pt>
                <c:pt idx="28">
                  <c:v>-1.54</c:v>
                </c:pt>
                <c:pt idx="29">
                  <c:v>-1.54</c:v>
                </c:pt>
                <c:pt idx="30">
                  <c:v>-1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E$4:$E$34</c:f>
              <c:numCache>
                <c:formatCode>General</c:formatCode>
                <c:ptCount val="31"/>
                <c:pt idx="0">
                  <c:v>2.41</c:v>
                </c:pt>
                <c:pt idx="1">
                  <c:v>2.4</c:v>
                </c:pt>
                <c:pt idx="2">
                  <c:v>2.39</c:v>
                </c:pt>
                <c:pt idx="3">
                  <c:v>2.38</c:v>
                </c:pt>
                <c:pt idx="4">
                  <c:v>2.37</c:v>
                </c:pt>
                <c:pt idx="5">
                  <c:v>2.38</c:v>
                </c:pt>
                <c:pt idx="6">
                  <c:v>2.37</c:v>
                </c:pt>
                <c:pt idx="7">
                  <c:v>2.36</c:v>
                </c:pt>
                <c:pt idx="8">
                  <c:v>2.46</c:v>
                </c:pt>
                <c:pt idx="9">
                  <c:v>2.66</c:v>
                </c:pt>
                <c:pt idx="10">
                  <c:v>2.65</c:v>
                </c:pt>
                <c:pt idx="11">
                  <c:v>2.64</c:v>
                </c:pt>
                <c:pt idx="12">
                  <c:v>2.63</c:v>
                </c:pt>
                <c:pt idx="13">
                  <c:v>2.64</c:v>
                </c:pt>
                <c:pt idx="14">
                  <c:v>2.75</c:v>
                </c:pt>
                <c:pt idx="15">
                  <c:v>2.88</c:v>
                </c:pt>
                <c:pt idx="16">
                  <c:v>3.01</c:v>
                </c:pt>
                <c:pt idx="17">
                  <c:v>3.02</c:v>
                </c:pt>
                <c:pt idx="18">
                  <c:v>3.01</c:v>
                </c:pt>
                <c:pt idx="19">
                  <c:v>3</c:v>
                </c:pt>
                <c:pt idx="20">
                  <c:v>2.99</c:v>
                </c:pt>
                <c:pt idx="21">
                  <c:v>2.98</c:v>
                </c:pt>
                <c:pt idx="22">
                  <c:v>2.98</c:v>
                </c:pt>
                <c:pt idx="23">
                  <c:v>2.97</c:v>
                </c:pt>
                <c:pt idx="24">
                  <c:v>2.96</c:v>
                </c:pt>
                <c:pt idx="25">
                  <c:v>2.96</c:v>
                </c:pt>
                <c:pt idx="26">
                  <c:v>2.97</c:v>
                </c:pt>
                <c:pt idx="27">
                  <c:v>2.96</c:v>
                </c:pt>
                <c:pt idx="28">
                  <c:v>2.95</c:v>
                </c:pt>
                <c:pt idx="29">
                  <c:v>2.95</c:v>
                </c:pt>
                <c:pt idx="30">
                  <c:v>2.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8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F$4:$F$34</c:f>
              <c:numCache>
                <c:formatCode>General</c:formatCode>
                <c:ptCount val="31"/>
                <c:pt idx="0">
                  <c:v>0.9</c:v>
                </c:pt>
                <c:pt idx="1">
                  <c:v>0.9</c:v>
                </c:pt>
                <c:pt idx="2">
                  <c:v>0.89</c:v>
                </c:pt>
                <c:pt idx="3">
                  <c:v>0.86</c:v>
                </c:pt>
                <c:pt idx="4">
                  <c:v>0.83</c:v>
                </c:pt>
                <c:pt idx="5">
                  <c:v>0.8</c:v>
                </c:pt>
                <c:pt idx="6">
                  <c:v>0.78</c:v>
                </c:pt>
                <c:pt idx="7">
                  <c:v>0.78</c:v>
                </c:pt>
                <c:pt idx="9">
                  <c:v>1.75</c:v>
                </c:pt>
                <c:pt idx="10">
                  <c:v>1.73</c:v>
                </c:pt>
                <c:pt idx="11">
                  <c:v>1.7</c:v>
                </c:pt>
                <c:pt idx="12">
                  <c:v>1.75</c:v>
                </c:pt>
                <c:pt idx="13">
                  <c:v>1.8</c:v>
                </c:pt>
                <c:pt idx="14">
                  <c:v>1.85</c:v>
                </c:pt>
                <c:pt idx="15">
                  <c:v>1.95</c:v>
                </c:pt>
                <c:pt idx="16">
                  <c:v>2.1</c:v>
                </c:pt>
                <c:pt idx="17">
                  <c:v>2.12</c:v>
                </c:pt>
                <c:pt idx="18">
                  <c:v>2.12</c:v>
                </c:pt>
                <c:pt idx="19">
                  <c:v>2.1</c:v>
                </c:pt>
                <c:pt idx="20">
                  <c:v>2.1</c:v>
                </c:pt>
                <c:pt idx="21">
                  <c:v>2.1</c:v>
                </c:pt>
                <c:pt idx="22">
                  <c:v>2.1</c:v>
                </c:pt>
                <c:pt idx="23">
                  <c:v>2.08</c:v>
                </c:pt>
                <c:pt idx="24">
                  <c:v>2.06</c:v>
                </c:pt>
                <c:pt idx="25">
                  <c:v>2.04</c:v>
                </c:pt>
                <c:pt idx="26">
                  <c:v>2.04</c:v>
                </c:pt>
                <c:pt idx="27">
                  <c:v>2.01</c:v>
                </c:pt>
                <c:pt idx="28">
                  <c:v>1.98</c:v>
                </c:pt>
                <c:pt idx="29">
                  <c:v>1.98</c:v>
                </c:pt>
                <c:pt idx="30">
                  <c:v>1.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8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G$4:$G$34</c:f>
              <c:numCache>
                <c:formatCode>General</c:formatCode>
                <c:ptCount val="31"/>
                <c:pt idx="0">
                  <c:v>0.63</c:v>
                </c:pt>
                <c:pt idx="1">
                  <c:v>0.62</c:v>
                </c:pt>
                <c:pt idx="2">
                  <c:v>0.61</c:v>
                </c:pt>
                <c:pt idx="3">
                  <c:v>0.6</c:v>
                </c:pt>
                <c:pt idx="4">
                  <c:v>0.59</c:v>
                </c:pt>
                <c:pt idx="5">
                  <c:v>0.58</c:v>
                </c:pt>
                <c:pt idx="6">
                  <c:v>0.57</c:v>
                </c:pt>
                <c:pt idx="7">
                  <c:v>0.56</c:v>
                </c:pt>
                <c:pt idx="8">
                  <c:v>1.04</c:v>
                </c:pt>
                <c:pt idx="9">
                  <c:v>1.41</c:v>
                </c:pt>
                <c:pt idx="10">
                  <c:v>1.46</c:v>
                </c:pt>
                <c:pt idx="11">
                  <c:v>1.51</c:v>
                </c:pt>
                <c:pt idx="12">
                  <c:v>1.56</c:v>
                </c:pt>
                <c:pt idx="13">
                  <c:v>1.61</c:v>
                </c:pt>
                <c:pt idx="14">
                  <c:v>1.66</c:v>
                </c:pt>
                <c:pt idx="15">
                  <c:v>1.78</c:v>
                </c:pt>
                <c:pt idx="16">
                  <c:v>1.86</c:v>
                </c:pt>
                <c:pt idx="17">
                  <c:v>1.88</c:v>
                </c:pt>
                <c:pt idx="18">
                  <c:v>1.9</c:v>
                </c:pt>
                <c:pt idx="19">
                  <c:v>1.92</c:v>
                </c:pt>
                <c:pt idx="20">
                  <c:v>1.92</c:v>
                </c:pt>
                <c:pt idx="21">
                  <c:v>1.93</c:v>
                </c:pt>
                <c:pt idx="22">
                  <c:v>1.94</c:v>
                </c:pt>
                <c:pt idx="23">
                  <c:v>1.95</c:v>
                </c:pt>
                <c:pt idx="24">
                  <c:v>1.96</c:v>
                </c:pt>
                <c:pt idx="25">
                  <c:v>1.96</c:v>
                </c:pt>
                <c:pt idx="26">
                  <c:v>1.97</c:v>
                </c:pt>
                <c:pt idx="27">
                  <c:v>1.96</c:v>
                </c:pt>
                <c:pt idx="28">
                  <c:v>1.95</c:v>
                </c:pt>
                <c:pt idx="29">
                  <c:v>1.94</c:v>
                </c:pt>
                <c:pt idx="30">
                  <c:v>1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85305"/>
        <c:axId val="90249532"/>
      </c:lineChart>
      <c:catAx>
        <c:axId val="2618530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49532"/>
        <c:auto val="1"/>
        <c:lblAlgn val="ctr"/>
        <c:lblOffset val="100"/>
        <c:noMultiLvlLbl val="0"/>
      </c:catAx>
      <c:valAx>
        <c:axId val="90249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85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2307692307692"/>
          <c:y val="0.886150575045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９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507577703571"/>
          <c:y val="0.109769163338853"/>
          <c:w val="0.915681993321346"/>
          <c:h val="0.717152040518165"/>
        </c:manualLayout>
      </c:layout>
      <c:lineChart>
        <c:grouping val="standard"/>
        <c:varyColors val="0"/>
        <c:ser>
          <c:idx val="0"/>
          <c:order val="0"/>
          <c:tx>
            <c:strRef>
              <c:f>9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C$4:$C$33</c:f>
              <c:numCache>
                <c:formatCode>General</c:formatCode>
                <c:ptCount val="30"/>
                <c:pt idx="0">
                  <c:v>1.94</c:v>
                </c:pt>
                <c:pt idx="1">
                  <c:v>1.91</c:v>
                </c:pt>
                <c:pt idx="2">
                  <c:v>1.88</c:v>
                </c:pt>
                <c:pt idx="3">
                  <c:v>1.85</c:v>
                </c:pt>
                <c:pt idx="4">
                  <c:v>1.82</c:v>
                </c:pt>
                <c:pt idx="5">
                  <c:v>1.79</c:v>
                </c:pt>
                <c:pt idx="6">
                  <c:v>1.75</c:v>
                </c:pt>
                <c:pt idx="7">
                  <c:v>1.72</c:v>
                </c:pt>
                <c:pt idx="8">
                  <c:v>1.68</c:v>
                </c:pt>
                <c:pt idx="9">
                  <c:v>1.64</c:v>
                </c:pt>
                <c:pt idx="10">
                  <c:v>1.61</c:v>
                </c:pt>
                <c:pt idx="11">
                  <c:v>1.58</c:v>
                </c:pt>
                <c:pt idx="12">
                  <c:v>1.55</c:v>
                </c:pt>
                <c:pt idx="13">
                  <c:v>1.52</c:v>
                </c:pt>
                <c:pt idx="14">
                  <c:v>1.49</c:v>
                </c:pt>
                <c:pt idx="15">
                  <c:v>1.45</c:v>
                </c:pt>
                <c:pt idx="16">
                  <c:v>1.42</c:v>
                </c:pt>
                <c:pt idx="17">
                  <c:v>1.38</c:v>
                </c:pt>
                <c:pt idx="18">
                  <c:v>1.34</c:v>
                </c:pt>
                <c:pt idx="19">
                  <c:v>1.31</c:v>
                </c:pt>
                <c:pt idx="20">
                  <c:v>1.32</c:v>
                </c:pt>
                <c:pt idx="21">
                  <c:v>1.4</c:v>
                </c:pt>
                <c:pt idx="22">
                  <c:v>1.39</c:v>
                </c:pt>
                <c:pt idx="23">
                  <c:v>1.37</c:v>
                </c:pt>
                <c:pt idx="24">
                  <c:v>1.37</c:v>
                </c:pt>
                <c:pt idx="25">
                  <c:v>1.42</c:v>
                </c:pt>
                <c:pt idx="26">
                  <c:v>1.43</c:v>
                </c:pt>
                <c:pt idx="27">
                  <c:v>1.44</c:v>
                </c:pt>
                <c:pt idx="28">
                  <c:v>1.44</c:v>
                </c:pt>
                <c:pt idx="29">
                  <c:v>1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9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D$4:$D$33</c:f>
              <c:numCache>
                <c:formatCode>General</c:formatCode>
                <c:ptCount val="30"/>
                <c:pt idx="0">
                  <c:v>-1.54</c:v>
                </c:pt>
                <c:pt idx="1">
                  <c:v>-1.54</c:v>
                </c:pt>
                <c:pt idx="2">
                  <c:v>-1.54</c:v>
                </c:pt>
                <c:pt idx="3">
                  <c:v>-1.54</c:v>
                </c:pt>
                <c:pt idx="4">
                  <c:v>-1.54</c:v>
                </c:pt>
                <c:pt idx="5">
                  <c:v>-1.54</c:v>
                </c:pt>
                <c:pt idx="6">
                  <c:v>-1.54</c:v>
                </c:pt>
                <c:pt idx="7">
                  <c:v>-1.55</c:v>
                </c:pt>
                <c:pt idx="8">
                  <c:v>-1.56</c:v>
                </c:pt>
                <c:pt idx="9">
                  <c:v>-1.58</c:v>
                </c:pt>
                <c:pt idx="10">
                  <c:v>-1.59</c:v>
                </c:pt>
                <c:pt idx="11">
                  <c:v>-1.59</c:v>
                </c:pt>
                <c:pt idx="12">
                  <c:v>-1.59</c:v>
                </c:pt>
                <c:pt idx="13">
                  <c:v>-1.59</c:v>
                </c:pt>
                <c:pt idx="14">
                  <c:v>-1.59</c:v>
                </c:pt>
                <c:pt idx="15">
                  <c:v>-1.59</c:v>
                </c:pt>
                <c:pt idx="16">
                  <c:v>-1.59</c:v>
                </c:pt>
                <c:pt idx="17">
                  <c:v>-1.59</c:v>
                </c:pt>
                <c:pt idx="18">
                  <c:v>-1.59</c:v>
                </c:pt>
                <c:pt idx="19">
                  <c:v>-1.59</c:v>
                </c:pt>
                <c:pt idx="20">
                  <c:v>-1.55</c:v>
                </c:pt>
                <c:pt idx="21">
                  <c:v>-1.45</c:v>
                </c:pt>
                <c:pt idx="22">
                  <c:v>-1.45</c:v>
                </c:pt>
                <c:pt idx="23">
                  <c:v>-1.45</c:v>
                </c:pt>
                <c:pt idx="24">
                  <c:v>-1.44</c:v>
                </c:pt>
                <c:pt idx="25">
                  <c:v>-1.39</c:v>
                </c:pt>
                <c:pt idx="26">
                  <c:v>-1.38</c:v>
                </c:pt>
                <c:pt idx="27">
                  <c:v>-1.35</c:v>
                </c:pt>
                <c:pt idx="28">
                  <c:v>-1.35</c:v>
                </c:pt>
                <c:pt idx="29">
                  <c:v>-1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9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E$4:$E$33</c:f>
              <c:numCache>
                <c:formatCode>General</c:formatCode>
                <c:ptCount val="30"/>
                <c:pt idx="0">
                  <c:v>2.94</c:v>
                </c:pt>
                <c:pt idx="1">
                  <c:v>2.94</c:v>
                </c:pt>
                <c:pt idx="2">
                  <c:v>2.93</c:v>
                </c:pt>
                <c:pt idx="3">
                  <c:v>2.93</c:v>
                </c:pt>
                <c:pt idx="4">
                  <c:v>2.93</c:v>
                </c:pt>
                <c:pt idx="5">
                  <c:v>2.92</c:v>
                </c:pt>
                <c:pt idx="6">
                  <c:v>2.92</c:v>
                </c:pt>
                <c:pt idx="7">
                  <c:v>2.91</c:v>
                </c:pt>
                <c:pt idx="8">
                  <c:v>2.91</c:v>
                </c:pt>
                <c:pt idx="9">
                  <c:v>2.91</c:v>
                </c:pt>
                <c:pt idx="10">
                  <c:v>2.9</c:v>
                </c:pt>
                <c:pt idx="11">
                  <c:v>2.9</c:v>
                </c:pt>
                <c:pt idx="12">
                  <c:v>2.9</c:v>
                </c:pt>
                <c:pt idx="13">
                  <c:v>2.9</c:v>
                </c:pt>
                <c:pt idx="14">
                  <c:v>2.89</c:v>
                </c:pt>
                <c:pt idx="15">
                  <c:v>2.89</c:v>
                </c:pt>
                <c:pt idx="16">
                  <c:v>2.88</c:v>
                </c:pt>
                <c:pt idx="17">
                  <c:v>2.88</c:v>
                </c:pt>
                <c:pt idx="18">
                  <c:v>2.88</c:v>
                </c:pt>
                <c:pt idx="19">
                  <c:v>2.88</c:v>
                </c:pt>
                <c:pt idx="20">
                  <c:v>2.96</c:v>
                </c:pt>
                <c:pt idx="21">
                  <c:v>3.05</c:v>
                </c:pt>
                <c:pt idx="22">
                  <c:v>3.03</c:v>
                </c:pt>
                <c:pt idx="23">
                  <c:v>3.01</c:v>
                </c:pt>
                <c:pt idx="24">
                  <c:v>3.05</c:v>
                </c:pt>
                <c:pt idx="25">
                  <c:v>3.07</c:v>
                </c:pt>
                <c:pt idx="26">
                  <c:v>3.05</c:v>
                </c:pt>
                <c:pt idx="27">
                  <c:v>3.04</c:v>
                </c:pt>
                <c:pt idx="28">
                  <c:v>3.02</c:v>
                </c:pt>
                <c:pt idx="29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9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F$4:$F$33</c:f>
              <c:numCache>
                <c:formatCode>General</c:formatCode>
                <c:ptCount val="30"/>
                <c:pt idx="0">
                  <c:v>1.95</c:v>
                </c:pt>
                <c:pt idx="1">
                  <c:v>1.9</c:v>
                </c:pt>
                <c:pt idx="2">
                  <c:v>1.86</c:v>
                </c:pt>
                <c:pt idx="3">
                  <c:v>1.82</c:v>
                </c:pt>
                <c:pt idx="4">
                  <c:v>1.8</c:v>
                </c:pt>
                <c:pt idx="5">
                  <c:v>1.78</c:v>
                </c:pt>
                <c:pt idx="6">
                  <c:v>1.75</c:v>
                </c:pt>
                <c:pt idx="7">
                  <c:v>1.71</c:v>
                </c:pt>
                <c:pt idx="8">
                  <c:v>1.68</c:v>
                </c:pt>
                <c:pt idx="9">
                  <c:v>1.65</c:v>
                </c:pt>
                <c:pt idx="10">
                  <c:v>1.62</c:v>
                </c:pt>
                <c:pt idx="11">
                  <c:v>1.6</c:v>
                </c:pt>
                <c:pt idx="12">
                  <c:v>1.57</c:v>
                </c:pt>
                <c:pt idx="13">
                  <c:v>1.54</c:v>
                </c:pt>
                <c:pt idx="14">
                  <c:v>1.5</c:v>
                </c:pt>
                <c:pt idx="15">
                  <c:v>1.47</c:v>
                </c:pt>
                <c:pt idx="16">
                  <c:v>1.44</c:v>
                </c:pt>
                <c:pt idx="17">
                  <c:v>1.41</c:v>
                </c:pt>
                <c:pt idx="18">
                  <c:v>1.38</c:v>
                </c:pt>
                <c:pt idx="19">
                  <c:v>1.36</c:v>
                </c:pt>
                <c:pt idx="20">
                  <c:v>1.36</c:v>
                </c:pt>
                <c:pt idx="21">
                  <c:v>1.38</c:v>
                </c:pt>
                <c:pt idx="22">
                  <c:v>1.4</c:v>
                </c:pt>
                <c:pt idx="23">
                  <c:v>1.42</c:v>
                </c:pt>
                <c:pt idx="24">
                  <c:v>1.44</c:v>
                </c:pt>
                <c:pt idx="25">
                  <c:v>1.46</c:v>
                </c:pt>
                <c:pt idx="26">
                  <c:v>1.48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9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9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9月!$G$4:$G$33</c:f>
              <c:numCache>
                <c:formatCode>General</c:formatCode>
                <c:ptCount val="30"/>
                <c:pt idx="0">
                  <c:v>1.92</c:v>
                </c:pt>
                <c:pt idx="1">
                  <c:v>1.9</c:v>
                </c:pt>
                <c:pt idx="2">
                  <c:v>1.88</c:v>
                </c:pt>
                <c:pt idx="3">
                  <c:v>1.86</c:v>
                </c:pt>
                <c:pt idx="4">
                  <c:v>1.84</c:v>
                </c:pt>
                <c:pt idx="5">
                  <c:v>1.82</c:v>
                </c:pt>
                <c:pt idx="6">
                  <c:v>1.8</c:v>
                </c:pt>
                <c:pt idx="7">
                  <c:v>1.78</c:v>
                </c:pt>
                <c:pt idx="8">
                  <c:v>1.76</c:v>
                </c:pt>
                <c:pt idx="9">
                  <c:v>1.74</c:v>
                </c:pt>
                <c:pt idx="10">
                  <c:v>1.72</c:v>
                </c:pt>
                <c:pt idx="11">
                  <c:v>1.7</c:v>
                </c:pt>
                <c:pt idx="12">
                  <c:v>1.68</c:v>
                </c:pt>
                <c:pt idx="13">
                  <c:v>1.66</c:v>
                </c:pt>
                <c:pt idx="14">
                  <c:v>1.64</c:v>
                </c:pt>
                <c:pt idx="15">
                  <c:v>1.63</c:v>
                </c:pt>
                <c:pt idx="16">
                  <c:v>1.61</c:v>
                </c:pt>
                <c:pt idx="17">
                  <c:v>1.6</c:v>
                </c:pt>
                <c:pt idx="18">
                  <c:v>1.59</c:v>
                </c:pt>
                <c:pt idx="19">
                  <c:v>1.59</c:v>
                </c:pt>
                <c:pt idx="20">
                  <c:v>1.6</c:v>
                </c:pt>
                <c:pt idx="21">
                  <c:v>1.61</c:v>
                </c:pt>
                <c:pt idx="22">
                  <c:v>1.61</c:v>
                </c:pt>
                <c:pt idx="23">
                  <c:v>1.61</c:v>
                </c:pt>
                <c:pt idx="24">
                  <c:v>1.62</c:v>
                </c:pt>
                <c:pt idx="25">
                  <c:v>1.62</c:v>
                </c:pt>
                <c:pt idx="26">
                  <c:v>1.62</c:v>
                </c:pt>
                <c:pt idx="27">
                  <c:v>1.61</c:v>
                </c:pt>
                <c:pt idx="28">
                  <c:v>1.61</c:v>
                </c:pt>
                <c:pt idx="29">
                  <c:v>1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99876"/>
        <c:axId val="27276627"/>
      </c:lineChart>
      <c:catAx>
        <c:axId val="4319987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76627"/>
        <c:auto val="1"/>
        <c:lblAlgn val="ctr"/>
        <c:lblOffset val="100"/>
        <c:noMultiLvlLbl val="0"/>
      </c:catAx>
      <c:valAx>
        <c:axId val="27276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99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5209350115592"/>
          <c:y val="0.8852634654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０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345170181399"/>
          <c:y val="0.105991714661008"/>
          <c:w val="0.921030703160054"/>
          <c:h val="0.795291502475498"/>
        </c:manualLayout>
      </c:layout>
      <c:lineChart>
        <c:grouping val="standard"/>
        <c:varyColors val="0"/>
        <c:ser>
          <c:idx val="0"/>
          <c:order val="0"/>
          <c:tx>
            <c:strRef>
              <c:f>10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C$4:$C$34</c:f>
              <c:numCache>
                <c:formatCode>General</c:formatCode>
                <c:ptCount val="31"/>
                <c:pt idx="0">
                  <c:v>1.43</c:v>
                </c:pt>
                <c:pt idx="1">
                  <c:v>1.4</c:v>
                </c:pt>
                <c:pt idx="2">
                  <c:v>1.39</c:v>
                </c:pt>
                <c:pt idx="3">
                  <c:v>1.37</c:v>
                </c:pt>
                <c:pt idx="4">
                  <c:v>1.36</c:v>
                </c:pt>
                <c:pt idx="5">
                  <c:v>1.33</c:v>
                </c:pt>
                <c:pt idx="6">
                  <c:v>1.3</c:v>
                </c:pt>
                <c:pt idx="7">
                  <c:v>1.27</c:v>
                </c:pt>
                <c:pt idx="8">
                  <c:v>1.25</c:v>
                </c:pt>
                <c:pt idx="9">
                  <c:v>1.24</c:v>
                </c:pt>
                <c:pt idx="10">
                  <c:v>1.2</c:v>
                </c:pt>
                <c:pt idx="11">
                  <c:v>1.19</c:v>
                </c:pt>
                <c:pt idx="12">
                  <c:v>1.18</c:v>
                </c:pt>
                <c:pt idx="13">
                  <c:v>1.21</c:v>
                </c:pt>
                <c:pt idx="14">
                  <c:v>1.22</c:v>
                </c:pt>
                <c:pt idx="15">
                  <c:v>1.21</c:v>
                </c:pt>
                <c:pt idx="16">
                  <c:v>1.19</c:v>
                </c:pt>
                <c:pt idx="17">
                  <c:v>1.18</c:v>
                </c:pt>
                <c:pt idx="18">
                  <c:v>1.16</c:v>
                </c:pt>
                <c:pt idx="19">
                  <c:v>1.14</c:v>
                </c:pt>
                <c:pt idx="20">
                  <c:v>1.12</c:v>
                </c:pt>
                <c:pt idx="21">
                  <c:v>1.12</c:v>
                </c:pt>
                <c:pt idx="22">
                  <c:v>1.1</c:v>
                </c:pt>
                <c:pt idx="23">
                  <c:v>1.1</c:v>
                </c:pt>
                <c:pt idx="24">
                  <c:v>1.08</c:v>
                </c:pt>
                <c:pt idx="25">
                  <c:v>1.07</c:v>
                </c:pt>
                <c:pt idx="26">
                  <c:v>1.04</c:v>
                </c:pt>
                <c:pt idx="27">
                  <c:v>1.03</c:v>
                </c:pt>
                <c:pt idx="28">
                  <c:v>1.02</c:v>
                </c:pt>
                <c:pt idx="29">
                  <c:v>1.09</c:v>
                </c:pt>
                <c:pt idx="30">
                  <c:v>1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D$4:$D$34</c:f>
              <c:numCache>
                <c:formatCode>General</c:formatCode>
                <c:ptCount val="31"/>
                <c:pt idx="0">
                  <c:v>-1.35</c:v>
                </c:pt>
                <c:pt idx="1">
                  <c:v>-1.35</c:v>
                </c:pt>
                <c:pt idx="2">
                  <c:v>-1.35</c:v>
                </c:pt>
                <c:pt idx="3">
                  <c:v>-1.36</c:v>
                </c:pt>
                <c:pt idx="4">
                  <c:v>-1.36</c:v>
                </c:pt>
                <c:pt idx="5">
                  <c:v>-1.36</c:v>
                </c:pt>
                <c:pt idx="6">
                  <c:v>-1.36</c:v>
                </c:pt>
                <c:pt idx="7">
                  <c:v>-1.38</c:v>
                </c:pt>
                <c:pt idx="8">
                  <c:v>-1.39</c:v>
                </c:pt>
                <c:pt idx="9">
                  <c:v>-1.39</c:v>
                </c:pt>
                <c:pt idx="10">
                  <c:v>-1.4</c:v>
                </c:pt>
                <c:pt idx="11">
                  <c:v>-1.39</c:v>
                </c:pt>
                <c:pt idx="12">
                  <c:v>-1.39</c:v>
                </c:pt>
                <c:pt idx="13">
                  <c:v>-1.31</c:v>
                </c:pt>
                <c:pt idx="14">
                  <c:v>-1.3</c:v>
                </c:pt>
                <c:pt idx="15">
                  <c:v>-1.3</c:v>
                </c:pt>
                <c:pt idx="16">
                  <c:v>-1.3</c:v>
                </c:pt>
                <c:pt idx="17">
                  <c:v>-1.3</c:v>
                </c:pt>
                <c:pt idx="18">
                  <c:v>-1.3</c:v>
                </c:pt>
                <c:pt idx="19">
                  <c:v>-1.31</c:v>
                </c:pt>
                <c:pt idx="20">
                  <c:v>-1.31</c:v>
                </c:pt>
                <c:pt idx="21">
                  <c:v>-1.31</c:v>
                </c:pt>
                <c:pt idx="22">
                  <c:v>-1.3</c:v>
                </c:pt>
                <c:pt idx="23">
                  <c:v>-1.3</c:v>
                </c:pt>
                <c:pt idx="24">
                  <c:v>-1.33</c:v>
                </c:pt>
                <c:pt idx="25">
                  <c:v>-1.34</c:v>
                </c:pt>
                <c:pt idx="26">
                  <c:v>-1.34</c:v>
                </c:pt>
                <c:pt idx="27">
                  <c:v>-1.34</c:v>
                </c:pt>
                <c:pt idx="28">
                  <c:v>-1.34</c:v>
                </c:pt>
                <c:pt idx="29">
                  <c:v>-1.34</c:v>
                </c:pt>
                <c:pt idx="30">
                  <c:v>-1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E$4:$E$34</c:f>
              <c:numCache>
                <c:formatCode>General</c:formatCode>
                <c:ptCount val="31"/>
                <c:pt idx="0">
                  <c:v>2.98</c:v>
                </c:pt>
                <c:pt idx="1">
                  <c:v>2.97</c:v>
                </c:pt>
                <c:pt idx="2">
                  <c:v>2.97</c:v>
                </c:pt>
                <c:pt idx="3">
                  <c:v>2.95</c:v>
                </c:pt>
                <c:pt idx="4">
                  <c:v>2.93</c:v>
                </c:pt>
                <c:pt idx="5">
                  <c:v>2.91</c:v>
                </c:pt>
                <c:pt idx="6">
                  <c:v>2.9</c:v>
                </c:pt>
                <c:pt idx="7">
                  <c:v>2.88</c:v>
                </c:pt>
                <c:pt idx="8">
                  <c:v>2.86</c:v>
                </c:pt>
                <c:pt idx="9">
                  <c:v>2.84</c:v>
                </c:pt>
                <c:pt idx="10">
                  <c:v>2.82</c:v>
                </c:pt>
                <c:pt idx="11">
                  <c:v>2.84</c:v>
                </c:pt>
                <c:pt idx="12">
                  <c:v>2.85</c:v>
                </c:pt>
                <c:pt idx="13">
                  <c:v>2.89</c:v>
                </c:pt>
                <c:pt idx="14">
                  <c:v>2.94</c:v>
                </c:pt>
                <c:pt idx="15">
                  <c:v>2.92</c:v>
                </c:pt>
                <c:pt idx="16">
                  <c:v>2.9</c:v>
                </c:pt>
                <c:pt idx="17">
                  <c:v>2.88</c:v>
                </c:pt>
                <c:pt idx="18">
                  <c:v>2.87</c:v>
                </c:pt>
                <c:pt idx="19">
                  <c:v>2.85</c:v>
                </c:pt>
                <c:pt idx="20">
                  <c:v>2.83</c:v>
                </c:pt>
                <c:pt idx="21">
                  <c:v>2.82</c:v>
                </c:pt>
                <c:pt idx="22">
                  <c:v>2.84</c:v>
                </c:pt>
                <c:pt idx="23">
                  <c:v>2.82</c:v>
                </c:pt>
                <c:pt idx="24">
                  <c:v>2.81</c:v>
                </c:pt>
                <c:pt idx="25">
                  <c:v>2.79</c:v>
                </c:pt>
                <c:pt idx="26">
                  <c:v>2.78</c:v>
                </c:pt>
                <c:pt idx="27">
                  <c:v>2.77</c:v>
                </c:pt>
                <c:pt idx="28">
                  <c:v>2.78</c:v>
                </c:pt>
                <c:pt idx="29">
                  <c:v>2.77</c:v>
                </c:pt>
                <c:pt idx="30">
                  <c:v>2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F$4:$F$34</c:f>
              <c:numCache>
                <c:formatCode>General</c:formatCode>
                <c:ptCount val="31"/>
                <c:pt idx="0">
                  <c:v>1.48</c:v>
                </c:pt>
                <c:pt idx="1">
                  <c:v>1.46</c:v>
                </c:pt>
                <c:pt idx="2">
                  <c:v>1.44</c:v>
                </c:pt>
                <c:pt idx="3">
                  <c:v>1.42</c:v>
                </c:pt>
                <c:pt idx="4">
                  <c:v>1.4</c:v>
                </c:pt>
                <c:pt idx="5">
                  <c:v>1.37</c:v>
                </c:pt>
                <c:pt idx="6">
                  <c:v>1.34</c:v>
                </c:pt>
                <c:pt idx="7">
                  <c:v>1.3</c:v>
                </c:pt>
                <c:pt idx="8">
                  <c:v>1.28</c:v>
                </c:pt>
                <c:pt idx="9">
                  <c:v>1.26</c:v>
                </c:pt>
                <c:pt idx="10">
                  <c:v>1.23</c:v>
                </c:pt>
                <c:pt idx="11">
                  <c:v>1.2</c:v>
                </c:pt>
                <c:pt idx="12">
                  <c:v>1.2</c:v>
                </c:pt>
                <c:pt idx="13">
                  <c:v>1.2</c:v>
                </c:pt>
                <c:pt idx="14">
                  <c:v>1.18</c:v>
                </c:pt>
                <c:pt idx="15">
                  <c:v>1.18</c:v>
                </c:pt>
                <c:pt idx="16">
                  <c:v>1.16</c:v>
                </c:pt>
                <c:pt idx="17">
                  <c:v>1.16</c:v>
                </c:pt>
                <c:pt idx="18">
                  <c:v>1.14</c:v>
                </c:pt>
                <c:pt idx="19">
                  <c:v>1.14</c:v>
                </c:pt>
                <c:pt idx="20">
                  <c:v>1.12</c:v>
                </c:pt>
                <c:pt idx="21">
                  <c:v>1.12</c:v>
                </c:pt>
                <c:pt idx="22">
                  <c:v>1.1</c:v>
                </c:pt>
                <c:pt idx="23">
                  <c:v>1.1</c:v>
                </c:pt>
                <c:pt idx="24">
                  <c:v>1.1</c:v>
                </c:pt>
                <c:pt idx="25">
                  <c:v>1.08</c:v>
                </c:pt>
                <c:pt idx="26">
                  <c:v>1.08</c:v>
                </c:pt>
                <c:pt idx="27">
                  <c:v>1.04</c:v>
                </c:pt>
                <c:pt idx="28">
                  <c:v>1.04</c:v>
                </c:pt>
                <c:pt idx="29">
                  <c:v>1</c:v>
                </c:pt>
                <c:pt idx="30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G$4:$G$34</c:f>
              <c:numCache>
                <c:formatCode>General</c:formatCode>
                <c:ptCount val="31"/>
                <c:pt idx="0">
                  <c:v>1.59</c:v>
                </c:pt>
                <c:pt idx="1">
                  <c:v>1.57</c:v>
                </c:pt>
                <c:pt idx="2">
                  <c:v>1.55</c:v>
                </c:pt>
                <c:pt idx="3">
                  <c:v>1.53</c:v>
                </c:pt>
                <c:pt idx="4">
                  <c:v>1.51</c:v>
                </c:pt>
                <c:pt idx="5">
                  <c:v>1.49</c:v>
                </c:pt>
                <c:pt idx="6">
                  <c:v>1.46</c:v>
                </c:pt>
                <c:pt idx="7">
                  <c:v>1.43</c:v>
                </c:pt>
                <c:pt idx="8">
                  <c:v>1.4</c:v>
                </c:pt>
                <c:pt idx="9">
                  <c:v>1.37</c:v>
                </c:pt>
                <c:pt idx="10">
                  <c:v>1.35</c:v>
                </c:pt>
                <c:pt idx="11">
                  <c:v>1.35</c:v>
                </c:pt>
                <c:pt idx="12">
                  <c:v>1.36</c:v>
                </c:pt>
                <c:pt idx="13">
                  <c:v>1.37</c:v>
                </c:pt>
                <c:pt idx="14">
                  <c:v>1.38</c:v>
                </c:pt>
                <c:pt idx="15">
                  <c:v>1.38</c:v>
                </c:pt>
                <c:pt idx="16">
                  <c:v>1.36</c:v>
                </c:pt>
                <c:pt idx="17">
                  <c:v>1.34</c:v>
                </c:pt>
                <c:pt idx="18">
                  <c:v>1.32</c:v>
                </c:pt>
                <c:pt idx="19">
                  <c:v>1.3</c:v>
                </c:pt>
                <c:pt idx="20">
                  <c:v>1.29</c:v>
                </c:pt>
                <c:pt idx="21">
                  <c:v>1.28</c:v>
                </c:pt>
                <c:pt idx="22">
                  <c:v>1.26</c:v>
                </c:pt>
                <c:pt idx="23">
                  <c:v>1.24</c:v>
                </c:pt>
                <c:pt idx="24">
                  <c:v>1.22</c:v>
                </c:pt>
                <c:pt idx="25">
                  <c:v>1.2</c:v>
                </c:pt>
                <c:pt idx="26">
                  <c:v>1.18</c:v>
                </c:pt>
                <c:pt idx="27">
                  <c:v>1.16</c:v>
                </c:pt>
                <c:pt idx="28">
                  <c:v>1.14</c:v>
                </c:pt>
                <c:pt idx="29">
                  <c:v>1.12</c:v>
                </c:pt>
                <c:pt idx="30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20863"/>
        <c:axId val="49806794"/>
      </c:lineChart>
      <c:catAx>
        <c:axId val="3202086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06794"/>
        <c:auto val="1"/>
        <c:lblAlgn val="ctr"/>
        <c:lblOffset val="100"/>
        <c:noMultiLvlLbl val="0"/>
      </c:catAx>
      <c:valAx>
        <c:axId val="49806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20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7786039356452"/>
          <c:y val="0.880974032535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１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"/>
          <c:y val="0.0946820931960514"/>
          <c:w val="0.935064102564103"/>
          <c:h val="0.727948200827938"/>
        </c:manualLayout>
      </c:layout>
      <c:lineChart>
        <c:grouping val="standard"/>
        <c:varyColors val="0"/>
        <c:ser>
          <c:idx val="0"/>
          <c:order val="0"/>
          <c:tx>
            <c:strRef>
              <c:f>1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C$4:$C$33</c:f>
              <c:numCache>
                <c:formatCode>General</c:formatCode>
                <c:ptCount val="30"/>
                <c:pt idx="0">
                  <c:v>1.2</c:v>
                </c:pt>
                <c:pt idx="1">
                  <c:v>1.25</c:v>
                </c:pt>
                <c:pt idx="2">
                  <c:v>1.29</c:v>
                </c:pt>
                <c:pt idx="3">
                  <c:v>1.33</c:v>
                </c:pt>
                <c:pt idx="4">
                  <c:v>1.36</c:v>
                </c:pt>
                <c:pt idx="5">
                  <c:v>1.42</c:v>
                </c:pt>
                <c:pt idx="6">
                  <c:v>1.44</c:v>
                </c:pt>
                <c:pt idx="7">
                  <c:v>1.46</c:v>
                </c:pt>
                <c:pt idx="8">
                  <c:v>1.49</c:v>
                </c:pt>
                <c:pt idx="9">
                  <c:v>1.51</c:v>
                </c:pt>
                <c:pt idx="10">
                  <c:v>1.55</c:v>
                </c:pt>
                <c:pt idx="11">
                  <c:v>1.57</c:v>
                </c:pt>
                <c:pt idx="12">
                  <c:v>1.6</c:v>
                </c:pt>
                <c:pt idx="13">
                  <c:v>1.62</c:v>
                </c:pt>
                <c:pt idx="14">
                  <c:v>1.63</c:v>
                </c:pt>
                <c:pt idx="15">
                  <c:v>1.64</c:v>
                </c:pt>
                <c:pt idx="16">
                  <c:v>1.66</c:v>
                </c:pt>
                <c:pt idx="17">
                  <c:v>1.67</c:v>
                </c:pt>
                <c:pt idx="18">
                  <c:v>1.69</c:v>
                </c:pt>
                <c:pt idx="19">
                  <c:v>1.69</c:v>
                </c:pt>
                <c:pt idx="20">
                  <c:v>1.74</c:v>
                </c:pt>
                <c:pt idx="21">
                  <c:v>1.79</c:v>
                </c:pt>
                <c:pt idx="22">
                  <c:v>1.8</c:v>
                </c:pt>
                <c:pt idx="23">
                  <c:v>1.81</c:v>
                </c:pt>
                <c:pt idx="24">
                  <c:v>1.82</c:v>
                </c:pt>
                <c:pt idx="25">
                  <c:v>1.89</c:v>
                </c:pt>
                <c:pt idx="26">
                  <c:v>1.9</c:v>
                </c:pt>
                <c:pt idx="27">
                  <c:v>1.93</c:v>
                </c:pt>
                <c:pt idx="28">
                  <c:v>1.96</c:v>
                </c:pt>
                <c:pt idx="29">
                  <c:v>2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D$4:$D$33</c:f>
              <c:numCache>
                <c:formatCode>General</c:formatCode>
                <c:ptCount val="30"/>
                <c:pt idx="0">
                  <c:v>-1.34</c:v>
                </c:pt>
                <c:pt idx="1">
                  <c:v>-1.34</c:v>
                </c:pt>
                <c:pt idx="2">
                  <c:v>-1.34</c:v>
                </c:pt>
                <c:pt idx="3">
                  <c:v>-1.34</c:v>
                </c:pt>
                <c:pt idx="4">
                  <c:v>-1.34</c:v>
                </c:pt>
                <c:pt idx="5">
                  <c:v>-1.3</c:v>
                </c:pt>
                <c:pt idx="6">
                  <c:v>-1.3</c:v>
                </c:pt>
                <c:pt idx="7">
                  <c:v>-1.3</c:v>
                </c:pt>
                <c:pt idx="8">
                  <c:v>-1.3</c:v>
                </c:pt>
                <c:pt idx="9">
                  <c:v>-1.29</c:v>
                </c:pt>
                <c:pt idx="10">
                  <c:v>-1.29</c:v>
                </c:pt>
                <c:pt idx="11">
                  <c:v>-1.28</c:v>
                </c:pt>
                <c:pt idx="12">
                  <c:v>-1.28</c:v>
                </c:pt>
                <c:pt idx="13">
                  <c:v>-1.28</c:v>
                </c:pt>
                <c:pt idx="14">
                  <c:v>-1.28</c:v>
                </c:pt>
                <c:pt idx="15">
                  <c:v>-1.27</c:v>
                </c:pt>
                <c:pt idx="16">
                  <c:v>-1.28</c:v>
                </c:pt>
                <c:pt idx="17">
                  <c:v>-1.28</c:v>
                </c:pt>
                <c:pt idx="18">
                  <c:v>-1.29</c:v>
                </c:pt>
                <c:pt idx="19">
                  <c:v>-1.28</c:v>
                </c:pt>
                <c:pt idx="20">
                  <c:v>-1.25</c:v>
                </c:pt>
                <c:pt idx="21">
                  <c:v>-1.26</c:v>
                </c:pt>
                <c:pt idx="22">
                  <c:v>-1.26</c:v>
                </c:pt>
                <c:pt idx="23">
                  <c:v>-1.27</c:v>
                </c:pt>
                <c:pt idx="24">
                  <c:v>-1.25</c:v>
                </c:pt>
                <c:pt idx="25">
                  <c:v>-1.2</c:v>
                </c:pt>
                <c:pt idx="26">
                  <c:v>-1.2</c:v>
                </c:pt>
                <c:pt idx="27">
                  <c:v>-1.2</c:v>
                </c:pt>
                <c:pt idx="28">
                  <c:v>-1.19</c:v>
                </c:pt>
                <c:pt idx="29">
                  <c:v>-1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E$4:$E$33</c:f>
              <c:numCache>
                <c:formatCode>General</c:formatCode>
                <c:ptCount val="30"/>
                <c:pt idx="0">
                  <c:v>2.75</c:v>
                </c:pt>
                <c:pt idx="1">
                  <c:v>2.74</c:v>
                </c:pt>
                <c:pt idx="2">
                  <c:v>2.73</c:v>
                </c:pt>
                <c:pt idx="3">
                  <c:v>2.73</c:v>
                </c:pt>
                <c:pt idx="4">
                  <c:v>2.72</c:v>
                </c:pt>
                <c:pt idx="5">
                  <c:v>2.76</c:v>
                </c:pt>
                <c:pt idx="6">
                  <c:v>2.75</c:v>
                </c:pt>
                <c:pt idx="7">
                  <c:v>2.74</c:v>
                </c:pt>
                <c:pt idx="8">
                  <c:v>2.73</c:v>
                </c:pt>
                <c:pt idx="9">
                  <c:v>2.73</c:v>
                </c:pt>
                <c:pt idx="10">
                  <c:v>2.75</c:v>
                </c:pt>
                <c:pt idx="11">
                  <c:v>2.75</c:v>
                </c:pt>
                <c:pt idx="12">
                  <c:v>2.73</c:v>
                </c:pt>
                <c:pt idx="13">
                  <c:v>2.72</c:v>
                </c:pt>
                <c:pt idx="14">
                  <c:v>2.7</c:v>
                </c:pt>
                <c:pt idx="15">
                  <c:v>2.72</c:v>
                </c:pt>
                <c:pt idx="16">
                  <c:v>2.72</c:v>
                </c:pt>
                <c:pt idx="17">
                  <c:v>2.71</c:v>
                </c:pt>
                <c:pt idx="18">
                  <c:v>2.7</c:v>
                </c:pt>
                <c:pt idx="19">
                  <c:v>2.69</c:v>
                </c:pt>
                <c:pt idx="20">
                  <c:v>2.76</c:v>
                </c:pt>
                <c:pt idx="21">
                  <c:v>2.75</c:v>
                </c:pt>
                <c:pt idx="22">
                  <c:v>2.73</c:v>
                </c:pt>
                <c:pt idx="23">
                  <c:v>2.72</c:v>
                </c:pt>
                <c:pt idx="24">
                  <c:v>2.73</c:v>
                </c:pt>
                <c:pt idx="25">
                  <c:v>2.8</c:v>
                </c:pt>
                <c:pt idx="26">
                  <c:v>2.78</c:v>
                </c:pt>
                <c:pt idx="27">
                  <c:v>2.76</c:v>
                </c:pt>
                <c:pt idx="28">
                  <c:v>2.75</c:v>
                </c:pt>
                <c:pt idx="29">
                  <c:v>2.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F$4:$F$33</c:f>
              <c:numCache>
                <c:formatCode>General</c:formatCode>
                <c:ptCount val="30"/>
                <c:pt idx="0">
                  <c:v>0.98</c:v>
                </c:pt>
                <c:pt idx="1">
                  <c:v>0.98</c:v>
                </c:pt>
                <c:pt idx="2">
                  <c:v>0.98</c:v>
                </c:pt>
                <c:pt idx="3">
                  <c:v>0.98</c:v>
                </c:pt>
                <c:pt idx="4">
                  <c:v>0.9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02</c:v>
                </c:pt>
                <c:pt idx="9">
                  <c:v>1.02</c:v>
                </c:pt>
                <c:pt idx="10">
                  <c:v>1.04</c:v>
                </c:pt>
                <c:pt idx="11">
                  <c:v>1.04</c:v>
                </c:pt>
                <c:pt idx="12">
                  <c:v>1.04</c:v>
                </c:pt>
                <c:pt idx="13">
                  <c:v>1.04</c:v>
                </c:pt>
                <c:pt idx="14">
                  <c:v>1.1</c:v>
                </c:pt>
                <c:pt idx="15">
                  <c:v>1.15</c:v>
                </c:pt>
                <c:pt idx="16">
                  <c:v>1.15</c:v>
                </c:pt>
                <c:pt idx="17">
                  <c:v>1.15</c:v>
                </c:pt>
                <c:pt idx="18">
                  <c:v>1.15</c:v>
                </c:pt>
                <c:pt idx="19">
                  <c:v>1.18</c:v>
                </c:pt>
                <c:pt idx="20">
                  <c:v>1.2</c:v>
                </c:pt>
                <c:pt idx="21">
                  <c:v>1.25</c:v>
                </c:pt>
                <c:pt idx="22">
                  <c:v>1.3</c:v>
                </c:pt>
                <c:pt idx="23">
                  <c:v>1.35</c:v>
                </c:pt>
                <c:pt idx="24">
                  <c:v>1.37</c:v>
                </c:pt>
                <c:pt idx="25">
                  <c:v>1.39</c:v>
                </c:pt>
                <c:pt idx="26">
                  <c:v>1.41</c:v>
                </c:pt>
                <c:pt idx="27">
                  <c:v>1.43</c:v>
                </c:pt>
                <c:pt idx="28">
                  <c:v>1.45</c:v>
                </c:pt>
                <c:pt idx="29">
                  <c:v>1.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3</c:f>
              <c:multiLvlStrCache>
                <c:ptCount val="30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G$4:$G$33</c:f>
              <c:numCache>
                <c:formatCode>General</c:formatCode>
                <c:ptCount val="30"/>
                <c:pt idx="0">
                  <c:v>1.09</c:v>
                </c:pt>
                <c:pt idx="1">
                  <c:v>1.08</c:v>
                </c:pt>
                <c:pt idx="2">
                  <c:v>1.06</c:v>
                </c:pt>
                <c:pt idx="3">
                  <c:v>1.04</c:v>
                </c:pt>
                <c:pt idx="4">
                  <c:v>1.03</c:v>
                </c:pt>
                <c:pt idx="5">
                  <c:v>1.01</c:v>
                </c:pt>
                <c:pt idx="6">
                  <c:v>1</c:v>
                </c:pt>
                <c:pt idx="7">
                  <c:v>0.98</c:v>
                </c:pt>
                <c:pt idx="8">
                  <c:v>0.97</c:v>
                </c:pt>
                <c:pt idx="9">
                  <c:v>0.96</c:v>
                </c:pt>
                <c:pt idx="10">
                  <c:v>0.98</c:v>
                </c:pt>
                <c:pt idx="11">
                  <c:v>0.98</c:v>
                </c:pt>
                <c:pt idx="12">
                  <c:v>0.98</c:v>
                </c:pt>
                <c:pt idx="13">
                  <c:v>0.99</c:v>
                </c:pt>
                <c:pt idx="14">
                  <c:v>0.99</c:v>
                </c:pt>
                <c:pt idx="15">
                  <c:v>0.99</c:v>
                </c:pt>
                <c:pt idx="16">
                  <c:v>0.99</c:v>
                </c:pt>
                <c:pt idx="17">
                  <c:v>1</c:v>
                </c:pt>
                <c:pt idx="18">
                  <c:v>1</c:v>
                </c:pt>
                <c:pt idx="19">
                  <c:v>1.01</c:v>
                </c:pt>
                <c:pt idx="20">
                  <c:v>1.02</c:v>
                </c:pt>
                <c:pt idx="21">
                  <c:v>1.03</c:v>
                </c:pt>
                <c:pt idx="22">
                  <c:v>1.04</c:v>
                </c:pt>
                <c:pt idx="23">
                  <c:v>1.05</c:v>
                </c:pt>
                <c:pt idx="24">
                  <c:v>1.08</c:v>
                </c:pt>
                <c:pt idx="25">
                  <c:v>1.15</c:v>
                </c:pt>
                <c:pt idx="26">
                  <c:v>1.19</c:v>
                </c:pt>
                <c:pt idx="27">
                  <c:v>1.21</c:v>
                </c:pt>
                <c:pt idx="28">
                  <c:v>1.25</c:v>
                </c:pt>
                <c:pt idx="29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58317"/>
        <c:axId val="6956446"/>
      </c:lineChart>
      <c:catAx>
        <c:axId val="5005831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6446"/>
        <c:auto val="1"/>
        <c:lblAlgn val="ctr"/>
        <c:lblOffset val="100"/>
        <c:noMultiLvlLbl val="0"/>
      </c:catAx>
      <c:valAx>
        <c:axId val="6956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58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2307692307692"/>
          <c:y val="0.875172486997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２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8436382218"/>
          <c:y val="0.105335591784882"/>
          <c:w val="0.940470107307103"/>
          <c:h val="0.709824264238831"/>
        </c:manualLayout>
      </c:layout>
      <c:lineChart>
        <c:grouping val="standard"/>
        <c:varyColors val="0"/>
        <c:ser>
          <c:idx val="0"/>
          <c:order val="0"/>
          <c:tx>
            <c:strRef>
              <c:f>1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C$4:$C$34</c:f>
              <c:numCache>
                <c:formatCode>General</c:formatCode>
                <c:ptCount val="31"/>
                <c:pt idx="0">
                  <c:v>2.17</c:v>
                </c:pt>
                <c:pt idx="1">
                  <c:v>2.22</c:v>
                </c:pt>
                <c:pt idx="2">
                  <c:v>2.26</c:v>
                </c:pt>
                <c:pt idx="3">
                  <c:v>2.28</c:v>
                </c:pt>
                <c:pt idx="4">
                  <c:v>2.28</c:v>
                </c:pt>
                <c:pt idx="5">
                  <c:v>2.28</c:v>
                </c:pt>
                <c:pt idx="6">
                  <c:v>2.28</c:v>
                </c:pt>
                <c:pt idx="7">
                  <c:v>2.27</c:v>
                </c:pt>
                <c:pt idx="8">
                  <c:v>2.26</c:v>
                </c:pt>
                <c:pt idx="9">
                  <c:v>2.23</c:v>
                </c:pt>
                <c:pt idx="10">
                  <c:v>2.22</c:v>
                </c:pt>
                <c:pt idx="11">
                  <c:v>2.22</c:v>
                </c:pt>
                <c:pt idx="12">
                  <c:v>2.19</c:v>
                </c:pt>
                <c:pt idx="13">
                  <c:v>2.16</c:v>
                </c:pt>
                <c:pt idx="14">
                  <c:v>2.14</c:v>
                </c:pt>
                <c:pt idx="15">
                  <c:v>2.11</c:v>
                </c:pt>
                <c:pt idx="16">
                  <c:v>2.09</c:v>
                </c:pt>
                <c:pt idx="17">
                  <c:v>2.05</c:v>
                </c:pt>
                <c:pt idx="18">
                  <c:v>1.99</c:v>
                </c:pt>
                <c:pt idx="19">
                  <c:v>1.94</c:v>
                </c:pt>
                <c:pt idx="20">
                  <c:v>1.87</c:v>
                </c:pt>
                <c:pt idx="21">
                  <c:v>1.81</c:v>
                </c:pt>
                <c:pt idx="22">
                  <c:v>1.74</c:v>
                </c:pt>
                <c:pt idx="23">
                  <c:v>1.68</c:v>
                </c:pt>
                <c:pt idx="24">
                  <c:v>1.62</c:v>
                </c:pt>
                <c:pt idx="25">
                  <c:v>1.57</c:v>
                </c:pt>
                <c:pt idx="26">
                  <c:v>1.55</c:v>
                </c:pt>
                <c:pt idx="27">
                  <c:v>1.54</c:v>
                </c:pt>
                <c:pt idx="28">
                  <c:v>1.51</c:v>
                </c:pt>
                <c:pt idx="29">
                  <c:v>1.49</c:v>
                </c:pt>
                <c:pt idx="30">
                  <c:v>1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D$4:$D$34</c:f>
              <c:numCache>
                <c:formatCode>General</c:formatCode>
                <c:ptCount val="31"/>
                <c:pt idx="0">
                  <c:v>-1.05</c:v>
                </c:pt>
                <c:pt idx="1">
                  <c:v>-1</c:v>
                </c:pt>
                <c:pt idx="2">
                  <c:v>-0.97</c:v>
                </c:pt>
                <c:pt idx="3">
                  <c:v>-0.96</c:v>
                </c:pt>
                <c:pt idx="4">
                  <c:v>-0.95</c:v>
                </c:pt>
                <c:pt idx="5">
                  <c:v>-0.95</c:v>
                </c:pt>
                <c:pt idx="6">
                  <c:v>-0.94</c:v>
                </c:pt>
                <c:pt idx="7">
                  <c:v>-0.94</c:v>
                </c:pt>
                <c:pt idx="8">
                  <c:v>-0.94</c:v>
                </c:pt>
                <c:pt idx="9">
                  <c:v>-0.95</c:v>
                </c:pt>
                <c:pt idx="10">
                  <c:v>-0.95</c:v>
                </c:pt>
                <c:pt idx="11">
                  <c:v>-0.94</c:v>
                </c:pt>
                <c:pt idx="12">
                  <c:v>-0.94</c:v>
                </c:pt>
                <c:pt idx="13">
                  <c:v>-0.95</c:v>
                </c:pt>
                <c:pt idx="14">
                  <c:v>-0.96</c:v>
                </c:pt>
                <c:pt idx="15">
                  <c:v>-0.96</c:v>
                </c:pt>
                <c:pt idx="16">
                  <c:v>-0.98</c:v>
                </c:pt>
                <c:pt idx="17">
                  <c:v>-0.99</c:v>
                </c:pt>
                <c:pt idx="18">
                  <c:v>-1.02</c:v>
                </c:pt>
                <c:pt idx="19">
                  <c:v>-1.06</c:v>
                </c:pt>
                <c:pt idx="20">
                  <c:v>-1.11</c:v>
                </c:pt>
                <c:pt idx="21">
                  <c:v>-1.16</c:v>
                </c:pt>
                <c:pt idx="22">
                  <c:v>-1.2</c:v>
                </c:pt>
                <c:pt idx="23">
                  <c:v>-1.24</c:v>
                </c:pt>
                <c:pt idx="24">
                  <c:v>-1.28</c:v>
                </c:pt>
                <c:pt idx="25">
                  <c:v>-1.31</c:v>
                </c:pt>
                <c:pt idx="26">
                  <c:v>-1.33</c:v>
                </c:pt>
                <c:pt idx="27">
                  <c:v>-1.34</c:v>
                </c:pt>
                <c:pt idx="28">
                  <c:v>-1.33</c:v>
                </c:pt>
                <c:pt idx="29">
                  <c:v>-1.33</c:v>
                </c:pt>
                <c:pt idx="30">
                  <c:v>-1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E$4:$E$34</c:f>
              <c:numCache>
                <c:formatCode>General</c:formatCode>
                <c:ptCount val="31"/>
                <c:pt idx="0">
                  <c:v>2.92</c:v>
                </c:pt>
                <c:pt idx="1">
                  <c:v>2.93</c:v>
                </c:pt>
                <c:pt idx="2">
                  <c:v>2.91</c:v>
                </c:pt>
                <c:pt idx="3">
                  <c:v>2.89</c:v>
                </c:pt>
                <c:pt idx="4">
                  <c:v>2.88</c:v>
                </c:pt>
                <c:pt idx="5">
                  <c:v>2.86</c:v>
                </c:pt>
                <c:pt idx="6">
                  <c:v>2.86</c:v>
                </c:pt>
                <c:pt idx="7">
                  <c:v>2.85</c:v>
                </c:pt>
                <c:pt idx="8">
                  <c:v>2.83</c:v>
                </c:pt>
                <c:pt idx="9">
                  <c:v>2.82</c:v>
                </c:pt>
                <c:pt idx="10">
                  <c:v>2.8</c:v>
                </c:pt>
                <c:pt idx="11">
                  <c:v>2.83</c:v>
                </c:pt>
                <c:pt idx="12">
                  <c:v>2.81</c:v>
                </c:pt>
                <c:pt idx="13">
                  <c:v>2.79</c:v>
                </c:pt>
                <c:pt idx="14">
                  <c:v>2.78</c:v>
                </c:pt>
                <c:pt idx="15">
                  <c:v>2.77</c:v>
                </c:pt>
                <c:pt idx="16">
                  <c:v>2.75</c:v>
                </c:pt>
                <c:pt idx="17">
                  <c:v>2.75</c:v>
                </c:pt>
                <c:pt idx="18">
                  <c:v>2.74</c:v>
                </c:pt>
                <c:pt idx="19">
                  <c:v>2.73</c:v>
                </c:pt>
                <c:pt idx="20">
                  <c:v>2.71</c:v>
                </c:pt>
                <c:pt idx="21">
                  <c:v>2.71</c:v>
                </c:pt>
                <c:pt idx="22">
                  <c:v>2.7</c:v>
                </c:pt>
                <c:pt idx="23">
                  <c:v>2.69</c:v>
                </c:pt>
                <c:pt idx="24">
                  <c:v>2.68</c:v>
                </c:pt>
                <c:pt idx="25">
                  <c:v>2.68</c:v>
                </c:pt>
                <c:pt idx="26">
                  <c:v>2.68</c:v>
                </c:pt>
                <c:pt idx="27">
                  <c:v>2.68</c:v>
                </c:pt>
                <c:pt idx="28">
                  <c:v>2.68</c:v>
                </c:pt>
                <c:pt idx="29">
                  <c:v>2.68</c:v>
                </c:pt>
                <c:pt idx="30">
                  <c:v>2.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F$4:$F$34</c:f>
              <c:numCache>
                <c:formatCode>General</c:formatCode>
                <c:ptCount val="31"/>
                <c:pt idx="0">
                  <c:v>1.65</c:v>
                </c:pt>
                <c:pt idx="1">
                  <c:v>1.8</c:v>
                </c:pt>
                <c:pt idx="2">
                  <c:v>1.94</c:v>
                </c:pt>
                <c:pt idx="3">
                  <c:v>1.93</c:v>
                </c:pt>
                <c:pt idx="4">
                  <c:v>1.92</c:v>
                </c:pt>
                <c:pt idx="5">
                  <c:v>1.91</c:v>
                </c:pt>
                <c:pt idx="6">
                  <c:v>1.9</c:v>
                </c:pt>
                <c:pt idx="7">
                  <c:v>1.89</c:v>
                </c:pt>
                <c:pt idx="8">
                  <c:v>1.88</c:v>
                </c:pt>
                <c:pt idx="9">
                  <c:v>1.7</c:v>
                </c:pt>
                <c:pt idx="10">
                  <c:v>1.83</c:v>
                </c:pt>
                <c:pt idx="11">
                  <c:v>1.81</c:v>
                </c:pt>
                <c:pt idx="12">
                  <c:v>1.79</c:v>
                </c:pt>
                <c:pt idx="13">
                  <c:v>1.77</c:v>
                </c:pt>
                <c:pt idx="14">
                  <c:v>1.75</c:v>
                </c:pt>
                <c:pt idx="15">
                  <c:v>1.73</c:v>
                </c:pt>
                <c:pt idx="16">
                  <c:v>1.71</c:v>
                </c:pt>
                <c:pt idx="17">
                  <c:v>1.69</c:v>
                </c:pt>
                <c:pt idx="18">
                  <c:v>1.67</c:v>
                </c:pt>
                <c:pt idx="19">
                  <c:v>1.65</c:v>
                </c:pt>
                <c:pt idx="20">
                  <c:v>1.63</c:v>
                </c:pt>
                <c:pt idx="21">
                  <c:v>1.61</c:v>
                </c:pt>
                <c:pt idx="22">
                  <c:v>1.59</c:v>
                </c:pt>
                <c:pt idx="23">
                  <c:v>1.57</c:v>
                </c:pt>
                <c:pt idx="24">
                  <c:v>1.55</c:v>
                </c:pt>
                <c:pt idx="25">
                  <c:v>1.5</c:v>
                </c:pt>
                <c:pt idx="26">
                  <c:v>1.45</c:v>
                </c:pt>
                <c:pt idx="27">
                  <c:v>1.4</c:v>
                </c:pt>
                <c:pt idx="28">
                  <c:v>1.35</c:v>
                </c:pt>
                <c:pt idx="29">
                  <c:v>1.28</c:v>
                </c:pt>
                <c:pt idx="30">
                  <c:v>1.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G$4:$G$34</c:f>
              <c:numCache>
                <c:formatCode>General</c:formatCode>
                <c:ptCount val="31"/>
                <c:pt idx="0">
                  <c:v>1.38</c:v>
                </c:pt>
                <c:pt idx="1">
                  <c:v>1.44</c:v>
                </c:pt>
                <c:pt idx="2">
                  <c:v>1.45</c:v>
                </c:pt>
                <c:pt idx="3">
                  <c:v>1.44</c:v>
                </c:pt>
                <c:pt idx="4">
                  <c:v>1.43</c:v>
                </c:pt>
                <c:pt idx="5">
                  <c:v>1.43</c:v>
                </c:pt>
                <c:pt idx="6">
                  <c:v>1.42</c:v>
                </c:pt>
                <c:pt idx="7">
                  <c:v>1.42</c:v>
                </c:pt>
                <c:pt idx="8">
                  <c:v>1.4</c:v>
                </c:pt>
                <c:pt idx="9">
                  <c:v>1.39</c:v>
                </c:pt>
                <c:pt idx="10">
                  <c:v>1.37</c:v>
                </c:pt>
                <c:pt idx="11">
                  <c:v>1.36</c:v>
                </c:pt>
                <c:pt idx="12">
                  <c:v>1.35</c:v>
                </c:pt>
                <c:pt idx="13">
                  <c:v>1.33</c:v>
                </c:pt>
                <c:pt idx="14">
                  <c:v>1.32</c:v>
                </c:pt>
                <c:pt idx="15">
                  <c:v>1.3</c:v>
                </c:pt>
                <c:pt idx="16">
                  <c:v>1.28</c:v>
                </c:pt>
                <c:pt idx="17">
                  <c:v>1.26</c:v>
                </c:pt>
                <c:pt idx="18">
                  <c:v>1.24</c:v>
                </c:pt>
                <c:pt idx="19">
                  <c:v>1.22</c:v>
                </c:pt>
                <c:pt idx="20">
                  <c:v>1.2</c:v>
                </c:pt>
                <c:pt idx="21">
                  <c:v>1.17</c:v>
                </c:pt>
                <c:pt idx="22">
                  <c:v>1.15</c:v>
                </c:pt>
                <c:pt idx="23">
                  <c:v>1.12</c:v>
                </c:pt>
                <c:pt idx="24">
                  <c:v>1.09</c:v>
                </c:pt>
                <c:pt idx="25">
                  <c:v>1.07</c:v>
                </c:pt>
                <c:pt idx="26">
                  <c:v>1.05</c:v>
                </c:pt>
                <c:pt idx="27">
                  <c:v>1.03</c:v>
                </c:pt>
                <c:pt idx="28">
                  <c:v>1.02</c:v>
                </c:pt>
                <c:pt idx="29">
                  <c:v>1</c:v>
                </c:pt>
                <c:pt idx="30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29097"/>
        <c:axId val="71986371"/>
      </c:lineChart>
      <c:catAx>
        <c:axId val="6212909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86371"/>
        <c:auto val="1"/>
        <c:lblAlgn val="ctr"/>
        <c:lblOffset val="100"/>
        <c:noMultiLvlLbl val="0"/>
      </c:catAx>
      <c:valAx>
        <c:axId val="71986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水位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29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8431272355646"/>
          <c:y val="0.87550285835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0</xdr:row>
      <xdr:rowOff>0</xdr:rowOff>
    </xdr:from>
    <xdr:to>
      <xdr:col>8</xdr:col>
      <xdr:colOff>710280</xdr:colOff>
      <xdr:row>63</xdr:row>
      <xdr:rowOff>142920</xdr:rowOff>
    </xdr:to>
    <xdr:graphicFrame>
      <xdr:nvGraphicFramePr>
        <xdr:cNvPr id="0" name="Chart 5"/>
        <xdr:cNvGraphicFramePr/>
      </xdr:nvGraphicFramePr>
      <xdr:xfrm>
        <a:off x="29880" y="6762600"/>
        <a:ext cx="56257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0</xdr:row>
      <xdr:rowOff>0</xdr:rowOff>
    </xdr:from>
    <xdr:to>
      <xdr:col>8</xdr:col>
      <xdr:colOff>710280</xdr:colOff>
      <xdr:row>61</xdr:row>
      <xdr:rowOff>162000</xdr:rowOff>
    </xdr:to>
    <xdr:graphicFrame>
      <xdr:nvGraphicFramePr>
        <xdr:cNvPr id="9" name="Chart 2"/>
        <xdr:cNvGraphicFramePr/>
      </xdr:nvGraphicFramePr>
      <xdr:xfrm>
        <a:off x="20160" y="6610320"/>
        <a:ext cx="56354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1</xdr:row>
      <xdr:rowOff>0</xdr:rowOff>
    </xdr:from>
    <xdr:to>
      <xdr:col>8</xdr:col>
      <xdr:colOff>710280</xdr:colOff>
      <xdr:row>61</xdr:row>
      <xdr:rowOff>162000</xdr:rowOff>
    </xdr:to>
    <xdr:graphicFrame>
      <xdr:nvGraphicFramePr>
        <xdr:cNvPr id="10" name="Chart 2"/>
        <xdr:cNvGraphicFramePr/>
      </xdr:nvGraphicFramePr>
      <xdr:xfrm>
        <a:off x="69840" y="6638760"/>
        <a:ext cx="55857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1</xdr:row>
      <xdr:rowOff>0</xdr:rowOff>
    </xdr:from>
    <xdr:to>
      <xdr:col>9</xdr:col>
      <xdr:colOff>720</xdr:colOff>
      <xdr:row>61</xdr:row>
      <xdr:rowOff>162000</xdr:rowOff>
    </xdr:to>
    <xdr:graphicFrame>
      <xdr:nvGraphicFramePr>
        <xdr:cNvPr id="11" name="Chart 2"/>
        <xdr:cNvGraphicFramePr/>
      </xdr:nvGraphicFramePr>
      <xdr:xfrm>
        <a:off x="29880" y="6638760"/>
        <a:ext cx="56358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9360</xdr:rowOff>
    </xdr:from>
    <xdr:to>
      <xdr:col>9</xdr:col>
      <xdr:colOff>20160</xdr:colOff>
      <xdr:row>63</xdr:row>
      <xdr:rowOff>142920</xdr:rowOff>
    </xdr:to>
    <xdr:graphicFrame>
      <xdr:nvGraphicFramePr>
        <xdr:cNvPr id="1" name="Chart 2"/>
        <xdr:cNvGraphicFramePr/>
      </xdr:nvGraphicFramePr>
      <xdr:xfrm>
        <a:off x="20160" y="6972120"/>
        <a:ext cx="5664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1</xdr:row>
      <xdr:rowOff>0</xdr:rowOff>
    </xdr:from>
    <xdr:to>
      <xdr:col>9</xdr:col>
      <xdr:colOff>720</xdr:colOff>
      <xdr:row>63</xdr:row>
      <xdr:rowOff>152280</xdr:rowOff>
    </xdr:to>
    <xdr:graphicFrame>
      <xdr:nvGraphicFramePr>
        <xdr:cNvPr id="2" name="Chart 2"/>
        <xdr:cNvGraphicFramePr/>
      </xdr:nvGraphicFramePr>
      <xdr:xfrm>
        <a:off x="39960" y="6638760"/>
        <a:ext cx="56257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3</xdr:row>
      <xdr:rowOff>0</xdr:rowOff>
    </xdr:from>
    <xdr:to>
      <xdr:col>8</xdr:col>
      <xdr:colOff>610560</xdr:colOff>
      <xdr:row>62</xdr:row>
      <xdr:rowOff>95400</xdr:rowOff>
    </xdr:to>
    <xdr:graphicFrame>
      <xdr:nvGraphicFramePr>
        <xdr:cNvPr id="3" name="Chart 3"/>
        <xdr:cNvGraphicFramePr/>
      </xdr:nvGraphicFramePr>
      <xdr:xfrm>
        <a:off x="39960" y="6962760"/>
        <a:ext cx="55159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1</xdr:row>
      <xdr:rowOff>0</xdr:rowOff>
    </xdr:from>
    <xdr:to>
      <xdr:col>8</xdr:col>
      <xdr:colOff>710280</xdr:colOff>
      <xdr:row>63</xdr:row>
      <xdr:rowOff>162000</xdr:rowOff>
    </xdr:to>
    <xdr:graphicFrame>
      <xdr:nvGraphicFramePr>
        <xdr:cNvPr id="4" name="Chart 2"/>
        <xdr:cNvGraphicFramePr/>
      </xdr:nvGraphicFramePr>
      <xdr:xfrm>
        <a:off x="39960" y="6638760"/>
        <a:ext cx="56156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1</xdr:row>
      <xdr:rowOff>19080</xdr:rowOff>
    </xdr:from>
    <xdr:to>
      <xdr:col>9</xdr:col>
      <xdr:colOff>720</xdr:colOff>
      <xdr:row>63</xdr:row>
      <xdr:rowOff>152640</xdr:rowOff>
    </xdr:to>
    <xdr:graphicFrame>
      <xdr:nvGraphicFramePr>
        <xdr:cNvPr id="5" name="Chart 2"/>
        <xdr:cNvGraphicFramePr/>
      </xdr:nvGraphicFramePr>
      <xdr:xfrm>
        <a:off x="60120" y="6772320"/>
        <a:ext cx="56055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1</xdr:row>
      <xdr:rowOff>0</xdr:rowOff>
    </xdr:from>
    <xdr:to>
      <xdr:col>8</xdr:col>
      <xdr:colOff>700560</xdr:colOff>
      <xdr:row>62</xdr:row>
      <xdr:rowOff>162000</xdr:rowOff>
    </xdr:to>
    <xdr:graphicFrame>
      <xdr:nvGraphicFramePr>
        <xdr:cNvPr id="6" name="Chart 3"/>
        <xdr:cNvGraphicFramePr/>
      </xdr:nvGraphicFramePr>
      <xdr:xfrm>
        <a:off x="29880" y="6638760"/>
        <a:ext cx="56160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1</xdr:row>
      <xdr:rowOff>0</xdr:rowOff>
    </xdr:from>
    <xdr:to>
      <xdr:col>8</xdr:col>
      <xdr:colOff>710280</xdr:colOff>
      <xdr:row>61</xdr:row>
      <xdr:rowOff>152640</xdr:rowOff>
    </xdr:to>
    <xdr:graphicFrame>
      <xdr:nvGraphicFramePr>
        <xdr:cNvPr id="7" name="Chart 2"/>
        <xdr:cNvGraphicFramePr/>
      </xdr:nvGraphicFramePr>
      <xdr:xfrm>
        <a:off x="39960" y="6638760"/>
        <a:ext cx="56156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1</xdr:row>
      <xdr:rowOff>9720</xdr:rowOff>
    </xdr:from>
    <xdr:to>
      <xdr:col>9</xdr:col>
      <xdr:colOff>720</xdr:colOff>
      <xdr:row>62</xdr:row>
      <xdr:rowOff>9360</xdr:rowOff>
    </xdr:to>
    <xdr:graphicFrame>
      <xdr:nvGraphicFramePr>
        <xdr:cNvPr id="8" name="Chart 2"/>
        <xdr:cNvGraphicFramePr/>
      </xdr:nvGraphicFramePr>
      <xdr:xfrm>
        <a:off x="29880" y="6648480"/>
        <a:ext cx="56358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34" activeCellId="0" sqref="E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5</v>
      </c>
      <c r="C2" s="3" t="s">
        <v>1</v>
      </c>
    </row>
    <row r="3" customFormat="false" ht="12.75" hidden="false" customHeight="false" outlineLevel="0" collapsed="false">
      <c r="A3" s="5" t="n">
        <v>4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false" outlineLevel="0" collapsed="false">
      <c r="A4" s="8" t="n">
        <v>1</v>
      </c>
      <c r="B4" s="9" t="s">
        <v>8</v>
      </c>
      <c r="C4" s="10" t="n">
        <v>0.72</v>
      </c>
      <c r="D4" s="10" t="n">
        <v>-1.99</v>
      </c>
      <c r="E4" s="10" t="n">
        <v>2.35</v>
      </c>
      <c r="F4" s="11" t="n">
        <v>0.14</v>
      </c>
      <c r="G4" s="11" t="n">
        <v>0.16</v>
      </c>
    </row>
    <row r="5" customFormat="false" ht="13.5" hidden="false" customHeight="false" outlineLevel="0" collapsed="false">
      <c r="A5" s="12" t="n">
        <v>2</v>
      </c>
      <c r="B5" s="13" t="s">
        <v>8</v>
      </c>
      <c r="C5" s="10" t="n">
        <v>0.72</v>
      </c>
      <c r="D5" s="10" t="n">
        <v>-1.99</v>
      </c>
      <c r="E5" s="10" t="n">
        <v>2.35</v>
      </c>
      <c r="F5" s="11" t="n">
        <v>0.14</v>
      </c>
      <c r="G5" s="11" t="n">
        <v>0.16</v>
      </c>
    </row>
    <row r="6" customFormat="false" ht="13.5" hidden="false" customHeight="false" outlineLevel="0" collapsed="false">
      <c r="A6" s="8" t="n">
        <v>3</v>
      </c>
      <c r="B6" s="9" t="s">
        <v>8</v>
      </c>
      <c r="C6" s="10" t="n">
        <v>0.72</v>
      </c>
      <c r="D6" s="10" t="n">
        <v>-1.99</v>
      </c>
      <c r="E6" s="10" t="n">
        <v>2.36</v>
      </c>
      <c r="F6" s="11" t="n">
        <v>0.14</v>
      </c>
      <c r="G6" s="11" t="n">
        <v>0.15</v>
      </c>
    </row>
    <row r="7" customFormat="false" ht="13.5" hidden="false" customHeight="false" outlineLevel="0" collapsed="false">
      <c r="A7" s="8" t="n">
        <v>4</v>
      </c>
      <c r="B7" s="9" t="s">
        <v>8</v>
      </c>
      <c r="C7" s="10" t="n">
        <v>0.72</v>
      </c>
      <c r="D7" s="10" t="n">
        <v>-1.99</v>
      </c>
      <c r="E7" s="10" t="n">
        <v>2.35</v>
      </c>
      <c r="F7" s="11" t="n">
        <v>0.14</v>
      </c>
      <c r="G7" s="11" t="n">
        <v>0.15</v>
      </c>
    </row>
    <row r="8" customFormat="false" ht="13.5" hidden="false" customHeight="false" outlineLevel="0" collapsed="false">
      <c r="A8" s="12" t="n">
        <v>5</v>
      </c>
      <c r="B8" s="13" t="s">
        <v>8</v>
      </c>
      <c r="C8" s="10" t="n">
        <v>0.74</v>
      </c>
      <c r="D8" s="10" t="n">
        <v>-1.96</v>
      </c>
      <c r="E8" s="10" t="n">
        <v>2.37</v>
      </c>
      <c r="F8" s="11" t="n">
        <v>0.17</v>
      </c>
      <c r="G8" s="11" t="n">
        <v>0.1</v>
      </c>
    </row>
    <row r="9" customFormat="false" ht="13.5" hidden="false" customHeight="false" outlineLevel="0" collapsed="false">
      <c r="A9" s="8" t="n">
        <v>6</v>
      </c>
      <c r="B9" s="9" t="s">
        <v>8</v>
      </c>
      <c r="C9" s="10" t="n">
        <v>0.78</v>
      </c>
      <c r="D9" s="10" t="n">
        <v>-1.91</v>
      </c>
      <c r="E9" s="10" t="n">
        <v>2.4</v>
      </c>
      <c r="F9" s="11" t="n">
        <v>0.2</v>
      </c>
      <c r="G9" s="11" t="n">
        <v>0.11</v>
      </c>
    </row>
    <row r="10" customFormat="false" ht="13.5" hidden="false" customHeight="false" outlineLevel="0" collapsed="false">
      <c r="A10" s="8" t="n">
        <v>7</v>
      </c>
      <c r="B10" s="9" t="s">
        <v>8</v>
      </c>
      <c r="C10" s="10" t="n">
        <v>0.78</v>
      </c>
      <c r="D10" s="10" t="n">
        <v>-1.91</v>
      </c>
      <c r="E10" s="10" t="n">
        <v>2.4</v>
      </c>
      <c r="F10" s="11" t="n">
        <v>0.2</v>
      </c>
      <c r="G10" s="11" t="n">
        <v>0.09</v>
      </c>
    </row>
    <row r="11" customFormat="false" ht="13.5" hidden="false" customHeight="false" outlineLevel="0" collapsed="false">
      <c r="A11" s="12" t="n">
        <v>8</v>
      </c>
      <c r="B11" s="13" t="s">
        <v>8</v>
      </c>
      <c r="C11" s="10" t="n">
        <v>0.78</v>
      </c>
      <c r="D11" s="10" t="n">
        <v>-1.9</v>
      </c>
      <c r="E11" s="10" t="n">
        <v>2.41</v>
      </c>
      <c r="F11" s="11" t="n">
        <v>0.35</v>
      </c>
      <c r="G11" s="11" t="n">
        <v>0.09</v>
      </c>
    </row>
    <row r="12" customFormat="false" ht="13.5" hidden="false" customHeight="false" outlineLevel="0" collapsed="false">
      <c r="A12" s="8" t="n">
        <v>9</v>
      </c>
      <c r="B12" s="9" t="s">
        <v>8</v>
      </c>
      <c r="C12" s="10" t="n">
        <v>0.86</v>
      </c>
      <c r="D12" s="10" t="n">
        <v>-1.88</v>
      </c>
      <c r="E12" s="10" t="n">
        <v>2.49</v>
      </c>
      <c r="F12" s="11" t="n">
        <v>0.5</v>
      </c>
      <c r="G12" s="11" t="n">
        <v>0.04</v>
      </c>
    </row>
    <row r="13" customFormat="false" ht="13.5" hidden="false" customHeight="false" outlineLevel="0" collapsed="false">
      <c r="A13" s="8" t="n">
        <v>10</v>
      </c>
      <c r="B13" s="9" t="s">
        <v>8</v>
      </c>
      <c r="C13" s="10" t="n">
        <v>0.93</v>
      </c>
      <c r="D13" s="10" t="n">
        <v>-1.88</v>
      </c>
      <c r="E13" s="10" t="n">
        <v>2.49</v>
      </c>
      <c r="F13" s="11" t="n">
        <v>0.6</v>
      </c>
      <c r="G13" s="11" t="n">
        <v>0.07</v>
      </c>
    </row>
    <row r="14" customFormat="false" ht="13.5" hidden="false" customHeight="false" outlineLevel="0" collapsed="false">
      <c r="A14" s="12" t="n">
        <v>11</v>
      </c>
      <c r="B14" s="13" t="s">
        <v>8</v>
      </c>
      <c r="C14" s="10" t="n">
        <v>0.97</v>
      </c>
      <c r="D14" s="10" t="n">
        <v>-1.86</v>
      </c>
      <c r="E14" s="10" t="n">
        <v>2.48</v>
      </c>
      <c r="F14" s="11" t="n">
        <v>0.6</v>
      </c>
      <c r="G14" s="11" t="n">
        <v>0.1</v>
      </c>
    </row>
    <row r="15" customFormat="false" ht="13.5" hidden="false" customHeight="false" outlineLevel="0" collapsed="false">
      <c r="A15" s="8" t="n">
        <v>12</v>
      </c>
      <c r="B15" s="9" t="s">
        <v>8</v>
      </c>
      <c r="C15" s="10" t="n">
        <v>1.02</v>
      </c>
      <c r="D15" s="10" t="n">
        <v>-1.85</v>
      </c>
      <c r="E15" s="10" t="n">
        <v>2.47</v>
      </c>
      <c r="F15" s="11" t="n">
        <v>0.6</v>
      </c>
      <c r="G15" s="11" t="n">
        <v>0.13</v>
      </c>
    </row>
    <row r="16" customFormat="false" ht="13.5" hidden="false" customHeight="false" outlineLevel="0" collapsed="false">
      <c r="A16" s="8" t="n">
        <v>13</v>
      </c>
      <c r="B16" s="9" t="s">
        <v>8</v>
      </c>
      <c r="C16" s="10" t="n">
        <v>1.06</v>
      </c>
      <c r="D16" s="10" t="n">
        <v>-1.85</v>
      </c>
      <c r="E16" s="10" t="n">
        <v>2.47</v>
      </c>
      <c r="F16" s="11" t="n">
        <v>0.6</v>
      </c>
      <c r="G16" s="11" t="n">
        <v>0.15</v>
      </c>
    </row>
    <row r="17" customFormat="false" ht="13.5" hidden="false" customHeight="false" outlineLevel="0" collapsed="false">
      <c r="A17" s="12" t="n">
        <v>14</v>
      </c>
      <c r="B17" s="13" t="s">
        <v>8</v>
      </c>
      <c r="C17" s="10" t="n">
        <v>1.1</v>
      </c>
      <c r="D17" s="10" t="n">
        <v>-1.84</v>
      </c>
      <c r="E17" s="10" t="n">
        <v>2.47</v>
      </c>
      <c r="F17" s="11" t="n">
        <v>0.6</v>
      </c>
      <c r="G17" s="11" t="n">
        <v>0.17</v>
      </c>
    </row>
    <row r="18" customFormat="false" ht="13.5" hidden="false" customHeight="false" outlineLevel="0" collapsed="false">
      <c r="A18" s="8" t="n">
        <v>15</v>
      </c>
      <c r="B18" s="9" t="s">
        <v>8</v>
      </c>
      <c r="C18" s="10" t="n">
        <v>1.13</v>
      </c>
      <c r="D18" s="10" t="n">
        <v>-1.83</v>
      </c>
      <c r="E18" s="10" t="n">
        <v>2.46</v>
      </c>
      <c r="F18" s="11" t="n">
        <v>0.6</v>
      </c>
      <c r="G18" s="11" t="n">
        <v>0.19</v>
      </c>
    </row>
    <row r="19" customFormat="false" ht="13.5" hidden="false" customHeight="false" outlineLevel="0" collapsed="false">
      <c r="A19" s="8" t="n">
        <v>16</v>
      </c>
      <c r="B19" s="9" t="s">
        <v>8</v>
      </c>
      <c r="C19" s="10" t="n">
        <v>1.14</v>
      </c>
      <c r="D19" s="10" t="n">
        <v>-1.81</v>
      </c>
      <c r="E19" s="10" t="n">
        <v>2.46</v>
      </c>
      <c r="F19" s="11" t="n">
        <v>0.6</v>
      </c>
      <c r="G19" s="11" t="n">
        <v>0.21</v>
      </c>
    </row>
    <row r="20" customFormat="false" ht="13.5" hidden="false" customHeight="false" outlineLevel="0" collapsed="false">
      <c r="A20" s="12" t="n">
        <v>17</v>
      </c>
      <c r="B20" s="13" t="s">
        <v>8</v>
      </c>
      <c r="C20" s="10" t="n">
        <v>1.17</v>
      </c>
      <c r="D20" s="10" t="n">
        <v>-1.8</v>
      </c>
      <c r="E20" s="10" t="n">
        <v>2.46</v>
      </c>
      <c r="F20" s="11" t="n">
        <v>0.6</v>
      </c>
      <c r="G20" s="11" t="n">
        <v>0.23</v>
      </c>
    </row>
    <row r="21" customFormat="false" ht="13.5" hidden="false" customHeight="false" outlineLevel="0" collapsed="false">
      <c r="A21" s="8" t="n">
        <v>18</v>
      </c>
      <c r="B21" s="9" t="s">
        <v>8</v>
      </c>
      <c r="C21" s="10" t="n">
        <v>1.18</v>
      </c>
      <c r="D21" s="10" t="n">
        <v>-1.8</v>
      </c>
      <c r="E21" s="10" t="n">
        <v>2.45</v>
      </c>
      <c r="F21" s="11" t="n">
        <v>0.6</v>
      </c>
      <c r="G21" s="11" t="n">
        <v>0.24</v>
      </c>
    </row>
    <row r="22" customFormat="false" ht="13.5" hidden="false" customHeight="false" outlineLevel="0" collapsed="false">
      <c r="A22" s="8" t="n">
        <v>19</v>
      </c>
      <c r="B22" s="9" t="s">
        <v>8</v>
      </c>
      <c r="C22" s="10" t="n">
        <v>1.2</v>
      </c>
      <c r="D22" s="10" t="n">
        <v>-1.79</v>
      </c>
      <c r="E22" s="10" t="n">
        <v>2.45</v>
      </c>
      <c r="F22" s="11" t="n">
        <v>0.6</v>
      </c>
      <c r="G22" s="11" t="n">
        <v>0.26</v>
      </c>
    </row>
    <row r="23" customFormat="false" ht="13.5" hidden="false" customHeight="false" outlineLevel="0" collapsed="false">
      <c r="A23" s="12" t="n">
        <v>20</v>
      </c>
      <c r="B23" s="13" t="s">
        <v>8</v>
      </c>
      <c r="C23" s="10" t="n">
        <v>1.19</v>
      </c>
      <c r="D23" s="10" t="n">
        <v>-1.79</v>
      </c>
      <c r="E23" s="10" t="n">
        <v>2.44</v>
      </c>
      <c r="F23" s="11" t="n">
        <v>0.61</v>
      </c>
      <c r="G23" s="11" t="n">
        <v>0.28</v>
      </c>
    </row>
    <row r="24" customFormat="false" ht="13.5" hidden="false" customHeight="false" outlineLevel="0" collapsed="false">
      <c r="A24" s="8" t="n">
        <v>21</v>
      </c>
      <c r="B24" s="9" t="s">
        <v>8</v>
      </c>
      <c r="C24" s="10" t="n">
        <v>1.21</v>
      </c>
      <c r="D24" s="10" t="n">
        <v>-1.76</v>
      </c>
      <c r="E24" s="10" t="n">
        <v>2.46</v>
      </c>
      <c r="F24" s="11" t="n">
        <v>0.61</v>
      </c>
      <c r="G24" s="11" t="n">
        <v>0.3</v>
      </c>
    </row>
    <row r="25" customFormat="false" ht="13.5" hidden="false" customHeight="false" outlineLevel="0" collapsed="false">
      <c r="A25" s="8" t="n">
        <v>22</v>
      </c>
      <c r="B25" s="9" t="s">
        <v>8</v>
      </c>
      <c r="C25" s="10" t="n">
        <v>1.22</v>
      </c>
      <c r="D25" s="10" t="n">
        <v>-1.75</v>
      </c>
      <c r="E25" s="10" t="n">
        <v>2.44</v>
      </c>
      <c r="F25" s="11" t="n">
        <v>0.61</v>
      </c>
      <c r="G25" s="11" t="n">
        <v>0.31</v>
      </c>
    </row>
    <row r="26" customFormat="false" ht="13.5" hidden="false" customHeight="false" outlineLevel="0" collapsed="false">
      <c r="A26" s="12" t="n">
        <v>23</v>
      </c>
      <c r="B26" s="13" t="s">
        <v>8</v>
      </c>
      <c r="C26" s="10" t="n">
        <v>1.22</v>
      </c>
      <c r="D26" s="10" t="n">
        <v>-1.75</v>
      </c>
      <c r="E26" s="10" t="n">
        <v>2.44</v>
      </c>
      <c r="F26" s="11" t="n">
        <v>0.64</v>
      </c>
      <c r="G26" s="11" t="n">
        <v>0.32</v>
      </c>
    </row>
    <row r="27" customFormat="false" ht="13.5" hidden="false" customHeight="false" outlineLevel="0" collapsed="false">
      <c r="A27" s="8" t="n">
        <v>24</v>
      </c>
      <c r="B27" s="9" t="s">
        <v>8</v>
      </c>
      <c r="C27" s="10" t="n">
        <v>1.23</v>
      </c>
      <c r="D27" s="10" t="n">
        <v>-1.75</v>
      </c>
      <c r="E27" s="10" t="n">
        <v>2.43</v>
      </c>
      <c r="F27" s="11" t="n">
        <v>0.64</v>
      </c>
      <c r="G27" s="11" t="n">
        <v>0.33</v>
      </c>
    </row>
    <row r="28" customFormat="false" ht="13.5" hidden="false" customHeight="false" outlineLevel="0" collapsed="false">
      <c r="A28" s="8" t="n">
        <v>25</v>
      </c>
      <c r="B28" s="9" t="s">
        <v>8</v>
      </c>
      <c r="C28" s="10" t="n">
        <v>1.24</v>
      </c>
      <c r="D28" s="10" t="n">
        <v>-1.74</v>
      </c>
      <c r="E28" s="10" t="n">
        <v>2.43</v>
      </c>
      <c r="F28" s="11" t="n">
        <v>0.66</v>
      </c>
      <c r="G28" s="11" t="n">
        <v>0.34</v>
      </c>
    </row>
    <row r="29" customFormat="false" ht="13.5" hidden="false" customHeight="false" outlineLevel="0" collapsed="false">
      <c r="A29" s="12" t="n">
        <v>26</v>
      </c>
      <c r="B29" s="13" t="s">
        <v>8</v>
      </c>
      <c r="C29" s="10" t="n">
        <v>1.26</v>
      </c>
      <c r="D29" s="10" t="n">
        <v>-1.7</v>
      </c>
      <c r="E29" s="10" t="n">
        <v>2.48</v>
      </c>
      <c r="F29" s="11" t="n">
        <v>0.66</v>
      </c>
      <c r="G29" s="11" t="n">
        <v>0.34</v>
      </c>
    </row>
    <row r="30" customFormat="false" ht="13.5" hidden="false" customHeight="false" outlineLevel="0" collapsed="false">
      <c r="A30" s="8" t="n">
        <v>27</v>
      </c>
      <c r="B30" s="9" t="s">
        <v>8</v>
      </c>
      <c r="C30" s="10" t="n">
        <v>1.26</v>
      </c>
      <c r="D30" s="10" t="n">
        <v>-1.7</v>
      </c>
      <c r="E30" s="10" t="n">
        <v>2.47</v>
      </c>
      <c r="F30" s="11" t="n">
        <v>0.67</v>
      </c>
      <c r="G30" s="11" t="n">
        <v>0.35</v>
      </c>
    </row>
    <row r="31" customFormat="false" ht="13.5" hidden="false" customHeight="false" outlineLevel="0" collapsed="false">
      <c r="A31" s="8" t="n">
        <v>28</v>
      </c>
      <c r="B31" s="9" t="s">
        <v>8</v>
      </c>
      <c r="C31" s="10" t="n">
        <v>1.26</v>
      </c>
      <c r="D31" s="10" t="n">
        <v>-1.7</v>
      </c>
      <c r="E31" s="10" t="n">
        <v>2.46</v>
      </c>
      <c r="F31" s="11" t="n">
        <v>0.67</v>
      </c>
      <c r="G31" s="11" t="n">
        <v>0.35</v>
      </c>
    </row>
    <row r="32" customFormat="false" ht="13.5" hidden="false" customHeight="false" outlineLevel="0" collapsed="false">
      <c r="A32" s="12" t="n">
        <v>29</v>
      </c>
      <c r="B32" s="13" t="s">
        <v>8</v>
      </c>
      <c r="C32" s="10" t="n">
        <v>1.26</v>
      </c>
      <c r="D32" s="10" t="n">
        <v>-1.7</v>
      </c>
      <c r="E32" s="10" t="n">
        <v>2.45</v>
      </c>
      <c r="F32" s="11" t="n">
        <v>0.67</v>
      </c>
      <c r="G32" s="11" t="n">
        <v>0.36</v>
      </c>
    </row>
    <row r="33" customFormat="false" ht="13.5" hidden="false" customHeight="false" outlineLevel="0" collapsed="false">
      <c r="A33" s="8" t="n">
        <v>30</v>
      </c>
      <c r="B33" s="9" t="s">
        <v>8</v>
      </c>
      <c r="C33" s="10" t="n">
        <v>1.27</v>
      </c>
      <c r="D33" s="10" t="n">
        <v>-1.69</v>
      </c>
      <c r="E33" s="10" t="n">
        <v>2.47</v>
      </c>
      <c r="F33" s="11" t="n">
        <v>0.69</v>
      </c>
      <c r="G33" s="11" t="n">
        <v>0.36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4" t="s">
        <v>9</v>
      </c>
      <c r="B35" s="15"/>
      <c r="C35" s="16" t="n">
        <f aca="false">AVERAGE(C4:C34)</f>
        <v>1.04466666666667</v>
      </c>
      <c r="D35" s="16" t="n">
        <f aca="false">AVERAGE(D4:D34)</f>
        <v>-1.82866666666667</v>
      </c>
      <c r="E35" s="16" t="n">
        <f aca="false">AVERAGE(E4:E34)</f>
        <v>2.437</v>
      </c>
      <c r="F35" s="16" t="n">
        <f aca="false">AVERAGE(F4:F34)</f>
        <v>0.503666666666667</v>
      </c>
      <c r="G35" s="16" t="n">
        <f aca="false">AVERAGE(G4:G34)</f>
        <v>0.214666666666667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6</v>
      </c>
      <c r="C2" s="3" t="s">
        <v>1</v>
      </c>
    </row>
    <row r="3" customFormat="false" ht="12.75" hidden="false" customHeight="false" outlineLevel="0" collapsed="false">
      <c r="A3" s="17" t="n">
        <v>1</v>
      </c>
      <c r="B3" s="1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false" outlineLevel="0" collapsed="false">
      <c r="A4" s="8" t="n">
        <v>1</v>
      </c>
      <c r="B4" s="9" t="s">
        <v>8</v>
      </c>
      <c r="C4" s="22" t="n">
        <v>1.44</v>
      </c>
      <c r="D4" s="22" t="n">
        <v>-1.33</v>
      </c>
      <c r="E4" s="22" t="n">
        <v>2.67</v>
      </c>
      <c r="F4" s="23" t="n">
        <v>1.12</v>
      </c>
      <c r="G4" s="23" t="n">
        <v>0.96</v>
      </c>
    </row>
    <row r="5" customFormat="false" ht="13.5" hidden="false" customHeight="false" outlineLevel="0" collapsed="false">
      <c r="A5" s="12" t="n">
        <v>2</v>
      </c>
      <c r="B5" s="13" t="s">
        <v>8</v>
      </c>
      <c r="C5" s="22" t="n">
        <v>1.42</v>
      </c>
      <c r="D5" s="22" t="n">
        <v>-1.33</v>
      </c>
      <c r="E5" s="22" t="n">
        <v>2.66</v>
      </c>
      <c r="F5" s="23" t="n">
        <v>1.18</v>
      </c>
      <c r="G5" s="23" t="n">
        <v>0.94</v>
      </c>
    </row>
    <row r="6" customFormat="false" ht="13.5" hidden="false" customHeight="false" outlineLevel="0" collapsed="false">
      <c r="A6" s="8" t="n">
        <v>3</v>
      </c>
      <c r="B6" s="9" t="s">
        <v>8</v>
      </c>
      <c r="C6" s="22" t="n">
        <v>1.39</v>
      </c>
      <c r="D6" s="22" t="n">
        <v>-1.34</v>
      </c>
      <c r="E6" s="22" t="n">
        <v>2.66</v>
      </c>
      <c r="F6" s="23" t="n">
        <v>1.15</v>
      </c>
      <c r="G6" s="23" t="n">
        <v>0.92</v>
      </c>
    </row>
    <row r="7" customFormat="false" ht="13.5" hidden="false" customHeight="false" outlineLevel="0" collapsed="false">
      <c r="A7" s="8" t="n">
        <v>4</v>
      </c>
      <c r="B7" s="9" t="s">
        <v>8</v>
      </c>
      <c r="C7" s="22" t="n">
        <v>1.37</v>
      </c>
      <c r="D7" s="22" t="n">
        <v>-1.34</v>
      </c>
      <c r="E7" s="22" t="n">
        <v>2.67</v>
      </c>
      <c r="F7" s="23" t="n">
        <v>1.12</v>
      </c>
      <c r="G7" s="23" t="n">
        <v>0.9</v>
      </c>
    </row>
    <row r="8" customFormat="false" ht="13.5" hidden="false" customHeight="false" outlineLevel="0" collapsed="false">
      <c r="A8" s="12" t="n">
        <v>5</v>
      </c>
      <c r="B8" s="13" t="s">
        <v>8</v>
      </c>
      <c r="C8" s="22" t="n">
        <v>1.34</v>
      </c>
      <c r="D8" s="22" t="n">
        <v>-1.34</v>
      </c>
      <c r="E8" s="22" t="n">
        <v>2.66</v>
      </c>
      <c r="F8" s="23" t="n">
        <v>1.09</v>
      </c>
      <c r="G8" s="23" t="n">
        <v>0.88</v>
      </c>
    </row>
    <row r="9" customFormat="false" ht="13.5" hidden="false" customHeight="false" outlineLevel="0" collapsed="false">
      <c r="A9" s="8" t="n">
        <v>6</v>
      </c>
      <c r="B9" s="9" t="s">
        <v>8</v>
      </c>
      <c r="C9" s="22" t="n">
        <v>1.31</v>
      </c>
      <c r="D9" s="22" t="n">
        <v>-1.35</v>
      </c>
      <c r="E9" s="22" t="n">
        <v>2.65</v>
      </c>
      <c r="F9" s="23" t="n">
        <v>1.06</v>
      </c>
      <c r="G9" s="23" t="n">
        <v>0.86</v>
      </c>
    </row>
    <row r="10" customFormat="false" ht="13.5" hidden="false" customHeight="false" outlineLevel="0" collapsed="false">
      <c r="A10" s="8" t="n">
        <v>7</v>
      </c>
      <c r="B10" s="9" t="s">
        <v>8</v>
      </c>
      <c r="C10" s="22" t="n">
        <v>1.33</v>
      </c>
      <c r="D10" s="22" t="n">
        <v>-1.35</v>
      </c>
      <c r="E10" s="22" t="n">
        <v>2.65</v>
      </c>
      <c r="F10" s="23" t="n">
        <v>1.03</v>
      </c>
      <c r="G10" s="23" t="n">
        <v>0.83</v>
      </c>
    </row>
    <row r="11" customFormat="false" ht="13.5" hidden="false" customHeight="false" outlineLevel="0" collapsed="false">
      <c r="A11" s="12" t="n">
        <v>8</v>
      </c>
      <c r="B11" s="13" t="s">
        <v>8</v>
      </c>
      <c r="C11" s="22" t="n">
        <v>1.36</v>
      </c>
      <c r="D11" s="22" t="n">
        <v>-1.34</v>
      </c>
      <c r="E11" s="22" t="n">
        <v>2.64</v>
      </c>
      <c r="F11" s="23" t="n">
        <v>1</v>
      </c>
      <c r="G11" s="23" t="n">
        <v>0.8</v>
      </c>
    </row>
    <row r="12" customFormat="false" ht="13.5" hidden="false" customHeight="false" outlineLevel="0" collapsed="false">
      <c r="A12" s="8" t="n">
        <v>9</v>
      </c>
      <c r="B12" s="9" t="s">
        <v>8</v>
      </c>
      <c r="C12" s="22" t="n">
        <v>1.38</v>
      </c>
      <c r="D12" s="22" t="n">
        <v>-1.35</v>
      </c>
      <c r="E12" s="22" t="n">
        <v>2.63</v>
      </c>
      <c r="F12" s="23" t="n">
        <v>0.98</v>
      </c>
      <c r="G12" s="23" t="n">
        <v>0.77</v>
      </c>
    </row>
    <row r="13" customFormat="false" ht="13.5" hidden="false" customHeight="false" outlineLevel="0" collapsed="false">
      <c r="A13" s="8" t="n">
        <v>10</v>
      </c>
      <c r="B13" s="9" t="s">
        <v>8</v>
      </c>
      <c r="C13" s="22" t="n">
        <v>1.39</v>
      </c>
      <c r="D13" s="22" t="n">
        <v>-1.35</v>
      </c>
      <c r="E13" s="22" t="n">
        <v>2.62</v>
      </c>
      <c r="F13" s="23" t="n">
        <v>0.98</v>
      </c>
      <c r="G13" s="23" t="n">
        <v>0.74</v>
      </c>
    </row>
    <row r="14" customFormat="false" ht="13.5" hidden="false" customHeight="false" outlineLevel="0" collapsed="false">
      <c r="A14" s="12" t="n">
        <v>11</v>
      </c>
      <c r="B14" s="13" t="s">
        <v>8</v>
      </c>
      <c r="C14" s="22" t="n">
        <v>1.4</v>
      </c>
      <c r="D14" s="22" t="n">
        <v>-1.35</v>
      </c>
      <c r="E14" s="22" t="n">
        <v>2.61</v>
      </c>
      <c r="F14" s="23" t="n">
        <v>0.98</v>
      </c>
      <c r="G14" s="23" t="n">
        <v>0.71</v>
      </c>
    </row>
    <row r="15" customFormat="false" ht="13.5" hidden="false" customHeight="false" outlineLevel="0" collapsed="false">
      <c r="A15" s="8" t="n">
        <v>12</v>
      </c>
      <c r="B15" s="9" t="s">
        <v>8</v>
      </c>
      <c r="C15" s="22" t="n">
        <v>1.41</v>
      </c>
      <c r="D15" s="22" t="n">
        <v>-1.35</v>
      </c>
      <c r="E15" s="22" t="n">
        <v>2.61</v>
      </c>
      <c r="F15" s="23" t="n">
        <v>0.96</v>
      </c>
      <c r="G15" s="23" t="n">
        <v>0.68</v>
      </c>
    </row>
    <row r="16" customFormat="false" ht="13.5" hidden="false" customHeight="false" outlineLevel="0" collapsed="false">
      <c r="A16" s="8" t="n">
        <v>13</v>
      </c>
      <c r="B16" s="9" t="s">
        <v>8</v>
      </c>
      <c r="C16" s="22" t="n">
        <v>1.42</v>
      </c>
      <c r="D16" s="22" t="n">
        <v>-1.34</v>
      </c>
      <c r="E16" s="22" t="n">
        <v>2.6</v>
      </c>
      <c r="F16" s="23" t="n">
        <v>0.96</v>
      </c>
      <c r="G16" s="23" t="n">
        <v>0.65</v>
      </c>
    </row>
    <row r="17" customFormat="false" ht="13.5" hidden="false" customHeight="false" outlineLevel="0" collapsed="false">
      <c r="A17" s="12" t="n">
        <v>14</v>
      </c>
      <c r="B17" s="13" t="s">
        <v>8</v>
      </c>
      <c r="C17" s="22" t="n">
        <v>1.43</v>
      </c>
      <c r="D17" s="22" t="n">
        <v>-1.34</v>
      </c>
      <c r="E17" s="22" t="n">
        <v>2.6</v>
      </c>
      <c r="F17" s="23" t="n">
        <v>0.94</v>
      </c>
      <c r="G17" s="23" t="n">
        <v>0.61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23" t="n">
        <v>1.43</v>
      </c>
      <c r="D18" s="23" t="n">
        <v>-1.35</v>
      </c>
      <c r="E18" s="23" t="n">
        <v>2.58</v>
      </c>
      <c r="F18" s="23" t="n">
        <v>0.94</v>
      </c>
      <c r="G18" s="23" t="n">
        <v>0.56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23" t="n">
        <v>1.44</v>
      </c>
      <c r="D19" s="23" t="n">
        <v>-1.35</v>
      </c>
      <c r="E19" s="23" t="n">
        <v>2.58</v>
      </c>
      <c r="F19" s="23" t="n">
        <v>0.92</v>
      </c>
      <c r="G19" s="23" t="n">
        <v>0.51</v>
      </c>
    </row>
    <row r="20" customFormat="false" ht="12.75" hidden="false" customHeight="false" outlineLevel="0" collapsed="false">
      <c r="A20" s="12" t="n">
        <v>17</v>
      </c>
      <c r="B20" s="13" t="s">
        <v>8</v>
      </c>
      <c r="C20" s="23" t="n">
        <v>1.44</v>
      </c>
      <c r="D20" s="23" t="n">
        <v>-1.35</v>
      </c>
      <c r="E20" s="23" t="n">
        <v>2.57</v>
      </c>
      <c r="F20" s="23" t="n">
        <v>0.92</v>
      </c>
      <c r="G20" s="23" t="n">
        <v>0.47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23" t="n">
        <v>1.45</v>
      </c>
      <c r="D21" s="23" t="n">
        <v>-1.35</v>
      </c>
      <c r="E21" s="23" t="n">
        <v>2.57</v>
      </c>
      <c r="F21" s="23" t="n">
        <v>0.91</v>
      </c>
      <c r="G21" s="23" t="n">
        <v>0.43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23" t="n">
        <v>1.45</v>
      </c>
      <c r="D22" s="23" t="n">
        <v>-1.34</v>
      </c>
      <c r="E22" s="23" t="n">
        <v>2.57</v>
      </c>
      <c r="F22" s="23" t="n">
        <v>0.9</v>
      </c>
      <c r="G22" s="23" t="n">
        <v>0.4</v>
      </c>
    </row>
    <row r="23" customFormat="false" ht="12.75" hidden="false" customHeight="false" outlineLevel="0" collapsed="false">
      <c r="A23" s="12" t="n">
        <v>20</v>
      </c>
      <c r="B23" s="13" t="s">
        <v>8</v>
      </c>
      <c r="C23" s="23" t="n">
        <v>1.45</v>
      </c>
      <c r="D23" s="23" t="n">
        <v>-1.34</v>
      </c>
      <c r="E23" s="23" t="n">
        <v>2.58</v>
      </c>
      <c r="F23" s="23" t="n">
        <v>0.89</v>
      </c>
      <c r="G23" s="23" t="n">
        <v>0.36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23" t="n">
        <v>1.45</v>
      </c>
      <c r="D24" s="23" t="n">
        <v>-1.35</v>
      </c>
      <c r="E24" s="23" t="n">
        <v>2.57</v>
      </c>
      <c r="F24" s="23" t="n">
        <v>0.88</v>
      </c>
      <c r="G24" s="23" t="n">
        <v>0.33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23" t="n">
        <v>1.45</v>
      </c>
      <c r="D25" s="23" t="n">
        <v>-1.35</v>
      </c>
      <c r="E25" s="23" t="n">
        <v>2.57</v>
      </c>
      <c r="F25" s="23" t="n">
        <v>0.87</v>
      </c>
      <c r="G25" s="23" t="n">
        <v>0.3</v>
      </c>
    </row>
    <row r="26" customFormat="false" ht="12.75" hidden="false" customHeight="false" outlineLevel="0" collapsed="false">
      <c r="A26" s="12" t="n">
        <v>23</v>
      </c>
      <c r="B26" s="13" t="s">
        <v>8</v>
      </c>
      <c r="C26" s="23" t="n">
        <v>1.44</v>
      </c>
      <c r="D26" s="23" t="n">
        <v>-1.36</v>
      </c>
      <c r="E26" s="23" t="n">
        <v>2.56</v>
      </c>
      <c r="F26" s="23" t="n">
        <v>0.86</v>
      </c>
      <c r="G26" s="23" t="n">
        <v>0.27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23" t="n">
        <v>1.43</v>
      </c>
      <c r="D27" s="23" t="n">
        <v>-1.36</v>
      </c>
      <c r="E27" s="23" t="n">
        <v>2.55</v>
      </c>
      <c r="F27" s="23" t="n">
        <v>0.85</v>
      </c>
      <c r="G27" s="23" t="n">
        <v>0.24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23" t="n">
        <v>1.43</v>
      </c>
      <c r="D28" s="23" t="n">
        <v>-1.37</v>
      </c>
      <c r="E28" s="23" t="n">
        <v>2.55</v>
      </c>
      <c r="F28" s="23" t="n">
        <v>0.85</v>
      </c>
      <c r="G28" s="23" t="n">
        <v>0.2</v>
      </c>
    </row>
    <row r="29" customFormat="false" ht="12.75" hidden="false" customHeight="false" outlineLevel="0" collapsed="false">
      <c r="A29" s="12" t="n">
        <v>26</v>
      </c>
      <c r="B29" s="13" t="s">
        <v>8</v>
      </c>
      <c r="C29" s="23" t="n">
        <v>1.42</v>
      </c>
      <c r="D29" s="23" t="n">
        <v>-1.38</v>
      </c>
      <c r="E29" s="23" t="n">
        <v>2.54</v>
      </c>
      <c r="F29" s="23" t="n">
        <v>0.85</v>
      </c>
      <c r="G29" s="23" t="n">
        <v>0.18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23" t="n">
        <v>1.4</v>
      </c>
      <c r="D30" s="23" t="n">
        <v>-1.38</v>
      </c>
      <c r="E30" s="23" t="n">
        <v>2.53</v>
      </c>
      <c r="F30" s="23" t="n">
        <v>0.81</v>
      </c>
      <c r="G30" s="23" t="n">
        <v>0.16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23" t="n">
        <v>1.4</v>
      </c>
      <c r="D31" s="23" t="n">
        <v>-1.39</v>
      </c>
      <c r="E31" s="23" t="n">
        <v>2.53</v>
      </c>
      <c r="F31" s="23" t="n">
        <v>0.79</v>
      </c>
      <c r="G31" s="23" t="n">
        <v>0.14</v>
      </c>
    </row>
    <row r="32" customFormat="false" ht="12.75" hidden="false" customHeight="false" outlineLevel="0" collapsed="false">
      <c r="A32" s="12" t="n">
        <v>29</v>
      </c>
      <c r="B32" s="13" t="s">
        <v>8</v>
      </c>
      <c r="C32" s="23" t="n">
        <v>1.39</v>
      </c>
      <c r="D32" s="23" t="n">
        <v>-1.4</v>
      </c>
      <c r="E32" s="23" t="n">
        <v>2.52</v>
      </c>
      <c r="F32" s="23" t="n">
        <v>0.77</v>
      </c>
      <c r="G32" s="23" t="n">
        <v>0.12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23" t="n">
        <v>1.38</v>
      </c>
      <c r="D33" s="23" t="n">
        <v>-1.4</v>
      </c>
      <c r="E33" s="23" t="n">
        <v>2.52</v>
      </c>
      <c r="F33" s="23" t="n">
        <v>0.76</v>
      </c>
      <c r="G33" s="23" t="n">
        <v>0.1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23" t="n">
        <v>1.37</v>
      </c>
      <c r="D34" s="23" t="n">
        <v>-1.4</v>
      </c>
      <c r="E34" s="23" t="n">
        <v>2.52</v>
      </c>
      <c r="F34" s="23" t="n">
        <v>0.75</v>
      </c>
      <c r="G34" s="23" t="n">
        <v>0.08</v>
      </c>
    </row>
    <row r="35" customFormat="false" ht="12.75" hidden="false" customHeight="false" outlineLevel="0" collapsed="false">
      <c r="A35" s="14" t="s">
        <v>9</v>
      </c>
      <c r="B35" s="15"/>
      <c r="C35" s="16" t="n">
        <f aca="false">AVERAGE(C4:C34)</f>
        <v>1.40677419354839</v>
      </c>
      <c r="D35" s="16" t="n">
        <f aca="false">AVERAGE(D4:D34)</f>
        <v>-1.35548387096774</v>
      </c>
      <c r="E35" s="16" t="n">
        <f aca="false">AVERAGE(E4:E34)</f>
        <v>2.59161290322581</v>
      </c>
      <c r="F35" s="16" t="n">
        <f aca="false">AVERAGE(F4:F34)</f>
        <v>0.937741935483871</v>
      </c>
      <c r="G35" s="16" t="n">
        <f aca="false">AVERAGE(G4:G34)</f>
        <v>0.519354838709678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6</v>
      </c>
      <c r="C2" s="3" t="s">
        <v>1</v>
      </c>
    </row>
    <row r="3" customFormat="false" ht="12.75" hidden="false" customHeight="false" outlineLevel="0" collapsed="false">
      <c r="A3" s="17" t="n">
        <v>2</v>
      </c>
      <c r="B3" s="1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1" t="n">
        <v>1.36</v>
      </c>
      <c r="D4" s="11" t="n">
        <v>-1.4</v>
      </c>
      <c r="E4" s="11" t="n">
        <v>2.51</v>
      </c>
      <c r="F4" s="11" t="n">
        <v>0.74</v>
      </c>
      <c r="G4" s="11" t="n">
        <v>0.08</v>
      </c>
    </row>
    <row r="5" customFormat="false" ht="12.75" hidden="false" customHeight="false" outlineLevel="0" collapsed="false">
      <c r="A5" s="12" t="n">
        <v>2</v>
      </c>
      <c r="B5" s="13" t="s">
        <v>8</v>
      </c>
      <c r="C5" s="11" t="n">
        <v>1.34</v>
      </c>
      <c r="D5" s="11" t="n">
        <v>-1.41</v>
      </c>
      <c r="E5" s="11" t="n">
        <v>2.51</v>
      </c>
      <c r="F5" s="11" t="n">
        <v>0.73</v>
      </c>
      <c r="G5" s="11" t="n">
        <v>0.09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1" t="n">
        <v>1.34</v>
      </c>
      <c r="D6" s="11" t="n">
        <v>-1.4</v>
      </c>
      <c r="E6" s="11" t="n">
        <v>2.56</v>
      </c>
      <c r="F6" s="11" t="n">
        <v>0.72</v>
      </c>
      <c r="G6" s="11" t="n">
        <v>0.12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1" t="n">
        <v>1.33</v>
      </c>
      <c r="D7" s="11" t="n">
        <v>-1.4</v>
      </c>
      <c r="E7" s="11" t="n">
        <v>2.56</v>
      </c>
      <c r="F7" s="11" t="n">
        <v>0.7</v>
      </c>
      <c r="G7" s="11" t="n">
        <v>0.15</v>
      </c>
    </row>
    <row r="8" customFormat="false" ht="12.75" hidden="false" customHeight="false" outlineLevel="0" collapsed="false">
      <c r="A8" s="12" t="n">
        <v>5</v>
      </c>
      <c r="B8" s="13" t="s">
        <v>8</v>
      </c>
      <c r="C8" s="11" t="n">
        <v>1.32</v>
      </c>
      <c r="D8" s="11" t="n">
        <v>-1.41</v>
      </c>
      <c r="E8" s="11" t="n">
        <v>2.55</v>
      </c>
      <c r="F8" s="11" t="n">
        <v>0.7</v>
      </c>
      <c r="G8" s="11" t="n">
        <v>0.17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1" t="n">
        <v>1.32</v>
      </c>
      <c r="D9" s="11" t="n">
        <v>-1.43</v>
      </c>
      <c r="E9" s="11" t="n">
        <v>2.55</v>
      </c>
      <c r="F9" s="11" t="n">
        <v>0.69</v>
      </c>
      <c r="G9" s="11" t="n">
        <v>0.17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1" t="n">
        <v>1.3</v>
      </c>
      <c r="D10" s="11" t="n">
        <v>-1.44</v>
      </c>
      <c r="E10" s="11" t="n">
        <v>2.54</v>
      </c>
      <c r="F10" s="11" t="n">
        <v>0.68</v>
      </c>
      <c r="G10" s="11" t="n">
        <v>0.16</v>
      </c>
    </row>
    <row r="11" customFormat="false" ht="12.75" hidden="false" customHeight="false" outlineLevel="0" collapsed="false">
      <c r="A11" s="12" t="n">
        <v>8</v>
      </c>
      <c r="B11" s="13" t="s">
        <v>8</v>
      </c>
      <c r="C11" s="11" t="n">
        <v>1.3</v>
      </c>
      <c r="D11" s="11" t="n">
        <v>-1.45</v>
      </c>
      <c r="E11" s="11" t="n">
        <v>2.54</v>
      </c>
      <c r="F11" s="11" t="n">
        <v>0.67</v>
      </c>
      <c r="G11" s="11" t="n">
        <v>0.15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1" t="n">
        <v>1.27</v>
      </c>
      <c r="D12" s="11" t="n">
        <v>-1.45</v>
      </c>
      <c r="E12" s="11" t="n">
        <v>2.53</v>
      </c>
      <c r="F12" s="11" t="n">
        <v>0.66</v>
      </c>
      <c r="G12" s="11" t="n">
        <v>0.13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1" t="n">
        <v>1.26</v>
      </c>
      <c r="D13" s="11" t="n">
        <v>-1.45</v>
      </c>
      <c r="E13" s="11" t="n">
        <v>2.52</v>
      </c>
      <c r="F13" s="11" t="n">
        <v>0.65</v>
      </c>
      <c r="G13" s="11" t="n">
        <v>0.11</v>
      </c>
    </row>
    <row r="14" customFormat="false" ht="12.75" hidden="false" customHeight="false" outlineLevel="0" collapsed="false">
      <c r="A14" s="12" t="n">
        <v>11</v>
      </c>
      <c r="B14" s="13" t="s">
        <v>8</v>
      </c>
      <c r="C14" s="11" t="n">
        <v>1.25</v>
      </c>
      <c r="D14" s="11" t="n">
        <v>-1.46</v>
      </c>
      <c r="E14" s="11" t="n">
        <v>2.52</v>
      </c>
      <c r="F14" s="11" t="n">
        <v>0.63</v>
      </c>
      <c r="G14" s="11" t="n">
        <v>0.1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1" t="n">
        <v>1.23</v>
      </c>
      <c r="D15" s="11" t="n">
        <v>-1.47</v>
      </c>
      <c r="E15" s="11" t="n">
        <v>2.51</v>
      </c>
      <c r="F15" s="11" t="n">
        <v>0.61</v>
      </c>
      <c r="G15" s="11" t="n">
        <v>0.09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1" t="n">
        <v>1.21</v>
      </c>
      <c r="D16" s="11" t="n">
        <v>-1.48</v>
      </c>
      <c r="E16" s="11" t="n">
        <v>2.51</v>
      </c>
      <c r="F16" s="11" t="n">
        <v>0.59</v>
      </c>
      <c r="G16" s="11" t="n">
        <v>0.08</v>
      </c>
    </row>
    <row r="17" customFormat="false" ht="12.75" hidden="false" customHeight="false" outlineLevel="0" collapsed="false">
      <c r="A17" s="12" t="n">
        <v>14</v>
      </c>
      <c r="B17" s="13" t="s">
        <v>8</v>
      </c>
      <c r="C17" s="11" t="n">
        <v>1.2</v>
      </c>
      <c r="D17" s="11" t="n">
        <v>-1.49</v>
      </c>
      <c r="E17" s="11" t="n">
        <v>2.5</v>
      </c>
      <c r="F17" s="11" t="n">
        <v>0.57</v>
      </c>
      <c r="G17" s="11" t="n">
        <v>0.07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1" t="n">
        <v>1.2</v>
      </c>
      <c r="D18" s="11" t="n">
        <v>-1.49</v>
      </c>
      <c r="E18" s="11" t="n">
        <v>2.51</v>
      </c>
      <c r="F18" s="11" t="n">
        <v>0.56</v>
      </c>
      <c r="G18" s="11" t="n">
        <v>0.06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1" t="n">
        <v>1.18</v>
      </c>
      <c r="D19" s="11" t="n">
        <v>-1.5</v>
      </c>
      <c r="E19" s="11" t="n">
        <v>2.5</v>
      </c>
      <c r="F19" s="11" t="n">
        <v>0.55</v>
      </c>
      <c r="G19" s="11" t="n">
        <v>0.05</v>
      </c>
    </row>
    <row r="20" customFormat="false" ht="12.75" hidden="false" customHeight="false" outlineLevel="0" collapsed="false">
      <c r="A20" s="12" t="n">
        <v>17</v>
      </c>
      <c r="B20" s="13" t="s">
        <v>8</v>
      </c>
      <c r="C20" s="11" t="n">
        <v>1.16</v>
      </c>
      <c r="D20" s="11" t="n">
        <v>-1.51</v>
      </c>
      <c r="E20" s="11" t="n">
        <v>2.49</v>
      </c>
      <c r="F20" s="11" t="n">
        <v>0.54</v>
      </c>
      <c r="G20" s="11" t="n">
        <v>0.04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1" t="n">
        <v>1.15</v>
      </c>
      <c r="D21" s="11" t="n">
        <v>-1.51</v>
      </c>
      <c r="E21" s="11" t="n">
        <v>2.49</v>
      </c>
      <c r="F21" s="11" t="n">
        <v>0.53</v>
      </c>
      <c r="G21" s="11" t="n">
        <v>0.03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1" t="n">
        <v>1.13</v>
      </c>
      <c r="D22" s="11" t="n">
        <v>-1.53</v>
      </c>
      <c r="E22" s="11" t="n">
        <v>2.48</v>
      </c>
      <c r="F22" s="11" t="n">
        <v>0.52</v>
      </c>
      <c r="G22" s="11" t="n">
        <v>0.02</v>
      </c>
    </row>
    <row r="23" customFormat="false" ht="12.75" hidden="false" customHeight="false" outlineLevel="0" collapsed="false">
      <c r="A23" s="12" t="n">
        <v>20</v>
      </c>
      <c r="B23" s="13" t="s">
        <v>8</v>
      </c>
      <c r="C23" s="11" t="n">
        <v>1.13</v>
      </c>
      <c r="D23" s="11" t="n">
        <v>-1.54</v>
      </c>
      <c r="E23" s="11" t="n">
        <v>2.47</v>
      </c>
      <c r="F23" s="11" t="n">
        <v>0.51</v>
      </c>
      <c r="G23" s="11" t="n">
        <v>0.01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1" t="n">
        <v>1.1</v>
      </c>
      <c r="D24" s="11" t="n">
        <v>-1.54</v>
      </c>
      <c r="E24" s="11" t="n">
        <v>2.47</v>
      </c>
      <c r="F24" s="11" t="n">
        <v>0.5</v>
      </c>
      <c r="G24" s="11" t="n">
        <v>0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1" t="n">
        <v>1.09</v>
      </c>
      <c r="D25" s="11" t="n">
        <v>-1.55</v>
      </c>
      <c r="E25" s="11" t="n">
        <v>2.46</v>
      </c>
      <c r="F25" s="11" t="n">
        <v>0.49</v>
      </c>
      <c r="G25" s="11" t="n">
        <v>0</v>
      </c>
    </row>
    <row r="26" customFormat="false" ht="12.75" hidden="false" customHeight="false" outlineLevel="0" collapsed="false">
      <c r="A26" s="12" t="n">
        <v>23</v>
      </c>
      <c r="B26" s="13" t="s">
        <v>8</v>
      </c>
      <c r="C26" s="11" t="n">
        <v>1.12</v>
      </c>
      <c r="D26" s="11" t="n">
        <v>-1.51</v>
      </c>
      <c r="E26" s="11" t="n">
        <v>2.54</v>
      </c>
      <c r="F26" s="11" t="n">
        <v>0.48</v>
      </c>
      <c r="G26" s="11" t="n">
        <v>0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1" t="n">
        <v>1.1</v>
      </c>
      <c r="D27" s="11" t="n">
        <v>-1.53</v>
      </c>
      <c r="E27" s="11" t="n">
        <v>2.53</v>
      </c>
      <c r="F27" s="11" t="n">
        <v>0.47</v>
      </c>
      <c r="G27" s="11" t="n">
        <v>0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1" t="n">
        <v>1.07</v>
      </c>
      <c r="D28" s="11" t="n">
        <v>-1.54</v>
      </c>
      <c r="E28" s="11" t="n">
        <v>2.52</v>
      </c>
      <c r="F28" s="11" t="n">
        <v>0.46</v>
      </c>
      <c r="G28" s="11" t="n">
        <v>0</v>
      </c>
    </row>
    <row r="29" customFormat="false" ht="12.75" hidden="false" customHeight="false" outlineLevel="0" collapsed="false">
      <c r="A29" s="12" t="n">
        <v>26</v>
      </c>
      <c r="B29" s="13" t="s">
        <v>8</v>
      </c>
      <c r="C29" s="11" t="n">
        <v>1.06</v>
      </c>
      <c r="D29" s="11" t="n">
        <v>-1.55</v>
      </c>
      <c r="E29" s="11" t="n">
        <v>2.52</v>
      </c>
      <c r="F29" s="11" t="n">
        <v>0.45</v>
      </c>
      <c r="G29" s="11" t="n">
        <v>0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1" t="n">
        <v>1.03</v>
      </c>
      <c r="D30" s="11" t="n">
        <v>-1.55</v>
      </c>
      <c r="E30" s="11" t="n">
        <v>2.51</v>
      </c>
      <c r="F30" s="11" t="n">
        <v>0.44</v>
      </c>
      <c r="G30" s="11" t="n">
        <v>0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1" t="n">
        <v>1.02</v>
      </c>
      <c r="D31" s="11" t="n">
        <v>-1.56</v>
      </c>
      <c r="E31" s="11" t="n">
        <v>2.5</v>
      </c>
      <c r="F31" s="11" t="n">
        <v>0.43</v>
      </c>
      <c r="G31" s="11" t="n">
        <v>0</v>
      </c>
    </row>
    <row r="32" customFormat="false" ht="12.75" hidden="false" customHeight="false" outlineLevel="0" collapsed="false">
      <c r="A32" s="12" t="n">
        <v>29</v>
      </c>
      <c r="B32" s="13" t="s">
        <v>8</v>
      </c>
      <c r="C32" s="11" t="n">
        <v>1.01</v>
      </c>
      <c r="D32" s="11" t="n">
        <v>-1.56</v>
      </c>
      <c r="E32" s="11" t="n">
        <v>2.5</v>
      </c>
      <c r="F32" s="11" t="n">
        <v>0.42</v>
      </c>
      <c r="G32" s="11" t="n">
        <v>0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8" t="n">
        <v>31</v>
      </c>
      <c r="B34" s="9" t="s">
        <v>8</v>
      </c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4" t="s">
        <v>9</v>
      </c>
      <c r="B35" s="15"/>
      <c r="C35" s="16" t="n">
        <f aca="false">AVERAGE(C4:C34)</f>
        <v>1.19241379310345</v>
      </c>
      <c r="D35" s="16" t="n">
        <f aca="false">AVERAGE(D4:D34)</f>
        <v>-1.48655172413793</v>
      </c>
      <c r="E35" s="16" t="n">
        <f aca="false">AVERAGE(E4:E34)</f>
        <v>2.51379310344828</v>
      </c>
      <c r="F35" s="16" t="n">
        <f aca="false">AVERAGE(F4:F34)</f>
        <v>0.57551724137931</v>
      </c>
      <c r="G35" s="16" t="n">
        <f aca="false">AVERAGE(G4:G34)</f>
        <v>0.0648275862068966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18" activeCellId="0" sqref="M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6</v>
      </c>
      <c r="C2" s="3" t="s">
        <v>1</v>
      </c>
    </row>
    <row r="3" customFormat="false" ht="12.75" hidden="false" customHeight="false" outlineLevel="0" collapsed="false">
      <c r="A3" s="17" t="n">
        <v>3</v>
      </c>
      <c r="B3" s="1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1" t="n">
        <v>1</v>
      </c>
      <c r="D4" s="11" t="n">
        <v>-1.56</v>
      </c>
      <c r="E4" s="11" t="n">
        <v>2.5</v>
      </c>
      <c r="F4" s="11" t="n">
        <v>0.4</v>
      </c>
      <c r="G4" s="11" t="n">
        <v>0</v>
      </c>
    </row>
    <row r="5" customFormat="false" ht="12.75" hidden="false" customHeight="false" outlineLevel="0" collapsed="false">
      <c r="A5" s="12" t="n">
        <v>2</v>
      </c>
      <c r="B5" s="13" t="s">
        <v>8</v>
      </c>
      <c r="C5" s="11" t="n">
        <v>0.93</v>
      </c>
      <c r="D5" s="11" t="n">
        <v>-1.58</v>
      </c>
      <c r="E5" s="11" t="n">
        <v>2.49</v>
      </c>
      <c r="F5" s="11" t="n">
        <v>0.38</v>
      </c>
      <c r="G5" s="11" t="n">
        <v>0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1" t="n">
        <v>0.86</v>
      </c>
      <c r="D6" s="11" t="n">
        <v>-1.6</v>
      </c>
      <c r="E6" s="11" t="n">
        <v>2.48</v>
      </c>
      <c r="F6" s="11" t="n">
        <v>0.36</v>
      </c>
      <c r="G6" s="11" t="n">
        <v>0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1" t="n">
        <v>0.8</v>
      </c>
      <c r="D7" s="11" t="n">
        <v>-1.61</v>
      </c>
      <c r="E7" s="11" t="n">
        <v>2.48</v>
      </c>
      <c r="F7" s="11" t="n">
        <v>0.33</v>
      </c>
      <c r="G7" s="11" t="n">
        <v>0</v>
      </c>
    </row>
    <row r="8" customFormat="false" ht="12.75" hidden="false" customHeight="false" outlineLevel="0" collapsed="false">
      <c r="A8" s="12" t="n">
        <v>5</v>
      </c>
      <c r="B8" s="13" t="s">
        <v>8</v>
      </c>
      <c r="C8" s="11" t="n">
        <v>0.74</v>
      </c>
      <c r="D8" s="11" t="n">
        <v>-1.63</v>
      </c>
      <c r="E8" s="11" t="n">
        <v>2.47</v>
      </c>
      <c r="F8" s="11" t="n">
        <v>0.3</v>
      </c>
      <c r="G8" s="11" t="n">
        <v>0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1" t="n">
        <v>0.69</v>
      </c>
      <c r="D9" s="11" t="n">
        <v>-1.63</v>
      </c>
      <c r="E9" s="11" t="n">
        <v>2.47</v>
      </c>
      <c r="F9" s="11" t="n">
        <v>0.27</v>
      </c>
      <c r="G9" s="11" t="n">
        <v>0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1" t="n">
        <v>0.63</v>
      </c>
      <c r="D10" s="11" t="n">
        <v>-1.65</v>
      </c>
      <c r="E10" s="11" t="n">
        <v>2.46</v>
      </c>
      <c r="F10" s="11" t="n">
        <v>0.24</v>
      </c>
      <c r="G10" s="11" t="n">
        <v>0</v>
      </c>
    </row>
    <row r="11" customFormat="false" ht="12.75" hidden="false" customHeight="false" outlineLevel="0" collapsed="false">
      <c r="A11" s="12" t="n">
        <v>8</v>
      </c>
      <c r="B11" s="13" t="s">
        <v>8</v>
      </c>
      <c r="C11" s="11" t="n">
        <v>0.59</v>
      </c>
      <c r="D11" s="11" t="n">
        <v>-1.66</v>
      </c>
      <c r="E11" s="11" t="n">
        <v>2.45</v>
      </c>
      <c r="F11" s="11" t="n">
        <v>0.21</v>
      </c>
      <c r="G11" s="11" t="n">
        <v>0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1" t="n">
        <v>0.57</v>
      </c>
      <c r="D12" s="11" t="n">
        <v>-1.67</v>
      </c>
      <c r="E12" s="11" t="n">
        <v>2.44</v>
      </c>
      <c r="F12" s="11" t="n">
        <v>0.18</v>
      </c>
      <c r="G12" s="11" t="n">
        <v>0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1" t="n">
        <v>0.59</v>
      </c>
      <c r="D13" s="11" t="n">
        <v>-1.68</v>
      </c>
      <c r="E13" s="11" t="n">
        <v>2.43</v>
      </c>
      <c r="F13" s="11" t="n">
        <v>0.15</v>
      </c>
      <c r="G13" s="11" t="n">
        <v>0</v>
      </c>
    </row>
    <row r="14" customFormat="false" ht="12.75" hidden="false" customHeight="false" outlineLevel="0" collapsed="false">
      <c r="A14" s="12" t="n">
        <v>11</v>
      </c>
      <c r="B14" s="13" t="s">
        <v>8</v>
      </c>
      <c r="C14" s="11" t="n">
        <v>0.58</v>
      </c>
      <c r="D14" s="11" t="n">
        <v>-1.69</v>
      </c>
      <c r="E14" s="11" t="n">
        <v>2.43</v>
      </c>
      <c r="F14" s="11" t="n">
        <v>0.12</v>
      </c>
      <c r="G14" s="11" t="n">
        <v>0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1" t="n">
        <v>0.59</v>
      </c>
      <c r="D15" s="11" t="n">
        <v>-1.7</v>
      </c>
      <c r="E15" s="11" t="n">
        <v>2.42</v>
      </c>
      <c r="F15" s="11" t="n">
        <v>0.1</v>
      </c>
      <c r="G15" s="11" t="n">
        <v>0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1" t="n">
        <v>0.59</v>
      </c>
      <c r="D16" s="11" t="n">
        <v>-1.71</v>
      </c>
      <c r="E16" s="11" t="n">
        <v>2.42</v>
      </c>
      <c r="F16" s="11" t="n">
        <v>0.08</v>
      </c>
      <c r="G16" s="11" t="n">
        <v>0</v>
      </c>
    </row>
    <row r="17" customFormat="false" ht="12.75" hidden="false" customHeight="false" outlineLevel="0" collapsed="false">
      <c r="A17" s="12" t="n">
        <v>14</v>
      </c>
      <c r="B17" s="13" t="s">
        <v>8</v>
      </c>
      <c r="C17" s="11" t="n">
        <v>0.59</v>
      </c>
      <c r="D17" s="11" t="n">
        <v>-1.71</v>
      </c>
      <c r="E17" s="11" t="n">
        <v>2.41</v>
      </c>
      <c r="F17" s="11" t="n">
        <v>0.07</v>
      </c>
      <c r="G17" s="11" t="n">
        <v>0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1" t="n">
        <v>0.59</v>
      </c>
      <c r="D18" s="11" t="n">
        <v>-1.72</v>
      </c>
      <c r="E18" s="11" t="n">
        <v>2.4</v>
      </c>
      <c r="F18" s="11" t="n">
        <v>0.06</v>
      </c>
      <c r="G18" s="11" t="n">
        <v>0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1" t="n">
        <v>0.57</v>
      </c>
      <c r="D19" s="11" t="n">
        <v>-1.73</v>
      </c>
      <c r="E19" s="11" t="n">
        <v>2.4</v>
      </c>
      <c r="F19" s="11" t="n">
        <v>0.04</v>
      </c>
      <c r="G19" s="11" t="n">
        <v>0</v>
      </c>
    </row>
    <row r="20" customFormat="false" ht="12.75" hidden="false" customHeight="false" outlineLevel="0" collapsed="false">
      <c r="A20" s="12" t="n">
        <v>17</v>
      </c>
      <c r="B20" s="13" t="s">
        <v>8</v>
      </c>
      <c r="C20" s="11" t="n">
        <v>0.57</v>
      </c>
      <c r="D20" s="11" t="n">
        <v>-1.74</v>
      </c>
      <c r="E20" s="11" t="n">
        <v>2.4</v>
      </c>
      <c r="F20" s="11" t="n">
        <v>0.03</v>
      </c>
      <c r="G20" s="11" t="n">
        <v>0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1" t="n">
        <v>0.56</v>
      </c>
      <c r="D21" s="11" t="n">
        <v>-1.75</v>
      </c>
      <c r="E21" s="11" t="n">
        <v>2.41</v>
      </c>
      <c r="F21" s="1" t="n">
        <v>0.02</v>
      </c>
      <c r="G21" s="11" t="n">
        <v>0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1" t="n">
        <v>0.57</v>
      </c>
      <c r="D22" s="11" t="n">
        <v>-1.75</v>
      </c>
      <c r="E22" s="11" t="n">
        <v>2.41</v>
      </c>
      <c r="F22" s="11" t="n">
        <v>0.02</v>
      </c>
      <c r="G22" s="11" t="n">
        <v>0</v>
      </c>
    </row>
    <row r="23" customFormat="false" ht="12.75" hidden="false" customHeight="false" outlineLevel="0" collapsed="false">
      <c r="A23" s="12" t="n">
        <v>20</v>
      </c>
      <c r="B23" s="13" t="s">
        <v>8</v>
      </c>
      <c r="C23" s="11" t="n">
        <v>0.57</v>
      </c>
      <c r="D23" s="11" t="n">
        <v>-1.75</v>
      </c>
      <c r="E23" s="11" t="n">
        <v>2.4</v>
      </c>
      <c r="F23" s="11" t="n">
        <v>0.02</v>
      </c>
      <c r="G23" s="11" t="n">
        <v>0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1" t="n">
        <v>0.56</v>
      </c>
      <c r="D24" s="11" t="n">
        <v>-1.76</v>
      </c>
      <c r="E24" s="11" t="n">
        <v>2.41</v>
      </c>
      <c r="F24" s="11" t="n">
        <v>0.02</v>
      </c>
      <c r="G24" s="11" t="n">
        <v>0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1" t="n">
        <v>0.56</v>
      </c>
      <c r="D25" s="11" t="n">
        <v>-1.77</v>
      </c>
      <c r="E25" s="11" t="n">
        <v>2.41</v>
      </c>
      <c r="F25" s="11" t="n">
        <v>0.03</v>
      </c>
      <c r="G25" s="11" t="n">
        <v>0</v>
      </c>
    </row>
    <row r="26" customFormat="false" ht="12.75" hidden="false" customHeight="false" outlineLevel="0" collapsed="false">
      <c r="A26" s="12" t="n">
        <v>23</v>
      </c>
      <c r="B26" s="13" t="s">
        <v>8</v>
      </c>
      <c r="C26" s="11" t="n">
        <v>0.57</v>
      </c>
      <c r="D26" s="11" t="n">
        <v>-1.76</v>
      </c>
      <c r="E26" s="11" t="n">
        <v>2.43</v>
      </c>
      <c r="F26" s="11" t="n">
        <v>0.03</v>
      </c>
      <c r="G26" s="11" t="n">
        <v>0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1" t="n">
        <v>0.56</v>
      </c>
      <c r="D27" s="11" t="n">
        <v>-1.76</v>
      </c>
      <c r="E27" s="11" t="n">
        <v>2.43</v>
      </c>
      <c r="F27" s="11" t="n">
        <v>0.03</v>
      </c>
      <c r="G27" s="11" t="n">
        <v>0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1" t="n">
        <v>0.55</v>
      </c>
      <c r="D28" s="11" t="n">
        <v>-1.76</v>
      </c>
      <c r="E28" s="11" t="n">
        <v>2.43</v>
      </c>
      <c r="F28" s="11" t="n">
        <v>0.02</v>
      </c>
      <c r="G28" s="11" t="n">
        <v>0</v>
      </c>
    </row>
    <row r="29" customFormat="false" ht="12.75" hidden="false" customHeight="false" outlineLevel="0" collapsed="false">
      <c r="A29" s="12" t="n">
        <v>26</v>
      </c>
      <c r="B29" s="13" t="s">
        <v>8</v>
      </c>
      <c r="C29" s="11" t="n">
        <v>0.56</v>
      </c>
      <c r="D29" s="11" t="n">
        <v>-1.76</v>
      </c>
      <c r="E29" s="11" t="n">
        <v>2.43</v>
      </c>
      <c r="F29" s="11" t="n">
        <v>0.02</v>
      </c>
      <c r="G29" s="11" t="n">
        <v>0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1" t="n">
        <v>0.56</v>
      </c>
      <c r="D30" s="11" t="n">
        <v>-1.76</v>
      </c>
      <c r="E30" s="11" t="n">
        <v>2.42</v>
      </c>
      <c r="F30" s="11" t="n">
        <v>0.01</v>
      </c>
      <c r="G30" s="11" t="n">
        <v>0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1" t="n">
        <v>0.55</v>
      </c>
      <c r="D31" s="11" t="n">
        <v>-1.78</v>
      </c>
      <c r="E31" s="11" t="n">
        <v>2.42</v>
      </c>
      <c r="F31" s="11" t="n">
        <v>0.01</v>
      </c>
      <c r="G31" s="11" t="n">
        <v>0</v>
      </c>
    </row>
    <row r="32" customFormat="false" ht="12.75" hidden="false" customHeight="false" outlineLevel="0" collapsed="false">
      <c r="A32" s="12" t="n">
        <v>29</v>
      </c>
      <c r="B32" s="13" t="s">
        <v>8</v>
      </c>
      <c r="C32" s="11" t="n">
        <v>0.55</v>
      </c>
      <c r="D32" s="11" t="n">
        <v>-1.79</v>
      </c>
      <c r="E32" s="11" t="n">
        <v>2.41</v>
      </c>
      <c r="F32" s="11" t="n">
        <v>0.02</v>
      </c>
      <c r="G32" s="11" t="n">
        <v>0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1" t="n">
        <v>0.54</v>
      </c>
      <c r="D33" s="11" t="n">
        <v>-1.79</v>
      </c>
      <c r="E33" s="11" t="n">
        <v>2.4</v>
      </c>
      <c r="F33" s="11" t="n">
        <v>0.02</v>
      </c>
      <c r="G33" s="11" t="n">
        <v>0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1" t="n">
        <v>0.59</v>
      </c>
      <c r="D34" s="11" t="n">
        <v>-1.75</v>
      </c>
      <c r="E34" s="11" t="n">
        <v>2.47</v>
      </c>
      <c r="F34" s="11" t="n">
        <v>0.04</v>
      </c>
      <c r="G34" s="11" t="n">
        <v>0</v>
      </c>
    </row>
    <row r="35" customFormat="false" ht="12.75" hidden="false" customHeight="false" outlineLevel="0" collapsed="false">
      <c r="A35" s="14" t="s">
        <v>9</v>
      </c>
      <c r="B35" s="15"/>
      <c r="C35" s="16" t="n">
        <f aca="false">AVERAGE(C4:C34)</f>
        <v>0.623548387096774</v>
      </c>
      <c r="D35" s="16" t="n">
        <f aca="false">AVERAGE(D4:D34)</f>
        <v>-1.70838709677419</v>
      </c>
      <c r="E35" s="16" t="n">
        <f aca="false">AVERAGE(E4:E34)</f>
        <v>2.43322580645161</v>
      </c>
      <c r="F35" s="16" t="n">
        <f aca="false">AVERAGE(F4:F34)</f>
        <v>0.117096774193548</v>
      </c>
      <c r="G35" s="16" t="n">
        <f aca="false">AVERAGE(G4:G34)</f>
        <v>0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5</v>
      </c>
      <c r="C2" s="3" t="s">
        <v>1</v>
      </c>
    </row>
    <row r="3" customFormat="false" ht="12.75" hidden="false" customHeight="false" outlineLevel="0" collapsed="false">
      <c r="A3" s="17" t="n">
        <v>5</v>
      </c>
      <c r="B3" s="1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1" t="n">
        <v>1.28</v>
      </c>
      <c r="D4" s="11" t="n">
        <v>-1.69</v>
      </c>
      <c r="E4" s="11" t="n">
        <v>2.45</v>
      </c>
      <c r="F4" s="11" t="n">
        <v>0.69</v>
      </c>
      <c r="G4" s="11" t="n">
        <v>0.38</v>
      </c>
    </row>
    <row r="5" customFormat="false" ht="12.75" hidden="false" customHeight="false" outlineLevel="0" collapsed="false">
      <c r="A5" s="12" t="n">
        <v>2</v>
      </c>
      <c r="B5" s="13" t="s">
        <v>8</v>
      </c>
      <c r="C5" s="11" t="n">
        <v>1.28</v>
      </c>
      <c r="D5" s="11" t="n">
        <v>-1.69</v>
      </c>
      <c r="E5" s="11" t="n">
        <v>2.44</v>
      </c>
      <c r="F5" s="11" t="n">
        <v>0.69</v>
      </c>
      <c r="G5" s="11" t="n">
        <v>0.38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1" t="n">
        <v>1.28</v>
      </c>
      <c r="D6" s="11" t="n">
        <v>-1.69</v>
      </c>
      <c r="E6" s="11" t="n">
        <v>2.43</v>
      </c>
      <c r="F6" s="11" t="n">
        <v>0.69</v>
      </c>
      <c r="G6" s="11" t="n">
        <v>0.38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1" t="n">
        <v>1.28</v>
      </c>
      <c r="D7" s="11" t="n">
        <v>-1.69</v>
      </c>
      <c r="E7" s="11" t="n">
        <v>2.42</v>
      </c>
      <c r="F7" s="11" t="n">
        <v>0.69</v>
      </c>
      <c r="G7" s="11" t="n">
        <v>0.39</v>
      </c>
    </row>
    <row r="8" customFormat="false" ht="12.75" hidden="false" customHeight="false" outlineLevel="0" collapsed="false">
      <c r="A8" s="12" t="n">
        <v>5</v>
      </c>
      <c r="B8" s="13" t="s">
        <v>8</v>
      </c>
      <c r="C8" s="11" t="n">
        <v>1.28</v>
      </c>
      <c r="D8" s="11" t="n">
        <v>-1.68</v>
      </c>
      <c r="E8" s="11" t="n">
        <v>2.41</v>
      </c>
      <c r="F8" s="11" t="n">
        <v>0.69</v>
      </c>
      <c r="G8" s="11" t="n">
        <v>0.39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1" t="n">
        <v>1.28</v>
      </c>
      <c r="D9" s="11" t="n">
        <v>-1.68</v>
      </c>
      <c r="E9" s="11" t="n">
        <v>2.41</v>
      </c>
      <c r="F9" s="11" t="n">
        <v>0.69</v>
      </c>
      <c r="G9" s="11" t="n">
        <v>0.39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1" t="n">
        <v>1.28</v>
      </c>
      <c r="D10" s="11" t="n">
        <v>-1.68</v>
      </c>
      <c r="E10" s="11" t="n">
        <v>2.39</v>
      </c>
      <c r="F10" s="11" t="n">
        <v>0.69</v>
      </c>
      <c r="G10" s="11" t="n">
        <v>0.39</v>
      </c>
    </row>
    <row r="11" customFormat="false" ht="12.75" hidden="false" customHeight="false" outlineLevel="0" collapsed="false">
      <c r="A11" s="12" t="n">
        <v>8</v>
      </c>
      <c r="B11" s="13" t="s">
        <v>8</v>
      </c>
      <c r="C11" s="11" t="n">
        <v>1.3</v>
      </c>
      <c r="D11" s="11" t="n">
        <v>-1.67</v>
      </c>
      <c r="E11" s="11" t="n">
        <v>2.4</v>
      </c>
      <c r="F11" s="11" t="n">
        <v>0.7</v>
      </c>
      <c r="G11" s="11" t="n">
        <v>0.41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1" t="n">
        <v>1.31</v>
      </c>
      <c r="D12" s="11" t="n">
        <v>-1.65</v>
      </c>
      <c r="E12" s="11" t="n">
        <v>2.39</v>
      </c>
      <c r="F12" s="11" t="n">
        <v>0.7</v>
      </c>
      <c r="G12" s="11" t="n">
        <v>0.41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1" t="n">
        <v>1.31</v>
      </c>
      <c r="D13" s="11" t="n">
        <v>-1.65</v>
      </c>
      <c r="E13" s="11" t="n">
        <v>2.38</v>
      </c>
      <c r="F13" s="11" t="n">
        <v>0.7</v>
      </c>
      <c r="G13" s="11" t="n">
        <v>0.42</v>
      </c>
    </row>
    <row r="14" customFormat="false" ht="12.75" hidden="false" customHeight="false" outlineLevel="0" collapsed="false">
      <c r="A14" s="12" t="n">
        <v>11</v>
      </c>
      <c r="B14" s="13" t="s">
        <v>8</v>
      </c>
      <c r="C14" s="11" t="n">
        <v>1.31</v>
      </c>
      <c r="D14" s="11" t="n">
        <v>-1.65</v>
      </c>
      <c r="E14" s="11" t="n">
        <v>2.37</v>
      </c>
      <c r="F14" s="11" t="n">
        <v>0.7</v>
      </c>
      <c r="G14" s="11" t="n">
        <v>0.41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1" t="n">
        <v>1.31</v>
      </c>
      <c r="D15" s="11" t="n">
        <v>-1.65</v>
      </c>
      <c r="E15" s="11" t="n">
        <v>2.36</v>
      </c>
      <c r="F15" s="11" t="n">
        <v>0.7</v>
      </c>
      <c r="G15" s="11" t="n">
        <v>0.41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1" t="n">
        <v>1.31</v>
      </c>
      <c r="D16" s="11" t="n">
        <v>-1.65</v>
      </c>
      <c r="E16" s="11" t="n">
        <v>2.35</v>
      </c>
      <c r="F16" s="11" t="n">
        <v>0.7</v>
      </c>
      <c r="G16" s="11" t="n">
        <v>0.4</v>
      </c>
    </row>
    <row r="17" customFormat="false" ht="12.75" hidden="false" customHeight="false" outlineLevel="0" collapsed="false">
      <c r="A17" s="12" t="n">
        <v>14</v>
      </c>
      <c r="B17" s="13" t="s">
        <v>8</v>
      </c>
      <c r="C17" s="11" t="n">
        <v>1.31</v>
      </c>
      <c r="D17" s="11" t="n">
        <v>-1.65</v>
      </c>
      <c r="E17" s="11" t="n">
        <v>2.34</v>
      </c>
      <c r="F17" s="11" t="n">
        <v>0.7</v>
      </c>
      <c r="G17" s="11" t="n">
        <v>0.4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1" t="n">
        <v>1.31</v>
      </c>
      <c r="D18" s="11" t="n">
        <v>-1.65</v>
      </c>
      <c r="E18" s="11" t="n">
        <v>2.35</v>
      </c>
      <c r="F18" s="11" t="n">
        <v>0.7</v>
      </c>
      <c r="G18" s="11" t="n">
        <v>0.4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1" t="n">
        <v>1.32</v>
      </c>
      <c r="D19" s="11" t="n">
        <v>-1.64</v>
      </c>
      <c r="E19" s="11" t="n">
        <v>2.37</v>
      </c>
      <c r="F19" s="11" t="n">
        <v>0.7</v>
      </c>
      <c r="G19" s="11" t="n">
        <v>0.41</v>
      </c>
    </row>
    <row r="20" customFormat="false" ht="12.75" hidden="false" customHeight="false" outlineLevel="0" collapsed="false">
      <c r="A20" s="12" t="n">
        <v>17</v>
      </c>
      <c r="B20" s="13" t="s">
        <v>8</v>
      </c>
      <c r="C20" s="11" t="n">
        <v>1.32</v>
      </c>
      <c r="D20" s="11" t="n">
        <v>-1.64</v>
      </c>
      <c r="E20" s="11" t="n">
        <v>2.36</v>
      </c>
      <c r="F20" s="11" t="n">
        <v>0.7</v>
      </c>
      <c r="G20" s="11" t="n">
        <v>0.41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1" t="n">
        <v>1.33</v>
      </c>
      <c r="D21" s="11" t="n">
        <v>-1.65</v>
      </c>
      <c r="E21" s="11" t="n">
        <v>2.35</v>
      </c>
      <c r="F21" s="11" t="n">
        <v>0.7</v>
      </c>
      <c r="G21" s="11" t="n">
        <v>0.42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1" t="n">
        <v>1.33</v>
      </c>
      <c r="D22" s="11" t="n">
        <v>-1.65</v>
      </c>
      <c r="E22" s="11" t="n">
        <v>2.34</v>
      </c>
      <c r="F22" s="11" t="n">
        <v>0.7</v>
      </c>
      <c r="G22" s="11" t="n">
        <v>0.42</v>
      </c>
    </row>
    <row r="23" customFormat="false" ht="12.75" hidden="false" customHeight="false" outlineLevel="0" collapsed="false">
      <c r="A23" s="12" t="n">
        <v>20</v>
      </c>
      <c r="B23" s="13" t="s">
        <v>8</v>
      </c>
      <c r="C23" s="11" t="n">
        <v>1.33</v>
      </c>
      <c r="D23" s="11" t="n">
        <v>-1.64</v>
      </c>
      <c r="E23" s="11" t="n">
        <v>2.34</v>
      </c>
      <c r="F23" s="11" t="n">
        <v>0.71</v>
      </c>
      <c r="G23" s="11" t="n">
        <v>0.42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1" t="n">
        <v>1.34</v>
      </c>
      <c r="D24" s="11" t="n">
        <v>-1.63</v>
      </c>
      <c r="E24" s="11" t="n">
        <v>2.36</v>
      </c>
      <c r="F24" s="11" t="n">
        <v>0.71</v>
      </c>
      <c r="G24" s="11" t="n">
        <v>0.41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1" t="n">
        <v>1.34</v>
      </c>
      <c r="D25" s="11" t="n">
        <v>-1.64</v>
      </c>
      <c r="E25" s="11" t="n">
        <v>2.35</v>
      </c>
      <c r="F25" s="11" t="n">
        <v>0.71</v>
      </c>
      <c r="G25" s="11" t="n">
        <v>0.41</v>
      </c>
    </row>
    <row r="26" customFormat="false" ht="12.75" hidden="false" customHeight="false" outlineLevel="0" collapsed="false">
      <c r="A26" s="12" t="n">
        <v>23</v>
      </c>
      <c r="B26" s="13" t="s">
        <v>8</v>
      </c>
      <c r="C26" s="11" t="n">
        <v>1.34</v>
      </c>
      <c r="D26" s="11" t="n">
        <v>-1.64</v>
      </c>
      <c r="E26" s="11" t="n">
        <v>2.34</v>
      </c>
      <c r="F26" s="11" t="n">
        <v>0.71</v>
      </c>
      <c r="G26" s="11" t="n">
        <v>0.41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1" t="n">
        <v>1.34</v>
      </c>
      <c r="D27" s="11" t="n">
        <v>-1.64</v>
      </c>
      <c r="E27" s="11" t="n">
        <v>2.33</v>
      </c>
      <c r="F27" s="11" t="n">
        <v>0.71</v>
      </c>
      <c r="G27" s="11" t="n">
        <v>0.4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1" t="n">
        <v>1.34</v>
      </c>
      <c r="D28" s="11" t="n">
        <v>-1.64</v>
      </c>
      <c r="E28" s="11" t="n">
        <v>2.32</v>
      </c>
      <c r="F28" s="11" t="n">
        <v>0.71</v>
      </c>
      <c r="G28" s="11" t="n">
        <v>0.4</v>
      </c>
    </row>
    <row r="29" customFormat="false" ht="12.75" hidden="false" customHeight="false" outlineLevel="0" collapsed="false">
      <c r="A29" s="12" t="n">
        <v>26</v>
      </c>
      <c r="B29" s="13" t="s">
        <v>8</v>
      </c>
      <c r="C29" s="11" t="n">
        <v>1.34</v>
      </c>
      <c r="D29" s="11" t="n">
        <v>-1.65</v>
      </c>
      <c r="E29" s="11" t="n">
        <v>2.31</v>
      </c>
      <c r="F29" s="11" t="n">
        <v>0.71</v>
      </c>
      <c r="G29" s="11" t="n">
        <v>0.4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1" t="n">
        <v>1.33</v>
      </c>
      <c r="D30" s="11" t="n">
        <v>-1.65</v>
      </c>
      <c r="E30" s="11" t="n">
        <v>2.31</v>
      </c>
      <c r="F30" s="11" t="n">
        <v>0.71</v>
      </c>
      <c r="G30" s="11" t="n">
        <v>0.4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1" t="n">
        <v>1.33</v>
      </c>
      <c r="D31" s="11" t="n">
        <v>-1.65</v>
      </c>
      <c r="E31" s="11" t="n">
        <v>2.31</v>
      </c>
      <c r="F31" s="11" t="n">
        <v>0.71</v>
      </c>
      <c r="G31" s="11" t="n">
        <v>0.41</v>
      </c>
    </row>
    <row r="32" customFormat="false" ht="12.75" hidden="false" customHeight="false" outlineLevel="0" collapsed="false">
      <c r="A32" s="12" t="n">
        <v>29</v>
      </c>
      <c r="B32" s="13" t="s">
        <v>8</v>
      </c>
      <c r="C32" s="11" t="n">
        <v>1.33</v>
      </c>
      <c r="D32" s="11" t="n">
        <v>-1.65</v>
      </c>
      <c r="E32" s="11" t="n">
        <v>2.3</v>
      </c>
      <c r="F32" s="11" t="n">
        <v>0.71</v>
      </c>
      <c r="G32" s="11" t="n">
        <v>0.41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1" t="n">
        <v>1.32</v>
      </c>
      <c r="D33" s="11" t="n">
        <v>-1.65</v>
      </c>
      <c r="E33" s="11" t="n">
        <v>2.29</v>
      </c>
      <c r="F33" s="11" t="n">
        <v>0.71</v>
      </c>
      <c r="G33" s="11" t="n">
        <v>0.7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1" t="n">
        <v>1.32</v>
      </c>
      <c r="D34" s="11" t="n">
        <v>-1.66</v>
      </c>
      <c r="E34" s="11" t="n">
        <v>2.29</v>
      </c>
      <c r="F34" s="11" t="n">
        <v>1</v>
      </c>
      <c r="G34" s="11" t="n">
        <v>0.8</v>
      </c>
    </row>
    <row r="35" customFormat="false" ht="12.75" hidden="false" customHeight="false" outlineLevel="0" collapsed="false">
      <c r="A35" s="14" t="s">
        <v>9</v>
      </c>
      <c r="B35" s="15"/>
      <c r="C35" s="16" t="n">
        <f aca="false">AVERAGE(C4:C34)</f>
        <v>1.31387096774194</v>
      </c>
      <c r="D35" s="16" t="n">
        <f aca="false">AVERAGE(D4:D34)</f>
        <v>-1.65612903225806</v>
      </c>
      <c r="E35" s="16" t="n">
        <f aca="false">AVERAGE(E4:E34)</f>
        <v>2.36</v>
      </c>
      <c r="F35" s="16" t="n">
        <f aca="false">AVERAGE(F4:F34)</f>
        <v>0.710967741935484</v>
      </c>
      <c r="G35" s="16" t="n">
        <f aca="false">AVERAGE(G4:G34)</f>
        <v>0.425483870967742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5</v>
      </c>
      <c r="C2" s="3" t="s">
        <v>1</v>
      </c>
    </row>
    <row r="3" customFormat="false" ht="12.75" hidden="false" customHeight="false" outlineLevel="0" collapsed="false">
      <c r="A3" s="17" t="n">
        <v>6</v>
      </c>
      <c r="B3" s="1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1" t="n">
        <v>1.53</v>
      </c>
      <c r="D4" s="11" t="n">
        <v>-1.5</v>
      </c>
      <c r="E4" s="11" t="n">
        <v>2.57</v>
      </c>
      <c r="F4" s="11" t="n">
        <v>1.15</v>
      </c>
      <c r="G4" s="11" t="n">
        <v>0.85</v>
      </c>
    </row>
    <row r="5" customFormat="false" ht="12.75" hidden="false" customHeight="false" outlineLevel="0" collapsed="false">
      <c r="A5" s="12" t="n">
        <v>2</v>
      </c>
      <c r="B5" s="13" t="s">
        <v>8</v>
      </c>
      <c r="C5" s="11" t="n">
        <v>1.62</v>
      </c>
      <c r="D5" s="11" t="n">
        <v>-1.49</v>
      </c>
      <c r="E5" s="11" t="n">
        <v>2.56</v>
      </c>
      <c r="F5" s="11" t="n">
        <v>1.28</v>
      </c>
      <c r="G5" s="11" t="n">
        <v>0.88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1" t="n">
        <v>1.69</v>
      </c>
      <c r="D6" s="11" t="n">
        <v>-1.48</v>
      </c>
      <c r="E6" s="11" t="n">
        <v>2.55</v>
      </c>
      <c r="F6" s="11" t="n">
        <v>1.33</v>
      </c>
      <c r="G6" s="11" t="n">
        <v>0.9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1" t="n">
        <v>1.75</v>
      </c>
      <c r="D7" s="11" t="n">
        <v>-1.46</v>
      </c>
      <c r="E7" s="11" t="n">
        <v>2.54</v>
      </c>
      <c r="F7" s="11" t="n">
        <v>1.37</v>
      </c>
      <c r="G7" s="11" t="n">
        <v>0.93</v>
      </c>
    </row>
    <row r="8" customFormat="false" ht="12.75" hidden="false" customHeight="false" outlineLevel="0" collapsed="false">
      <c r="A8" s="12" t="n">
        <v>5</v>
      </c>
      <c r="B8" s="13" t="s">
        <v>8</v>
      </c>
      <c r="C8" s="11" t="n">
        <v>1.75</v>
      </c>
      <c r="D8" s="11" t="n">
        <v>-1.45</v>
      </c>
      <c r="E8" s="11" t="n">
        <v>2.53</v>
      </c>
      <c r="F8" s="11" t="n">
        <v>1.4</v>
      </c>
      <c r="G8" s="11" t="n">
        <v>0.96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1" t="n">
        <v>1.7</v>
      </c>
      <c r="D9" s="11" t="n">
        <v>-1.44</v>
      </c>
      <c r="E9" s="11" t="n">
        <v>2.53</v>
      </c>
      <c r="F9" s="11" t="n">
        <v>1.42</v>
      </c>
      <c r="G9" s="11" t="n">
        <v>0.98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1" t="n">
        <v>1.67</v>
      </c>
      <c r="D10" s="11" t="n">
        <v>-1.45</v>
      </c>
      <c r="E10" s="11" t="n">
        <v>2.51</v>
      </c>
      <c r="F10" s="11" t="n">
        <v>1.42</v>
      </c>
      <c r="G10" s="11" t="n">
        <v>1</v>
      </c>
    </row>
    <row r="11" customFormat="false" ht="12.75" hidden="false" customHeight="false" outlineLevel="0" collapsed="false">
      <c r="A11" s="12" t="n">
        <v>8</v>
      </c>
      <c r="B11" s="13" t="s">
        <v>8</v>
      </c>
      <c r="C11" s="11" t="n">
        <v>1.62</v>
      </c>
      <c r="D11" s="11" t="n">
        <v>-1.44</v>
      </c>
      <c r="E11" s="11" t="n">
        <v>2.5</v>
      </c>
      <c r="F11" s="11" t="n">
        <v>1.42</v>
      </c>
      <c r="G11" s="11" t="n">
        <v>1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1" t="n">
        <v>1.57</v>
      </c>
      <c r="D12" s="11" t="n">
        <v>-1.44</v>
      </c>
      <c r="E12" s="11" t="n">
        <v>2.49</v>
      </c>
      <c r="F12" s="11" t="n">
        <v>1.4</v>
      </c>
      <c r="G12" s="11" t="n">
        <v>1.01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1" t="n">
        <v>1.52</v>
      </c>
      <c r="D13" s="11" t="n">
        <v>-1.45</v>
      </c>
      <c r="E13" s="11" t="n">
        <v>2.48</v>
      </c>
      <c r="F13" s="11" t="n">
        <v>1.4</v>
      </c>
      <c r="G13" s="11" t="n">
        <v>1.01</v>
      </c>
    </row>
    <row r="14" customFormat="false" ht="12.75" hidden="false" customHeight="false" outlineLevel="0" collapsed="false">
      <c r="A14" s="12" t="n">
        <v>11</v>
      </c>
      <c r="B14" s="13" t="s">
        <v>8</v>
      </c>
      <c r="C14" s="11" t="n">
        <v>1.48</v>
      </c>
      <c r="D14" s="11" t="n">
        <v>-1.45</v>
      </c>
      <c r="E14" s="11" t="n">
        <v>2.48</v>
      </c>
      <c r="F14" s="19" t="n">
        <v>1.38</v>
      </c>
      <c r="G14" s="11" t="n">
        <v>1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1" t="n">
        <v>1.43</v>
      </c>
      <c r="D15" s="11" t="n">
        <v>-1.45</v>
      </c>
      <c r="E15" s="11" t="n">
        <v>2.48</v>
      </c>
      <c r="F15" s="19" t="n">
        <v>1.35</v>
      </c>
      <c r="G15" s="11" t="n">
        <v>1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1" t="n">
        <v>1.39</v>
      </c>
      <c r="D16" s="11" t="n">
        <v>-1.45</v>
      </c>
      <c r="E16" s="11" t="n">
        <v>2.48</v>
      </c>
      <c r="F16" s="19" t="n">
        <v>1.32</v>
      </c>
      <c r="G16" s="11" t="n">
        <v>1</v>
      </c>
    </row>
    <row r="17" customFormat="false" ht="12.75" hidden="false" customHeight="false" outlineLevel="0" collapsed="false">
      <c r="A17" s="12" t="n">
        <v>14</v>
      </c>
      <c r="B17" s="13" t="s">
        <v>8</v>
      </c>
      <c r="C17" s="11" t="n">
        <v>1.34</v>
      </c>
      <c r="D17" s="11" t="n">
        <v>-1.45</v>
      </c>
      <c r="E17" s="11" t="n">
        <v>2.48</v>
      </c>
      <c r="F17" s="19" t="n">
        <v>1.29</v>
      </c>
      <c r="G17" s="11" t="n">
        <v>1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1" t="n">
        <v>1.31</v>
      </c>
      <c r="D18" s="11" t="n">
        <v>-1.45</v>
      </c>
      <c r="E18" s="11" t="n">
        <v>2.48</v>
      </c>
      <c r="F18" s="19" t="n">
        <v>1.25</v>
      </c>
      <c r="G18" s="11" t="n">
        <v>1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1" t="n">
        <v>1.27</v>
      </c>
      <c r="D19" s="11" t="n">
        <v>-1.46</v>
      </c>
      <c r="E19" s="11" t="n">
        <v>2.47</v>
      </c>
      <c r="F19" s="19" t="n">
        <v>1.2</v>
      </c>
      <c r="G19" s="11" t="n">
        <v>0.99</v>
      </c>
    </row>
    <row r="20" customFormat="false" ht="12.75" hidden="false" customHeight="false" outlineLevel="0" collapsed="false">
      <c r="A20" s="12" t="n">
        <v>17</v>
      </c>
      <c r="B20" s="13" t="s">
        <v>8</v>
      </c>
      <c r="C20" s="11" t="n">
        <v>1.22</v>
      </c>
      <c r="D20" s="11" t="n">
        <v>-1.47</v>
      </c>
      <c r="E20" s="11" t="n">
        <v>2.46</v>
      </c>
      <c r="F20" s="19" t="n">
        <v>1.15</v>
      </c>
      <c r="G20" s="11" t="n">
        <v>0.99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1" t="n">
        <v>1.19</v>
      </c>
      <c r="D21" s="11" t="n">
        <v>-1.48</v>
      </c>
      <c r="E21" s="11" t="n">
        <v>2.46</v>
      </c>
      <c r="F21" s="19" t="n">
        <v>1.1</v>
      </c>
      <c r="G21" s="11" t="n">
        <v>0.99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1" t="n">
        <v>1.14</v>
      </c>
      <c r="D22" s="11" t="n">
        <v>-1.48</v>
      </c>
      <c r="E22" s="11" t="n">
        <v>2.46</v>
      </c>
      <c r="F22" s="19" t="n">
        <v>1.05</v>
      </c>
      <c r="G22" s="11" t="n">
        <v>1</v>
      </c>
    </row>
    <row r="23" customFormat="false" ht="12.75" hidden="false" customHeight="false" outlineLevel="0" collapsed="false">
      <c r="A23" s="12" t="n">
        <v>20</v>
      </c>
      <c r="B23" s="13" t="s">
        <v>8</v>
      </c>
      <c r="C23" s="11" t="n">
        <v>1.13</v>
      </c>
      <c r="D23" s="11" t="n">
        <v>-1.5</v>
      </c>
      <c r="E23" s="11" t="n">
        <v>2.46</v>
      </c>
      <c r="F23" s="11" t="n">
        <v>1</v>
      </c>
      <c r="G23" s="11" t="n">
        <v>1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1" t="n">
        <v>1.08</v>
      </c>
      <c r="D24" s="11" t="n">
        <v>-1.54</v>
      </c>
      <c r="E24" s="11" t="n">
        <v>2.45</v>
      </c>
      <c r="F24" s="11" t="n">
        <v>1.05</v>
      </c>
      <c r="G24" s="11" t="n">
        <v>1.03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1" t="n">
        <v>1.05</v>
      </c>
      <c r="D25" s="11" t="n">
        <v>-1.56</v>
      </c>
      <c r="E25" s="11" t="n">
        <v>2.44</v>
      </c>
      <c r="F25" s="11" t="n">
        <v>1</v>
      </c>
      <c r="G25" s="11" t="n">
        <v>1.01</v>
      </c>
    </row>
    <row r="26" customFormat="false" ht="12.75" hidden="false" customHeight="false" outlineLevel="0" collapsed="false">
      <c r="A26" s="12" t="n">
        <v>23</v>
      </c>
      <c r="B26" s="13" t="s">
        <v>8</v>
      </c>
      <c r="C26" s="11" t="n">
        <v>1.02</v>
      </c>
      <c r="D26" s="11" t="n">
        <v>-1.59</v>
      </c>
      <c r="E26" s="11" t="n">
        <v>2.44</v>
      </c>
      <c r="F26" s="11" t="n">
        <v>1</v>
      </c>
      <c r="G26" s="11" t="n">
        <v>1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1" t="n">
        <v>1</v>
      </c>
      <c r="D27" s="11" t="n">
        <v>-1.63</v>
      </c>
      <c r="E27" s="11" t="n">
        <v>2.44</v>
      </c>
      <c r="F27" s="11" t="n">
        <v>0.99</v>
      </c>
      <c r="G27" s="11" t="n">
        <v>0.97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1" t="n">
        <v>0.98</v>
      </c>
      <c r="D28" s="11" t="n">
        <v>-1.6</v>
      </c>
      <c r="E28" s="11" t="n">
        <v>2.46</v>
      </c>
      <c r="F28" s="11" t="n">
        <v>0.99</v>
      </c>
      <c r="G28" s="11" t="n">
        <v>0.94</v>
      </c>
    </row>
    <row r="29" customFormat="false" ht="12.75" hidden="false" customHeight="false" outlineLevel="0" collapsed="false">
      <c r="A29" s="12" t="n">
        <v>26</v>
      </c>
      <c r="B29" s="13" t="s">
        <v>8</v>
      </c>
      <c r="C29" s="11" t="n">
        <v>0.98</v>
      </c>
      <c r="D29" s="11" t="n">
        <v>-1.58</v>
      </c>
      <c r="E29" s="11" t="n">
        <v>2.52</v>
      </c>
      <c r="F29" s="11" t="n">
        <v>1.01</v>
      </c>
      <c r="G29" s="11" t="n">
        <v>1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1" t="n">
        <v>0.96</v>
      </c>
      <c r="D30" s="11" t="n">
        <v>-1.59</v>
      </c>
      <c r="E30" s="11" t="n">
        <v>2.51</v>
      </c>
      <c r="F30" s="11" t="n">
        <v>0.92</v>
      </c>
      <c r="G30" s="11" t="n">
        <v>0.99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1" t="n">
        <v>0.93</v>
      </c>
      <c r="D31" s="11" t="n">
        <v>-1.59</v>
      </c>
      <c r="E31" s="11" t="n">
        <v>2.5</v>
      </c>
      <c r="F31" s="11" t="n">
        <v>0.9</v>
      </c>
      <c r="G31" s="11" t="n">
        <v>0.99</v>
      </c>
    </row>
    <row r="32" customFormat="false" ht="12.75" hidden="false" customHeight="false" outlineLevel="0" collapsed="false">
      <c r="A32" s="12" t="n">
        <v>29</v>
      </c>
      <c r="B32" s="13" t="s">
        <v>8</v>
      </c>
      <c r="C32" s="11" t="n">
        <v>0.91</v>
      </c>
      <c r="D32" s="11" t="n">
        <v>-1.59</v>
      </c>
      <c r="E32" s="11" t="n">
        <v>2.5</v>
      </c>
      <c r="F32" s="11" t="n">
        <v>0.88</v>
      </c>
      <c r="G32" s="11" t="n">
        <v>0.98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1" t="n">
        <v>0.89</v>
      </c>
      <c r="D33" s="11" t="n">
        <v>-1.6</v>
      </c>
      <c r="E33" s="11" t="n">
        <v>2.49</v>
      </c>
      <c r="F33" s="11" t="n">
        <v>0.86</v>
      </c>
      <c r="G33" s="11" t="n">
        <v>0.97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4" t="s">
        <v>9</v>
      </c>
      <c r="B35" s="15"/>
      <c r="C35" s="16" t="n">
        <f aca="false">AVERAGE(C4:C34)</f>
        <v>1.304</v>
      </c>
      <c r="D35" s="16" t="n">
        <f aca="false">AVERAGE(D4:D34)</f>
        <v>-1.50366666666667</v>
      </c>
      <c r="E35" s="16" t="n">
        <f aca="false">AVERAGE(E4:E34)</f>
        <v>2.49066666666667</v>
      </c>
      <c r="F35" s="16" t="n">
        <f aca="false">AVERAGE(F4:F34)</f>
        <v>1.176</v>
      </c>
      <c r="G35" s="16" t="n">
        <f aca="false">AVERAGE(G4:G34)</f>
        <v>0.979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5</v>
      </c>
      <c r="C2" s="3" t="s">
        <v>1</v>
      </c>
    </row>
    <row r="3" customFormat="false" ht="12.75" hidden="false" customHeight="false" outlineLevel="0" collapsed="false">
      <c r="A3" s="17" t="n">
        <v>7</v>
      </c>
      <c r="B3" s="1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1" t="n">
        <v>0.86</v>
      </c>
      <c r="D4" s="11" t="n">
        <v>-1.6</v>
      </c>
      <c r="E4" s="11" t="n">
        <v>2.48</v>
      </c>
      <c r="F4" s="11" t="n">
        <v>0.84</v>
      </c>
      <c r="G4" s="11" t="n">
        <v>0.96</v>
      </c>
    </row>
    <row r="5" customFormat="false" ht="12.75" hidden="false" customHeight="false" outlineLevel="0" collapsed="false">
      <c r="A5" s="12" t="n">
        <v>2</v>
      </c>
      <c r="B5" s="13" t="s">
        <v>8</v>
      </c>
      <c r="C5" s="11" t="n">
        <v>0.85</v>
      </c>
      <c r="D5" s="11" t="n">
        <v>-1.6</v>
      </c>
      <c r="E5" s="11" t="n">
        <v>2.48</v>
      </c>
      <c r="F5" s="11" t="n">
        <v>0.84</v>
      </c>
      <c r="G5" s="11" t="n">
        <v>0.95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1" t="n">
        <v>0.81</v>
      </c>
      <c r="D6" s="11" t="n">
        <v>-1.6</v>
      </c>
      <c r="E6" s="11" t="n">
        <v>2.47</v>
      </c>
      <c r="F6" s="11" t="n">
        <v>0.84</v>
      </c>
      <c r="G6" s="11" t="n">
        <v>0.94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1" t="n">
        <v>0.81</v>
      </c>
      <c r="D7" s="11" t="n">
        <v>-1.59</v>
      </c>
      <c r="E7" s="11" t="n">
        <v>2.51</v>
      </c>
      <c r="F7" s="11" t="n">
        <v>0.82</v>
      </c>
      <c r="G7" s="11" t="n">
        <v>0.93</v>
      </c>
    </row>
    <row r="8" customFormat="false" ht="12.75" hidden="false" customHeight="false" outlineLevel="0" collapsed="false">
      <c r="A8" s="12" t="n">
        <v>5</v>
      </c>
      <c r="B8" s="13" t="s">
        <v>8</v>
      </c>
      <c r="C8" s="11" t="n">
        <v>0.79</v>
      </c>
      <c r="D8" s="11" t="n">
        <v>-1.59</v>
      </c>
      <c r="E8" s="11" t="n">
        <v>2.5</v>
      </c>
      <c r="F8" s="11" t="n">
        <v>0.82</v>
      </c>
      <c r="G8" s="11" t="n">
        <v>0.92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1" t="n">
        <v>0.75</v>
      </c>
      <c r="D9" s="11" t="n">
        <v>-1.6</v>
      </c>
      <c r="E9" s="11" t="n">
        <v>2.49</v>
      </c>
      <c r="F9" s="11" t="n">
        <v>0.82</v>
      </c>
      <c r="G9" s="11" t="n">
        <v>0.91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1" t="n">
        <v>0.73</v>
      </c>
      <c r="D10" s="11" t="n">
        <v>-1.6</v>
      </c>
      <c r="E10" s="11" t="n">
        <v>2.48</v>
      </c>
      <c r="F10" s="11" t="n">
        <v>0.8</v>
      </c>
      <c r="G10" s="11" t="n">
        <v>0.9</v>
      </c>
    </row>
    <row r="11" customFormat="false" ht="12.75" hidden="false" customHeight="false" outlineLevel="0" collapsed="false">
      <c r="A11" s="12" t="n">
        <v>8</v>
      </c>
      <c r="B11" s="13" t="s">
        <v>8</v>
      </c>
      <c r="C11" s="11" t="n">
        <v>0.71</v>
      </c>
      <c r="D11" s="11" t="n">
        <v>-1.6</v>
      </c>
      <c r="E11" s="11" t="n">
        <v>2.48</v>
      </c>
      <c r="F11" s="11" t="n">
        <v>0.8</v>
      </c>
      <c r="G11" s="11" t="n">
        <v>0.89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1" t="n">
        <v>0.77</v>
      </c>
      <c r="D12" s="11" t="n">
        <v>-1.6</v>
      </c>
      <c r="E12" s="11" t="n">
        <v>2.47</v>
      </c>
      <c r="F12" s="11" t="n">
        <v>0.78</v>
      </c>
      <c r="G12" s="11" t="n">
        <v>0.88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1" t="n">
        <v>0.84</v>
      </c>
      <c r="D13" s="11" t="n">
        <v>-1.6</v>
      </c>
      <c r="E13" s="11" t="n">
        <v>2.46</v>
      </c>
      <c r="F13" s="11" t="n">
        <v>0.78</v>
      </c>
      <c r="G13" s="11" t="n">
        <v>0.87</v>
      </c>
    </row>
    <row r="14" customFormat="false" ht="12.75" hidden="false" customHeight="false" outlineLevel="0" collapsed="false">
      <c r="A14" s="12" t="n">
        <v>11</v>
      </c>
      <c r="B14" s="13" t="s">
        <v>8</v>
      </c>
      <c r="C14" s="11" t="n">
        <v>0.89</v>
      </c>
      <c r="D14" s="11" t="n">
        <v>-1.61</v>
      </c>
      <c r="E14" s="11" t="n">
        <v>2.45</v>
      </c>
      <c r="F14" s="11" t="n">
        <v>0.76</v>
      </c>
      <c r="G14" s="11" t="n">
        <v>0.86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1" t="n">
        <v>0.94</v>
      </c>
      <c r="D15" s="11" t="n">
        <v>-1.6</v>
      </c>
      <c r="E15" s="11" t="n">
        <v>2.46</v>
      </c>
      <c r="F15" s="11" t="n">
        <v>0.76</v>
      </c>
      <c r="G15" s="11" t="n">
        <v>0.85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1" t="n">
        <v>0.98</v>
      </c>
      <c r="D16" s="11" t="n">
        <v>-1.6</v>
      </c>
      <c r="E16" s="11" t="n">
        <v>2.46</v>
      </c>
      <c r="F16" s="11" t="n">
        <v>0.74</v>
      </c>
      <c r="G16" s="11" t="n">
        <v>0.84</v>
      </c>
    </row>
    <row r="17" customFormat="false" ht="12.75" hidden="false" customHeight="false" outlineLevel="0" collapsed="false">
      <c r="A17" s="12" t="n">
        <v>14</v>
      </c>
      <c r="B17" s="13" t="s">
        <v>8</v>
      </c>
      <c r="C17" s="11" t="n">
        <v>1.04</v>
      </c>
      <c r="D17" s="11" t="n">
        <v>-1.57</v>
      </c>
      <c r="E17" s="11" t="n">
        <v>2.48</v>
      </c>
      <c r="F17" s="11" t="n">
        <v>0.74</v>
      </c>
      <c r="G17" s="11" t="n">
        <v>0.83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1" t="n">
        <v>1.08</v>
      </c>
      <c r="D18" s="11" t="n">
        <v>-1.56</v>
      </c>
      <c r="E18" s="11" t="n">
        <v>2.47</v>
      </c>
      <c r="F18" s="11" t="n">
        <v>0.72</v>
      </c>
      <c r="G18" s="11" t="n">
        <v>0.82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1" t="n">
        <v>1.1</v>
      </c>
      <c r="D19" s="11" t="n">
        <v>-1.56</v>
      </c>
      <c r="E19" s="11" t="n">
        <v>2.46</v>
      </c>
      <c r="F19" s="11" t="n">
        <v>0.72</v>
      </c>
      <c r="G19" s="11" t="n">
        <v>0.8</v>
      </c>
    </row>
    <row r="20" customFormat="false" ht="12.75" hidden="false" customHeight="false" outlineLevel="0" collapsed="false">
      <c r="A20" s="12" t="n">
        <v>17</v>
      </c>
      <c r="B20" s="13" t="s">
        <v>8</v>
      </c>
      <c r="C20" s="11" t="n">
        <v>1.14</v>
      </c>
      <c r="D20" s="11" t="n">
        <v>-1.56</v>
      </c>
      <c r="E20" s="11" t="n">
        <v>2.45</v>
      </c>
      <c r="F20" s="11" t="n">
        <v>0.7</v>
      </c>
      <c r="G20" s="11" t="n">
        <v>0.79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1" t="n">
        <v>1.16</v>
      </c>
      <c r="D21" s="11" t="n">
        <v>-1.56</v>
      </c>
      <c r="E21" s="11" t="n">
        <v>2.44</v>
      </c>
      <c r="F21" s="11" t="n">
        <v>0.7</v>
      </c>
      <c r="G21" s="11" t="n">
        <v>0.78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1" t="n">
        <v>1.19</v>
      </c>
      <c r="D22" s="11" t="n">
        <v>-1.56</v>
      </c>
      <c r="E22" s="11" t="n">
        <v>2.43</v>
      </c>
      <c r="F22" s="11" t="n">
        <v>0.7</v>
      </c>
      <c r="G22" s="11" t="n">
        <v>0.77</v>
      </c>
    </row>
    <row r="23" customFormat="false" ht="12.75" hidden="false" customHeight="false" outlineLevel="0" collapsed="false">
      <c r="A23" s="12" t="n">
        <v>20</v>
      </c>
      <c r="B23" s="13" t="s">
        <v>8</v>
      </c>
      <c r="C23" s="11" t="n">
        <v>1.2</v>
      </c>
      <c r="D23" s="11" t="n">
        <v>-1.56</v>
      </c>
      <c r="E23" s="11" t="n">
        <v>2.42</v>
      </c>
      <c r="F23" s="11" t="n">
        <v>0.7</v>
      </c>
      <c r="G23" s="11" t="n">
        <v>0.75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1" t="n">
        <v>1.22</v>
      </c>
      <c r="D24" s="11" t="n">
        <v>-1.57</v>
      </c>
      <c r="E24" s="11" t="n">
        <v>2.41</v>
      </c>
      <c r="F24" s="11" t="n">
        <v>0.7</v>
      </c>
      <c r="G24" s="11" t="n">
        <v>0.74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1" t="n">
        <v>1.24</v>
      </c>
      <c r="D25" s="11" t="n">
        <v>-1.58</v>
      </c>
      <c r="E25" s="11" t="n">
        <v>2.4</v>
      </c>
      <c r="F25" s="11" t="n">
        <v>0.7</v>
      </c>
      <c r="G25" s="11" t="n">
        <v>0.72</v>
      </c>
    </row>
    <row r="26" customFormat="false" ht="12.75" hidden="false" customHeight="false" outlineLevel="0" collapsed="false">
      <c r="A26" s="12" t="n">
        <v>23</v>
      </c>
      <c r="B26" s="13" t="s">
        <v>8</v>
      </c>
      <c r="C26" s="11" t="n">
        <v>1.25</v>
      </c>
      <c r="D26" s="11" t="n">
        <v>-1.59</v>
      </c>
      <c r="E26" s="11" t="n">
        <v>2.4</v>
      </c>
      <c r="F26" s="11" t="n">
        <v>0.71</v>
      </c>
      <c r="G26" s="11" t="n">
        <v>0.71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1" t="n">
        <v>1.27</v>
      </c>
      <c r="D27" s="11" t="n">
        <v>-1.56</v>
      </c>
      <c r="E27" s="11" t="n">
        <v>2.4</v>
      </c>
      <c r="F27" s="11" t="n">
        <v>0.74</v>
      </c>
      <c r="G27" s="11" t="n">
        <v>0.7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1" t="n">
        <v>1.27</v>
      </c>
      <c r="D28" s="11" t="n">
        <v>-1.56</v>
      </c>
      <c r="E28" s="11" t="n">
        <v>2.39</v>
      </c>
      <c r="F28" s="11" t="n">
        <v>0.75</v>
      </c>
      <c r="G28" s="11" t="n">
        <v>0.69</v>
      </c>
    </row>
    <row r="29" customFormat="false" ht="12.75" hidden="false" customHeight="false" outlineLevel="0" collapsed="false">
      <c r="A29" s="12" t="n">
        <v>26</v>
      </c>
      <c r="B29" s="13" t="s">
        <v>8</v>
      </c>
      <c r="C29" s="11" t="n">
        <v>1.4</v>
      </c>
      <c r="D29" s="11" t="n">
        <v>-1.44</v>
      </c>
      <c r="E29" s="11" t="n">
        <v>2.45</v>
      </c>
      <c r="F29" s="11" t="n">
        <v>0.78</v>
      </c>
      <c r="G29" s="11" t="n">
        <v>0.69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1" t="n">
        <v>1.45</v>
      </c>
      <c r="D30" s="11" t="n">
        <v>-1.39</v>
      </c>
      <c r="E30" s="11" t="n">
        <v>2.44</v>
      </c>
      <c r="F30" s="11" t="n">
        <v>0.8</v>
      </c>
      <c r="G30" s="11" t="n">
        <v>0.68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1" t="n">
        <v>1.48</v>
      </c>
      <c r="D31" s="11" t="n">
        <v>-1.38</v>
      </c>
      <c r="E31" s="11" t="n">
        <v>2.44</v>
      </c>
      <c r="F31" s="11" t="n">
        <v>0.82</v>
      </c>
      <c r="G31" s="11" t="n">
        <v>0.67</v>
      </c>
    </row>
    <row r="32" customFormat="false" ht="12.75" hidden="false" customHeight="false" outlineLevel="0" collapsed="false">
      <c r="A32" s="12" t="n">
        <v>29</v>
      </c>
      <c r="B32" s="13" t="s">
        <v>8</v>
      </c>
      <c r="C32" s="11" t="n">
        <v>1.49</v>
      </c>
      <c r="D32" s="11" t="n">
        <v>-1.35</v>
      </c>
      <c r="E32" s="11" t="n">
        <v>2.43</v>
      </c>
      <c r="F32" s="11" t="n">
        <v>0.82</v>
      </c>
      <c r="G32" s="11" t="n">
        <v>0.66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1" t="n">
        <v>1.43</v>
      </c>
      <c r="D33" s="11" t="n">
        <v>-1.39</v>
      </c>
      <c r="E33" s="11" t="n">
        <v>2.42</v>
      </c>
      <c r="F33" s="11" t="n">
        <v>0.86</v>
      </c>
      <c r="G33" s="11" t="n">
        <v>0.65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1" t="n">
        <v>1.38</v>
      </c>
      <c r="D34" s="11" t="n">
        <v>-1.41</v>
      </c>
      <c r="E34" s="11" t="n">
        <v>2.42</v>
      </c>
      <c r="F34" s="11" t="n">
        <v>0.88</v>
      </c>
      <c r="G34" s="11" t="n">
        <v>0.64</v>
      </c>
    </row>
    <row r="35" customFormat="false" ht="12.75" hidden="false" customHeight="false" outlineLevel="0" collapsed="false">
      <c r="A35" s="14" t="s">
        <v>9</v>
      </c>
      <c r="B35" s="15"/>
      <c r="C35" s="16" t="n">
        <f aca="false">AVERAGE(C4:C34)</f>
        <v>1.08129032258065</v>
      </c>
      <c r="D35" s="16" t="n">
        <f aca="false">AVERAGE(D4:D34)</f>
        <v>-1.54645161290323</v>
      </c>
      <c r="E35" s="16" t="n">
        <f aca="false">AVERAGE(E4:E34)</f>
        <v>2.44967741935484</v>
      </c>
      <c r="F35" s="16" t="n">
        <f aca="false">AVERAGE(F4:F34)</f>
        <v>0.772258064516129</v>
      </c>
      <c r="G35" s="16" t="n">
        <f aca="false">AVERAGE(G4:G34)</f>
        <v>0.799677419354839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5</v>
      </c>
      <c r="C2" s="3" t="s">
        <v>1</v>
      </c>
    </row>
    <row r="3" customFormat="false" ht="12.75" hidden="false" customHeight="false" outlineLevel="0" collapsed="false">
      <c r="A3" s="17" t="n">
        <v>8</v>
      </c>
      <c r="B3" s="1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1" t="n">
        <v>1.31</v>
      </c>
      <c r="D4" s="11" t="n">
        <v>-1.46</v>
      </c>
      <c r="E4" s="11" t="n">
        <v>2.41</v>
      </c>
      <c r="F4" s="11" t="n">
        <v>0.9</v>
      </c>
      <c r="G4" s="11" t="n">
        <v>0.63</v>
      </c>
    </row>
    <row r="5" customFormat="false" ht="12.75" hidden="false" customHeight="false" outlineLevel="0" collapsed="false">
      <c r="A5" s="12" t="n">
        <v>2</v>
      </c>
      <c r="B5" s="13" t="s">
        <v>8</v>
      </c>
      <c r="C5" s="11" t="n">
        <v>1.26</v>
      </c>
      <c r="D5" s="11" t="n">
        <v>-1.5</v>
      </c>
      <c r="E5" s="11" t="n">
        <v>2.4</v>
      </c>
      <c r="F5" s="11" t="n">
        <v>0.9</v>
      </c>
      <c r="G5" s="11" t="n">
        <v>0.62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1" t="n">
        <v>1.2</v>
      </c>
      <c r="D6" s="11" t="n">
        <v>-1.55</v>
      </c>
      <c r="E6" s="11" t="n">
        <v>2.39</v>
      </c>
      <c r="F6" s="11" t="n">
        <v>0.89</v>
      </c>
      <c r="G6" s="11" t="n">
        <v>0.61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1" t="n">
        <v>1.15</v>
      </c>
      <c r="D7" s="11" t="n">
        <v>-1.6</v>
      </c>
      <c r="E7" s="11" t="n">
        <v>2.38</v>
      </c>
      <c r="F7" s="11" t="n">
        <v>0.86</v>
      </c>
      <c r="G7" s="11" t="n">
        <v>0.6</v>
      </c>
    </row>
    <row r="8" customFormat="false" ht="12.75" hidden="false" customHeight="false" outlineLevel="0" collapsed="false">
      <c r="A8" s="12" t="n">
        <v>5</v>
      </c>
      <c r="B8" s="13" t="s">
        <v>8</v>
      </c>
      <c r="C8" s="11" t="n">
        <v>1.09</v>
      </c>
      <c r="D8" s="11" t="n">
        <v>-1.6</v>
      </c>
      <c r="E8" s="11" t="n">
        <v>2.37</v>
      </c>
      <c r="F8" s="11" t="n">
        <v>0.83</v>
      </c>
      <c r="G8" s="11" t="n">
        <v>0.59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1" t="n">
        <v>1.06</v>
      </c>
      <c r="D9" s="11" t="n">
        <v>-1.54</v>
      </c>
      <c r="E9" s="11" t="n">
        <v>2.38</v>
      </c>
      <c r="F9" s="11" t="n">
        <v>0.8</v>
      </c>
      <c r="G9" s="11" t="n">
        <v>0.58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1" t="n">
        <v>1.01</v>
      </c>
      <c r="D10" s="11" t="n">
        <v>-1.53</v>
      </c>
      <c r="E10" s="11" t="n">
        <v>2.37</v>
      </c>
      <c r="F10" s="11" t="n">
        <v>0.78</v>
      </c>
      <c r="G10" s="11" t="n">
        <v>0.57</v>
      </c>
    </row>
    <row r="11" customFormat="false" ht="12.75" hidden="false" customHeight="false" outlineLevel="0" collapsed="false">
      <c r="A11" s="12" t="n">
        <v>8</v>
      </c>
      <c r="B11" s="13" t="s">
        <v>8</v>
      </c>
      <c r="C11" s="11" t="n">
        <v>0.96</v>
      </c>
      <c r="D11" s="11" t="n">
        <v>-1.53</v>
      </c>
      <c r="E11" s="11" t="n">
        <v>2.36</v>
      </c>
      <c r="F11" s="11" t="n">
        <v>0.78</v>
      </c>
      <c r="G11" s="11" t="n">
        <v>0.56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1" t="n">
        <v>0.97</v>
      </c>
      <c r="D12" s="11" t="n">
        <v>-1.49</v>
      </c>
      <c r="E12" s="11" t="n">
        <v>2.46</v>
      </c>
      <c r="F12" s="20" t="s">
        <v>12</v>
      </c>
      <c r="G12" s="11" t="n">
        <v>1.04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1" t="n">
        <v>1.18</v>
      </c>
      <c r="D13" s="11" t="n">
        <v>-1.34</v>
      </c>
      <c r="E13" s="11" t="n">
        <v>2.66</v>
      </c>
      <c r="F13" s="11" t="n">
        <v>1.75</v>
      </c>
      <c r="G13" s="11" t="n">
        <v>1.41</v>
      </c>
    </row>
    <row r="14" customFormat="false" ht="12.75" hidden="false" customHeight="false" outlineLevel="0" collapsed="false">
      <c r="A14" s="12" t="n">
        <v>11</v>
      </c>
      <c r="B14" s="13" t="s">
        <v>8</v>
      </c>
      <c r="C14" s="11" t="n">
        <v>1.24</v>
      </c>
      <c r="D14" s="11" t="n">
        <v>-1.29</v>
      </c>
      <c r="E14" s="11" t="n">
        <v>2.65</v>
      </c>
      <c r="F14" s="11" t="n">
        <v>1.73</v>
      </c>
      <c r="G14" s="11" t="n">
        <v>1.46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1" t="n">
        <v>1.31</v>
      </c>
      <c r="D15" s="11" t="n">
        <v>-1.27</v>
      </c>
      <c r="E15" s="11" t="n">
        <v>2.64</v>
      </c>
      <c r="F15" s="11" t="n">
        <v>1.7</v>
      </c>
      <c r="G15" s="11" t="n">
        <v>1.51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1" t="n">
        <v>1.36</v>
      </c>
      <c r="D16" s="11" t="n">
        <v>-1.29</v>
      </c>
      <c r="E16" s="11" t="n">
        <v>2.63</v>
      </c>
      <c r="F16" s="11" t="n">
        <v>1.75</v>
      </c>
      <c r="G16" s="11" t="n">
        <v>1.56</v>
      </c>
    </row>
    <row r="17" customFormat="false" ht="12.75" hidden="false" customHeight="false" outlineLevel="0" collapsed="false">
      <c r="A17" s="12" t="n">
        <v>14</v>
      </c>
      <c r="B17" s="13" t="s">
        <v>8</v>
      </c>
      <c r="C17" s="11" t="n">
        <v>1.4</v>
      </c>
      <c r="D17" s="11" t="n">
        <v>-1.31</v>
      </c>
      <c r="E17" s="11" t="n">
        <v>2.64</v>
      </c>
      <c r="F17" s="11" t="n">
        <v>1.8</v>
      </c>
      <c r="G17" s="11" t="n">
        <v>1.61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1" t="n">
        <v>1.52</v>
      </c>
      <c r="D18" s="11" t="n">
        <v>-1.26</v>
      </c>
      <c r="E18" s="11" t="n">
        <v>2.75</v>
      </c>
      <c r="F18" s="11" t="n">
        <v>1.85</v>
      </c>
      <c r="G18" s="11" t="n">
        <v>1.66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1" t="n">
        <v>1.79</v>
      </c>
      <c r="D19" s="11" t="n">
        <v>-1.13</v>
      </c>
      <c r="E19" s="11" t="n">
        <v>2.88</v>
      </c>
      <c r="F19" s="11" t="n">
        <v>1.95</v>
      </c>
      <c r="G19" s="11" t="n">
        <v>1.78</v>
      </c>
    </row>
    <row r="20" customFormat="false" ht="12.75" hidden="false" customHeight="false" outlineLevel="0" collapsed="false">
      <c r="A20" s="12" t="n">
        <v>17</v>
      </c>
      <c r="B20" s="13" t="s">
        <v>8</v>
      </c>
      <c r="C20" s="11" t="n">
        <v>1.9</v>
      </c>
      <c r="D20" s="11" t="n">
        <v>-1.1</v>
      </c>
      <c r="E20" s="11" t="n">
        <v>3.01</v>
      </c>
      <c r="F20" s="11" t="n">
        <v>2.1</v>
      </c>
      <c r="G20" s="11" t="n">
        <v>1.86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1" t="n">
        <v>1.98</v>
      </c>
      <c r="D21" s="11" t="n">
        <v>-1.14</v>
      </c>
      <c r="E21" s="11" t="n">
        <v>3.02</v>
      </c>
      <c r="F21" s="11" t="n">
        <v>2.12</v>
      </c>
      <c r="G21" s="11" t="n">
        <v>1.88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1" t="n">
        <v>2.04</v>
      </c>
      <c r="D22" s="11" t="n">
        <v>-1.24</v>
      </c>
      <c r="E22" s="11" t="n">
        <v>3.01</v>
      </c>
      <c r="F22" s="11" t="n">
        <v>2.12</v>
      </c>
      <c r="G22" s="11" t="n">
        <v>1.9</v>
      </c>
    </row>
    <row r="23" customFormat="false" ht="12.75" hidden="false" customHeight="false" outlineLevel="0" collapsed="false">
      <c r="A23" s="12" t="n">
        <v>20</v>
      </c>
      <c r="B23" s="13" t="s">
        <v>8</v>
      </c>
      <c r="C23" s="11" t="n">
        <v>2.08</v>
      </c>
      <c r="D23" s="11" t="n">
        <v>-1.35</v>
      </c>
      <c r="E23" s="11" t="n">
        <v>3</v>
      </c>
      <c r="F23" s="11" t="n">
        <v>2.1</v>
      </c>
      <c r="G23" s="11" t="n">
        <v>1.92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1" t="n">
        <v>2.1</v>
      </c>
      <c r="D24" s="11" t="n">
        <v>-1.47</v>
      </c>
      <c r="E24" s="11" t="n">
        <v>2.99</v>
      </c>
      <c r="F24" s="11" t="n">
        <v>2.1</v>
      </c>
      <c r="G24" s="11" t="n">
        <v>1.92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1" t="n">
        <v>2.1</v>
      </c>
      <c r="D25" s="11" t="n">
        <v>-1.59</v>
      </c>
      <c r="E25" s="11" t="n">
        <v>2.98</v>
      </c>
      <c r="F25" s="11" t="n">
        <v>2.1</v>
      </c>
      <c r="G25" s="11" t="n">
        <v>1.93</v>
      </c>
    </row>
    <row r="26" customFormat="false" ht="12.75" hidden="false" customHeight="false" outlineLevel="0" collapsed="false">
      <c r="A26" s="12" t="n">
        <v>23</v>
      </c>
      <c r="B26" s="13" t="s">
        <v>8</v>
      </c>
      <c r="C26" s="11" t="n">
        <v>2.1</v>
      </c>
      <c r="D26" s="11" t="n">
        <v>-1.6</v>
      </c>
      <c r="E26" s="11" t="n">
        <v>2.98</v>
      </c>
      <c r="F26" s="11" t="n">
        <v>2.1</v>
      </c>
      <c r="G26" s="11" t="n">
        <v>1.94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1" t="n">
        <v>2.09</v>
      </c>
      <c r="D27" s="11" t="n">
        <v>-1.61</v>
      </c>
      <c r="E27" s="11" t="n">
        <v>2.97</v>
      </c>
      <c r="F27" s="11" t="n">
        <v>2.08</v>
      </c>
      <c r="G27" s="11" t="n">
        <v>1.95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1" t="n">
        <v>2.08</v>
      </c>
      <c r="D28" s="11" t="n">
        <v>-1.63</v>
      </c>
      <c r="E28" s="11" t="n">
        <v>2.96</v>
      </c>
      <c r="F28" s="11" t="n">
        <v>2.06</v>
      </c>
      <c r="G28" s="11" t="n">
        <v>1.96</v>
      </c>
    </row>
    <row r="29" customFormat="false" ht="12.75" hidden="false" customHeight="false" outlineLevel="0" collapsed="false">
      <c r="A29" s="12" t="n">
        <v>26</v>
      </c>
      <c r="B29" s="13" t="s">
        <v>8</v>
      </c>
      <c r="C29" s="11" t="n">
        <v>2.06</v>
      </c>
      <c r="D29" s="11" t="n">
        <v>-1.61</v>
      </c>
      <c r="E29" s="11" t="n">
        <v>2.96</v>
      </c>
      <c r="F29" s="11" t="n">
        <v>2.04</v>
      </c>
      <c r="G29" s="11" t="n">
        <v>1.96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1" t="n">
        <v>2.06</v>
      </c>
      <c r="D30" s="11" t="n">
        <v>-1.57</v>
      </c>
      <c r="E30" s="11" t="n">
        <v>2.97</v>
      </c>
      <c r="F30" s="11" t="n">
        <v>2.04</v>
      </c>
      <c r="G30" s="11" t="n">
        <v>1.97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1" t="n">
        <v>2.04</v>
      </c>
      <c r="D31" s="11" t="n">
        <v>-1.55</v>
      </c>
      <c r="E31" s="11" t="n">
        <v>2.96</v>
      </c>
      <c r="F31" s="11" t="n">
        <v>2.01</v>
      </c>
      <c r="G31" s="11" t="n">
        <v>1.96</v>
      </c>
    </row>
    <row r="32" customFormat="false" ht="12.75" hidden="false" customHeight="false" outlineLevel="0" collapsed="false">
      <c r="A32" s="12" t="n">
        <v>29</v>
      </c>
      <c r="B32" s="13" t="s">
        <v>8</v>
      </c>
      <c r="C32" s="11" t="n">
        <v>2.02</v>
      </c>
      <c r="D32" s="11" t="n">
        <v>-1.54</v>
      </c>
      <c r="E32" s="11" t="n">
        <v>2.95</v>
      </c>
      <c r="F32" s="11" t="n">
        <v>1.98</v>
      </c>
      <c r="G32" s="11" t="n">
        <v>1.95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1" t="n">
        <v>1.99</v>
      </c>
      <c r="D33" s="11" t="n">
        <v>-1.54</v>
      </c>
      <c r="E33" s="11" t="n">
        <v>2.95</v>
      </c>
      <c r="F33" s="11" t="n">
        <v>1.98</v>
      </c>
      <c r="G33" s="11" t="n">
        <v>1.94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1" t="n">
        <v>1.96</v>
      </c>
      <c r="D34" s="11" t="n">
        <v>-1.53</v>
      </c>
      <c r="E34" s="11" t="n">
        <v>2.94</v>
      </c>
      <c r="F34" s="11" t="n">
        <v>1.95</v>
      </c>
      <c r="G34" s="11" t="n">
        <v>1.93</v>
      </c>
    </row>
    <row r="35" customFormat="false" ht="12.75" hidden="false" customHeight="false" outlineLevel="0" collapsed="false">
      <c r="A35" s="14" t="s">
        <v>9</v>
      </c>
      <c r="B35" s="15"/>
      <c r="C35" s="16" t="n">
        <f aca="false">AVERAGE(C4:C34)</f>
        <v>1.62612903225806</v>
      </c>
      <c r="D35" s="16" t="n">
        <f aca="false">AVERAGE(D4:D34)</f>
        <v>-1.44387096774194</v>
      </c>
      <c r="E35" s="16" t="n">
        <f aca="false">AVERAGE(E4:E34)</f>
        <v>2.74258064516129</v>
      </c>
      <c r="F35" s="16" t="n">
        <f aca="false">AVERAGE(F4:F34)</f>
        <v>1.67166666666667</v>
      </c>
      <c r="G35" s="16" t="n">
        <f aca="false">AVERAGE(G4:G34)</f>
        <v>1.47612903225806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5</v>
      </c>
      <c r="C2" s="3" t="s">
        <v>1</v>
      </c>
    </row>
    <row r="3" customFormat="false" ht="12.75" hidden="false" customHeight="false" outlineLevel="0" collapsed="false">
      <c r="A3" s="17" t="n">
        <v>9</v>
      </c>
      <c r="B3" s="1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1" t="n">
        <v>1.94</v>
      </c>
      <c r="D4" s="11" t="n">
        <v>-1.54</v>
      </c>
      <c r="E4" s="11" t="n">
        <v>2.94</v>
      </c>
      <c r="F4" s="11" t="n">
        <v>1.95</v>
      </c>
      <c r="G4" s="11" t="n">
        <v>1.92</v>
      </c>
    </row>
    <row r="5" customFormat="false" ht="12.75" hidden="false" customHeight="false" outlineLevel="0" collapsed="false">
      <c r="A5" s="12" t="n">
        <v>2</v>
      </c>
      <c r="B5" s="13" t="s">
        <v>8</v>
      </c>
      <c r="C5" s="11" t="n">
        <v>1.91</v>
      </c>
      <c r="D5" s="11" t="n">
        <v>-1.54</v>
      </c>
      <c r="E5" s="11" t="n">
        <v>2.94</v>
      </c>
      <c r="F5" s="11" t="n">
        <v>1.9</v>
      </c>
      <c r="G5" s="11" t="n">
        <v>1.9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1" t="n">
        <v>1.88</v>
      </c>
      <c r="D6" s="11" t="n">
        <v>-1.54</v>
      </c>
      <c r="E6" s="11" t="n">
        <v>2.93</v>
      </c>
      <c r="F6" s="11" t="n">
        <v>1.86</v>
      </c>
      <c r="G6" s="11" t="n">
        <v>1.88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1" t="n">
        <v>1.85</v>
      </c>
      <c r="D7" s="11" t="n">
        <v>-1.54</v>
      </c>
      <c r="E7" s="11" t="n">
        <v>2.93</v>
      </c>
      <c r="F7" s="11" t="n">
        <v>1.82</v>
      </c>
      <c r="G7" s="11" t="n">
        <v>1.86</v>
      </c>
    </row>
    <row r="8" customFormat="false" ht="12.75" hidden="false" customHeight="false" outlineLevel="0" collapsed="false">
      <c r="A8" s="12" t="n">
        <v>5</v>
      </c>
      <c r="B8" s="13" t="s">
        <v>8</v>
      </c>
      <c r="C8" s="11" t="n">
        <v>1.82</v>
      </c>
      <c r="D8" s="11" t="n">
        <v>-1.54</v>
      </c>
      <c r="E8" s="11" t="n">
        <v>2.93</v>
      </c>
      <c r="F8" s="11" t="n">
        <v>1.8</v>
      </c>
      <c r="G8" s="11" t="n">
        <v>1.84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1" t="n">
        <v>1.79</v>
      </c>
      <c r="D9" s="11" t="n">
        <v>-1.54</v>
      </c>
      <c r="E9" s="11" t="n">
        <v>2.92</v>
      </c>
      <c r="F9" s="11" t="n">
        <v>1.78</v>
      </c>
      <c r="G9" s="11" t="n">
        <v>1.82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1" t="n">
        <v>1.75</v>
      </c>
      <c r="D10" s="11" t="n">
        <v>-1.54</v>
      </c>
      <c r="E10" s="11" t="n">
        <v>2.92</v>
      </c>
      <c r="F10" s="11" t="n">
        <v>1.75</v>
      </c>
      <c r="G10" s="11" t="n">
        <v>1.8</v>
      </c>
    </row>
    <row r="11" customFormat="false" ht="12.75" hidden="false" customHeight="false" outlineLevel="0" collapsed="false">
      <c r="A11" s="12" t="n">
        <v>8</v>
      </c>
      <c r="B11" s="13" t="s">
        <v>8</v>
      </c>
      <c r="C11" s="11" t="n">
        <v>1.72</v>
      </c>
      <c r="D11" s="11" t="n">
        <v>-1.55</v>
      </c>
      <c r="E11" s="11" t="n">
        <v>2.91</v>
      </c>
      <c r="F11" s="11" t="n">
        <v>1.71</v>
      </c>
      <c r="G11" s="11" t="n">
        <v>1.78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1" t="n">
        <v>1.68</v>
      </c>
      <c r="D12" s="11" t="n">
        <v>-1.56</v>
      </c>
      <c r="E12" s="11" t="n">
        <v>2.91</v>
      </c>
      <c r="F12" s="11" t="n">
        <v>1.68</v>
      </c>
      <c r="G12" s="11" t="n">
        <v>1.76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1" t="n">
        <v>1.64</v>
      </c>
      <c r="D13" s="11" t="n">
        <v>-1.58</v>
      </c>
      <c r="E13" s="11" t="n">
        <v>2.91</v>
      </c>
      <c r="F13" s="11" t="n">
        <v>1.65</v>
      </c>
      <c r="G13" s="11" t="n">
        <v>1.74</v>
      </c>
    </row>
    <row r="14" customFormat="false" ht="12.75" hidden="false" customHeight="false" outlineLevel="0" collapsed="false">
      <c r="A14" s="12" t="n">
        <v>11</v>
      </c>
      <c r="B14" s="13" t="s">
        <v>8</v>
      </c>
      <c r="C14" s="11" t="n">
        <v>1.61</v>
      </c>
      <c r="D14" s="11" t="n">
        <v>-1.59</v>
      </c>
      <c r="E14" s="11" t="n">
        <v>2.9</v>
      </c>
      <c r="F14" s="11" t="n">
        <v>1.62</v>
      </c>
      <c r="G14" s="11" t="n">
        <v>1.72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1" t="n">
        <v>1.58</v>
      </c>
      <c r="D15" s="11" t="n">
        <v>-1.59</v>
      </c>
      <c r="E15" s="11" t="n">
        <v>2.9</v>
      </c>
      <c r="F15" s="11" t="n">
        <v>1.6</v>
      </c>
      <c r="G15" s="11" t="n">
        <v>1.7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1" t="n">
        <v>1.55</v>
      </c>
      <c r="D16" s="11" t="n">
        <v>-1.59</v>
      </c>
      <c r="E16" s="11" t="n">
        <v>2.9</v>
      </c>
      <c r="F16" s="11" t="n">
        <v>1.57</v>
      </c>
      <c r="G16" s="11" t="n">
        <v>1.68</v>
      </c>
    </row>
    <row r="17" customFormat="false" ht="12.75" hidden="false" customHeight="false" outlineLevel="0" collapsed="false">
      <c r="A17" s="12" t="n">
        <v>14</v>
      </c>
      <c r="B17" s="13" t="s">
        <v>8</v>
      </c>
      <c r="C17" s="11" t="n">
        <v>1.52</v>
      </c>
      <c r="D17" s="11" t="n">
        <v>-1.59</v>
      </c>
      <c r="E17" s="11" t="n">
        <v>2.9</v>
      </c>
      <c r="F17" s="11" t="n">
        <v>1.54</v>
      </c>
      <c r="G17" s="11" t="n">
        <v>1.66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1" t="n">
        <v>1.49</v>
      </c>
      <c r="D18" s="11" t="n">
        <v>-1.59</v>
      </c>
      <c r="E18" s="11" t="n">
        <v>2.89</v>
      </c>
      <c r="F18" s="11" t="n">
        <v>1.5</v>
      </c>
      <c r="G18" s="11" t="n">
        <v>1.64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1" t="n">
        <v>1.45</v>
      </c>
      <c r="D19" s="11" t="n">
        <v>-1.59</v>
      </c>
      <c r="E19" s="11" t="n">
        <v>2.89</v>
      </c>
      <c r="F19" s="11" t="n">
        <v>1.47</v>
      </c>
      <c r="G19" s="11" t="n">
        <v>1.63</v>
      </c>
    </row>
    <row r="20" customFormat="false" ht="12.75" hidden="false" customHeight="false" outlineLevel="0" collapsed="false">
      <c r="A20" s="12" t="n">
        <v>17</v>
      </c>
      <c r="B20" s="13" t="s">
        <v>8</v>
      </c>
      <c r="C20" s="11" t="n">
        <v>1.42</v>
      </c>
      <c r="D20" s="11" t="n">
        <v>-1.59</v>
      </c>
      <c r="E20" s="11" t="n">
        <v>2.88</v>
      </c>
      <c r="F20" s="11" t="n">
        <v>1.44</v>
      </c>
      <c r="G20" s="11" t="n">
        <v>1.61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1" t="n">
        <v>1.38</v>
      </c>
      <c r="D21" s="11" t="n">
        <v>-1.59</v>
      </c>
      <c r="E21" s="11" t="n">
        <v>2.88</v>
      </c>
      <c r="F21" s="11" t="n">
        <v>1.41</v>
      </c>
      <c r="G21" s="11" t="n">
        <v>1.6</v>
      </c>
    </row>
    <row r="22" customFormat="false" ht="13.5" hidden="false" customHeight="false" outlineLevel="0" collapsed="false">
      <c r="A22" s="8" t="n">
        <v>19</v>
      </c>
      <c r="B22" s="9" t="s">
        <v>8</v>
      </c>
      <c r="C22" s="11" t="n">
        <v>1.34</v>
      </c>
      <c r="D22" s="21" t="n">
        <v>-1.59</v>
      </c>
      <c r="E22" s="11" t="n">
        <v>2.88</v>
      </c>
      <c r="F22" s="11" t="n">
        <v>1.38</v>
      </c>
      <c r="G22" s="11" t="n">
        <v>1.59</v>
      </c>
    </row>
    <row r="23" customFormat="false" ht="13.5" hidden="false" customHeight="false" outlineLevel="0" collapsed="false">
      <c r="A23" s="12" t="n">
        <v>20</v>
      </c>
      <c r="B23" s="13" t="s">
        <v>8</v>
      </c>
      <c r="C23" s="11" t="n">
        <v>1.31</v>
      </c>
      <c r="D23" s="21" t="n">
        <v>-1.59</v>
      </c>
      <c r="E23" s="11" t="n">
        <v>2.88</v>
      </c>
      <c r="F23" s="11" t="n">
        <v>1.36</v>
      </c>
      <c r="G23" s="11" t="n">
        <v>1.59</v>
      </c>
    </row>
    <row r="24" customFormat="false" ht="13.5" hidden="false" customHeight="false" outlineLevel="0" collapsed="false">
      <c r="A24" s="8" t="n">
        <v>21</v>
      </c>
      <c r="B24" s="9" t="s">
        <v>8</v>
      </c>
      <c r="C24" s="11" t="n">
        <v>1.32</v>
      </c>
      <c r="D24" s="21" t="n">
        <v>-1.55</v>
      </c>
      <c r="E24" s="11" t="n">
        <v>2.96</v>
      </c>
      <c r="F24" s="11" t="n">
        <v>1.36</v>
      </c>
      <c r="G24" s="11" t="n">
        <v>1.6</v>
      </c>
    </row>
    <row r="25" customFormat="false" ht="13.5" hidden="false" customHeight="false" outlineLevel="0" collapsed="false">
      <c r="A25" s="8" t="n">
        <v>22</v>
      </c>
      <c r="B25" s="9" t="s">
        <v>8</v>
      </c>
      <c r="C25" s="11" t="n">
        <v>1.4</v>
      </c>
      <c r="D25" s="21" t="n">
        <v>-1.45</v>
      </c>
      <c r="E25" s="11" t="n">
        <v>3.05</v>
      </c>
      <c r="F25" s="11" t="n">
        <v>1.38</v>
      </c>
      <c r="G25" s="11" t="n">
        <v>1.61</v>
      </c>
    </row>
    <row r="26" customFormat="false" ht="13.5" hidden="false" customHeight="false" outlineLevel="0" collapsed="false">
      <c r="A26" s="12" t="n">
        <v>23</v>
      </c>
      <c r="B26" s="13" t="s">
        <v>8</v>
      </c>
      <c r="C26" s="11" t="n">
        <v>1.39</v>
      </c>
      <c r="D26" s="21" t="n">
        <v>-1.45</v>
      </c>
      <c r="E26" s="11" t="n">
        <v>3.03</v>
      </c>
      <c r="F26" s="11" t="n">
        <v>1.4</v>
      </c>
      <c r="G26" s="11" t="n">
        <v>1.61</v>
      </c>
    </row>
    <row r="27" customFormat="false" ht="13.5" hidden="false" customHeight="false" outlineLevel="0" collapsed="false">
      <c r="A27" s="8" t="n">
        <v>24</v>
      </c>
      <c r="B27" s="9" t="s">
        <v>8</v>
      </c>
      <c r="C27" s="11" t="n">
        <v>1.37</v>
      </c>
      <c r="D27" s="21" t="n">
        <v>-1.45</v>
      </c>
      <c r="E27" s="11" t="n">
        <v>3.01</v>
      </c>
      <c r="F27" s="11" t="n">
        <v>1.42</v>
      </c>
      <c r="G27" s="11" t="n">
        <v>1.61</v>
      </c>
    </row>
    <row r="28" customFormat="false" ht="13.5" hidden="false" customHeight="false" outlineLevel="0" collapsed="false">
      <c r="A28" s="8" t="n">
        <v>25</v>
      </c>
      <c r="B28" s="9" t="s">
        <v>8</v>
      </c>
      <c r="C28" s="11" t="n">
        <v>1.37</v>
      </c>
      <c r="D28" s="21" t="n">
        <v>-1.44</v>
      </c>
      <c r="E28" s="11" t="n">
        <v>3.05</v>
      </c>
      <c r="F28" s="11" t="n">
        <v>1.44</v>
      </c>
      <c r="G28" s="11" t="n">
        <v>1.62</v>
      </c>
    </row>
    <row r="29" customFormat="false" ht="13.5" hidden="false" customHeight="false" outlineLevel="0" collapsed="false">
      <c r="A29" s="12" t="n">
        <v>26</v>
      </c>
      <c r="B29" s="13" t="s">
        <v>8</v>
      </c>
      <c r="C29" s="22" t="n">
        <v>1.42</v>
      </c>
      <c r="D29" s="22" t="n">
        <v>-1.39</v>
      </c>
      <c r="E29" s="22" t="n">
        <v>3.07</v>
      </c>
      <c r="F29" s="11" t="n">
        <v>1.46</v>
      </c>
      <c r="G29" s="11" t="n">
        <v>1.62</v>
      </c>
    </row>
    <row r="30" customFormat="false" ht="13.5" hidden="false" customHeight="false" outlineLevel="0" collapsed="false">
      <c r="A30" s="8" t="n">
        <v>27</v>
      </c>
      <c r="B30" s="9" t="s">
        <v>8</v>
      </c>
      <c r="C30" s="22" t="n">
        <v>1.43</v>
      </c>
      <c r="D30" s="22" t="n">
        <v>-1.38</v>
      </c>
      <c r="E30" s="22" t="n">
        <v>3.05</v>
      </c>
      <c r="F30" s="11" t="n">
        <v>1.48</v>
      </c>
      <c r="G30" s="11" t="n">
        <v>1.62</v>
      </c>
    </row>
    <row r="31" customFormat="false" ht="13.5" hidden="false" customHeight="false" outlineLevel="0" collapsed="false">
      <c r="A31" s="8" t="n">
        <v>28</v>
      </c>
      <c r="B31" s="9" t="s">
        <v>8</v>
      </c>
      <c r="C31" s="22" t="n">
        <v>1.44</v>
      </c>
      <c r="D31" s="22" t="n">
        <v>-1.35</v>
      </c>
      <c r="E31" s="22" t="n">
        <v>3.04</v>
      </c>
      <c r="F31" s="11" t="n">
        <v>1.5</v>
      </c>
      <c r="G31" s="11" t="n">
        <v>1.61</v>
      </c>
    </row>
    <row r="32" customFormat="false" ht="13.5" hidden="false" customHeight="false" outlineLevel="0" collapsed="false">
      <c r="A32" s="12" t="n">
        <v>29</v>
      </c>
      <c r="B32" s="13" t="s">
        <v>8</v>
      </c>
      <c r="C32" s="22" t="n">
        <v>1.44</v>
      </c>
      <c r="D32" s="22" t="n">
        <v>-1.35</v>
      </c>
      <c r="E32" s="22" t="n">
        <v>3.02</v>
      </c>
      <c r="F32" s="11" t="n">
        <v>1.5</v>
      </c>
      <c r="G32" s="11" t="n">
        <v>1.61</v>
      </c>
    </row>
    <row r="33" customFormat="false" ht="13.5" hidden="false" customHeight="false" outlineLevel="0" collapsed="false">
      <c r="A33" s="8" t="n">
        <v>30</v>
      </c>
      <c r="B33" s="9" t="s">
        <v>8</v>
      </c>
      <c r="C33" s="22" t="n">
        <v>1.44</v>
      </c>
      <c r="D33" s="22" t="n">
        <v>-1.35</v>
      </c>
      <c r="E33" s="22" t="n">
        <v>3</v>
      </c>
      <c r="F33" s="11" t="n">
        <v>1.5</v>
      </c>
      <c r="G33" s="11" t="n">
        <v>1.61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4" t="s">
        <v>9</v>
      </c>
      <c r="B35" s="15"/>
      <c r="C35" s="16" t="n">
        <f aca="false">AVERAGE(C4:C33)</f>
        <v>1.555</v>
      </c>
      <c r="D35" s="16" t="n">
        <f aca="false">AVERAGE(D4:D33)</f>
        <v>-1.51766666666667</v>
      </c>
      <c r="E35" s="16" t="n">
        <f aca="false">AVERAGE(E4:E34)</f>
        <v>2.94733333333333</v>
      </c>
      <c r="F35" s="16" t="n">
        <f aca="false">AVERAGE(F4:F34)</f>
        <v>1.57433333333333</v>
      </c>
      <c r="G35" s="16" t="n">
        <f aca="false">AVERAGE(G4:G34)</f>
        <v>1.69466666666667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5</v>
      </c>
      <c r="C2" s="3" t="s">
        <v>1</v>
      </c>
    </row>
    <row r="3" customFormat="false" ht="12.75" hidden="false" customHeight="false" outlineLevel="0" collapsed="false">
      <c r="A3" s="17" t="n">
        <v>10</v>
      </c>
      <c r="B3" s="1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1" t="n">
        <v>1.43</v>
      </c>
      <c r="D4" s="11" t="n">
        <v>-1.35</v>
      </c>
      <c r="E4" s="11" t="n">
        <v>2.98</v>
      </c>
      <c r="F4" s="11" t="n">
        <v>1.48</v>
      </c>
      <c r="G4" s="11" t="n">
        <v>1.59</v>
      </c>
    </row>
    <row r="5" customFormat="false" ht="12.75" hidden="false" customHeight="false" outlineLevel="0" collapsed="false">
      <c r="A5" s="12" t="n">
        <v>2</v>
      </c>
      <c r="B5" s="13" t="s">
        <v>8</v>
      </c>
      <c r="C5" s="11" t="n">
        <v>1.4</v>
      </c>
      <c r="D5" s="11" t="n">
        <v>-1.35</v>
      </c>
      <c r="E5" s="11" t="n">
        <v>2.97</v>
      </c>
      <c r="F5" s="11" t="n">
        <v>1.46</v>
      </c>
      <c r="G5" s="11" t="n">
        <v>1.57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1" t="n">
        <v>1.39</v>
      </c>
      <c r="D6" s="11" t="n">
        <v>-1.35</v>
      </c>
      <c r="E6" s="11" t="n">
        <v>2.97</v>
      </c>
      <c r="F6" s="11" t="n">
        <v>1.44</v>
      </c>
      <c r="G6" s="11" t="n">
        <v>1.55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1" t="n">
        <v>1.37</v>
      </c>
      <c r="D7" s="11" t="n">
        <v>-1.36</v>
      </c>
      <c r="E7" s="11" t="n">
        <v>2.95</v>
      </c>
      <c r="F7" s="11" t="n">
        <v>1.42</v>
      </c>
      <c r="G7" s="11" t="n">
        <v>1.53</v>
      </c>
    </row>
    <row r="8" customFormat="false" ht="12.75" hidden="false" customHeight="false" outlineLevel="0" collapsed="false">
      <c r="A8" s="12" t="n">
        <v>5</v>
      </c>
      <c r="B8" s="13" t="s">
        <v>8</v>
      </c>
      <c r="C8" s="11" t="n">
        <v>1.36</v>
      </c>
      <c r="D8" s="11" t="n">
        <v>-1.36</v>
      </c>
      <c r="E8" s="11" t="n">
        <v>2.93</v>
      </c>
      <c r="F8" s="11" t="n">
        <v>1.4</v>
      </c>
      <c r="G8" s="11" t="n">
        <v>1.51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1" t="n">
        <v>1.33</v>
      </c>
      <c r="D9" s="11" t="n">
        <v>-1.36</v>
      </c>
      <c r="E9" s="11" t="n">
        <v>2.91</v>
      </c>
      <c r="F9" s="11" t="n">
        <v>1.37</v>
      </c>
      <c r="G9" s="11" t="n">
        <v>1.49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1" t="n">
        <v>1.3</v>
      </c>
      <c r="D10" s="11" t="n">
        <v>-1.36</v>
      </c>
      <c r="E10" s="11" t="n">
        <v>2.9</v>
      </c>
      <c r="F10" s="11" t="n">
        <v>1.34</v>
      </c>
      <c r="G10" s="11" t="n">
        <v>1.46</v>
      </c>
    </row>
    <row r="11" customFormat="false" ht="12.75" hidden="false" customHeight="false" outlineLevel="0" collapsed="false">
      <c r="A11" s="12" t="n">
        <v>8</v>
      </c>
      <c r="B11" s="13" t="s">
        <v>8</v>
      </c>
      <c r="C11" s="11" t="n">
        <v>1.27</v>
      </c>
      <c r="D11" s="11" t="n">
        <v>-1.38</v>
      </c>
      <c r="E11" s="11" t="n">
        <v>2.88</v>
      </c>
      <c r="F11" s="11" t="n">
        <v>1.3</v>
      </c>
      <c r="G11" s="11" t="n">
        <v>1.43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1" t="n">
        <v>1.25</v>
      </c>
      <c r="D12" s="11" t="n">
        <v>-1.39</v>
      </c>
      <c r="E12" s="11" t="n">
        <v>2.86</v>
      </c>
      <c r="F12" s="11" t="n">
        <v>1.28</v>
      </c>
      <c r="G12" s="11" t="n">
        <v>1.4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1" t="n">
        <v>1.24</v>
      </c>
      <c r="D13" s="11" t="n">
        <v>-1.39</v>
      </c>
      <c r="E13" s="11" t="n">
        <v>2.84</v>
      </c>
      <c r="F13" s="11" t="n">
        <v>1.26</v>
      </c>
      <c r="G13" s="11" t="n">
        <v>1.37</v>
      </c>
    </row>
    <row r="14" customFormat="false" ht="12.75" hidden="false" customHeight="false" outlineLevel="0" collapsed="false">
      <c r="A14" s="12" t="n">
        <v>11</v>
      </c>
      <c r="B14" s="13" t="s">
        <v>8</v>
      </c>
      <c r="C14" s="11" t="n">
        <v>1.2</v>
      </c>
      <c r="D14" s="11" t="n">
        <v>-1.4</v>
      </c>
      <c r="E14" s="11" t="n">
        <v>2.82</v>
      </c>
      <c r="F14" s="11" t="n">
        <v>1.23</v>
      </c>
      <c r="G14" s="11" t="n">
        <v>1.35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1" t="n">
        <v>1.19</v>
      </c>
      <c r="D15" s="11" t="n">
        <v>-1.39</v>
      </c>
      <c r="E15" s="11" t="n">
        <v>2.84</v>
      </c>
      <c r="F15" s="11" t="n">
        <v>1.2</v>
      </c>
      <c r="G15" s="11" t="n">
        <v>1.35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1" t="n">
        <v>1.18</v>
      </c>
      <c r="D16" s="11" t="n">
        <v>-1.39</v>
      </c>
      <c r="E16" s="11" t="n">
        <v>2.85</v>
      </c>
      <c r="F16" s="11" t="n">
        <v>1.2</v>
      </c>
      <c r="G16" s="11" t="n">
        <v>1.36</v>
      </c>
    </row>
    <row r="17" customFormat="false" ht="12.75" hidden="false" customHeight="false" outlineLevel="0" collapsed="false">
      <c r="A17" s="12" t="n">
        <v>14</v>
      </c>
      <c r="B17" s="13" t="s">
        <v>8</v>
      </c>
      <c r="C17" s="11" t="n">
        <v>1.21</v>
      </c>
      <c r="D17" s="11" t="n">
        <v>-1.31</v>
      </c>
      <c r="E17" s="11" t="n">
        <v>2.89</v>
      </c>
      <c r="F17" s="11" t="n">
        <v>1.2</v>
      </c>
      <c r="G17" s="11" t="n">
        <v>1.37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1" t="n">
        <v>1.22</v>
      </c>
      <c r="D18" s="11" t="n">
        <v>-1.3</v>
      </c>
      <c r="E18" s="11" t="n">
        <v>2.94</v>
      </c>
      <c r="F18" s="19" t="n">
        <v>1.18</v>
      </c>
      <c r="G18" s="11" t="n">
        <v>1.38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1" t="n">
        <v>1.21</v>
      </c>
      <c r="D19" s="11" t="n">
        <v>-1.3</v>
      </c>
      <c r="E19" s="11" t="n">
        <v>2.92</v>
      </c>
      <c r="F19" s="11" t="n">
        <v>1.18</v>
      </c>
      <c r="G19" s="11" t="n">
        <v>1.38</v>
      </c>
    </row>
    <row r="20" customFormat="false" ht="12.75" hidden="false" customHeight="false" outlineLevel="0" collapsed="false">
      <c r="A20" s="12" t="n">
        <v>17</v>
      </c>
      <c r="B20" s="13" t="s">
        <v>8</v>
      </c>
      <c r="C20" s="11" t="n">
        <v>1.19</v>
      </c>
      <c r="D20" s="11" t="n">
        <v>-1.3</v>
      </c>
      <c r="E20" s="11" t="n">
        <v>2.9</v>
      </c>
      <c r="F20" s="11" t="n">
        <v>1.16</v>
      </c>
      <c r="G20" s="11" t="n">
        <v>1.36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1" t="n">
        <v>1.18</v>
      </c>
      <c r="D21" s="11" t="n">
        <v>-1.3</v>
      </c>
      <c r="E21" s="11" t="n">
        <v>2.88</v>
      </c>
      <c r="F21" s="11" t="n">
        <v>1.16</v>
      </c>
      <c r="G21" s="11" t="n">
        <v>1.34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1" t="n">
        <v>1.16</v>
      </c>
      <c r="D22" s="11" t="n">
        <v>-1.3</v>
      </c>
      <c r="E22" s="11" t="n">
        <v>2.87</v>
      </c>
      <c r="F22" s="11" t="n">
        <v>1.14</v>
      </c>
      <c r="G22" s="11" t="n">
        <v>1.32</v>
      </c>
    </row>
    <row r="23" customFormat="false" ht="12.75" hidden="false" customHeight="false" outlineLevel="0" collapsed="false">
      <c r="A23" s="12" t="n">
        <v>20</v>
      </c>
      <c r="B23" s="13" t="s">
        <v>8</v>
      </c>
      <c r="C23" s="11" t="n">
        <v>1.14</v>
      </c>
      <c r="D23" s="11" t="n">
        <v>-1.31</v>
      </c>
      <c r="E23" s="11" t="n">
        <v>2.85</v>
      </c>
      <c r="F23" s="11" t="n">
        <v>1.14</v>
      </c>
      <c r="G23" s="11" t="n">
        <v>1.3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1" t="n">
        <v>1.12</v>
      </c>
      <c r="D24" s="11" t="n">
        <v>-1.31</v>
      </c>
      <c r="E24" s="11" t="n">
        <v>2.83</v>
      </c>
      <c r="F24" s="11" t="n">
        <v>1.12</v>
      </c>
      <c r="G24" s="11" t="n">
        <v>1.29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1" t="n">
        <v>1.12</v>
      </c>
      <c r="D25" s="11" t="n">
        <v>-1.31</v>
      </c>
      <c r="E25" s="11" t="n">
        <v>2.82</v>
      </c>
      <c r="F25" s="11" t="n">
        <v>1.12</v>
      </c>
      <c r="G25" s="11" t="n">
        <v>1.28</v>
      </c>
    </row>
    <row r="26" customFormat="false" ht="12.75" hidden="false" customHeight="false" outlineLevel="0" collapsed="false">
      <c r="A26" s="12" t="n">
        <v>23</v>
      </c>
      <c r="B26" s="13" t="s">
        <v>8</v>
      </c>
      <c r="C26" s="11" t="n">
        <v>1.1</v>
      </c>
      <c r="D26" s="11" t="n">
        <v>-1.3</v>
      </c>
      <c r="E26" s="11" t="n">
        <v>2.84</v>
      </c>
      <c r="F26" s="11" t="n">
        <v>1.1</v>
      </c>
      <c r="G26" s="11" t="n">
        <v>1.26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1" t="n">
        <v>1.1</v>
      </c>
      <c r="D27" s="11" t="n">
        <v>-1.3</v>
      </c>
      <c r="E27" s="11" t="n">
        <v>2.82</v>
      </c>
      <c r="F27" s="11" t="n">
        <v>1.1</v>
      </c>
      <c r="G27" s="11" t="n">
        <v>1.24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1" t="n">
        <v>1.08</v>
      </c>
      <c r="D28" s="11" t="n">
        <v>-1.33</v>
      </c>
      <c r="E28" s="11" t="n">
        <v>2.81</v>
      </c>
      <c r="F28" s="11" t="n">
        <v>1.1</v>
      </c>
      <c r="G28" s="11" t="n">
        <v>1.22</v>
      </c>
    </row>
    <row r="29" customFormat="false" ht="12.75" hidden="false" customHeight="false" outlineLevel="0" collapsed="false">
      <c r="A29" s="12" t="n">
        <v>26</v>
      </c>
      <c r="B29" s="13" t="s">
        <v>8</v>
      </c>
      <c r="C29" s="11" t="n">
        <v>1.07</v>
      </c>
      <c r="D29" s="11" t="n">
        <v>-1.34</v>
      </c>
      <c r="E29" s="11" t="n">
        <v>2.79</v>
      </c>
      <c r="F29" s="11" t="n">
        <v>1.08</v>
      </c>
      <c r="G29" s="11" t="n">
        <v>1.2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1" t="n">
        <v>1.04</v>
      </c>
      <c r="D30" s="11" t="n">
        <v>-1.34</v>
      </c>
      <c r="E30" s="11" t="n">
        <v>2.78</v>
      </c>
      <c r="F30" s="11" t="n">
        <v>1.08</v>
      </c>
      <c r="G30" s="11" t="n">
        <v>1.18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1" t="n">
        <v>1.03</v>
      </c>
      <c r="D31" s="11" t="n">
        <v>-1.34</v>
      </c>
      <c r="E31" s="11" t="n">
        <v>2.77</v>
      </c>
      <c r="F31" s="11" t="n">
        <v>1.04</v>
      </c>
      <c r="G31" s="11" t="n">
        <v>1.16</v>
      </c>
    </row>
    <row r="32" customFormat="false" ht="12.75" hidden="false" customHeight="false" outlineLevel="0" collapsed="false">
      <c r="A32" s="12" t="n">
        <v>29</v>
      </c>
      <c r="B32" s="13" t="s">
        <v>8</v>
      </c>
      <c r="C32" s="11" t="n">
        <v>1.02</v>
      </c>
      <c r="D32" s="11" t="n">
        <v>-1.34</v>
      </c>
      <c r="E32" s="11" t="n">
        <v>2.78</v>
      </c>
      <c r="F32" s="11" t="n">
        <v>1.04</v>
      </c>
      <c r="G32" s="11" t="n">
        <v>1.14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1" t="n">
        <v>1.09</v>
      </c>
      <c r="D33" s="11" t="n">
        <v>-1.34</v>
      </c>
      <c r="E33" s="11" t="n">
        <v>2.77</v>
      </c>
      <c r="F33" s="11" t="n">
        <v>1</v>
      </c>
      <c r="G33" s="11" t="n">
        <v>1.12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1" t="n">
        <v>1.15</v>
      </c>
      <c r="D34" s="11" t="n">
        <v>-1.34</v>
      </c>
      <c r="E34" s="11" t="n">
        <v>2.76</v>
      </c>
      <c r="F34" s="11" t="n">
        <v>1</v>
      </c>
      <c r="G34" s="11" t="n">
        <v>1.1</v>
      </c>
    </row>
    <row r="35" customFormat="false" ht="12.75" hidden="false" customHeight="false" outlineLevel="0" collapsed="false">
      <c r="A35" s="14" t="s">
        <v>9</v>
      </c>
      <c r="B35" s="15"/>
      <c r="C35" s="16" t="n">
        <f aca="false">AVERAGE(C4:C34)</f>
        <v>1.19806451612903</v>
      </c>
      <c r="D35" s="16" t="n">
        <f aca="false">AVERAGE(D4:D34)</f>
        <v>-1.34</v>
      </c>
      <c r="E35" s="16" t="n">
        <f aca="false">AVERAGE(E4:E34)</f>
        <v>2.86193548387097</v>
      </c>
      <c r="F35" s="16" t="n">
        <f aca="false">AVERAGE(F4:F34)</f>
        <v>1.20387096774194</v>
      </c>
      <c r="G35" s="16" t="n">
        <f aca="false">AVERAGE(G4:G34)</f>
        <v>1.34193548387097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50" activeCellId="0" sqref="K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5</v>
      </c>
      <c r="C2" s="3" t="s">
        <v>1</v>
      </c>
    </row>
    <row r="3" customFormat="false" ht="12.75" hidden="false" customHeight="false" outlineLevel="0" collapsed="false">
      <c r="A3" s="17" t="n">
        <v>11</v>
      </c>
      <c r="B3" s="1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1" t="n">
        <v>1.2</v>
      </c>
      <c r="D4" s="11" t="n">
        <v>-1.34</v>
      </c>
      <c r="E4" s="11" t="n">
        <v>2.75</v>
      </c>
      <c r="F4" s="11" t="n">
        <v>0.98</v>
      </c>
      <c r="G4" s="11" t="n">
        <v>1.09</v>
      </c>
    </row>
    <row r="5" customFormat="false" ht="12.75" hidden="false" customHeight="false" outlineLevel="0" collapsed="false">
      <c r="A5" s="12" t="n">
        <v>2</v>
      </c>
      <c r="B5" s="13" t="s">
        <v>8</v>
      </c>
      <c r="C5" s="11" t="n">
        <v>1.25</v>
      </c>
      <c r="D5" s="11" t="n">
        <v>-1.34</v>
      </c>
      <c r="E5" s="11" t="n">
        <v>2.74</v>
      </c>
      <c r="F5" s="11" t="n">
        <v>0.98</v>
      </c>
      <c r="G5" s="11" t="n">
        <v>1.08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1" t="n">
        <v>1.29</v>
      </c>
      <c r="D6" s="11" t="n">
        <v>-1.34</v>
      </c>
      <c r="E6" s="11" t="n">
        <v>2.73</v>
      </c>
      <c r="F6" s="11" t="n">
        <v>0.98</v>
      </c>
      <c r="G6" s="11" t="n">
        <v>1.06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1" t="n">
        <v>1.33</v>
      </c>
      <c r="D7" s="11" t="n">
        <v>-1.34</v>
      </c>
      <c r="E7" s="11" t="n">
        <v>2.73</v>
      </c>
      <c r="F7" s="11" t="n">
        <v>0.98</v>
      </c>
      <c r="G7" s="11" t="n">
        <v>1.04</v>
      </c>
    </row>
    <row r="8" customFormat="false" ht="12.75" hidden="false" customHeight="false" outlineLevel="0" collapsed="false">
      <c r="A8" s="12" t="n">
        <v>5</v>
      </c>
      <c r="B8" s="13" t="s">
        <v>8</v>
      </c>
      <c r="C8" s="11" t="n">
        <v>1.36</v>
      </c>
      <c r="D8" s="11" t="n">
        <v>-1.34</v>
      </c>
      <c r="E8" s="11" t="n">
        <v>2.72</v>
      </c>
      <c r="F8" s="11" t="n">
        <v>0.98</v>
      </c>
      <c r="G8" s="11" t="n">
        <v>1.03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1" t="n">
        <v>1.42</v>
      </c>
      <c r="D9" s="11" t="n">
        <v>-1.3</v>
      </c>
      <c r="E9" s="11" t="n">
        <v>2.76</v>
      </c>
      <c r="F9" s="11" t="n">
        <v>1</v>
      </c>
      <c r="G9" s="11" t="n">
        <v>1.01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1" t="n">
        <v>1.44</v>
      </c>
      <c r="D10" s="11" t="n">
        <v>-1.3</v>
      </c>
      <c r="E10" s="11" t="n">
        <v>2.75</v>
      </c>
      <c r="F10" s="11" t="n">
        <v>1</v>
      </c>
      <c r="G10" s="11" t="n">
        <v>1</v>
      </c>
    </row>
    <row r="11" customFormat="false" ht="12.75" hidden="false" customHeight="false" outlineLevel="0" collapsed="false">
      <c r="A11" s="12" t="n">
        <v>8</v>
      </c>
      <c r="B11" s="13" t="s">
        <v>8</v>
      </c>
      <c r="C11" s="11" t="n">
        <v>1.46</v>
      </c>
      <c r="D11" s="11" t="n">
        <v>-1.3</v>
      </c>
      <c r="E11" s="11" t="n">
        <v>2.74</v>
      </c>
      <c r="F11" s="11" t="n">
        <v>1</v>
      </c>
      <c r="G11" s="11" t="n">
        <v>0.98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1" t="n">
        <v>1.49</v>
      </c>
      <c r="D12" s="11" t="n">
        <v>-1.3</v>
      </c>
      <c r="E12" s="11" t="n">
        <v>2.73</v>
      </c>
      <c r="F12" s="11" t="n">
        <v>1.02</v>
      </c>
      <c r="G12" s="11" t="n">
        <v>0.97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1" t="n">
        <v>1.51</v>
      </c>
      <c r="D13" s="11" t="n">
        <v>-1.29</v>
      </c>
      <c r="E13" s="11" t="n">
        <v>2.73</v>
      </c>
      <c r="F13" s="11" t="n">
        <v>1.02</v>
      </c>
      <c r="G13" s="11" t="n">
        <v>0.96</v>
      </c>
    </row>
    <row r="14" customFormat="false" ht="12.75" hidden="false" customHeight="false" outlineLevel="0" collapsed="false">
      <c r="A14" s="12" t="n">
        <v>11</v>
      </c>
      <c r="B14" s="13" t="s">
        <v>8</v>
      </c>
      <c r="C14" s="11" t="n">
        <v>1.55</v>
      </c>
      <c r="D14" s="11" t="n">
        <v>-1.29</v>
      </c>
      <c r="E14" s="11" t="n">
        <v>2.75</v>
      </c>
      <c r="F14" s="11" t="n">
        <v>1.04</v>
      </c>
      <c r="G14" s="11" t="n">
        <v>0.98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1" t="n">
        <v>1.57</v>
      </c>
      <c r="D15" s="11" t="n">
        <v>-1.28</v>
      </c>
      <c r="E15" s="11" t="n">
        <v>2.75</v>
      </c>
      <c r="F15" s="11" t="n">
        <v>1.04</v>
      </c>
      <c r="G15" s="11" t="n">
        <v>0.98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1" t="n">
        <v>1.6</v>
      </c>
      <c r="D16" s="11" t="n">
        <v>-1.28</v>
      </c>
      <c r="E16" s="11" t="n">
        <v>2.73</v>
      </c>
      <c r="F16" s="11" t="n">
        <v>1.04</v>
      </c>
      <c r="G16" s="11" t="n">
        <v>0.98</v>
      </c>
    </row>
    <row r="17" customFormat="false" ht="12.75" hidden="false" customHeight="false" outlineLevel="0" collapsed="false">
      <c r="A17" s="12" t="n">
        <v>14</v>
      </c>
      <c r="B17" s="13" t="s">
        <v>8</v>
      </c>
      <c r="C17" s="11" t="n">
        <v>1.62</v>
      </c>
      <c r="D17" s="11" t="n">
        <v>-1.28</v>
      </c>
      <c r="E17" s="11" t="n">
        <v>2.72</v>
      </c>
      <c r="F17" s="11" t="n">
        <v>1.04</v>
      </c>
      <c r="G17" s="11" t="n">
        <v>0.99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1" t="n">
        <v>1.63</v>
      </c>
      <c r="D18" s="11" t="n">
        <v>-1.28</v>
      </c>
      <c r="E18" s="11" t="n">
        <v>2.7</v>
      </c>
      <c r="F18" s="11" t="n">
        <v>1.1</v>
      </c>
      <c r="G18" s="11" t="n">
        <v>0.99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1" t="n">
        <v>1.64</v>
      </c>
      <c r="D19" s="11" t="n">
        <v>-1.27</v>
      </c>
      <c r="E19" s="11" t="n">
        <v>2.72</v>
      </c>
      <c r="F19" s="11" t="n">
        <v>1.15</v>
      </c>
      <c r="G19" s="11" t="n">
        <v>0.99</v>
      </c>
    </row>
    <row r="20" customFormat="false" ht="12.75" hidden="false" customHeight="false" outlineLevel="0" collapsed="false">
      <c r="A20" s="12" t="n">
        <v>17</v>
      </c>
      <c r="B20" s="13" t="s">
        <v>8</v>
      </c>
      <c r="C20" s="11" t="n">
        <v>1.66</v>
      </c>
      <c r="D20" s="11" t="n">
        <v>-1.28</v>
      </c>
      <c r="E20" s="11" t="n">
        <v>2.72</v>
      </c>
      <c r="F20" s="11" t="n">
        <v>1.15</v>
      </c>
      <c r="G20" s="11" t="n">
        <v>0.99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1" t="n">
        <v>1.67</v>
      </c>
      <c r="D21" s="11" t="n">
        <v>-1.28</v>
      </c>
      <c r="E21" s="11" t="n">
        <v>2.71</v>
      </c>
      <c r="F21" s="11" t="n">
        <v>1.15</v>
      </c>
      <c r="G21" s="11" t="n">
        <v>1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1" t="n">
        <v>1.69</v>
      </c>
      <c r="D22" s="11" t="n">
        <v>-1.29</v>
      </c>
      <c r="E22" s="11" t="n">
        <v>2.7</v>
      </c>
      <c r="F22" s="11" t="n">
        <v>1.15</v>
      </c>
      <c r="G22" s="11" t="n">
        <v>1</v>
      </c>
    </row>
    <row r="23" customFormat="false" ht="12.75" hidden="false" customHeight="false" outlineLevel="0" collapsed="false">
      <c r="A23" s="12" t="n">
        <v>20</v>
      </c>
      <c r="B23" s="13" t="s">
        <v>8</v>
      </c>
      <c r="C23" s="11" t="n">
        <v>1.69</v>
      </c>
      <c r="D23" s="11" t="n">
        <v>-1.28</v>
      </c>
      <c r="E23" s="11" t="n">
        <v>2.69</v>
      </c>
      <c r="F23" s="11" t="n">
        <v>1.18</v>
      </c>
      <c r="G23" s="11" t="n">
        <v>1.01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1" t="n">
        <v>1.74</v>
      </c>
      <c r="D24" s="11" t="n">
        <v>-1.25</v>
      </c>
      <c r="E24" s="11" t="n">
        <v>2.76</v>
      </c>
      <c r="F24" s="11" t="n">
        <v>1.2</v>
      </c>
      <c r="G24" s="11" t="n">
        <v>1.02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1" t="n">
        <v>1.79</v>
      </c>
      <c r="D25" s="11" t="n">
        <v>-1.26</v>
      </c>
      <c r="E25" s="11" t="n">
        <v>2.75</v>
      </c>
      <c r="F25" s="11" t="n">
        <v>1.25</v>
      </c>
      <c r="G25" s="11" t="n">
        <v>1.03</v>
      </c>
    </row>
    <row r="26" customFormat="false" ht="12.75" hidden="false" customHeight="false" outlineLevel="0" collapsed="false">
      <c r="A26" s="12" t="n">
        <v>23</v>
      </c>
      <c r="B26" s="13" t="s">
        <v>8</v>
      </c>
      <c r="C26" s="11" t="n">
        <v>1.8</v>
      </c>
      <c r="D26" s="11" t="n">
        <v>-1.26</v>
      </c>
      <c r="E26" s="11" t="n">
        <v>2.73</v>
      </c>
      <c r="F26" s="11" t="n">
        <v>1.3</v>
      </c>
      <c r="G26" s="11" t="n">
        <v>1.04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1" t="n">
        <v>1.81</v>
      </c>
      <c r="D27" s="11" t="n">
        <v>-1.27</v>
      </c>
      <c r="E27" s="11" t="n">
        <v>2.72</v>
      </c>
      <c r="F27" s="11" t="n">
        <v>1.35</v>
      </c>
      <c r="G27" s="11" t="n">
        <v>1.05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1" t="n">
        <v>1.82</v>
      </c>
      <c r="D28" s="11" t="n">
        <v>-1.25</v>
      </c>
      <c r="E28" s="11" t="n">
        <v>2.73</v>
      </c>
      <c r="F28" s="11" t="n">
        <v>1.37</v>
      </c>
      <c r="G28" s="11" t="n">
        <v>1.08</v>
      </c>
    </row>
    <row r="29" customFormat="false" ht="12.75" hidden="false" customHeight="false" outlineLevel="0" collapsed="false">
      <c r="A29" s="12" t="n">
        <v>26</v>
      </c>
      <c r="B29" s="13" t="s">
        <v>8</v>
      </c>
      <c r="C29" s="11" t="n">
        <v>1.89</v>
      </c>
      <c r="D29" s="11" t="n">
        <v>-1.2</v>
      </c>
      <c r="E29" s="11" t="n">
        <v>2.8</v>
      </c>
      <c r="F29" s="11" t="n">
        <v>1.39</v>
      </c>
      <c r="G29" s="11" t="n">
        <v>1.15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1" t="n">
        <v>1.9</v>
      </c>
      <c r="D30" s="11" t="n">
        <v>-1.2</v>
      </c>
      <c r="E30" s="11" t="n">
        <v>2.78</v>
      </c>
      <c r="F30" s="11" t="n">
        <v>1.41</v>
      </c>
      <c r="G30" s="11" t="n">
        <v>1.19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1" t="n">
        <v>1.93</v>
      </c>
      <c r="D31" s="11" t="n">
        <v>-1.2</v>
      </c>
      <c r="E31" s="11" t="n">
        <v>2.76</v>
      </c>
      <c r="F31" s="11" t="n">
        <v>1.43</v>
      </c>
      <c r="G31" s="11" t="n">
        <v>1.21</v>
      </c>
    </row>
    <row r="32" customFormat="false" ht="12.75" hidden="false" customHeight="false" outlineLevel="0" collapsed="false">
      <c r="A32" s="12" t="n">
        <v>29</v>
      </c>
      <c r="B32" s="13" t="s">
        <v>8</v>
      </c>
      <c r="C32" s="11" t="n">
        <v>1.96</v>
      </c>
      <c r="D32" s="11" t="n">
        <v>-1.19</v>
      </c>
      <c r="E32" s="11" t="n">
        <v>2.75</v>
      </c>
      <c r="F32" s="11" t="n">
        <v>1.45</v>
      </c>
      <c r="G32" s="11" t="n">
        <v>1.25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1" t="n">
        <v>2.05</v>
      </c>
      <c r="D33" s="11" t="n">
        <v>-1.11</v>
      </c>
      <c r="E33" s="11" t="n">
        <v>2.88</v>
      </c>
      <c r="F33" s="11" t="n">
        <v>1.55</v>
      </c>
      <c r="G33" s="11" t="n">
        <v>1.3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4" t="s">
        <v>9</v>
      </c>
      <c r="B35" s="15"/>
      <c r="C35" s="16" t="n">
        <f aca="false">AVERAGE(C4:C34)</f>
        <v>1.62533333333333</v>
      </c>
      <c r="D35" s="16" t="n">
        <f aca="false">AVERAGE(D4:D34)</f>
        <v>-1.273</v>
      </c>
      <c r="E35" s="16" t="n">
        <f aca="false">AVERAGE(E4:E34)</f>
        <v>2.741</v>
      </c>
      <c r="F35" s="16" t="n">
        <f aca="false">AVERAGE(F4:F34)</f>
        <v>1.156</v>
      </c>
      <c r="G35" s="16" t="n">
        <f aca="false">AVERAGE(G4:G34)</f>
        <v>1.04833333333333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 t="n">
        <v>15</v>
      </c>
      <c r="C2" s="3" t="s">
        <v>1</v>
      </c>
    </row>
    <row r="3" customFormat="false" ht="12.75" hidden="false" customHeight="false" outlineLevel="0" collapsed="false">
      <c r="A3" s="17" t="n">
        <v>12</v>
      </c>
      <c r="B3" s="1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1" t="n">
        <v>2.17</v>
      </c>
      <c r="D4" s="11" t="n">
        <v>-1.05</v>
      </c>
      <c r="E4" s="11" t="n">
        <v>2.92</v>
      </c>
      <c r="F4" s="11" t="n">
        <v>1.65</v>
      </c>
      <c r="G4" s="11" t="n">
        <v>1.38</v>
      </c>
    </row>
    <row r="5" customFormat="false" ht="12.75" hidden="false" customHeight="false" outlineLevel="0" collapsed="false">
      <c r="A5" s="12" t="n">
        <v>2</v>
      </c>
      <c r="B5" s="13" t="s">
        <v>8</v>
      </c>
      <c r="C5" s="11" t="n">
        <v>2.22</v>
      </c>
      <c r="D5" s="11" t="n">
        <v>-1</v>
      </c>
      <c r="E5" s="11" t="n">
        <v>2.93</v>
      </c>
      <c r="F5" s="11" t="n">
        <v>1.8</v>
      </c>
      <c r="G5" s="11" t="n">
        <v>1.44</v>
      </c>
    </row>
    <row r="6" customFormat="false" ht="12.75" hidden="false" customHeight="false" outlineLevel="0" collapsed="false">
      <c r="A6" s="8" t="n">
        <v>3</v>
      </c>
      <c r="B6" s="9" t="s">
        <v>8</v>
      </c>
      <c r="C6" s="11" t="n">
        <v>2.26</v>
      </c>
      <c r="D6" s="11" t="n">
        <v>-0.97</v>
      </c>
      <c r="E6" s="11" t="n">
        <v>2.91</v>
      </c>
      <c r="F6" s="11" t="n">
        <v>1.94</v>
      </c>
      <c r="G6" s="11" t="n">
        <v>1.45</v>
      </c>
    </row>
    <row r="7" customFormat="false" ht="12.75" hidden="false" customHeight="false" outlineLevel="0" collapsed="false">
      <c r="A7" s="8" t="n">
        <v>4</v>
      </c>
      <c r="B7" s="9" t="s">
        <v>8</v>
      </c>
      <c r="C7" s="11" t="n">
        <v>2.28</v>
      </c>
      <c r="D7" s="11" t="n">
        <v>-0.96</v>
      </c>
      <c r="E7" s="11" t="n">
        <v>2.89</v>
      </c>
      <c r="F7" s="11" t="n">
        <v>1.93</v>
      </c>
      <c r="G7" s="11" t="n">
        <v>1.44</v>
      </c>
    </row>
    <row r="8" customFormat="false" ht="12.75" hidden="false" customHeight="false" outlineLevel="0" collapsed="false">
      <c r="A8" s="12" t="n">
        <v>5</v>
      </c>
      <c r="B8" s="13" t="s">
        <v>8</v>
      </c>
      <c r="C8" s="11" t="n">
        <v>2.28</v>
      </c>
      <c r="D8" s="11" t="n">
        <v>-0.95</v>
      </c>
      <c r="E8" s="11" t="n">
        <v>2.88</v>
      </c>
      <c r="F8" s="11" t="n">
        <v>1.92</v>
      </c>
      <c r="G8" s="11" t="n">
        <v>1.43</v>
      </c>
    </row>
    <row r="9" customFormat="false" ht="12.75" hidden="false" customHeight="false" outlineLevel="0" collapsed="false">
      <c r="A9" s="8" t="n">
        <v>6</v>
      </c>
      <c r="B9" s="9" t="s">
        <v>8</v>
      </c>
      <c r="C9" s="11" t="n">
        <v>2.28</v>
      </c>
      <c r="D9" s="11" t="n">
        <v>-0.95</v>
      </c>
      <c r="E9" s="11" t="n">
        <v>2.86</v>
      </c>
      <c r="F9" s="11" t="n">
        <v>1.91</v>
      </c>
      <c r="G9" s="11" t="n">
        <v>1.43</v>
      </c>
    </row>
    <row r="10" customFormat="false" ht="12.75" hidden="false" customHeight="false" outlineLevel="0" collapsed="false">
      <c r="A10" s="8" t="n">
        <v>7</v>
      </c>
      <c r="B10" s="9" t="s">
        <v>8</v>
      </c>
      <c r="C10" s="11" t="n">
        <v>2.28</v>
      </c>
      <c r="D10" s="11" t="n">
        <v>-0.94</v>
      </c>
      <c r="E10" s="11" t="n">
        <v>2.86</v>
      </c>
      <c r="F10" s="11" t="n">
        <v>1.9</v>
      </c>
      <c r="G10" s="11" t="n">
        <v>1.42</v>
      </c>
    </row>
    <row r="11" customFormat="false" ht="12.75" hidden="false" customHeight="false" outlineLevel="0" collapsed="false">
      <c r="A11" s="12" t="n">
        <v>8</v>
      </c>
      <c r="B11" s="13" t="s">
        <v>8</v>
      </c>
      <c r="C11" s="11" t="n">
        <v>2.27</v>
      </c>
      <c r="D11" s="11" t="n">
        <v>-0.94</v>
      </c>
      <c r="E11" s="11" t="n">
        <v>2.85</v>
      </c>
      <c r="F11" s="11" t="n">
        <v>1.89</v>
      </c>
      <c r="G11" s="11" t="n">
        <v>1.42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1" t="n">
        <v>2.26</v>
      </c>
      <c r="D12" s="11" t="n">
        <v>-0.94</v>
      </c>
      <c r="E12" s="11" t="n">
        <v>2.83</v>
      </c>
      <c r="F12" s="11" t="n">
        <v>1.88</v>
      </c>
      <c r="G12" s="11" t="n">
        <v>1.4</v>
      </c>
    </row>
    <row r="13" customFormat="false" ht="12.75" hidden="false" customHeight="false" outlineLevel="0" collapsed="false">
      <c r="A13" s="8" t="n">
        <v>10</v>
      </c>
      <c r="B13" s="9" t="s">
        <v>8</v>
      </c>
      <c r="C13" s="11" t="n">
        <v>2.23</v>
      </c>
      <c r="D13" s="11" t="n">
        <v>-0.95</v>
      </c>
      <c r="E13" s="11" t="n">
        <v>2.82</v>
      </c>
      <c r="F13" s="11" t="n">
        <v>1.7</v>
      </c>
      <c r="G13" s="11" t="n">
        <v>1.39</v>
      </c>
    </row>
    <row r="14" customFormat="false" ht="12.75" hidden="false" customHeight="false" outlineLevel="0" collapsed="false">
      <c r="A14" s="12" t="n">
        <v>11</v>
      </c>
      <c r="B14" s="13" t="s">
        <v>8</v>
      </c>
      <c r="C14" s="11" t="n">
        <v>2.22</v>
      </c>
      <c r="D14" s="11" t="n">
        <v>-0.95</v>
      </c>
      <c r="E14" s="11" t="n">
        <v>2.8</v>
      </c>
      <c r="F14" s="11" t="n">
        <v>1.83</v>
      </c>
      <c r="G14" s="11" t="n">
        <v>1.37</v>
      </c>
    </row>
    <row r="15" customFormat="false" ht="12.75" hidden="false" customHeight="false" outlineLevel="0" collapsed="false">
      <c r="A15" s="8" t="n">
        <v>12</v>
      </c>
      <c r="B15" s="9" t="s">
        <v>8</v>
      </c>
      <c r="C15" s="11" t="n">
        <v>2.22</v>
      </c>
      <c r="D15" s="11" t="n">
        <v>-0.94</v>
      </c>
      <c r="E15" s="11" t="n">
        <v>2.83</v>
      </c>
      <c r="F15" s="11" t="n">
        <v>1.81</v>
      </c>
      <c r="G15" s="11" t="n">
        <v>1.36</v>
      </c>
    </row>
    <row r="16" customFormat="false" ht="12.75" hidden="false" customHeight="false" outlineLevel="0" collapsed="false">
      <c r="A16" s="8" t="n">
        <v>13</v>
      </c>
      <c r="B16" s="9" t="s">
        <v>8</v>
      </c>
      <c r="C16" s="11" t="n">
        <v>2.19</v>
      </c>
      <c r="D16" s="11" t="n">
        <v>-0.94</v>
      </c>
      <c r="E16" s="11" t="n">
        <v>2.81</v>
      </c>
      <c r="F16" s="11" t="n">
        <v>1.79</v>
      </c>
      <c r="G16" s="11" t="n">
        <v>1.35</v>
      </c>
    </row>
    <row r="17" customFormat="false" ht="12.75" hidden="false" customHeight="false" outlineLevel="0" collapsed="false">
      <c r="A17" s="12" t="n">
        <v>14</v>
      </c>
      <c r="B17" s="13" t="s">
        <v>8</v>
      </c>
      <c r="C17" s="11" t="n">
        <v>2.16</v>
      </c>
      <c r="D17" s="11" t="n">
        <v>-0.95</v>
      </c>
      <c r="E17" s="11" t="n">
        <v>2.79</v>
      </c>
      <c r="F17" s="11" t="n">
        <v>1.77</v>
      </c>
      <c r="G17" s="11" t="n">
        <v>1.33</v>
      </c>
    </row>
    <row r="18" customFormat="false" ht="12.75" hidden="false" customHeight="false" outlineLevel="0" collapsed="false">
      <c r="A18" s="8" t="n">
        <v>15</v>
      </c>
      <c r="B18" s="9" t="s">
        <v>8</v>
      </c>
      <c r="C18" s="11" t="n">
        <v>2.14</v>
      </c>
      <c r="D18" s="11" t="n">
        <v>-0.96</v>
      </c>
      <c r="E18" s="11" t="n">
        <v>2.78</v>
      </c>
      <c r="F18" s="11" t="n">
        <v>1.75</v>
      </c>
      <c r="G18" s="11" t="n">
        <v>1.32</v>
      </c>
    </row>
    <row r="19" customFormat="false" ht="12.75" hidden="false" customHeight="false" outlineLevel="0" collapsed="false">
      <c r="A19" s="8" t="n">
        <v>16</v>
      </c>
      <c r="B19" s="9" t="s">
        <v>8</v>
      </c>
      <c r="C19" s="11" t="n">
        <v>2.11</v>
      </c>
      <c r="D19" s="11" t="n">
        <v>-0.96</v>
      </c>
      <c r="E19" s="11" t="n">
        <v>2.77</v>
      </c>
      <c r="F19" s="11" t="n">
        <v>1.73</v>
      </c>
      <c r="G19" s="11" t="n">
        <v>1.3</v>
      </c>
    </row>
    <row r="20" customFormat="false" ht="12.75" hidden="false" customHeight="false" outlineLevel="0" collapsed="false">
      <c r="A20" s="12" t="n">
        <v>17</v>
      </c>
      <c r="B20" s="13" t="s">
        <v>8</v>
      </c>
      <c r="C20" s="11" t="n">
        <v>2.09</v>
      </c>
      <c r="D20" s="11" t="n">
        <v>-0.98</v>
      </c>
      <c r="E20" s="11" t="n">
        <v>2.75</v>
      </c>
      <c r="F20" s="11" t="n">
        <v>1.71</v>
      </c>
      <c r="G20" s="11" t="n">
        <v>1.28</v>
      </c>
    </row>
    <row r="21" customFormat="false" ht="12.75" hidden="false" customHeight="false" outlineLevel="0" collapsed="false">
      <c r="A21" s="8" t="n">
        <v>18</v>
      </c>
      <c r="B21" s="9" t="s">
        <v>8</v>
      </c>
      <c r="C21" s="11" t="n">
        <v>2.05</v>
      </c>
      <c r="D21" s="11" t="n">
        <v>-0.99</v>
      </c>
      <c r="E21" s="11" t="n">
        <v>2.75</v>
      </c>
      <c r="F21" s="11" t="n">
        <v>1.69</v>
      </c>
      <c r="G21" s="11" t="n">
        <v>1.26</v>
      </c>
    </row>
    <row r="22" customFormat="false" ht="12.75" hidden="false" customHeight="false" outlineLevel="0" collapsed="false">
      <c r="A22" s="8" t="n">
        <v>19</v>
      </c>
      <c r="B22" s="9" t="s">
        <v>8</v>
      </c>
      <c r="C22" s="11" t="n">
        <v>1.99</v>
      </c>
      <c r="D22" s="11" t="n">
        <v>-1.02</v>
      </c>
      <c r="E22" s="11" t="n">
        <v>2.74</v>
      </c>
      <c r="F22" s="11" t="n">
        <v>1.67</v>
      </c>
      <c r="G22" s="11" t="n">
        <v>1.24</v>
      </c>
    </row>
    <row r="23" customFormat="false" ht="12.75" hidden="false" customHeight="false" outlineLevel="0" collapsed="false">
      <c r="A23" s="12" t="n">
        <v>20</v>
      </c>
      <c r="B23" s="13" t="s">
        <v>8</v>
      </c>
      <c r="C23" s="11" t="n">
        <v>1.94</v>
      </c>
      <c r="D23" s="11" t="n">
        <v>-1.06</v>
      </c>
      <c r="E23" s="11" t="n">
        <v>2.73</v>
      </c>
      <c r="F23" s="11" t="n">
        <v>1.65</v>
      </c>
      <c r="G23" s="11" t="n">
        <v>1.22</v>
      </c>
    </row>
    <row r="24" customFormat="false" ht="12.75" hidden="false" customHeight="false" outlineLevel="0" collapsed="false">
      <c r="A24" s="8" t="n">
        <v>21</v>
      </c>
      <c r="B24" s="9" t="s">
        <v>8</v>
      </c>
      <c r="C24" s="11" t="n">
        <v>1.87</v>
      </c>
      <c r="D24" s="11" t="n">
        <v>-1.11</v>
      </c>
      <c r="E24" s="11" t="n">
        <v>2.71</v>
      </c>
      <c r="F24" s="11" t="n">
        <v>1.63</v>
      </c>
      <c r="G24" s="11" t="n">
        <v>1.2</v>
      </c>
    </row>
    <row r="25" customFormat="false" ht="12.75" hidden="false" customHeight="false" outlineLevel="0" collapsed="false">
      <c r="A25" s="8" t="n">
        <v>22</v>
      </c>
      <c r="B25" s="9" t="s">
        <v>8</v>
      </c>
      <c r="C25" s="11" t="n">
        <v>1.81</v>
      </c>
      <c r="D25" s="11" t="n">
        <v>-1.16</v>
      </c>
      <c r="E25" s="11" t="n">
        <v>2.71</v>
      </c>
      <c r="F25" s="11" t="n">
        <v>1.61</v>
      </c>
      <c r="G25" s="11" t="n">
        <v>1.17</v>
      </c>
    </row>
    <row r="26" customFormat="false" ht="12.75" hidden="false" customHeight="false" outlineLevel="0" collapsed="false">
      <c r="A26" s="12" t="n">
        <v>23</v>
      </c>
      <c r="B26" s="13" t="s">
        <v>8</v>
      </c>
      <c r="C26" s="11" t="n">
        <v>1.74</v>
      </c>
      <c r="D26" s="11" t="n">
        <v>-1.2</v>
      </c>
      <c r="E26" s="11" t="n">
        <v>2.7</v>
      </c>
      <c r="F26" s="11" t="n">
        <v>1.59</v>
      </c>
      <c r="G26" s="11" t="n">
        <v>1.15</v>
      </c>
    </row>
    <row r="27" customFormat="false" ht="12.75" hidden="false" customHeight="false" outlineLevel="0" collapsed="false">
      <c r="A27" s="8" t="n">
        <v>24</v>
      </c>
      <c r="B27" s="9" t="s">
        <v>8</v>
      </c>
      <c r="C27" s="11" t="n">
        <v>1.68</v>
      </c>
      <c r="D27" s="11" t="n">
        <v>-1.24</v>
      </c>
      <c r="E27" s="11" t="n">
        <v>2.69</v>
      </c>
      <c r="F27" s="11" t="n">
        <v>1.57</v>
      </c>
      <c r="G27" s="11" t="n">
        <v>1.12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1" t="n">
        <v>1.62</v>
      </c>
      <c r="D28" s="11" t="n">
        <v>-1.28</v>
      </c>
      <c r="E28" s="11" t="n">
        <v>2.68</v>
      </c>
      <c r="F28" s="11" t="n">
        <v>1.55</v>
      </c>
      <c r="G28" s="11" t="n">
        <v>1.09</v>
      </c>
    </row>
    <row r="29" customFormat="false" ht="12.75" hidden="false" customHeight="false" outlineLevel="0" collapsed="false">
      <c r="A29" s="12" t="n">
        <v>26</v>
      </c>
      <c r="B29" s="13" t="s">
        <v>8</v>
      </c>
      <c r="C29" s="11" t="n">
        <v>1.57</v>
      </c>
      <c r="D29" s="11" t="n">
        <v>-1.31</v>
      </c>
      <c r="E29" s="11" t="n">
        <v>2.68</v>
      </c>
      <c r="F29" s="11" t="n">
        <v>1.5</v>
      </c>
      <c r="G29" s="11" t="n">
        <v>1.07</v>
      </c>
    </row>
    <row r="30" customFormat="false" ht="12.75" hidden="false" customHeight="false" outlineLevel="0" collapsed="false">
      <c r="A30" s="8" t="n">
        <v>27</v>
      </c>
      <c r="B30" s="9" t="s">
        <v>8</v>
      </c>
      <c r="C30" s="11" t="n">
        <v>1.55</v>
      </c>
      <c r="D30" s="11" t="n">
        <v>-1.33</v>
      </c>
      <c r="E30" s="11" t="n">
        <v>2.68</v>
      </c>
      <c r="F30" s="11" t="n">
        <v>1.45</v>
      </c>
      <c r="G30" s="11" t="n">
        <v>1.05</v>
      </c>
    </row>
    <row r="31" customFormat="false" ht="12.75" hidden="false" customHeight="false" outlineLevel="0" collapsed="false">
      <c r="A31" s="8" t="n">
        <v>28</v>
      </c>
      <c r="B31" s="9" t="s">
        <v>8</v>
      </c>
      <c r="C31" s="11" t="n">
        <v>1.54</v>
      </c>
      <c r="D31" s="11" t="n">
        <v>-1.34</v>
      </c>
      <c r="E31" s="11" t="n">
        <v>2.68</v>
      </c>
      <c r="F31" s="11" t="n">
        <v>1.4</v>
      </c>
      <c r="G31" s="11" t="n">
        <v>1.03</v>
      </c>
    </row>
    <row r="32" customFormat="false" ht="12.75" hidden="false" customHeight="false" outlineLevel="0" collapsed="false">
      <c r="A32" s="12" t="n">
        <v>29</v>
      </c>
      <c r="B32" s="13" t="s">
        <v>8</v>
      </c>
      <c r="C32" s="11" t="n">
        <v>1.51</v>
      </c>
      <c r="D32" s="11" t="n">
        <v>-1.33</v>
      </c>
      <c r="E32" s="11" t="n">
        <v>2.68</v>
      </c>
      <c r="F32" s="11" t="n">
        <v>1.35</v>
      </c>
      <c r="G32" s="11" t="n">
        <v>1.02</v>
      </c>
    </row>
    <row r="33" customFormat="false" ht="12.75" hidden="false" customHeight="false" outlineLevel="0" collapsed="false">
      <c r="A33" s="8" t="n">
        <v>30</v>
      </c>
      <c r="B33" s="9" t="s">
        <v>8</v>
      </c>
      <c r="C33" s="11" t="n">
        <v>1.49</v>
      </c>
      <c r="D33" s="11" t="n">
        <v>-1.33</v>
      </c>
      <c r="E33" s="11" t="n">
        <v>2.68</v>
      </c>
      <c r="F33" s="11" t="n">
        <v>1.28</v>
      </c>
      <c r="G33" s="11" t="n">
        <v>1</v>
      </c>
    </row>
    <row r="34" customFormat="false" ht="12.75" hidden="false" customHeight="false" outlineLevel="0" collapsed="false">
      <c r="A34" s="8" t="n">
        <v>31</v>
      </c>
      <c r="B34" s="9" t="s">
        <v>8</v>
      </c>
      <c r="C34" s="11" t="n">
        <v>1.46</v>
      </c>
      <c r="D34" s="11" t="n">
        <v>-1.33</v>
      </c>
      <c r="E34" s="11" t="n">
        <v>2.67</v>
      </c>
      <c r="F34" s="11" t="n">
        <v>1.21</v>
      </c>
      <c r="G34" s="11" t="n">
        <v>0.98</v>
      </c>
    </row>
    <row r="35" customFormat="false" ht="12.75" hidden="false" customHeight="false" outlineLevel="0" collapsed="false">
      <c r="A35" s="14" t="s">
        <v>9</v>
      </c>
      <c r="B35" s="15"/>
      <c r="C35" s="16" t="n">
        <f aca="false">AVERAGE(C4:C34)</f>
        <v>1.98322580645161</v>
      </c>
      <c r="D35" s="16" t="n">
        <f aca="false">AVERAGE(D4:D34)</f>
        <v>-1.07612903225806</v>
      </c>
      <c r="E35" s="16" t="n">
        <f aca="false">AVERAGE(E4:E34)</f>
        <v>2.77612903225806</v>
      </c>
      <c r="F35" s="16" t="n">
        <f aca="false">AVERAGE(F4:F34)</f>
        <v>1.67935483870968</v>
      </c>
      <c r="G35" s="16" t="n">
        <f aca="false">AVERAGE(G4:G34)</f>
        <v>1.26161290322581</v>
      </c>
    </row>
    <row r="36" customFormat="false" ht="12.75" hidden="false" customHeight="false" outlineLevel="0" collapsed="false">
      <c r="B36" s="3" t="s">
        <v>10</v>
      </c>
      <c r="E36" s="3" t="s">
        <v>3</v>
      </c>
      <c r="F36" s="1" t="n">
        <v>899.233</v>
      </c>
      <c r="G36" s="3" t="s">
        <v>11</v>
      </c>
    </row>
    <row r="37" customFormat="false" ht="12.75" hidden="false" customHeight="false" outlineLevel="0" collapsed="false">
      <c r="E37" s="3" t="s">
        <v>4</v>
      </c>
      <c r="F37" s="1" t="n">
        <v>833.525</v>
      </c>
      <c r="G37" s="3" t="s">
        <v>11</v>
      </c>
    </row>
    <row r="38" customFormat="false" ht="12.75" hidden="false" customHeight="false" outlineLevel="0" collapsed="false">
      <c r="E38" s="3" t="s">
        <v>5</v>
      </c>
      <c r="F38" s="1" t="n">
        <v>978.485</v>
      </c>
      <c r="G38" s="3" t="s">
        <v>11</v>
      </c>
    </row>
    <row r="39" customFormat="false" ht="12.75" hidden="false" customHeight="false" outlineLevel="0" collapsed="false">
      <c r="E39" s="3" t="s">
        <v>6</v>
      </c>
      <c r="F39" s="1" t="n">
        <v>899.233</v>
      </c>
      <c r="G39" s="3" t="s">
        <v>11</v>
      </c>
    </row>
    <row r="40" customFormat="false" ht="12.75" hidden="false" customHeight="false" outlineLevel="0" collapsed="false">
      <c r="E40" s="3" t="s">
        <v>7</v>
      </c>
      <c r="F40" s="1" t="n">
        <v>899.233</v>
      </c>
      <c r="G4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</cp:lastModifiedBy>
  <cp:lastPrinted>2004-11-09T04:51:58Z</cp:lastPrinted>
  <dcterms:modified xsi:type="dcterms:W3CDTF">2004-12-14T07:20:18Z</dcterms:modified>
  <cp:revision>0</cp:revision>
  <dc:subject/>
  <dc:title/>
</cp:coreProperties>
</file>