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3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測水不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=0]0.00;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5.25"/>
      <color rgb="FF000000"/>
      <name val="Noto Sans"/>
      <family val="2"/>
    </font>
    <font>
      <sz val="15.25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20"/>
      <color rgb="FF000000"/>
      <name val="Noto Sans"/>
      <family val="2"/>
    </font>
    <font>
      <sz val="15.75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5.5"/>
      <color rgb="FF000000"/>
      <name val="Noto Sans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6.25"/>
      <color rgb="FF000000"/>
      <name val="Noto Sans"/>
      <family val="2"/>
    </font>
    <font>
      <sz val="16.2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01177571551"/>
          <c:y val="0.248128095841493"/>
          <c:w val="0.897605864462294"/>
          <c:h val="0.626540721115079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0.97</c:v>
                </c:pt>
                <c:pt idx="1">
                  <c:v>0.96</c:v>
                </c:pt>
                <c:pt idx="2">
                  <c:v>0.96</c:v>
                </c:pt>
                <c:pt idx="3">
                  <c:v>0.95</c:v>
                </c:pt>
                <c:pt idx="4">
                  <c:v>0.93</c:v>
                </c:pt>
                <c:pt idx="5">
                  <c:v>0.92</c:v>
                </c:pt>
                <c:pt idx="6">
                  <c:v>0.92</c:v>
                </c:pt>
                <c:pt idx="7">
                  <c:v>0.91</c:v>
                </c:pt>
                <c:pt idx="8">
                  <c:v>0.92</c:v>
                </c:pt>
                <c:pt idx="9">
                  <c:v>0.95</c:v>
                </c:pt>
                <c:pt idx="10">
                  <c:v>0.96</c:v>
                </c:pt>
                <c:pt idx="11">
                  <c:v>0.97</c:v>
                </c:pt>
                <c:pt idx="12">
                  <c:v>0.97</c:v>
                </c:pt>
                <c:pt idx="13">
                  <c:v>1.04</c:v>
                </c:pt>
                <c:pt idx="14">
                  <c:v>1.08</c:v>
                </c:pt>
                <c:pt idx="15">
                  <c:v>1.09</c:v>
                </c:pt>
                <c:pt idx="16">
                  <c:v>1.1</c:v>
                </c:pt>
                <c:pt idx="17">
                  <c:v>1.15</c:v>
                </c:pt>
                <c:pt idx="18">
                  <c:v>1.16</c:v>
                </c:pt>
                <c:pt idx="19">
                  <c:v>1.16</c:v>
                </c:pt>
                <c:pt idx="20">
                  <c:v>1.18</c:v>
                </c:pt>
                <c:pt idx="21">
                  <c:v>1.19</c:v>
                </c:pt>
                <c:pt idx="22">
                  <c:v>1.2</c:v>
                </c:pt>
                <c:pt idx="23">
                  <c:v>1.22</c:v>
                </c:pt>
                <c:pt idx="24">
                  <c:v>1.22</c:v>
                </c:pt>
                <c:pt idx="25">
                  <c:v>1.22</c:v>
                </c:pt>
                <c:pt idx="26">
                  <c:v>1.22</c:v>
                </c:pt>
                <c:pt idx="27">
                  <c:v>1.24</c:v>
                </c:pt>
                <c:pt idx="28">
                  <c:v>1.26</c:v>
                </c:pt>
                <c:pt idx="29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2.33</c:v>
                </c:pt>
                <c:pt idx="1">
                  <c:v>-2.34</c:v>
                </c:pt>
                <c:pt idx="2">
                  <c:v>-2.35</c:v>
                </c:pt>
                <c:pt idx="3">
                  <c:v>-2.36</c:v>
                </c:pt>
                <c:pt idx="4">
                  <c:v>-2.38</c:v>
                </c:pt>
                <c:pt idx="5">
                  <c:v>-2.39</c:v>
                </c:pt>
                <c:pt idx="6">
                  <c:v>-2.4</c:v>
                </c:pt>
                <c:pt idx="7">
                  <c:v>-2.41</c:v>
                </c:pt>
                <c:pt idx="8">
                  <c:v>-2.4</c:v>
                </c:pt>
                <c:pt idx="9">
                  <c:v>-2.39</c:v>
                </c:pt>
                <c:pt idx="10">
                  <c:v>-2.39</c:v>
                </c:pt>
                <c:pt idx="11">
                  <c:v>-2.38</c:v>
                </c:pt>
                <c:pt idx="12">
                  <c:v>-2.36</c:v>
                </c:pt>
                <c:pt idx="13">
                  <c:v>-2.31</c:v>
                </c:pt>
                <c:pt idx="14">
                  <c:v>-2.3</c:v>
                </c:pt>
                <c:pt idx="15">
                  <c:v>-2.31</c:v>
                </c:pt>
                <c:pt idx="16">
                  <c:v>-2.32</c:v>
                </c:pt>
                <c:pt idx="17">
                  <c:v>-2.3</c:v>
                </c:pt>
                <c:pt idx="18">
                  <c:v>-2.3</c:v>
                </c:pt>
                <c:pt idx="19">
                  <c:v>-2.3</c:v>
                </c:pt>
                <c:pt idx="20">
                  <c:v>-2.33</c:v>
                </c:pt>
                <c:pt idx="21">
                  <c:v>-2.34</c:v>
                </c:pt>
                <c:pt idx="22">
                  <c:v>-2.35</c:v>
                </c:pt>
                <c:pt idx="23">
                  <c:v>-2.31</c:v>
                </c:pt>
                <c:pt idx="24">
                  <c:v>-2.31</c:v>
                </c:pt>
                <c:pt idx="25">
                  <c:v>-2.32</c:v>
                </c:pt>
                <c:pt idx="26">
                  <c:v>-2.33</c:v>
                </c:pt>
                <c:pt idx="27">
                  <c:v>-2.3</c:v>
                </c:pt>
                <c:pt idx="28">
                  <c:v>-2.3</c:v>
                </c:pt>
                <c:pt idx="29">
                  <c:v>-2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21</c:v>
                </c:pt>
                <c:pt idx="1">
                  <c:v>2.2</c:v>
                </c:pt>
                <c:pt idx="2">
                  <c:v>2.19</c:v>
                </c:pt>
                <c:pt idx="3">
                  <c:v>2.18</c:v>
                </c:pt>
                <c:pt idx="4">
                  <c:v>2.17</c:v>
                </c:pt>
                <c:pt idx="5">
                  <c:v>2.16</c:v>
                </c:pt>
                <c:pt idx="6">
                  <c:v>2.15</c:v>
                </c:pt>
                <c:pt idx="7">
                  <c:v>2.14</c:v>
                </c:pt>
                <c:pt idx="8">
                  <c:v>2.17</c:v>
                </c:pt>
                <c:pt idx="9">
                  <c:v>2.27</c:v>
                </c:pt>
                <c:pt idx="10">
                  <c:v>2.27</c:v>
                </c:pt>
                <c:pt idx="11">
                  <c:v>2.27</c:v>
                </c:pt>
                <c:pt idx="12">
                  <c:v>2.28</c:v>
                </c:pt>
                <c:pt idx="13">
                  <c:v>2.35</c:v>
                </c:pt>
                <c:pt idx="14">
                  <c:v>2.35</c:v>
                </c:pt>
                <c:pt idx="15">
                  <c:v>2.35</c:v>
                </c:pt>
                <c:pt idx="16">
                  <c:v>2.34</c:v>
                </c:pt>
                <c:pt idx="17">
                  <c:v>2.36</c:v>
                </c:pt>
                <c:pt idx="18">
                  <c:v>2.35</c:v>
                </c:pt>
                <c:pt idx="19">
                  <c:v>2.35</c:v>
                </c:pt>
                <c:pt idx="20">
                  <c:v>2.34</c:v>
                </c:pt>
                <c:pt idx="21">
                  <c:v>2.33</c:v>
                </c:pt>
                <c:pt idx="22">
                  <c:v>2.32</c:v>
                </c:pt>
                <c:pt idx="23">
                  <c:v>2.32</c:v>
                </c:pt>
                <c:pt idx="24">
                  <c:v>2.31</c:v>
                </c:pt>
                <c:pt idx="25">
                  <c:v>2.3</c:v>
                </c:pt>
                <c:pt idx="26">
                  <c:v>2.29</c:v>
                </c:pt>
                <c:pt idx="27">
                  <c:v>2.36</c:v>
                </c:pt>
                <c:pt idx="28">
                  <c:v>2.37</c:v>
                </c:pt>
                <c:pt idx="29">
                  <c:v>2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4</c:v>
                </c:pt>
                <c:pt idx="1">
                  <c:v>0.38</c:v>
                </c:pt>
                <c:pt idx="2">
                  <c:v>0.37</c:v>
                </c:pt>
                <c:pt idx="3">
                  <c:v>0.36</c:v>
                </c:pt>
                <c:pt idx="4">
                  <c:v>0.35</c:v>
                </c:pt>
                <c:pt idx="5">
                  <c:v>0.34</c:v>
                </c:pt>
                <c:pt idx="6">
                  <c:v>0.33</c:v>
                </c:pt>
                <c:pt idx="7">
                  <c:v>0.32</c:v>
                </c:pt>
                <c:pt idx="8">
                  <c:v>0.31</c:v>
                </c:pt>
                <c:pt idx="9">
                  <c:v>0.36</c:v>
                </c:pt>
                <c:pt idx="10">
                  <c:v>0.4</c:v>
                </c:pt>
                <c:pt idx="11">
                  <c:v>0.42</c:v>
                </c:pt>
                <c:pt idx="12">
                  <c:v>0.46</c:v>
                </c:pt>
                <c:pt idx="13">
                  <c:v>0.48</c:v>
                </c:pt>
                <c:pt idx="14">
                  <c:v>0.5</c:v>
                </c:pt>
                <c:pt idx="15">
                  <c:v>0.52</c:v>
                </c:pt>
                <c:pt idx="16">
                  <c:v>0.54</c:v>
                </c:pt>
                <c:pt idx="17">
                  <c:v>0.56</c:v>
                </c:pt>
                <c:pt idx="18">
                  <c:v>0.57</c:v>
                </c:pt>
                <c:pt idx="19">
                  <c:v>0.58</c:v>
                </c:pt>
                <c:pt idx="20">
                  <c:v>0.58</c:v>
                </c:pt>
                <c:pt idx="21">
                  <c:v>0.58</c:v>
                </c:pt>
                <c:pt idx="22">
                  <c:v>0.59</c:v>
                </c:pt>
                <c:pt idx="23">
                  <c:v>0.59</c:v>
                </c:pt>
                <c:pt idx="24">
                  <c:v>0.59</c:v>
                </c:pt>
                <c:pt idx="25">
                  <c:v>0.61</c:v>
                </c:pt>
                <c:pt idx="26">
                  <c:v>0.63</c:v>
                </c:pt>
                <c:pt idx="27">
                  <c:v>0.65</c:v>
                </c:pt>
                <c:pt idx="28">
                  <c:v>0.67</c:v>
                </c:pt>
                <c:pt idx="29">
                  <c:v>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0.15</c:v>
                </c:pt>
                <c:pt idx="1">
                  <c:v>0.14</c:v>
                </c:pt>
                <c:pt idx="2">
                  <c:v>0.14</c:v>
                </c:pt>
                <c:pt idx="3">
                  <c:v>0.13</c:v>
                </c:pt>
                <c:pt idx="4">
                  <c:v>0.13</c:v>
                </c:pt>
                <c:pt idx="5">
                  <c:v>0.12</c:v>
                </c:pt>
                <c:pt idx="6">
                  <c:v>0.11</c:v>
                </c:pt>
                <c:pt idx="7">
                  <c:v>0.1</c:v>
                </c:pt>
                <c:pt idx="8">
                  <c:v>0.12</c:v>
                </c:pt>
                <c:pt idx="9">
                  <c:v>0.16</c:v>
                </c:pt>
                <c:pt idx="10">
                  <c:v>0.17</c:v>
                </c:pt>
                <c:pt idx="11">
                  <c:v>0.18</c:v>
                </c:pt>
                <c:pt idx="12">
                  <c:v>0.19</c:v>
                </c:pt>
                <c:pt idx="13">
                  <c:v>0.2</c:v>
                </c:pt>
                <c:pt idx="14">
                  <c:v>0.23</c:v>
                </c:pt>
                <c:pt idx="15">
                  <c:v>0.25</c:v>
                </c:pt>
                <c:pt idx="16">
                  <c:v>0.27</c:v>
                </c:pt>
                <c:pt idx="17">
                  <c:v>0.28</c:v>
                </c:pt>
                <c:pt idx="18">
                  <c:v>0.3</c:v>
                </c:pt>
                <c:pt idx="19">
                  <c:v>0.3</c:v>
                </c:pt>
                <c:pt idx="20">
                  <c:v>0.31</c:v>
                </c:pt>
                <c:pt idx="21">
                  <c:v>0.31</c:v>
                </c:pt>
                <c:pt idx="22">
                  <c:v>0.32</c:v>
                </c:pt>
                <c:pt idx="23">
                  <c:v>0.32</c:v>
                </c:pt>
                <c:pt idx="24">
                  <c:v>0.32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8</c:v>
                </c:pt>
                <c:pt idx="29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3732"/>
        <c:axId val="60897308"/>
      </c:lineChart>
      <c:catAx>
        <c:axId val="3075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9867425719411"/>
              <c:y val="0.78504780555235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7308"/>
        <c:crossesAt val="0"/>
        <c:auto val="1"/>
        <c:lblAlgn val="ctr"/>
        <c:lblOffset val="100"/>
        <c:noMultiLvlLbl val="0"/>
      </c:catAx>
      <c:valAx>
        <c:axId val="6089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3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0214458395071"/>
          <c:y val="0.14422301578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24496358028742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52759367413"/>
          <c:y val="0.266090545595253"/>
          <c:w val="0.89579368724982"/>
          <c:h val="0.733909454404747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C$4:$C$34</c:f>
              <c:numCache>
                <c:formatCode>General</c:formatCode>
                <c:ptCount val="31"/>
                <c:pt idx="0">
                  <c:v>0.86</c:v>
                </c:pt>
                <c:pt idx="1">
                  <c:v>0.92</c:v>
                </c:pt>
                <c:pt idx="2">
                  <c:v>0.95</c:v>
                </c:pt>
                <c:pt idx="3">
                  <c:v>0.96</c:v>
                </c:pt>
                <c:pt idx="4">
                  <c:v>1.04</c:v>
                </c:pt>
                <c:pt idx="5">
                  <c:v>1.07</c:v>
                </c:pt>
                <c:pt idx="6">
                  <c:v>1.09</c:v>
                </c:pt>
                <c:pt idx="7">
                  <c:v>1.12</c:v>
                </c:pt>
                <c:pt idx="8">
                  <c:v>1.13</c:v>
                </c:pt>
                <c:pt idx="9">
                  <c:v>1.14</c:v>
                </c:pt>
                <c:pt idx="10">
                  <c:v>1.16</c:v>
                </c:pt>
                <c:pt idx="11">
                  <c:v>1.16</c:v>
                </c:pt>
                <c:pt idx="12">
                  <c:v>1.16</c:v>
                </c:pt>
                <c:pt idx="13">
                  <c:v>1.16</c:v>
                </c:pt>
                <c:pt idx="14">
                  <c:v>1.15</c:v>
                </c:pt>
                <c:pt idx="15">
                  <c:v>1.09</c:v>
                </c:pt>
                <c:pt idx="16">
                  <c:v>1</c:v>
                </c:pt>
                <c:pt idx="17">
                  <c:v>0.92</c:v>
                </c:pt>
                <c:pt idx="18">
                  <c:v>0.85</c:v>
                </c:pt>
                <c:pt idx="19">
                  <c:v>0.78</c:v>
                </c:pt>
                <c:pt idx="20">
                  <c:v>0.72</c:v>
                </c:pt>
                <c:pt idx="21">
                  <c:v>0.65</c:v>
                </c:pt>
                <c:pt idx="22">
                  <c:v>0.59</c:v>
                </c:pt>
                <c:pt idx="23">
                  <c:v>0.61</c:v>
                </c:pt>
                <c:pt idx="24">
                  <c:v>0.65</c:v>
                </c:pt>
                <c:pt idx="25">
                  <c:v>0.67</c:v>
                </c:pt>
                <c:pt idx="26">
                  <c:v>0.69</c:v>
                </c:pt>
                <c:pt idx="27">
                  <c:v>0.71</c:v>
                </c:pt>
                <c:pt idx="28">
                  <c:v>0.72</c:v>
                </c:pt>
                <c:pt idx="29">
                  <c:v>0.75</c:v>
                </c:pt>
                <c:pt idx="30">
                  <c:v>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D$4:$D$34</c:f>
              <c:numCache>
                <c:formatCode>General</c:formatCode>
                <c:ptCount val="31"/>
                <c:pt idx="0">
                  <c:v>-1.35</c:v>
                </c:pt>
                <c:pt idx="1">
                  <c:v>-1.34</c:v>
                </c:pt>
                <c:pt idx="2">
                  <c:v>-1.35</c:v>
                </c:pt>
                <c:pt idx="3">
                  <c:v>-1.36</c:v>
                </c:pt>
                <c:pt idx="4">
                  <c:v>-1.33</c:v>
                </c:pt>
                <c:pt idx="5">
                  <c:v>-1.34</c:v>
                </c:pt>
                <c:pt idx="6">
                  <c:v>-1.35</c:v>
                </c:pt>
                <c:pt idx="7">
                  <c:v>-1.36</c:v>
                </c:pt>
                <c:pt idx="8">
                  <c:v>-1.37</c:v>
                </c:pt>
                <c:pt idx="9">
                  <c:v>-1.38</c:v>
                </c:pt>
                <c:pt idx="10">
                  <c:v>-1.38</c:v>
                </c:pt>
                <c:pt idx="11">
                  <c:v>-1.39</c:v>
                </c:pt>
                <c:pt idx="12">
                  <c:v>-1.4</c:v>
                </c:pt>
                <c:pt idx="13">
                  <c:v>-1.4</c:v>
                </c:pt>
                <c:pt idx="14">
                  <c:v>-1.4</c:v>
                </c:pt>
                <c:pt idx="15">
                  <c:v>-1.38</c:v>
                </c:pt>
                <c:pt idx="16">
                  <c:v>-1.34</c:v>
                </c:pt>
                <c:pt idx="17">
                  <c:v>-1.29</c:v>
                </c:pt>
                <c:pt idx="18">
                  <c:v>-1.25</c:v>
                </c:pt>
                <c:pt idx="19">
                  <c:v>-1.21</c:v>
                </c:pt>
                <c:pt idx="20">
                  <c:v>-1.18</c:v>
                </c:pt>
                <c:pt idx="21">
                  <c:v>-1.14</c:v>
                </c:pt>
                <c:pt idx="22">
                  <c:v>-1.1</c:v>
                </c:pt>
                <c:pt idx="23">
                  <c:v>-1.1</c:v>
                </c:pt>
                <c:pt idx="24">
                  <c:v>-1.11</c:v>
                </c:pt>
                <c:pt idx="25">
                  <c:v>-1.1</c:v>
                </c:pt>
                <c:pt idx="26">
                  <c:v>-1.11</c:v>
                </c:pt>
                <c:pt idx="27">
                  <c:v>-1.13</c:v>
                </c:pt>
                <c:pt idx="28">
                  <c:v>-1.13</c:v>
                </c:pt>
                <c:pt idx="29">
                  <c:v>-1.11</c:v>
                </c:pt>
                <c:pt idx="30">
                  <c:v>-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E$4:$E$34</c:f>
              <c:numCache>
                <c:formatCode>General</c:formatCode>
                <c:ptCount val="31"/>
                <c:pt idx="0">
                  <c:v>2.74</c:v>
                </c:pt>
                <c:pt idx="1">
                  <c:v>2.76</c:v>
                </c:pt>
                <c:pt idx="2">
                  <c:v>2.76</c:v>
                </c:pt>
                <c:pt idx="3">
                  <c:v>2.76</c:v>
                </c:pt>
                <c:pt idx="4">
                  <c:v>2.81</c:v>
                </c:pt>
                <c:pt idx="5">
                  <c:v>2.94</c:v>
                </c:pt>
                <c:pt idx="6">
                  <c:v>2.9</c:v>
                </c:pt>
                <c:pt idx="7">
                  <c:v>2.91</c:v>
                </c:pt>
                <c:pt idx="8">
                  <c:v>2.91</c:v>
                </c:pt>
                <c:pt idx="9">
                  <c:v>2.9</c:v>
                </c:pt>
                <c:pt idx="10">
                  <c:v>2.76</c:v>
                </c:pt>
                <c:pt idx="11">
                  <c:v>2.75</c:v>
                </c:pt>
                <c:pt idx="12">
                  <c:v>2.75</c:v>
                </c:pt>
                <c:pt idx="13">
                  <c:v>2.74</c:v>
                </c:pt>
                <c:pt idx="14">
                  <c:v>2.73</c:v>
                </c:pt>
                <c:pt idx="15">
                  <c:v>2.72</c:v>
                </c:pt>
                <c:pt idx="16">
                  <c:v>2.72</c:v>
                </c:pt>
                <c:pt idx="17">
                  <c:v>2.73</c:v>
                </c:pt>
                <c:pt idx="18">
                  <c:v>2.71</c:v>
                </c:pt>
                <c:pt idx="19">
                  <c:v>2.71</c:v>
                </c:pt>
                <c:pt idx="20">
                  <c:v>2.7</c:v>
                </c:pt>
                <c:pt idx="21">
                  <c:v>2.7</c:v>
                </c:pt>
                <c:pt idx="22">
                  <c:v>2.69</c:v>
                </c:pt>
                <c:pt idx="23">
                  <c:v>2.69</c:v>
                </c:pt>
                <c:pt idx="24">
                  <c:v>2.68</c:v>
                </c:pt>
                <c:pt idx="25">
                  <c:v>2.7</c:v>
                </c:pt>
                <c:pt idx="26">
                  <c:v>2.69</c:v>
                </c:pt>
                <c:pt idx="27">
                  <c:v>2.68</c:v>
                </c:pt>
                <c:pt idx="28">
                  <c:v>2.68</c:v>
                </c:pt>
                <c:pt idx="29">
                  <c:v>2.71</c:v>
                </c:pt>
                <c:pt idx="30">
                  <c:v>2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F$4:$F$34</c:f>
              <c:numCache>
                <c:formatCode>General</c:formatCode>
                <c:ptCount val="31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4</c:v>
                </c:pt>
                <c:pt idx="6">
                  <c:v>0.63</c:v>
                </c:pt>
                <c:pt idx="7">
                  <c:v>0.62</c:v>
                </c:pt>
                <c:pt idx="8">
                  <c:v>0.61</c:v>
                </c:pt>
                <c:pt idx="9">
                  <c:v>0.6</c:v>
                </c:pt>
                <c:pt idx="10">
                  <c:v>0.6</c:v>
                </c:pt>
                <c:pt idx="11">
                  <c:v>0.59</c:v>
                </c:pt>
                <c:pt idx="12">
                  <c:v>0.58</c:v>
                </c:pt>
                <c:pt idx="13">
                  <c:v>0.57</c:v>
                </c:pt>
                <c:pt idx="14">
                  <c:v>0.56</c:v>
                </c:pt>
                <c:pt idx="15">
                  <c:v>0.55</c:v>
                </c:pt>
                <c:pt idx="16">
                  <c:v>0.54</c:v>
                </c:pt>
                <c:pt idx="17">
                  <c:v>0.53</c:v>
                </c:pt>
                <c:pt idx="18">
                  <c:v>0.52</c:v>
                </c:pt>
                <c:pt idx="19">
                  <c:v>0.51</c:v>
                </c:pt>
                <c:pt idx="20">
                  <c:v>0.48</c:v>
                </c:pt>
                <c:pt idx="21">
                  <c:v>0.45</c:v>
                </c:pt>
                <c:pt idx="22">
                  <c:v>0.43</c:v>
                </c:pt>
                <c:pt idx="23">
                  <c:v>0.41</c:v>
                </c:pt>
                <c:pt idx="24">
                  <c:v>0.38</c:v>
                </c:pt>
                <c:pt idx="25">
                  <c:v>0.35</c:v>
                </c:pt>
                <c:pt idx="26">
                  <c:v>0.32</c:v>
                </c:pt>
                <c:pt idx="27">
                  <c:v>0.29</c:v>
                </c:pt>
                <c:pt idx="28">
                  <c:v>0.26</c:v>
                </c:pt>
                <c:pt idx="29">
                  <c:v>0.23</c:v>
                </c:pt>
                <c:pt idx="30">
                  <c:v>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G$4:$G$34</c:f>
              <c:numCache>
                <c:formatCode>General</c:formatCode>
                <c:ptCount val="3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3</c:v>
                </c:pt>
                <c:pt idx="4">
                  <c:v>0.3</c:v>
                </c:pt>
                <c:pt idx="5">
                  <c:v>0.3</c:v>
                </c:pt>
                <c:pt idx="6">
                  <c:v>0.27</c:v>
                </c:pt>
                <c:pt idx="7">
                  <c:v>0.24</c:v>
                </c:pt>
                <c:pt idx="8">
                  <c:v>0.2</c:v>
                </c:pt>
                <c:pt idx="9">
                  <c:v>0.18</c:v>
                </c:pt>
                <c:pt idx="10">
                  <c:v>0.16</c:v>
                </c:pt>
                <c:pt idx="11">
                  <c:v>0.14</c:v>
                </c:pt>
                <c:pt idx="12">
                  <c:v>0.12</c:v>
                </c:pt>
                <c:pt idx="13">
                  <c:v>0.1</c:v>
                </c:pt>
                <c:pt idx="14">
                  <c:v>0.08</c:v>
                </c:pt>
                <c:pt idx="15">
                  <c:v>0.07</c:v>
                </c:pt>
                <c:pt idx="16">
                  <c:v>0.05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  <c:pt idx="21">
                  <c:v>-0.02</c:v>
                </c:pt>
                <c:pt idx="22">
                  <c:v>-0.03</c:v>
                </c:pt>
                <c:pt idx="23">
                  <c:v>-0.05</c:v>
                </c:pt>
                <c:pt idx="24">
                  <c:v>0.07</c:v>
                </c:pt>
                <c:pt idx="25">
                  <c:v>-0.08</c:v>
                </c:pt>
                <c:pt idx="26">
                  <c:v>-0.09</c:v>
                </c:pt>
                <c:pt idx="27">
                  <c:v>-0.1</c:v>
                </c:pt>
                <c:pt idx="28">
                  <c:v>-0.11</c:v>
                </c:pt>
                <c:pt idx="29">
                  <c:v>-0.13</c:v>
                </c:pt>
                <c:pt idx="30">
                  <c:v>-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1750"/>
        <c:axId val="17703904"/>
      </c:lineChart>
      <c:catAx>
        <c:axId val="5594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01174617757071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3904"/>
        <c:crossesAt val="0"/>
        <c:auto val="1"/>
        <c:lblAlgn val="ctr"/>
        <c:lblOffset val="100"/>
        <c:noMultiLvlLbl val="0"/>
      </c:catAx>
      <c:valAx>
        <c:axId val="1770390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17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8320099744078"/>
          <c:y val="0.14433122662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910112359551"/>
          <c:y val="0.265974025974026"/>
          <c:w val="0.872963483146067"/>
          <c:h val="0.704025974025974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C$4:$C$34</c:f>
              <c:numCache>
                <c:formatCode>General</c:formatCode>
                <c:ptCount val="31"/>
                <c:pt idx="0">
                  <c:v>1.1</c:v>
                </c:pt>
                <c:pt idx="1">
                  <c:v>1.03</c:v>
                </c:pt>
                <c:pt idx="2">
                  <c:v>0.97</c:v>
                </c:pt>
                <c:pt idx="3">
                  <c:v>0.91</c:v>
                </c:pt>
                <c:pt idx="4">
                  <c:v>0.87</c:v>
                </c:pt>
                <c:pt idx="5">
                  <c:v>0.81</c:v>
                </c:pt>
                <c:pt idx="6">
                  <c:v>0.77</c:v>
                </c:pt>
                <c:pt idx="7">
                  <c:v>0.76</c:v>
                </c:pt>
                <c:pt idx="8">
                  <c:v>0.72</c:v>
                </c:pt>
                <c:pt idx="9">
                  <c:v>0.68</c:v>
                </c:pt>
                <c:pt idx="10">
                  <c:v>0.65</c:v>
                </c:pt>
                <c:pt idx="11">
                  <c:v>0.61</c:v>
                </c:pt>
                <c:pt idx="12">
                  <c:v>0.57</c:v>
                </c:pt>
                <c:pt idx="13">
                  <c:v>0.54</c:v>
                </c:pt>
                <c:pt idx="14">
                  <c:v>0.59</c:v>
                </c:pt>
                <c:pt idx="15">
                  <c:v>0.65</c:v>
                </c:pt>
                <c:pt idx="16">
                  <c:v>0.69</c:v>
                </c:pt>
                <c:pt idx="17">
                  <c:v>0.73</c:v>
                </c:pt>
                <c:pt idx="18">
                  <c:v>0.73</c:v>
                </c:pt>
                <c:pt idx="19">
                  <c:v>0.83</c:v>
                </c:pt>
                <c:pt idx="20">
                  <c:v>0.85</c:v>
                </c:pt>
                <c:pt idx="21">
                  <c:v>0.87</c:v>
                </c:pt>
                <c:pt idx="22">
                  <c:v>0.89</c:v>
                </c:pt>
                <c:pt idx="23">
                  <c:v>0.9</c:v>
                </c:pt>
                <c:pt idx="24">
                  <c:v>0.91</c:v>
                </c:pt>
                <c:pt idx="25">
                  <c:v>0.98</c:v>
                </c:pt>
                <c:pt idx="26">
                  <c:v>1.02</c:v>
                </c:pt>
                <c:pt idx="27">
                  <c:v>1.03</c:v>
                </c:pt>
                <c:pt idx="28">
                  <c:v>1.06</c:v>
                </c:pt>
                <c:pt idx="29">
                  <c:v>1.07</c:v>
                </c:pt>
                <c:pt idx="30">
                  <c:v>1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4:$D$34</c:f>
              <c:numCache>
                <c:formatCode>General</c:formatCode>
                <c:ptCount val="31"/>
                <c:pt idx="0">
                  <c:v>-2.21</c:v>
                </c:pt>
                <c:pt idx="1">
                  <c:v>-2.18</c:v>
                </c:pt>
                <c:pt idx="2">
                  <c:v>-2.11</c:v>
                </c:pt>
                <c:pt idx="3">
                  <c:v>-2.06</c:v>
                </c:pt>
                <c:pt idx="4">
                  <c:v>-2</c:v>
                </c:pt>
                <c:pt idx="5">
                  <c:v>-1.94</c:v>
                </c:pt>
                <c:pt idx="6">
                  <c:v>-1.9</c:v>
                </c:pt>
                <c:pt idx="7">
                  <c:v>-1.8</c:v>
                </c:pt>
                <c:pt idx="8">
                  <c:v>-1.74</c:v>
                </c:pt>
                <c:pt idx="9">
                  <c:v>-1.69</c:v>
                </c:pt>
                <c:pt idx="10">
                  <c:v>-1.64</c:v>
                </c:pt>
                <c:pt idx="11">
                  <c:v>-1.6</c:v>
                </c:pt>
                <c:pt idx="12">
                  <c:v>-1.54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1</c:v>
                </c:pt>
                <c:pt idx="19">
                  <c:v>-1.49</c:v>
                </c:pt>
                <c:pt idx="20">
                  <c:v>-1.49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  <c:pt idx="24">
                  <c:v>-1.51</c:v>
                </c:pt>
                <c:pt idx="25">
                  <c:v>-1.49</c:v>
                </c:pt>
                <c:pt idx="26">
                  <c:v>-1.5</c:v>
                </c:pt>
                <c:pt idx="27">
                  <c:v>-1.54</c:v>
                </c:pt>
                <c:pt idx="28">
                  <c:v>-1.56</c:v>
                </c:pt>
                <c:pt idx="29">
                  <c:v>-1.6</c:v>
                </c:pt>
                <c:pt idx="30">
                  <c:v>-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4:$E$34</c:f>
              <c:numCache>
                <c:formatCode>General</c:formatCode>
                <c:ptCount val="31"/>
                <c:pt idx="0">
                  <c:v>2.35</c:v>
                </c:pt>
                <c:pt idx="1">
                  <c:v>2.35</c:v>
                </c:pt>
                <c:pt idx="2">
                  <c:v>2.35</c:v>
                </c:pt>
                <c:pt idx="3">
                  <c:v>2.35</c:v>
                </c:pt>
                <c:pt idx="4">
                  <c:v>2.35</c:v>
                </c:pt>
                <c:pt idx="5">
                  <c:v>2.34</c:v>
                </c:pt>
                <c:pt idx="6">
                  <c:v>2.34</c:v>
                </c:pt>
                <c:pt idx="7">
                  <c:v>2.39</c:v>
                </c:pt>
                <c:pt idx="8">
                  <c:v>2.39</c:v>
                </c:pt>
                <c:pt idx="9">
                  <c:v>2.38</c:v>
                </c:pt>
                <c:pt idx="10">
                  <c:v>2.37</c:v>
                </c:pt>
                <c:pt idx="11">
                  <c:v>2.36</c:v>
                </c:pt>
                <c:pt idx="12">
                  <c:v>2.35</c:v>
                </c:pt>
                <c:pt idx="13">
                  <c:v>2.34</c:v>
                </c:pt>
                <c:pt idx="14">
                  <c:v>2.33</c:v>
                </c:pt>
                <c:pt idx="15">
                  <c:v>2.33</c:v>
                </c:pt>
                <c:pt idx="16">
                  <c:v>2.32</c:v>
                </c:pt>
                <c:pt idx="17">
                  <c:v>2.31</c:v>
                </c:pt>
                <c:pt idx="18">
                  <c:v>2.3</c:v>
                </c:pt>
                <c:pt idx="19">
                  <c:v>2.3</c:v>
                </c:pt>
                <c:pt idx="20">
                  <c:v>2.29</c:v>
                </c:pt>
                <c:pt idx="21">
                  <c:v>2.27</c:v>
                </c:pt>
                <c:pt idx="22">
                  <c:v>2.27</c:v>
                </c:pt>
                <c:pt idx="23">
                  <c:v>2.26</c:v>
                </c:pt>
                <c:pt idx="24">
                  <c:v>2.26</c:v>
                </c:pt>
                <c:pt idx="25">
                  <c:v>2.27</c:v>
                </c:pt>
                <c:pt idx="26">
                  <c:v>2.29</c:v>
                </c:pt>
                <c:pt idx="27">
                  <c:v>2.28</c:v>
                </c:pt>
                <c:pt idx="28">
                  <c:v>2.27</c:v>
                </c:pt>
                <c:pt idx="29">
                  <c:v>2.27</c:v>
                </c:pt>
                <c:pt idx="30">
                  <c:v>2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F$4:$F$34</c:f>
              <c:numCache>
                <c:formatCode>General</c:formatCode>
                <c:ptCount val="31"/>
                <c:pt idx="0">
                  <c:v>0.68</c:v>
                </c:pt>
                <c:pt idx="1">
                  <c:v>0.68</c:v>
                </c:pt>
                <c:pt idx="2">
                  <c:v>0.68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8</c:v>
                </c:pt>
                <c:pt idx="7">
                  <c:v>0.68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7</c:v>
                </c:pt>
                <c:pt idx="12">
                  <c:v>0.66</c:v>
                </c:pt>
                <c:pt idx="13">
                  <c:v>0.64</c:v>
                </c:pt>
                <c:pt idx="14">
                  <c:v>0.62</c:v>
                </c:pt>
                <c:pt idx="15">
                  <c:v>0.5</c:v>
                </c:pt>
                <c:pt idx="16">
                  <c:v>0.48</c:v>
                </c:pt>
                <c:pt idx="17">
                  <c:v>0.46</c:v>
                </c:pt>
                <c:pt idx="18">
                  <c:v>0.44</c:v>
                </c:pt>
                <c:pt idx="19">
                  <c:v>0.42</c:v>
                </c:pt>
                <c:pt idx="20">
                  <c:v>0.4</c:v>
                </c:pt>
                <c:pt idx="21">
                  <c:v>0.38</c:v>
                </c:pt>
                <c:pt idx="22">
                  <c:v>0.36</c:v>
                </c:pt>
                <c:pt idx="23">
                  <c:v>0.34</c:v>
                </c:pt>
                <c:pt idx="24">
                  <c:v>0.35</c:v>
                </c:pt>
                <c:pt idx="25">
                  <c:v>0.45</c:v>
                </c:pt>
                <c:pt idx="26">
                  <c:v>0.5</c:v>
                </c:pt>
                <c:pt idx="27">
                  <c:v>0.52</c:v>
                </c:pt>
                <c:pt idx="28">
                  <c:v>0.54</c:v>
                </c:pt>
                <c:pt idx="29">
                  <c:v>0.56</c:v>
                </c:pt>
                <c:pt idx="30">
                  <c:v>0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G$4:$G$34</c:f>
              <c:numCache>
                <c:formatCode>General</c:formatCode>
                <c:ptCount val="31"/>
                <c:pt idx="0">
                  <c:v>0.44</c:v>
                </c:pt>
                <c:pt idx="1">
                  <c:v>0.45</c:v>
                </c:pt>
                <c:pt idx="2">
                  <c:v>0.46</c:v>
                </c:pt>
                <c:pt idx="3">
                  <c:v>0.47</c:v>
                </c:pt>
                <c:pt idx="4">
                  <c:v>0.49</c:v>
                </c:pt>
                <c:pt idx="5">
                  <c:v>0.49</c:v>
                </c:pt>
                <c:pt idx="6">
                  <c:v>0.49</c:v>
                </c:pt>
                <c:pt idx="7">
                  <c:v>0.48</c:v>
                </c:pt>
                <c:pt idx="8">
                  <c:v>0.48</c:v>
                </c:pt>
                <c:pt idx="9">
                  <c:v>0.47</c:v>
                </c:pt>
                <c:pt idx="10">
                  <c:v>0.47</c:v>
                </c:pt>
                <c:pt idx="11">
                  <c:v>0.46</c:v>
                </c:pt>
                <c:pt idx="12">
                  <c:v>0.45</c:v>
                </c:pt>
                <c:pt idx="13">
                  <c:v>0.44</c:v>
                </c:pt>
                <c:pt idx="14">
                  <c:v>0.43</c:v>
                </c:pt>
                <c:pt idx="15">
                  <c:v>0.42</c:v>
                </c:pt>
                <c:pt idx="16">
                  <c:v>0.41</c:v>
                </c:pt>
                <c:pt idx="17">
                  <c:v>0.4</c:v>
                </c:pt>
                <c:pt idx="18">
                  <c:v>0.39</c:v>
                </c:pt>
                <c:pt idx="19">
                  <c:v>0.38</c:v>
                </c:pt>
                <c:pt idx="20">
                  <c:v>0.37</c:v>
                </c:pt>
                <c:pt idx="21">
                  <c:v>0.36</c:v>
                </c:pt>
                <c:pt idx="22">
                  <c:v>0.35</c:v>
                </c:pt>
                <c:pt idx="23">
                  <c:v>0.37</c:v>
                </c:pt>
                <c:pt idx="24">
                  <c:v>0.43</c:v>
                </c:pt>
                <c:pt idx="25">
                  <c:v>0.43</c:v>
                </c:pt>
                <c:pt idx="26">
                  <c:v>0.44</c:v>
                </c:pt>
                <c:pt idx="27">
                  <c:v>0.44</c:v>
                </c:pt>
                <c:pt idx="28">
                  <c:v>0.44</c:v>
                </c:pt>
                <c:pt idx="29">
                  <c:v>0.44</c:v>
                </c:pt>
                <c:pt idx="30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7251"/>
        <c:axId val="55589168"/>
      </c:lineChart>
      <c:catAx>
        <c:axId val="86597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9168"/>
        <c:crossesAt val="0"/>
        <c:auto val="1"/>
        <c:lblAlgn val="ctr"/>
        <c:lblOffset val="100"/>
        <c:noMultiLvlLbl val="0"/>
      </c:catAx>
      <c:valAx>
        <c:axId val="5558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7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533707865169"/>
          <c:y val="0.18675324675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25903848645847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80044058572"/>
          <c:y val="0.271168831168831"/>
          <c:w val="0.879551639238046"/>
          <c:h val="0.655974025974026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C$4:$C$34</c:f>
              <c:numCache>
                <c:formatCode>General</c:formatCode>
                <c:ptCount val="31"/>
                <c:pt idx="0">
                  <c:v>1.09</c:v>
                </c:pt>
                <c:pt idx="1">
                  <c:v>1.03</c:v>
                </c:pt>
                <c:pt idx="2">
                  <c:v>0.96</c:v>
                </c:pt>
                <c:pt idx="3">
                  <c:v>0.89</c:v>
                </c:pt>
                <c:pt idx="4">
                  <c:v>0.87</c:v>
                </c:pt>
                <c:pt idx="5">
                  <c:v>0.85</c:v>
                </c:pt>
                <c:pt idx="6">
                  <c:v>0.79</c:v>
                </c:pt>
                <c:pt idx="7">
                  <c:v>0.78</c:v>
                </c:pt>
                <c:pt idx="8">
                  <c:v>0.73</c:v>
                </c:pt>
                <c:pt idx="9">
                  <c:v>0.68</c:v>
                </c:pt>
                <c:pt idx="10">
                  <c:v>0.62</c:v>
                </c:pt>
                <c:pt idx="11">
                  <c:v>0.57</c:v>
                </c:pt>
                <c:pt idx="12">
                  <c:v>0.53</c:v>
                </c:pt>
                <c:pt idx="13">
                  <c:v>0.49</c:v>
                </c:pt>
                <c:pt idx="14">
                  <c:v>0.54</c:v>
                </c:pt>
                <c:pt idx="15">
                  <c:v>0.59</c:v>
                </c:pt>
                <c:pt idx="16">
                  <c:v>0.63</c:v>
                </c:pt>
                <c:pt idx="17">
                  <c:v>0.65</c:v>
                </c:pt>
                <c:pt idx="18">
                  <c:v>0.69</c:v>
                </c:pt>
                <c:pt idx="19">
                  <c:v>0.72</c:v>
                </c:pt>
                <c:pt idx="20">
                  <c:v>0.74</c:v>
                </c:pt>
                <c:pt idx="21">
                  <c:v>0.75</c:v>
                </c:pt>
                <c:pt idx="22">
                  <c:v>0.77</c:v>
                </c:pt>
                <c:pt idx="23">
                  <c:v>0.8</c:v>
                </c:pt>
                <c:pt idx="24">
                  <c:v>0.81</c:v>
                </c:pt>
                <c:pt idx="25">
                  <c:v>0.83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5</c:v>
                </c:pt>
                <c:pt idx="30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4:$D$34</c:f>
              <c:numCache>
                <c:formatCode>General</c:formatCode>
                <c:ptCount val="31"/>
                <c:pt idx="0">
                  <c:v>-1.68</c:v>
                </c:pt>
                <c:pt idx="1">
                  <c:v>-1.69</c:v>
                </c:pt>
                <c:pt idx="2">
                  <c:v>-1.69</c:v>
                </c:pt>
                <c:pt idx="3">
                  <c:v>-1.7</c:v>
                </c:pt>
                <c:pt idx="4">
                  <c:v>-1.7</c:v>
                </c:pt>
                <c:pt idx="5">
                  <c:v>-1.7</c:v>
                </c:pt>
                <c:pt idx="6">
                  <c:v>-1.71</c:v>
                </c:pt>
                <c:pt idx="7">
                  <c:v>-1.7</c:v>
                </c:pt>
                <c:pt idx="8">
                  <c:v>-1.69</c:v>
                </c:pt>
                <c:pt idx="9">
                  <c:v>-1.69</c:v>
                </c:pt>
                <c:pt idx="10">
                  <c:v>-1.7</c:v>
                </c:pt>
                <c:pt idx="11">
                  <c:v>-1.7</c:v>
                </c:pt>
                <c:pt idx="12">
                  <c:v>-1.7</c:v>
                </c:pt>
                <c:pt idx="13">
                  <c:v>-1.7</c:v>
                </c:pt>
                <c:pt idx="14">
                  <c:v>-1.7</c:v>
                </c:pt>
                <c:pt idx="15">
                  <c:v>-1.7</c:v>
                </c:pt>
                <c:pt idx="16">
                  <c:v>-1.66</c:v>
                </c:pt>
                <c:pt idx="17">
                  <c:v>-1.64</c:v>
                </c:pt>
                <c:pt idx="18">
                  <c:v>-1.63</c:v>
                </c:pt>
                <c:pt idx="19">
                  <c:v>-1.63</c:v>
                </c:pt>
                <c:pt idx="20">
                  <c:v>-1.63</c:v>
                </c:pt>
                <c:pt idx="21">
                  <c:v>-1.63</c:v>
                </c:pt>
                <c:pt idx="22">
                  <c:v>-1.63</c:v>
                </c:pt>
                <c:pt idx="23">
                  <c:v>-1.63</c:v>
                </c:pt>
                <c:pt idx="24">
                  <c:v>-1.64</c:v>
                </c:pt>
                <c:pt idx="25">
                  <c:v>-1.64</c:v>
                </c:pt>
                <c:pt idx="26">
                  <c:v>-1.64</c:v>
                </c:pt>
                <c:pt idx="27">
                  <c:v>-1.65</c:v>
                </c:pt>
                <c:pt idx="28">
                  <c:v>-1.66</c:v>
                </c:pt>
                <c:pt idx="29">
                  <c:v>-1.67</c:v>
                </c:pt>
                <c:pt idx="30">
                  <c:v>-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4:$E$34</c:f>
              <c:numCache>
                <c:formatCode>General</c:formatCode>
                <c:ptCount val="31"/>
                <c:pt idx="0">
                  <c:v>2.26</c:v>
                </c:pt>
                <c:pt idx="1">
                  <c:v>2.25</c:v>
                </c:pt>
                <c:pt idx="2">
                  <c:v>2.25</c:v>
                </c:pt>
                <c:pt idx="3">
                  <c:v>2.24</c:v>
                </c:pt>
                <c:pt idx="4">
                  <c:v>2.23</c:v>
                </c:pt>
                <c:pt idx="5">
                  <c:v>2.23</c:v>
                </c:pt>
                <c:pt idx="6">
                  <c:v>2.22</c:v>
                </c:pt>
                <c:pt idx="7">
                  <c:v>2.22</c:v>
                </c:pt>
                <c:pt idx="8">
                  <c:v>2.21</c:v>
                </c:pt>
                <c:pt idx="9">
                  <c:v>2.21</c:v>
                </c:pt>
                <c:pt idx="10">
                  <c:v>2.2</c:v>
                </c:pt>
                <c:pt idx="11">
                  <c:v>2.2</c:v>
                </c:pt>
                <c:pt idx="12">
                  <c:v>2.19</c:v>
                </c:pt>
                <c:pt idx="13">
                  <c:v>2.18</c:v>
                </c:pt>
                <c:pt idx="14">
                  <c:v>2.18</c:v>
                </c:pt>
                <c:pt idx="15">
                  <c:v>2.18</c:v>
                </c:pt>
                <c:pt idx="16">
                  <c:v>2.18</c:v>
                </c:pt>
                <c:pt idx="17">
                  <c:v>2.18</c:v>
                </c:pt>
                <c:pt idx="18">
                  <c:v>2.17</c:v>
                </c:pt>
                <c:pt idx="19">
                  <c:v>2.16</c:v>
                </c:pt>
                <c:pt idx="20">
                  <c:v>2.15</c:v>
                </c:pt>
                <c:pt idx="21">
                  <c:v>2.15</c:v>
                </c:pt>
                <c:pt idx="22">
                  <c:v>2.14</c:v>
                </c:pt>
                <c:pt idx="23">
                  <c:v>2.14</c:v>
                </c:pt>
                <c:pt idx="24">
                  <c:v>2.13</c:v>
                </c:pt>
                <c:pt idx="25">
                  <c:v>2.12</c:v>
                </c:pt>
                <c:pt idx="26">
                  <c:v>2.12</c:v>
                </c:pt>
                <c:pt idx="27">
                  <c:v>2.11</c:v>
                </c:pt>
                <c:pt idx="28">
                  <c:v>2.1</c:v>
                </c:pt>
                <c:pt idx="29">
                  <c:v>2.09</c:v>
                </c:pt>
                <c:pt idx="30">
                  <c:v>2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F$4:$F$34</c:f>
              <c:numCache>
                <c:formatCode>General</c:formatCode>
                <c:ptCount val="31"/>
                <c:pt idx="0">
                  <c:v>0.59</c:v>
                </c:pt>
                <c:pt idx="1">
                  <c:v>0.59</c:v>
                </c:pt>
                <c:pt idx="2">
                  <c:v>0.59</c:v>
                </c:pt>
                <c:pt idx="3">
                  <c:v>0.59</c:v>
                </c:pt>
                <c:pt idx="4">
                  <c:v>0.58</c:v>
                </c:pt>
                <c:pt idx="5">
                  <c:v>0.57</c:v>
                </c:pt>
                <c:pt idx="6">
                  <c:v>0.56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3</c:v>
                </c:pt>
                <c:pt idx="11">
                  <c:v>0.51</c:v>
                </c:pt>
                <c:pt idx="12">
                  <c:v>0.49</c:v>
                </c:pt>
                <c:pt idx="13">
                  <c:v>0.47</c:v>
                </c:pt>
                <c:pt idx="14">
                  <c:v>0.45</c:v>
                </c:pt>
                <c:pt idx="15">
                  <c:v>0.43</c:v>
                </c:pt>
                <c:pt idx="16">
                  <c:v>0.42</c:v>
                </c:pt>
                <c:pt idx="17">
                  <c:v>0.41</c:v>
                </c:pt>
                <c:pt idx="18">
                  <c:v>0.4</c:v>
                </c:pt>
                <c:pt idx="19">
                  <c:v>0.39</c:v>
                </c:pt>
                <c:pt idx="20">
                  <c:v>0.39</c:v>
                </c:pt>
                <c:pt idx="21">
                  <c:v>0.37</c:v>
                </c:pt>
                <c:pt idx="22">
                  <c:v>0.35</c:v>
                </c:pt>
                <c:pt idx="23">
                  <c:v>0.33</c:v>
                </c:pt>
                <c:pt idx="24">
                  <c:v>0.31</c:v>
                </c:pt>
                <c:pt idx="25">
                  <c:v>0.3</c:v>
                </c:pt>
                <c:pt idx="26">
                  <c:v>0.29</c:v>
                </c:pt>
                <c:pt idx="27">
                  <c:v>0.29</c:v>
                </c:pt>
                <c:pt idx="28">
                  <c:v>0.28</c:v>
                </c:pt>
                <c:pt idx="29">
                  <c:v>0.29</c:v>
                </c:pt>
                <c:pt idx="30">
                  <c:v>0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G$4:$G$34</c:f>
              <c:numCache>
                <c:formatCode>General</c:formatCode>
                <c:ptCount val="31"/>
                <c:pt idx="0">
                  <c:v>0.44</c:v>
                </c:pt>
                <c:pt idx="1">
                  <c:v>0.43</c:v>
                </c:pt>
                <c:pt idx="2">
                  <c:v>0.42</c:v>
                </c:pt>
                <c:pt idx="3">
                  <c:v>0.41</c:v>
                </c:pt>
                <c:pt idx="4">
                  <c:v>0.41</c:v>
                </c:pt>
                <c:pt idx="5">
                  <c:v>0.4</c:v>
                </c:pt>
                <c:pt idx="6">
                  <c:v>0.4</c:v>
                </c:pt>
                <c:pt idx="7">
                  <c:v>0.39</c:v>
                </c:pt>
                <c:pt idx="8">
                  <c:v>0.39</c:v>
                </c:pt>
                <c:pt idx="9">
                  <c:v>0.38</c:v>
                </c:pt>
                <c:pt idx="10">
                  <c:v>0.37</c:v>
                </c:pt>
                <c:pt idx="11">
                  <c:v>0.36</c:v>
                </c:pt>
                <c:pt idx="12">
                  <c:v>0.35</c:v>
                </c:pt>
                <c:pt idx="13">
                  <c:v>0.34</c:v>
                </c:pt>
                <c:pt idx="14">
                  <c:v>0.33</c:v>
                </c:pt>
                <c:pt idx="15">
                  <c:v>0.32</c:v>
                </c:pt>
                <c:pt idx="16">
                  <c:v>0.31</c:v>
                </c:pt>
                <c:pt idx="17">
                  <c:v>0.3</c:v>
                </c:pt>
                <c:pt idx="18">
                  <c:v>0.29</c:v>
                </c:pt>
                <c:pt idx="19">
                  <c:v>0.28</c:v>
                </c:pt>
                <c:pt idx="20">
                  <c:v>0.27</c:v>
                </c:pt>
                <c:pt idx="21">
                  <c:v>0.26</c:v>
                </c:pt>
                <c:pt idx="22">
                  <c:v>0.24</c:v>
                </c:pt>
                <c:pt idx="23">
                  <c:v>0.23</c:v>
                </c:pt>
                <c:pt idx="24">
                  <c:v>0.22</c:v>
                </c:pt>
                <c:pt idx="25">
                  <c:v>0.21</c:v>
                </c:pt>
                <c:pt idx="26">
                  <c:v>0.2</c:v>
                </c:pt>
                <c:pt idx="27">
                  <c:v>0.19</c:v>
                </c:pt>
                <c:pt idx="28">
                  <c:v>0.17</c:v>
                </c:pt>
                <c:pt idx="29">
                  <c:v>0.16</c:v>
                </c:pt>
                <c:pt idx="30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96793"/>
        <c:axId val="51199593"/>
      </c:lineChart>
      <c:catAx>
        <c:axId val="79896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8924452507451"/>
              <c:y val="0.83506493506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9593"/>
        <c:crossesAt val="0"/>
        <c:auto val="1"/>
        <c:lblAlgn val="ctr"/>
        <c:lblOffset val="100"/>
        <c:noMultiLvlLbl val="0"/>
      </c:catAx>
      <c:valAx>
        <c:axId val="5119959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679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121161072956"/>
          <c:y val="0.158441558441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25903848645847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80044058572"/>
          <c:y val="0.274155844155844"/>
          <c:w val="0.897175068031619"/>
          <c:h val="0.725844155844156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C$4:$C$33</c:f>
              <c:numCache>
                <c:formatCode>General</c:formatCode>
                <c:ptCount val="30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</c:v>
                </c:pt>
                <c:pt idx="5">
                  <c:v>0.92</c:v>
                </c:pt>
                <c:pt idx="6">
                  <c:v>0.92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6</c:v>
                </c:pt>
                <c:pt idx="12">
                  <c:v>1.21</c:v>
                </c:pt>
                <c:pt idx="13">
                  <c:v>1.3</c:v>
                </c:pt>
                <c:pt idx="14">
                  <c:v>1.37</c:v>
                </c:pt>
                <c:pt idx="15">
                  <c:v>1.43</c:v>
                </c:pt>
                <c:pt idx="16">
                  <c:v>1.61</c:v>
                </c:pt>
                <c:pt idx="17">
                  <c:v>1.78</c:v>
                </c:pt>
                <c:pt idx="18">
                  <c:v>1.88</c:v>
                </c:pt>
                <c:pt idx="19">
                  <c:v>1.92</c:v>
                </c:pt>
                <c:pt idx="20">
                  <c:v>1.96</c:v>
                </c:pt>
                <c:pt idx="21">
                  <c:v>1.97</c:v>
                </c:pt>
                <c:pt idx="22">
                  <c:v>1.97</c:v>
                </c:pt>
                <c:pt idx="23">
                  <c:v>1.99</c:v>
                </c:pt>
                <c:pt idx="24">
                  <c:v>1.98</c:v>
                </c:pt>
                <c:pt idx="25">
                  <c:v>1.97</c:v>
                </c:pt>
                <c:pt idx="26">
                  <c:v>1.94</c:v>
                </c:pt>
                <c:pt idx="27">
                  <c:v>1.91</c:v>
                </c:pt>
                <c:pt idx="28">
                  <c:v>1.88</c:v>
                </c:pt>
                <c:pt idx="29">
                  <c:v>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4:$D$33</c:f>
              <c:numCache>
                <c:formatCode>General</c:formatCode>
                <c:ptCount val="30"/>
                <c:pt idx="0">
                  <c:v>-1.68</c:v>
                </c:pt>
                <c:pt idx="1">
                  <c:v>-1.69</c:v>
                </c:pt>
                <c:pt idx="2">
                  <c:v>-1.7</c:v>
                </c:pt>
                <c:pt idx="3">
                  <c:v>-1.7</c:v>
                </c:pt>
                <c:pt idx="4">
                  <c:v>-1.71</c:v>
                </c:pt>
                <c:pt idx="5">
                  <c:v>-1.69</c:v>
                </c:pt>
                <c:pt idx="6">
                  <c:v>-1.69</c:v>
                </c:pt>
                <c:pt idx="7">
                  <c:v>-1.69</c:v>
                </c:pt>
                <c:pt idx="8">
                  <c:v>-1.69</c:v>
                </c:pt>
                <c:pt idx="9">
                  <c:v>-1.69</c:v>
                </c:pt>
                <c:pt idx="10">
                  <c:v>-1.7</c:v>
                </c:pt>
                <c:pt idx="11">
                  <c:v>-1.65</c:v>
                </c:pt>
                <c:pt idx="12">
                  <c:v>-1.54</c:v>
                </c:pt>
                <c:pt idx="13">
                  <c:v>-1.53</c:v>
                </c:pt>
                <c:pt idx="14">
                  <c:v>-1.51</c:v>
                </c:pt>
                <c:pt idx="15">
                  <c:v>-1.51</c:v>
                </c:pt>
                <c:pt idx="16">
                  <c:v>-1.47</c:v>
                </c:pt>
                <c:pt idx="17">
                  <c:v>-1.46</c:v>
                </c:pt>
                <c:pt idx="18">
                  <c:v>-1.51</c:v>
                </c:pt>
                <c:pt idx="19">
                  <c:v>-1.55</c:v>
                </c:pt>
                <c:pt idx="20">
                  <c:v>-1.6</c:v>
                </c:pt>
                <c:pt idx="21">
                  <c:v>-1.64</c:v>
                </c:pt>
                <c:pt idx="22">
                  <c:v>-1.64</c:v>
                </c:pt>
                <c:pt idx="23">
                  <c:v>-1.6</c:v>
                </c:pt>
                <c:pt idx="24">
                  <c:v>-1.59</c:v>
                </c:pt>
                <c:pt idx="25">
                  <c:v>-1.59</c:v>
                </c:pt>
                <c:pt idx="26">
                  <c:v>-1.59</c:v>
                </c:pt>
                <c:pt idx="27">
                  <c:v>-1.59</c:v>
                </c:pt>
                <c:pt idx="28">
                  <c:v>-1.59</c:v>
                </c:pt>
                <c:pt idx="29">
                  <c:v>-1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4:$E$33</c:f>
              <c:numCache>
                <c:formatCode>General</c:formatCode>
                <c:ptCount val="30"/>
                <c:pt idx="0">
                  <c:v>2.1</c:v>
                </c:pt>
                <c:pt idx="1">
                  <c:v>2.09</c:v>
                </c:pt>
                <c:pt idx="2">
                  <c:v>2.08</c:v>
                </c:pt>
                <c:pt idx="3">
                  <c:v>2.07</c:v>
                </c:pt>
                <c:pt idx="4">
                  <c:v>2.05</c:v>
                </c:pt>
                <c:pt idx="5">
                  <c:v>2.08</c:v>
                </c:pt>
                <c:pt idx="6">
                  <c:v>2.09</c:v>
                </c:pt>
                <c:pt idx="7">
                  <c:v>2.09</c:v>
                </c:pt>
                <c:pt idx="8">
                  <c:v>2.09</c:v>
                </c:pt>
                <c:pt idx="9">
                  <c:v>2.08</c:v>
                </c:pt>
                <c:pt idx="10">
                  <c:v>2.08</c:v>
                </c:pt>
                <c:pt idx="11">
                  <c:v>2.13</c:v>
                </c:pt>
                <c:pt idx="12">
                  <c:v>2.15</c:v>
                </c:pt>
                <c:pt idx="13">
                  <c:v>2.15</c:v>
                </c:pt>
                <c:pt idx="14">
                  <c:v>2.14</c:v>
                </c:pt>
                <c:pt idx="15">
                  <c:v>2.15</c:v>
                </c:pt>
                <c:pt idx="16">
                  <c:v>2.27</c:v>
                </c:pt>
                <c:pt idx="17">
                  <c:v>2.28</c:v>
                </c:pt>
                <c:pt idx="18">
                  <c:v>2.26</c:v>
                </c:pt>
                <c:pt idx="19">
                  <c:v>2.25</c:v>
                </c:pt>
                <c:pt idx="20">
                  <c:v>2.24</c:v>
                </c:pt>
                <c:pt idx="21">
                  <c:v>2.23</c:v>
                </c:pt>
                <c:pt idx="22">
                  <c:v>2.22</c:v>
                </c:pt>
                <c:pt idx="23">
                  <c:v>2.27</c:v>
                </c:pt>
                <c:pt idx="24">
                  <c:v>2.26</c:v>
                </c:pt>
                <c:pt idx="25">
                  <c:v>2.25</c:v>
                </c:pt>
                <c:pt idx="26">
                  <c:v>2.25</c:v>
                </c:pt>
                <c:pt idx="27">
                  <c:v>2.23</c:v>
                </c:pt>
                <c:pt idx="28">
                  <c:v>2.22</c:v>
                </c:pt>
                <c:pt idx="29">
                  <c:v>2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F$4:$F$33</c:f>
              <c:numCache>
                <c:formatCode>General</c:formatCode>
                <c:ptCount val="30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3</c:v>
                </c:pt>
                <c:pt idx="11">
                  <c:v>0.96</c:v>
                </c:pt>
                <c:pt idx="12">
                  <c:v>0.97</c:v>
                </c:pt>
                <c:pt idx="13">
                  <c:v>0.99</c:v>
                </c:pt>
                <c:pt idx="14">
                  <c:v>1.01</c:v>
                </c:pt>
                <c:pt idx="15">
                  <c:v>1.9</c:v>
                </c:pt>
                <c:pt idx="16">
                  <c:v>2.25</c:v>
                </c:pt>
                <c:pt idx="17">
                  <c:v>2.28</c:v>
                </c:pt>
                <c:pt idx="18">
                  <c:v>2.29</c:v>
                </c:pt>
                <c:pt idx="19">
                  <c:v>2.29</c:v>
                </c:pt>
                <c:pt idx="20">
                  <c:v>2.29</c:v>
                </c:pt>
                <c:pt idx="21">
                  <c:v>2.27</c:v>
                </c:pt>
                <c:pt idx="22">
                  <c:v>2.25</c:v>
                </c:pt>
                <c:pt idx="23">
                  <c:v>2.23</c:v>
                </c:pt>
                <c:pt idx="24">
                  <c:v>2.19</c:v>
                </c:pt>
                <c:pt idx="25">
                  <c:v>2.15</c:v>
                </c:pt>
                <c:pt idx="26">
                  <c:v>2.11</c:v>
                </c:pt>
                <c:pt idx="27">
                  <c:v>2.06</c:v>
                </c:pt>
                <c:pt idx="28">
                  <c:v>2.01</c:v>
                </c:pt>
                <c:pt idx="29">
                  <c:v>1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G$4:$G$33</c:f>
              <c:numCache>
                <c:formatCode>General</c:formatCode>
                <c:ptCount val="30"/>
                <c:pt idx="0">
                  <c:v>0.14</c:v>
                </c:pt>
                <c:pt idx="1">
                  <c:v>0.13</c:v>
                </c:pt>
                <c:pt idx="2">
                  <c:v>0.13</c:v>
                </c:pt>
                <c:pt idx="3">
                  <c:v>0.13</c:v>
                </c:pt>
                <c:pt idx="4">
                  <c:v>0.15</c:v>
                </c:pt>
                <c:pt idx="5">
                  <c:v>0.17</c:v>
                </c:pt>
                <c:pt idx="6">
                  <c:v>0.19</c:v>
                </c:pt>
                <c:pt idx="7">
                  <c:v>0.2</c:v>
                </c:pt>
                <c:pt idx="8">
                  <c:v>0.2</c:v>
                </c:pt>
                <c:pt idx="9">
                  <c:v>0.21</c:v>
                </c:pt>
                <c:pt idx="10">
                  <c:v>0.24</c:v>
                </c:pt>
                <c:pt idx="11">
                  <c:v>0.6</c:v>
                </c:pt>
                <c:pt idx="12">
                  <c:v>0.79</c:v>
                </c:pt>
                <c:pt idx="13">
                  <c:v>0.85</c:v>
                </c:pt>
                <c:pt idx="14">
                  <c:v>0.89</c:v>
                </c:pt>
                <c:pt idx="15">
                  <c:v>1.38</c:v>
                </c:pt>
                <c:pt idx="16">
                  <c:v>1.55</c:v>
                </c:pt>
                <c:pt idx="17">
                  <c:v>1.65</c:v>
                </c:pt>
                <c:pt idx="18">
                  <c:v>1.72</c:v>
                </c:pt>
                <c:pt idx="19">
                  <c:v>1.77</c:v>
                </c:pt>
                <c:pt idx="20">
                  <c:v>1.79</c:v>
                </c:pt>
                <c:pt idx="21">
                  <c:v>1.81</c:v>
                </c:pt>
                <c:pt idx="22">
                  <c:v>1.83</c:v>
                </c:pt>
                <c:pt idx="23">
                  <c:v>1.88</c:v>
                </c:pt>
                <c:pt idx="24">
                  <c:v>1.89</c:v>
                </c:pt>
                <c:pt idx="25">
                  <c:v>1.9</c:v>
                </c:pt>
                <c:pt idx="26">
                  <c:v>1.89</c:v>
                </c:pt>
                <c:pt idx="27">
                  <c:v>1.88</c:v>
                </c:pt>
                <c:pt idx="28">
                  <c:v>1.88</c:v>
                </c:pt>
                <c:pt idx="29">
                  <c:v>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8560"/>
        <c:axId val="52147945"/>
      </c:lineChart>
      <c:catAx>
        <c:axId val="9408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72359725281845"/>
              <c:y val="0.83506493506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7945"/>
        <c:crossesAt val="0"/>
        <c:auto val="1"/>
        <c:lblAlgn val="ctr"/>
        <c:lblOffset val="100"/>
        <c:noMultiLvlLbl val="0"/>
      </c:catAx>
      <c:valAx>
        <c:axId val="5214794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56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1404690942076"/>
          <c:y val="0.148441558441558"/>
          <c:w val="0.861733834391603"/>
          <c:h val="0.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13355048859935"/>
          <c:y val="0.031894453695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12052117264"/>
          <c:y val="0.277443320097349"/>
          <c:w val="0.947947882736156"/>
          <c:h val="0.712693736390419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C$4:$C$34</c:f>
              <c:numCache>
                <c:formatCode>General</c:formatCode>
                <c:ptCount val="31"/>
                <c:pt idx="0">
                  <c:v>1.85</c:v>
                </c:pt>
                <c:pt idx="1">
                  <c:v>1.81</c:v>
                </c:pt>
                <c:pt idx="2">
                  <c:v>1.79</c:v>
                </c:pt>
                <c:pt idx="3">
                  <c:v>1.76</c:v>
                </c:pt>
                <c:pt idx="4">
                  <c:v>1.74</c:v>
                </c:pt>
                <c:pt idx="5">
                  <c:v>1.7</c:v>
                </c:pt>
                <c:pt idx="6">
                  <c:v>1.67</c:v>
                </c:pt>
                <c:pt idx="7">
                  <c:v>1.64</c:v>
                </c:pt>
                <c:pt idx="8">
                  <c:v>1.61</c:v>
                </c:pt>
                <c:pt idx="9">
                  <c:v>1.61</c:v>
                </c:pt>
                <c:pt idx="10">
                  <c:v>1.57</c:v>
                </c:pt>
                <c:pt idx="11">
                  <c:v>1.54</c:v>
                </c:pt>
                <c:pt idx="12">
                  <c:v>1.53</c:v>
                </c:pt>
                <c:pt idx="13">
                  <c:v>1.48</c:v>
                </c:pt>
                <c:pt idx="14">
                  <c:v>1.44</c:v>
                </c:pt>
                <c:pt idx="15">
                  <c:v>1.42</c:v>
                </c:pt>
                <c:pt idx="16">
                  <c:v>1.38</c:v>
                </c:pt>
                <c:pt idx="17">
                  <c:v>1.42</c:v>
                </c:pt>
                <c:pt idx="18">
                  <c:v>1.44</c:v>
                </c:pt>
                <c:pt idx="19">
                  <c:v>1.45</c:v>
                </c:pt>
                <c:pt idx="20">
                  <c:v>1.51</c:v>
                </c:pt>
                <c:pt idx="21">
                  <c:v>1.51</c:v>
                </c:pt>
                <c:pt idx="22">
                  <c:v>1.52</c:v>
                </c:pt>
                <c:pt idx="23">
                  <c:v>1.56</c:v>
                </c:pt>
                <c:pt idx="24">
                  <c:v>1.56</c:v>
                </c:pt>
                <c:pt idx="25">
                  <c:v>1.56</c:v>
                </c:pt>
                <c:pt idx="26">
                  <c:v>1.57</c:v>
                </c:pt>
                <c:pt idx="27">
                  <c:v>1.56</c:v>
                </c:pt>
                <c:pt idx="28">
                  <c:v>1.57</c:v>
                </c:pt>
                <c:pt idx="29">
                  <c:v>1.57</c:v>
                </c:pt>
                <c:pt idx="30">
                  <c:v>1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4:$D$34</c:f>
              <c:numCache>
                <c:formatCode>General</c:formatCode>
                <c:ptCount val="31"/>
                <c:pt idx="0">
                  <c:v>-1.55</c:v>
                </c:pt>
                <c:pt idx="1">
                  <c:v>-1.55</c:v>
                </c:pt>
                <c:pt idx="2">
                  <c:v>-1.55</c:v>
                </c:pt>
                <c:pt idx="3">
                  <c:v>-1.55</c:v>
                </c:pt>
                <c:pt idx="4">
                  <c:v>-1.55</c:v>
                </c:pt>
                <c:pt idx="5">
                  <c:v>-1.55</c:v>
                </c:pt>
                <c:pt idx="6">
                  <c:v>-1.55</c:v>
                </c:pt>
                <c:pt idx="7">
                  <c:v>-1.55</c:v>
                </c:pt>
                <c:pt idx="8">
                  <c:v>-1.55</c:v>
                </c:pt>
                <c:pt idx="9">
                  <c:v>-1.53</c:v>
                </c:pt>
                <c:pt idx="10">
                  <c:v>-1.54</c:v>
                </c:pt>
                <c:pt idx="11">
                  <c:v>-1.54</c:v>
                </c:pt>
                <c:pt idx="12">
                  <c:v>-1.55</c:v>
                </c:pt>
                <c:pt idx="13">
                  <c:v>-1.55</c:v>
                </c:pt>
                <c:pt idx="14">
                  <c:v>-1.55</c:v>
                </c:pt>
                <c:pt idx="15">
                  <c:v>-1.55</c:v>
                </c:pt>
                <c:pt idx="16">
                  <c:v>-1.55</c:v>
                </c:pt>
                <c:pt idx="17">
                  <c:v>-1.6</c:v>
                </c:pt>
                <c:pt idx="18">
                  <c:v>-1.61</c:v>
                </c:pt>
                <c:pt idx="19">
                  <c:v>-1.62</c:v>
                </c:pt>
                <c:pt idx="20">
                  <c:v>-1.59</c:v>
                </c:pt>
                <c:pt idx="21">
                  <c:v>-1.59</c:v>
                </c:pt>
                <c:pt idx="22">
                  <c:v>-1.6</c:v>
                </c:pt>
                <c:pt idx="23">
                  <c:v>-1.55</c:v>
                </c:pt>
                <c:pt idx="24">
                  <c:v>-1.56</c:v>
                </c:pt>
                <c:pt idx="25">
                  <c:v>-1.56</c:v>
                </c:pt>
                <c:pt idx="26">
                  <c:v>-1.57</c:v>
                </c:pt>
                <c:pt idx="27">
                  <c:v>-1.58</c:v>
                </c:pt>
                <c:pt idx="28">
                  <c:v>-1.57</c:v>
                </c:pt>
                <c:pt idx="29">
                  <c:v>-1.57</c:v>
                </c:pt>
                <c:pt idx="30">
                  <c:v>-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4:$E$34</c:f>
              <c:numCache>
                <c:formatCode>General</c:formatCode>
                <c:ptCount val="31"/>
                <c:pt idx="0">
                  <c:v>2.21</c:v>
                </c:pt>
                <c:pt idx="1">
                  <c:v>2.21</c:v>
                </c:pt>
                <c:pt idx="2">
                  <c:v>2.23</c:v>
                </c:pt>
                <c:pt idx="3">
                  <c:v>2.23</c:v>
                </c:pt>
                <c:pt idx="4">
                  <c:v>2.22</c:v>
                </c:pt>
                <c:pt idx="5">
                  <c:v>2.21</c:v>
                </c:pt>
                <c:pt idx="6">
                  <c:v>2.2</c:v>
                </c:pt>
                <c:pt idx="7">
                  <c:v>2.19</c:v>
                </c:pt>
                <c:pt idx="8">
                  <c:v>2.18</c:v>
                </c:pt>
                <c:pt idx="9">
                  <c:v>2.2</c:v>
                </c:pt>
                <c:pt idx="10">
                  <c:v>2.2</c:v>
                </c:pt>
                <c:pt idx="11">
                  <c:v>2.19</c:v>
                </c:pt>
                <c:pt idx="12">
                  <c:v>2.19</c:v>
                </c:pt>
                <c:pt idx="13">
                  <c:v>2.18</c:v>
                </c:pt>
                <c:pt idx="14">
                  <c:v>2.16</c:v>
                </c:pt>
                <c:pt idx="15">
                  <c:v>2.16</c:v>
                </c:pt>
                <c:pt idx="16">
                  <c:v>2.15</c:v>
                </c:pt>
                <c:pt idx="17">
                  <c:v>2.14</c:v>
                </c:pt>
                <c:pt idx="18">
                  <c:v>2.12</c:v>
                </c:pt>
                <c:pt idx="19">
                  <c:v>2.12</c:v>
                </c:pt>
                <c:pt idx="20">
                  <c:v>2.2</c:v>
                </c:pt>
                <c:pt idx="21">
                  <c:v>2.2</c:v>
                </c:pt>
                <c:pt idx="22">
                  <c:v>2.19</c:v>
                </c:pt>
                <c:pt idx="23">
                  <c:v>2.23</c:v>
                </c:pt>
                <c:pt idx="24">
                  <c:v>2.22</c:v>
                </c:pt>
                <c:pt idx="25">
                  <c:v>2.22</c:v>
                </c:pt>
                <c:pt idx="26">
                  <c:v>2.21</c:v>
                </c:pt>
                <c:pt idx="27">
                  <c:v>2.2</c:v>
                </c:pt>
                <c:pt idx="28">
                  <c:v>2.2</c:v>
                </c:pt>
                <c:pt idx="29">
                  <c:v>2.2</c:v>
                </c:pt>
                <c:pt idx="30">
                  <c:v>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F$4:$F$34</c:f>
              <c:numCache>
                <c:formatCode>General</c:formatCode>
                <c:ptCount val="31"/>
                <c:pt idx="0">
                  <c:v>1.9</c:v>
                </c:pt>
                <c:pt idx="1">
                  <c:v>1.85</c:v>
                </c:pt>
                <c:pt idx="2">
                  <c:v>1.82</c:v>
                </c:pt>
                <c:pt idx="3">
                  <c:v>1.79</c:v>
                </c:pt>
                <c:pt idx="4">
                  <c:v>1.75</c:v>
                </c:pt>
                <c:pt idx="5">
                  <c:v>1.7</c:v>
                </c:pt>
                <c:pt idx="6">
                  <c:v>1.65</c:v>
                </c:pt>
                <c:pt idx="7">
                  <c:v>1.6</c:v>
                </c:pt>
                <c:pt idx="8">
                  <c:v>1.6</c:v>
                </c:pt>
                <c:pt idx="9">
                  <c:v>1.58</c:v>
                </c:pt>
                <c:pt idx="10">
                  <c:v>1.56</c:v>
                </c:pt>
                <c:pt idx="11">
                  <c:v>1.54</c:v>
                </c:pt>
                <c:pt idx="12">
                  <c:v>1.52</c:v>
                </c:pt>
                <c:pt idx="13">
                  <c:v>1.5</c:v>
                </c:pt>
                <c:pt idx="14">
                  <c:v>1.48</c:v>
                </c:pt>
                <c:pt idx="15">
                  <c:v>1.46</c:v>
                </c:pt>
                <c:pt idx="16">
                  <c:v>1.44</c:v>
                </c:pt>
                <c:pt idx="17">
                  <c:v>1.42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39</c:v>
                </c:pt>
                <c:pt idx="25">
                  <c:v>1.37</c:v>
                </c:pt>
                <c:pt idx="26">
                  <c:v>1.35</c:v>
                </c:pt>
                <c:pt idx="27">
                  <c:v>1.33</c:v>
                </c:pt>
                <c:pt idx="28">
                  <c:v>1.31</c:v>
                </c:pt>
                <c:pt idx="29">
                  <c:v>1.31</c:v>
                </c:pt>
                <c:pt idx="30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G$4:$G$34</c:f>
              <c:numCache>
                <c:formatCode>General</c:formatCode>
                <c:ptCount val="31"/>
                <c:pt idx="0">
                  <c:v>1.86</c:v>
                </c:pt>
                <c:pt idx="1">
                  <c:v>1.86</c:v>
                </c:pt>
                <c:pt idx="2">
                  <c:v>1.85</c:v>
                </c:pt>
                <c:pt idx="3">
                  <c:v>1.85</c:v>
                </c:pt>
                <c:pt idx="4">
                  <c:v>1.85</c:v>
                </c:pt>
                <c:pt idx="5">
                  <c:v>1.84</c:v>
                </c:pt>
                <c:pt idx="6">
                  <c:v>1.82</c:v>
                </c:pt>
                <c:pt idx="7">
                  <c:v>1.8</c:v>
                </c:pt>
                <c:pt idx="8">
                  <c:v>1.78</c:v>
                </c:pt>
                <c:pt idx="9">
                  <c:v>1.76</c:v>
                </c:pt>
                <c:pt idx="10">
                  <c:v>1.74</c:v>
                </c:pt>
                <c:pt idx="11">
                  <c:v>1.72</c:v>
                </c:pt>
                <c:pt idx="12">
                  <c:v>1.7</c:v>
                </c:pt>
                <c:pt idx="13">
                  <c:v>1.67</c:v>
                </c:pt>
                <c:pt idx="14">
                  <c:v>1.65</c:v>
                </c:pt>
                <c:pt idx="15">
                  <c:v>1.61</c:v>
                </c:pt>
                <c:pt idx="16">
                  <c:v>1.58</c:v>
                </c:pt>
                <c:pt idx="17">
                  <c:v>1.55</c:v>
                </c:pt>
                <c:pt idx="18">
                  <c:v>1.52</c:v>
                </c:pt>
                <c:pt idx="19">
                  <c:v>1.51</c:v>
                </c:pt>
                <c:pt idx="20">
                  <c:v>1.5</c:v>
                </c:pt>
                <c:pt idx="21">
                  <c:v>1.5</c:v>
                </c:pt>
                <c:pt idx="22">
                  <c:v>1.49</c:v>
                </c:pt>
                <c:pt idx="23">
                  <c:v>1.48</c:v>
                </c:pt>
                <c:pt idx="24">
                  <c:v>1.46</c:v>
                </c:pt>
                <c:pt idx="25">
                  <c:v>1.45</c:v>
                </c:pt>
                <c:pt idx="26">
                  <c:v>1.43</c:v>
                </c:pt>
                <c:pt idx="27">
                  <c:v>1.41</c:v>
                </c:pt>
                <c:pt idx="28">
                  <c:v>1.39</c:v>
                </c:pt>
                <c:pt idx="29">
                  <c:v>1.38</c:v>
                </c:pt>
                <c:pt idx="30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16953"/>
        <c:axId val="17231805"/>
      </c:lineChart>
      <c:catAx>
        <c:axId val="38116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1805"/>
        <c:crossesAt val="0"/>
        <c:auto val="1"/>
        <c:lblAlgn val="ctr"/>
        <c:lblOffset val="100"/>
        <c:noMultiLvlLbl val="0"/>
      </c:catAx>
      <c:valAx>
        <c:axId val="1723180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695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335504885994"/>
          <c:y val="0.149737415140259"/>
          <c:w val="0.852638436482085"/>
          <c:h val="0.108492378634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69905059175"/>
          <c:y val="0.323126201153107"/>
          <c:w val="0.963909481076863"/>
          <c:h val="0.676873798846893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C$4:$C$33</c:f>
              <c:numCache>
                <c:formatCode>General</c:formatCode>
                <c:ptCount val="30"/>
                <c:pt idx="0">
                  <c:v>1.56</c:v>
                </c:pt>
                <c:pt idx="1">
                  <c:v>1.6</c:v>
                </c:pt>
                <c:pt idx="2">
                  <c:v>1.78</c:v>
                </c:pt>
                <c:pt idx="3">
                  <c:v>1.82</c:v>
                </c:pt>
                <c:pt idx="4">
                  <c:v>1.86</c:v>
                </c:pt>
                <c:pt idx="5">
                  <c:v>1.9</c:v>
                </c:pt>
                <c:pt idx="6">
                  <c:v>1.91</c:v>
                </c:pt>
                <c:pt idx="7">
                  <c:v>1.92</c:v>
                </c:pt>
                <c:pt idx="8">
                  <c:v>1.92</c:v>
                </c:pt>
                <c:pt idx="9">
                  <c:v>1.91</c:v>
                </c:pt>
                <c:pt idx="10">
                  <c:v>1.91</c:v>
                </c:pt>
                <c:pt idx="11">
                  <c:v>1.89</c:v>
                </c:pt>
                <c:pt idx="12">
                  <c:v>1.87</c:v>
                </c:pt>
                <c:pt idx="13">
                  <c:v>1.86</c:v>
                </c:pt>
                <c:pt idx="14">
                  <c:v>1.85</c:v>
                </c:pt>
                <c:pt idx="15">
                  <c:v>1.84</c:v>
                </c:pt>
                <c:pt idx="16">
                  <c:v>1.82</c:v>
                </c:pt>
                <c:pt idx="17">
                  <c:v>1.85</c:v>
                </c:pt>
                <c:pt idx="18">
                  <c:v>1.82</c:v>
                </c:pt>
                <c:pt idx="19">
                  <c:v>1.81</c:v>
                </c:pt>
                <c:pt idx="20">
                  <c:v>2.12</c:v>
                </c:pt>
                <c:pt idx="21">
                  <c:v>2.24</c:v>
                </c:pt>
                <c:pt idx="22">
                  <c:v>2.31</c:v>
                </c:pt>
                <c:pt idx="23">
                  <c:v>2.36</c:v>
                </c:pt>
                <c:pt idx="24">
                  <c:v>2.39</c:v>
                </c:pt>
                <c:pt idx="25">
                  <c:v>2.4</c:v>
                </c:pt>
                <c:pt idx="26">
                  <c:v>2.41</c:v>
                </c:pt>
                <c:pt idx="27">
                  <c:v>2.45</c:v>
                </c:pt>
                <c:pt idx="28">
                  <c:v>2.46</c:v>
                </c:pt>
                <c:pt idx="29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4:$D$33</c:f>
              <c:numCache>
                <c:formatCode>General</c:formatCode>
                <c:ptCount val="30"/>
                <c:pt idx="0">
                  <c:v>-1.59</c:v>
                </c:pt>
                <c:pt idx="1">
                  <c:v>-1.56</c:v>
                </c:pt>
                <c:pt idx="2">
                  <c:v>-1.45</c:v>
                </c:pt>
                <c:pt idx="3">
                  <c:v>-1.41</c:v>
                </c:pt>
                <c:pt idx="4">
                  <c:v>-1.39</c:v>
                </c:pt>
                <c:pt idx="5">
                  <c:v>-1.36</c:v>
                </c:pt>
                <c:pt idx="6">
                  <c:v>-1.35</c:v>
                </c:pt>
                <c:pt idx="7">
                  <c:v>-1.34</c:v>
                </c:pt>
                <c:pt idx="8">
                  <c:v>-1.31</c:v>
                </c:pt>
                <c:pt idx="9">
                  <c:v>-1.31</c:v>
                </c:pt>
                <c:pt idx="10">
                  <c:v>-1.3</c:v>
                </c:pt>
                <c:pt idx="11">
                  <c:v>-1.3</c:v>
                </c:pt>
                <c:pt idx="12">
                  <c:v>-1.29</c:v>
                </c:pt>
                <c:pt idx="13">
                  <c:v>-1.28</c:v>
                </c:pt>
                <c:pt idx="14">
                  <c:v>-1.28</c:v>
                </c:pt>
                <c:pt idx="15">
                  <c:v>-1.26</c:v>
                </c:pt>
                <c:pt idx="16">
                  <c:v>-1.25</c:v>
                </c:pt>
                <c:pt idx="17">
                  <c:v>-1.21</c:v>
                </c:pt>
                <c:pt idx="18">
                  <c:v>-1.23</c:v>
                </c:pt>
                <c:pt idx="19">
                  <c:v>-1.23</c:v>
                </c:pt>
                <c:pt idx="20">
                  <c:v>-1.14</c:v>
                </c:pt>
                <c:pt idx="21">
                  <c:v>-1.11</c:v>
                </c:pt>
                <c:pt idx="22">
                  <c:v>-1.1</c:v>
                </c:pt>
                <c:pt idx="23">
                  <c:v>-1.09</c:v>
                </c:pt>
                <c:pt idx="24">
                  <c:v>-1.08</c:v>
                </c:pt>
                <c:pt idx="25">
                  <c:v>-1.06</c:v>
                </c:pt>
                <c:pt idx="26">
                  <c:v>-1.06</c:v>
                </c:pt>
                <c:pt idx="27">
                  <c:v>-1.06</c:v>
                </c:pt>
                <c:pt idx="28">
                  <c:v>-1.09</c:v>
                </c:pt>
                <c:pt idx="29">
                  <c:v>-1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4:$E$33</c:f>
              <c:numCache>
                <c:formatCode>General</c:formatCode>
                <c:ptCount val="30"/>
                <c:pt idx="0">
                  <c:v>2.2</c:v>
                </c:pt>
                <c:pt idx="1">
                  <c:v>2.3</c:v>
                </c:pt>
                <c:pt idx="2">
                  <c:v>2.46</c:v>
                </c:pt>
                <c:pt idx="3">
                  <c:v>2.45</c:v>
                </c:pt>
                <c:pt idx="4">
                  <c:v>2.44</c:v>
                </c:pt>
                <c:pt idx="5">
                  <c:v>2.43</c:v>
                </c:pt>
                <c:pt idx="6">
                  <c:v>2.42</c:v>
                </c:pt>
                <c:pt idx="7">
                  <c:v>2.41</c:v>
                </c:pt>
                <c:pt idx="8">
                  <c:v>2.41</c:v>
                </c:pt>
                <c:pt idx="9">
                  <c:v>2.39</c:v>
                </c:pt>
                <c:pt idx="10">
                  <c:v>2.38</c:v>
                </c:pt>
                <c:pt idx="11">
                  <c:v>2.37</c:v>
                </c:pt>
                <c:pt idx="12">
                  <c:v>2.37</c:v>
                </c:pt>
                <c:pt idx="13">
                  <c:v>2.36</c:v>
                </c:pt>
                <c:pt idx="14">
                  <c:v>2.35</c:v>
                </c:pt>
                <c:pt idx="15">
                  <c:v>2.36</c:v>
                </c:pt>
                <c:pt idx="16">
                  <c:v>2.37</c:v>
                </c:pt>
                <c:pt idx="17">
                  <c:v>2.42</c:v>
                </c:pt>
                <c:pt idx="18">
                  <c:v>2.41</c:v>
                </c:pt>
                <c:pt idx="19">
                  <c:v>2.42</c:v>
                </c:pt>
                <c:pt idx="20">
                  <c:v>2.72</c:v>
                </c:pt>
                <c:pt idx="21">
                  <c:v>2.72</c:v>
                </c:pt>
                <c:pt idx="22">
                  <c:v>2.71</c:v>
                </c:pt>
                <c:pt idx="23">
                  <c:v>2.71</c:v>
                </c:pt>
                <c:pt idx="24">
                  <c:v>2.7</c:v>
                </c:pt>
                <c:pt idx="25">
                  <c:v>2.7</c:v>
                </c:pt>
                <c:pt idx="26">
                  <c:v>2.69</c:v>
                </c:pt>
                <c:pt idx="27">
                  <c:v>2.69</c:v>
                </c:pt>
                <c:pt idx="28">
                  <c:v>2.68</c:v>
                </c:pt>
                <c:pt idx="29">
                  <c:v>2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F$4:$F$33</c:f>
              <c:numCache>
                <c:formatCode>General</c:formatCode>
                <c:ptCount val="30"/>
                <c:pt idx="0">
                  <c:v>1.32</c:v>
                </c:pt>
                <c:pt idx="1">
                  <c:v>1.34</c:v>
                </c:pt>
                <c:pt idx="2">
                  <c:v>1.52</c:v>
                </c:pt>
                <c:pt idx="3">
                  <c:v>1.56</c:v>
                </c:pt>
                <c:pt idx="4">
                  <c:v>1.7</c:v>
                </c:pt>
                <c:pt idx="5">
                  <c:v>1.72</c:v>
                </c:pt>
                <c:pt idx="6">
                  <c:v>1.73</c:v>
                </c:pt>
                <c:pt idx="7">
                  <c:v>1.73</c:v>
                </c:pt>
                <c:pt idx="8">
                  <c:v>1.72</c:v>
                </c:pt>
                <c:pt idx="9">
                  <c:v>1.71</c:v>
                </c:pt>
                <c:pt idx="10">
                  <c:v>1.7</c:v>
                </c:pt>
                <c:pt idx="11">
                  <c:v>1.69</c:v>
                </c:pt>
                <c:pt idx="12">
                  <c:v>1.68</c:v>
                </c:pt>
                <c:pt idx="13">
                  <c:v>1.67</c:v>
                </c:pt>
                <c:pt idx="14">
                  <c:v>1.68</c:v>
                </c:pt>
                <c:pt idx="15">
                  <c:v>1.68</c:v>
                </c:pt>
                <c:pt idx="16">
                  <c:v>1.69</c:v>
                </c:pt>
                <c:pt idx="17">
                  <c:v>1.7</c:v>
                </c:pt>
                <c:pt idx="18">
                  <c:v>1.7</c:v>
                </c:pt>
                <c:pt idx="19">
                  <c:v>1.9</c:v>
                </c:pt>
                <c:pt idx="20">
                  <c:v>1.9</c:v>
                </c:pt>
                <c:pt idx="21">
                  <c:v>2.2</c:v>
                </c:pt>
                <c:pt idx="22">
                  <c:v>2.23</c:v>
                </c:pt>
                <c:pt idx="23">
                  <c:v>2.25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9</c:v>
                </c:pt>
                <c:pt idx="28">
                  <c:v>2.29</c:v>
                </c:pt>
                <c:pt idx="29">
                  <c:v>2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G$4:$G$33</c:f>
              <c:numCache>
                <c:formatCode>General</c:formatCode>
                <c:ptCount val="30"/>
                <c:pt idx="0">
                  <c:v>1.34</c:v>
                </c:pt>
                <c:pt idx="1">
                  <c:v>1.4</c:v>
                </c:pt>
                <c:pt idx="2">
                  <c:v>1.52</c:v>
                </c:pt>
                <c:pt idx="3">
                  <c:v>1.56</c:v>
                </c:pt>
                <c:pt idx="4">
                  <c:v>1.56</c:v>
                </c:pt>
                <c:pt idx="5">
                  <c:v>1.56</c:v>
                </c:pt>
                <c:pt idx="6">
                  <c:v>1.56</c:v>
                </c:pt>
                <c:pt idx="7">
                  <c:v>1.56</c:v>
                </c:pt>
                <c:pt idx="8">
                  <c:v>1.55</c:v>
                </c:pt>
                <c:pt idx="9">
                  <c:v>1.55</c:v>
                </c:pt>
                <c:pt idx="10">
                  <c:v>1.54</c:v>
                </c:pt>
                <c:pt idx="11">
                  <c:v>1.54</c:v>
                </c:pt>
                <c:pt idx="12">
                  <c:v>1.54</c:v>
                </c:pt>
                <c:pt idx="13">
                  <c:v>1.53</c:v>
                </c:pt>
                <c:pt idx="14">
                  <c:v>1.53</c:v>
                </c:pt>
                <c:pt idx="15">
                  <c:v>1.53</c:v>
                </c:pt>
                <c:pt idx="16">
                  <c:v>1.52</c:v>
                </c:pt>
                <c:pt idx="17">
                  <c:v>1.52</c:v>
                </c:pt>
                <c:pt idx="18">
                  <c:v>1.53</c:v>
                </c:pt>
                <c:pt idx="19">
                  <c:v>1.53</c:v>
                </c:pt>
                <c:pt idx="20">
                  <c:v>1.7</c:v>
                </c:pt>
                <c:pt idx="21">
                  <c:v>1.8</c:v>
                </c:pt>
                <c:pt idx="22">
                  <c:v>1.83</c:v>
                </c:pt>
                <c:pt idx="23">
                  <c:v>1.86</c:v>
                </c:pt>
                <c:pt idx="24">
                  <c:v>1.86</c:v>
                </c:pt>
                <c:pt idx="25">
                  <c:v>1.9</c:v>
                </c:pt>
                <c:pt idx="26">
                  <c:v>1.91</c:v>
                </c:pt>
                <c:pt idx="27">
                  <c:v>1.92</c:v>
                </c:pt>
                <c:pt idx="28">
                  <c:v>1.93</c:v>
                </c:pt>
                <c:pt idx="29">
                  <c:v>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58627"/>
        <c:axId val="37353072"/>
      </c:lineChart>
      <c:catAx>
        <c:axId val="87258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3072"/>
        <c:crossesAt val="0"/>
        <c:auto val="1"/>
        <c:lblAlgn val="ctr"/>
        <c:lblOffset val="100"/>
        <c:noMultiLvlLbl val="0"/>
      </c:catAx>
      <c:valAx>
        <c:axId val="3735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8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4949928469242"/>
          <c:y val="0.182062780269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1421271159374"/>
          <c:y val="0.033038192150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78569147237"/>
          <c:y val="0.272102550548434"/>
          <c:w val="0.882848930054296"/>
          <c:h val="0.670410995110348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C$4:$C$34</c:f>
              <c:numCache>
                <c:formatCode>General</c:formatCode>
                <c:ptCount val="31"/>
                <c:pt idx="0">
                  <c:v>2.5</c:v>
                </c:pt>
                <c:pt idx="1">
                  <c:v>2.44</c:v>
                </c:pt>
                <c:pt idx="2">
                  <c:v>2.4</c:v>
                </c:pt>
                <c:pt idx="3">
                  <c:v>2.35</c:v>
                </c:pt>
                <c:pt idx="4">
                  <c:v>2.32</c:v>
                </c:pt>
                <c:pt idx="5">
                  <c:v>2.28</c:v>
                </c:pt>
                <c:pt idx="6">
                  <c:v>2.24</c:v>
                </c:pt>
                <c:pt idx="7">
                  <c:v>2.29</c:v>
                </c:pt>
                <c:pt idx="8">
                  <c:v>2.34</c:v>
                </c:pt>
                <c:pt idx="9">
                  <c:v>2.38</c:v>
                </c:pt>
                <c:pt idx="10">
                  <c:v>2.41</c:v>
                </c:pt>
                <c:pt idx="11">
                  <c:v>2.44</c:v>
                </c:pt>
                <c:pt idx="12">
                  <c:v>2.46</c:v>
                </c:pt>
                <c:pt idx="13">
                  <c:v>2.48</c:v>
                </c:pt>
                <c:pt idx="14">
                  <c:v>2.5</c:v>
                </c:pt>
                <c:pt idx="15">
                  <c:v>2.51</c:v>
                </c:pt>
                <c:pt idx="16">
                  <c:v>2.52</c:v>
                </c:pt>
                <c:pt idx="17">
                  <c:v>2.53</c:v>
                </c:pt>
                <c:pt idx="18">
                  <c:v>2.56</c:v>
                </c:pt>
                <c:pt idx="19">
                  <c:v>2.51</c:v>
                </c:pt>
                <c:pt idx="20">
                  <c:v>2.46</c:v>
                </c:pt>
                <c:pt idx="21">
                  <c:v>2.39</c:v>
                </c:pt>
                <c:pt idx="22">
                  <c:v>2.34</c:v>
                </c:pt>
                <c:pt idx="23">
                  <c:v>2.29</c:v>
                </c:pt>
                <c:pt idx="24">
                  <c:v>2.24</c:v>
                </c:pt>
                <c:pt idx="25">
                  <c:v>2.2</c:v>
                </c:pt>
                <c:pt idx="26">
                  <c:v>2.15</c:v>
                </c:pt>
                <c:pt idx="27">
                  <c:v>2.17</c:v>
                </c:pt>
                <c:pt idx="28">
                  <c:v>2.21</c:v>
                </c:pt>
                <c:pt idx="29">
                  <c:v>2.23</c:v>
                </c:pt>
                <c:pt idx="30">
                  <c:v>2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4:$D$34</c:f>
              <c:numCache>
                <c:formatCode>General</c:formatCode>
                <c:ptCount val="31"/>
                <c:pt idx="0">
                  <c:v>-1.15</c:v>
                </c:pt>
                <c:pt idx="1">
                  <c:v>-1.14</c:v>
                </c:pt>
                <c:pt idx="2">
                  <c:v>-1.15</c:v>
                </c:pt>
                <c:pt idx="3">
                  <c:v>-1.15</c:v>
                </c:pt>
                <c:pt idx="4">
                  <c:v>-1.16</c:v>
                </c:pt>
                <c:pt idx="5">
                  <c:v>-1.16</c:v>
                </c:pt>
                <c:pt idx="6">
                  <c:v>-1.17</c:v>
                </c:pt>
                <c:pt idx="7">
                  <c:v>-1.18</c:v>
                </c:pt>
                <c:pt idx="8">
                  <c:v>-1.18</c:v>
                </c:pt>
                <c:pt idx="9">
                  <c:v>-1.18</c:v>
                </c:pt>
                <c:pt idx="10">
                  <c:v>-1.18</c:v>
                </c:pt>
                <c:pt idx="11">
                  <c:v>-1.18</c:v>
                </c:pt>
                <c:pt idx="12">
                  <c:v>-1.19</c:v>
                </c:pt>
                <c:pt idx="13">
                  <c:v>-1.19</c:v>
                </c:pt>
                <c:pt idx="14">
                  <c:v>-1.19</c:v>
                </c:pt>
                <c:pt idx="15">
                  <c:v>-1.19</c:v>
                </c:pt>
                <c:pt idx="16">
                  <c:v>-1.19</c:v>
                </c:pt>
                <c:pt idx="17">
                  <c:v>-1.19</c:v>
                </c:pt>
                <c:pt idx="18">
                  <c:v>-1.19</c:v>
                </c:pt>
                <c:pt idx="19">
                  <c:v>-1.16</c:v>
                </c:pt>
                <c:pt idx="20">
                  <c:v>-1.19</c:v>
                </c:pt>
                <c:pt idx="21">
                  <c:v>-1.19</c:v>
                </c:pt>
                <c:pt idx="22">
                  <c:v>-1.2</c:v>
                </c:pt>
                <c:pt idx="23">
                  <c:v>-1.21</c:v>
                </c:pt>
                <c:pt idx="24">
                  <c:v>-1.22</c:v>
                </c:pt>
                <c:pt idx="25">
                  <c:v>-1.23</c:v>
                </c:pt>
                <c:pt idx="26">
                  <c:v>-1.24</c:v>
                </c:pt>
                <c:pt idx="27">
                  <c:v>-1.25</c:v>
                </c:pt>
                <c:pt idx="28">
                  <c:v>-1.26</c:v>
                </c:pt>
                <c:pt idx="29">
                  <c:v>-1.27</c:v>
                </c:pt>
                <c:pt idx="30">
                  <c:v>-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4:$E$34</c:f>
              <c:numCache>
                <c:formatCode>General</c:formatCode>
                <c:ptCount val="31"/>
                <c:pt idx="0">
                  <c:v>2.67</c:v>
                </c:pt>
                <c:pt idx="1">
                  <c:v>2.67</c:v>
                </c:pt>
                <c:pt idx="2">
                  <c:v>2.67</c:v>
                </c:pt>
                <c:pt idx="3">
                  <c:v>2.67</c:v>
                </c:pt>
                <c:pt idx="4">
                  <c:v>2.66</c:v>
                </c:pt>
                <c:pt idx="5">
                  <c:v>2.66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6</c:v>
                </c:pt>
                <c:pt idx="11">
                  <c:v>2.65</c:v>
                </c:pt>
                <c:pt idx="12">
                  <c:v>2.65</c:v>
                </c:pt>
                <c:pt idx="13">
                  <c:v>2.65</c:v>
                </c:pt>
                <c:pt idx="14">
                  <c:v>2.65</c:v>
                </c:pt>
                <c:pt idx="15">
                  <c:v>2.65</c:v>
                </c:pt>
                <c:pt idx="16">
                  <c:v>2.65</c:v>
                </c:pt>
                <c:pt idx="17">
                  <c:v>2.66</c:v>
                </c:pt>
                <c:pt idx="18">
                  <c:v>2.66</c:v>
                </c:pt>
                <c:pt idx="19">
                  <c:v>2.67</c:v>
                </c:pt>
                <c:pt idx="20">
                  <c:v>2.67</c:v>
                </c:pt>
                <c:pt idx="21">
                  <c:v>2.67</c:v>
                </c:pt>
                <c:pt idx="22">
                  <c:v>2.66</c:v>
                </c:pt>
                <c:pt idx="23">
                  <c:v>2.66</c:v>
                </c:pt>
                <c:pt idx="24">
                  <c:v>2.66</c:v>
                </c:pt>
                <c:pt idx="25">
                  <c:v>2.66</c:v>
                </c:pt>
                <c:pt idx="26">
                  <c:v>2.65</c:v>
                </c:pt>
                <c:pt idx="27">
                  <c:v>2.65</c:v>
                </c:pt>
                <c:pt idx="28">
                  <c:v>2.65</c:v>
                </c:pt>
                <c:pt idx="29">
                  <c:v>2.65</c:v>
                </c:pt>
                <c:pt idx="30">
                  <c:v>2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F$4:$F$34</c:f>
              <c:numCache>
                <c:formatCode>General</c:formatCode>
                <c:ptCount val="31"/>
                <c:pt idx="0">
                  <c:v>2.28</c:v>
                </c:pt>
                <c:pt idx="1">
                  <c:v>2.25</c:v>
                </c:pt>
                <c:pt idx="2">
                  <c:v>2.23</c:v>
                </c:pt>
                <c:pt idx="3">
                  <c:v>2.21</c:v>
                </c:pt>
                <c:pt idx="4">
                  <c:v>2.19</c:v>
                </c:pt>
                <c:pt idx="5">
                  <c:v>2.15</c:v>
                </c:pt>
                <c:pt idx="6">
                  <c:v>2.11</c:v>
                </c:pt>
                <c:pt idx="7">
                  <c:v>2.07</c:v>
                </c:pt>
                <c:pt idx="8">
                  <c:v>2.0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.99</c:v>
                </c:pt>
                <c:pt idx="21">
                  <c:v>1.97</c:v>
                </c:pt>
                <c:pt idx="22">
                  <c:v>1.95</c:v>
                </c:pt>
                <c:pt idx="23">
                  <c:v>1.93</c:v>
                </c:pt>
                <c:pt idx="24">
                  <c:v>1.91</c:v>
                </c:pt>
                <c:pt idx="25">
                  <c:v>1.9</c:v>
                </c:pt>
                <c:pt idx="26">
                  <c:v>1.89</c:v>
                </c:pt>
                <c:pt idx="27">
                  <c:v>1.88</c:v>
                </c:pt>
                <c:pt idx="28">
                  <c:v>1.87</c:v>
                </c:pt>
                <c:pt idx="29">
                  <c:v>1.86</c:v>
                </c:pt>
                <c:pt idx="30">
                  <c:v>1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G$4:$G$34</c:f>
              <c:numCache>
                <c:formatCode>General</c:formatCode>
                <c:ptCount val="31"/>
                <c:pt idx="0">
                  <c:v>1.93</c:v>
                </c:pt>
                <c:pt idx="1">
                  <c:v>1.92</c:v>
                </c:pt>
                <c:pt idx="2">
                  <c:v>1.91</c:v>
                </c:pt>
                <c:pt idx="3">
                  <c:v>1.9</c:v>
                </c:pt>
                <c:pt idx="4">
                  <c:v>1.89</c:v>
                </c:pt>
                <c:pt idx="5">
                  <c:v>1.88</c:v>
                </c:pt>
                <c:pt idx="6">
                  <c:v>1.87</c:v>
                </c:pt>
                <c:pt idx="7">
                  <c:v>1.87</c:v>
                </c:pt>
                <c:pt idx="8">
                  <c:v>1.86</c:v>
                </c:pt>
                <c:pt idx="9">
                  <c:v>1.86</c:v>
                </c:pt>
                <c:pt idx="10">
                  <c:v>1.85</c:v>
                </c:pt>
                <c:pt idx="11">
                  <c:v>1.84</c:v>
                </c:pt>
                <c:pt idx="12">
                  <c:v>1.83</c:v>
                </c:pt>
                <c:pt idx="13">
                  <c:v>1.82</c:v>
                </c:pt>
                <c:pt idx="14">
                  <c:v>1.81</c:v>
                </c:pt>
                <c:pt idx="15">
                  <c:v>1.8</c:v>
                </c:pt>
                <c:pt idx="16">
                  <c:v>1.8</c:v>
                </c:pt>
                <c:pt idx="17">
                  <c:v>1.79</c:v>
                </c:pt>
                <c:pt idx="18">
                  <c:v>1.79</c:v>
                </c:pt>
                <c:pt idx="19">
                  <c:v>1.79</c:v>
                </c:pt>
                <c:pt idx="20">
                  <c:v>1.78</c:v>
                </c:pt>
                <c:pt idx="21">
                  <c:v>1.77</c:v>
                </c:pt>
                <c:pt idx="22">
                  <c:v>1.75</c:v>
                </c:pt>
                <c:pt idx="23">
                  <c:v>1.74</c:v>
                </c:pt>
                <c:pt idx="24">
                  <c:v>1.73</c:v>
                </c:pt>
                <c:pt idx="25">
                  <c:v>1.72</c:v>
                </c:pt>
                <c:pt idx="26">
                  <c:v>1.71</c:v>
                </c:pt>
                <c:pt idx="27">
                  <c:v>1.7</c:v>
                </c:pt>
                <c:pt idx="28">
                  <c:v>1.68</c:v>
                </c:pt>
                <c:pt idx="29">
                  <c:v>1.66</c:v>
                </c:pt>
                <c:pt idx="30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11723"/>
        <c:axId val="83913164"/>
      </c:lineChart>
      <c:catAx>
        <c:axId val="6681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049504950495"/>
              <c:y val="0.845645566274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3164"/>
        <c:crossesAt val="0"/>
        <c:auto val="1"/>
        <c:lblAlgn val="ctr"/>
        <c:lblOffset val="100"/>
        <c:noMultiLvlLbl val="0"/>
      </c:catAx>
      <c:valAx>
        <c:axId val="8391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1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380070265091"/>
          <c:y val="0.140874851328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24682032410097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404867970818"/>
          <c:y val="0.249709789758803"/>
          <c:w val="0.892633481825812"/>
          <c:h val="0.717270733909454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C$4:$C$34</c:f>
              <c:numCache>
                <c:formatCode>General</c:formatCode>
                <c:ptCount val="31"/>
                <c:pt idx="0">
                  <c:v>2.26</c:v>
                </c:pt>
                <c:pt idx="1">
                  <c:v>2.27</c:v>
                </c:pt>
                <c:pt idx="2">
                  <c:v>2.28</c:v>
                </c:pt>
                <c:pt idx="3">
                  <c:v>2.28</c:v>
                </c:pt>
                <c:pt idx="4">
                  <c:v>2.28</c:v>
                </c:pt>
                <c:pt idx="5">
                  <c:v>2.2</c:v>
                </c:pt>
                <c:pt idx="6">
                  <c:v>2.11</c:v>
                </c:pt>
                <c:pt idx="7">
                  <c:v>2.08</c:v>
                </c:pt>
                <c:pt idx="8">
                  <c:v>2.01</c:v>
                </c:pt>
                <c:pt idx="9">
                  <c:v>1.98</c:v>
                </c:pt>
                <c:pt idx="10">
                  <c:v>2.02</c:v>
                </c:pt>
                <c:pt idx="11">
                  <c:v>2.04</c:v>
                </c:pt>
                <c:pt idx="12">
                  <c:v>2.06</c:v>
                </c:pt>
                <c:pt idx="13">
                  <c:v>2.08</c:v>
                </c:pt>
                <c:pt idx="14">
                  <c:v>2.09</c:v>
                </c:pt>
                <c:pt idx="15">
                  <c:v>2.05</c:v>
                </c:pt>
                <c:pt idx="16">
                  <c:v>2</c:v>
                </c:pt>
                <c:pt idx="17">
                  <c:v>1.96</c:v>
                </c:pt>
                <c:pt idx="18">
                  <c:v>1.92</c:v>
                </c:pt>
                <c:pt idx="19">
                  <c:v>1.88</c:v>
                </c:pt>
                <c:pt idx="20">
                  <c:v>1.86</c:v>
                </c:pt>
                <c:pt idx="21">
                  <c:v>1.82</c:v>
                </c:pt>
                <c:pt idx="22">
                  <c:v>1.79</c:v>
                </c:pt>
                <c:pt idx="23">
                  <c:v>1.75</c:v>
                </c:pt>
                <c:pt idx="24">
                  <c:v>1.69</c:v>
                </c:pt>
                <c:pt idx="25">
                  <c:v>1.64</c:v>
                </c:pt>
                <c:pt idx="26">
                  <c:v>1.58</c:v>
                </c:pt>
                <c:pt idx="27">
                  <c:v>1.57</c:v>
                </c:pt>
                <c:pt idx="28">
                  <c:v>1.5</c:v>
                </c:pt>
                <c:pt idx="29">
                  <c:v>1.44</c:v>
                </c:pt>
                <c:pt idx="30">
                  <c:v>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4:$D$34</c:f>
              <c:numCache>
                <c:formatCode>General</c:formatCode>
                <c:ptCount val="31"/>
                <c:pt idx="0">
                  <c:v>-1.28</c:v>
                </c:pt>
                <c:pt idx="1">
                  <c:v>-1.29</c:v>
                </c:pt>
                <c:pt idx="2">
                  <c:v>-1.3</c:v>
                </c:pt>
                <c:pt idx="3">
                  <c:v>-1.31</c:v>
                </c:pt>
                <c:pt idx="4">
                  <c:v>-1.32</c:v>
                </c:pt>
                <c:pt idx="5">
                  <c:v>-1.33</c:v>
                </c:pt>
                <c:pt idx="6">
                  <c:v>-1.35</c:v>
                </c:pt>
                <c:pt idx="7">
                  <c:v>-1.34</c:v>
                </c:pt>
                <c:pt idx="8">
                  <c:v>-1.36</c:v>
                </c:pt>
                <c:pt idx="9">
                  <c:v>-1.35</c:v>
                </c:pt>
                <c:pt idx="10">
                  <c:v>-1.36</c:v>
                </c:pt>
                <c:pt idx="11">
                  <c:v>-1.38</c:v>
                </c:pt>
                <c:pt idx="12">
                  <c:v>-1.39</c:v>
                </c:pt>
                <c:pt idx="13">
                  <c:v>-1.39</c:v>
                </c:pt>
                <c:pt idx="14">
                  <c:v>-1.39</c:v>
                </c:pt>
                <c:pt idx="15">
                  <c:v>-1.4</c:v>
                </c:pt>
                <c:pt idx="16">
                  <c:v>-1.4</c:v>
                </c:pt>
                <c:pt idx="17">
                  <c:v>-1.41</c:v>
                </c:pt>
                <c:pt idx="18">
                  <c:v>-1.43</c:v>
                </c:pt>
                <c:pt idx="19">
                  <c:v>-1.43</c:v>
                </c:pt>
                <c:pt idx="20">
                  <c:v>-1.42</c:v>
                </c:pt>
                <c:pt idx="21">
                  <c:v>-1.42</c:v>
                </c:pt>
                <c:pt idx="22">
                  <c:v>-1.43</c:v>
                </c:pt>
                <c:pt idx="23">
                  <c:v>-1.44</c:v>
                </c:pt>
                <c:pt idx="24">
                  <c:v>-1.42</c:v>
                </c:pt>
                <c:pt idx="25">
                  <c:v>-1.43</c:v>
                </c:pt>
                <c:pt idx="26">
                  <c:v>-1.43</c:v>
                </c:pt>
                <c:pt idx="27">
                  <c:v>-1.38</c:v>
                </c:pt>
                <c:pt idx="28">
                  <c:v>-1.39</c:v>
                </c:pt>
                <c:pt idx="29">
                  <c:v>-1.39</c:v>
                </c:pt>
                <c:pt idx="30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4:$E$34</c:f>
              <c:numCache>
                <c:formatCode>General</c:formatCode>
                <c:ptCount val="31"/>
                <c:pt idx="0">
                  <c:v>2.65</c:v>
                </c:pt>
                <c:pt idx="1">
                  <c:v>2.65</c:v>
                </c:pt>
                <c:pt idx="2">
                  <c:v>2.64</c:v>
                </c:pt>
                <c:pt idx="3">
                  <c:v>2.64</c:v>
                </c:pt>
                <c:pt idx="4">
                  <c:v>2.63</c:v>
                </c:pt>
                <c:pt idx="5">
                  <c:v>2.63</c:v>
                </c:pt>
                <c:pt idx="6">
                  <c:v>2.63</c:v>
                </c:pt>
                <c:pt idx="7">
                  <c:v>2.68</c:v>
                </c:pt>
                <c:pt idx="8">
                  <c:v>2.68</c:v>
                </c:pt>
                <c:pt idx="9">
                  <c:v>2.75</c:v>
                </c:pt>
                <c:pt idx="10">
                  <c:v>2.75</c:v>
                </c:pt>
                <c:pt idx="11">
                  <c:v>2.74</c:v>
                </c:pt>
                <c:pt idx="12">
                  <c:v>2.74</c:v>
                </c:pt>
                <c:pt idx="13">
                  <c:v>2.73</c:v>
                </c:pt>
                <c:pt idx="14">
                  <c:v>2.73</c:v>
                </c:pt>
                <c:pt idx="15">
                  <c:v>2.72</c:v>
                </c:pt>
                <c:pt idx="16">
                  <c:v>2.72</c:v>
                </c:pt>
                <c:pt idx="17">
                  <c:v>2.71</c:v>
                </c:pt>
                <c:pt idx="18">
                  <c:v>2.71</c:v>
                </c:pt>
                <c:pt idx="19">
                  <c:v>2.71</c:v>
                </c:pt>
                <c:pt idx="20">
                  <c:v>2.73</c:v>
                </c:pt>
                <c:pt idx="21">
                  <c:v>2.73</c:v>
                </c:pt>
                <c:pt idx="22">
                  <c:v>2.73</c:v>
                </c:pt>
                <c:pt idx="23">
                  <c:v>2.72</c:v>
                </c:pt>
                <c:pt idx="24">
                  <c:v>2.72</c:v>
                </c:pt>
                <c:pt idx="25">
                  <c:v>2.76</c:v>
                </c:pt>
                <c:pt idx="26">
                  <c:v>2.77</c:v>
                </c:pt>
                <c:pt idx="27">
                  <c:v>2.83</c:v>
                </c:pt>
                <c:pt idx="28">
                  <c:v>2.83</c:v>
                </c:pt>
                <c:pt idx="29">
                  <c:v>2.82</c:v>
                </c:pt>
                <c:pt idx="30">
                  <c:v>2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F$4:$F$34</c:f>
              <c:numCache>
                <c:formatCode>General</c:formatCode>
                <c:ptCount val="31"/>
                <c:pt idx="0">
                  <c:v>1.85</c:v>
                </c:pt>
                <c:pt idx="1">
                  <c:v>1.85</c:v>
                </c:pt>
                <c:pt idx="2">
                  <c:v>1.85</c:v>
                </c:pt>
                <c:pt idx="3">
                  <c:v>1.85</c:v>
                </c:pt>
                <c:pt idx="4">
                  <c:v>1.85</c:v>
                </c:pt>
                <c:pt idx="5">
                  <c:v>1.83</c:v>
                </c:pt>
                <c:pt idx="6">
                  <c:v>1.79</c:v>
                </c:pt>
                <c:pt idx="7">
                  <c:v>1.76</c:v>
                </c:pt>
                <c:pt idx="8">
                  <c:v>1.73</c:v>
                </c:pt>
                <c:pt idx="9">
                  <c:v>1.72</c:v>
                </c:pt>
                <c:pt idx="10">
                  <c:v>1.7</c:v>
                </c:pt>
                <c:pt idx="11">
                  <c:v>1.68</c:v>
                </c:pt>
                <c:pt idx="12">
                  <c:v>1.66</c:v>
                </c:pt>
                <c:pt idx="13">
                  <c:v>1.64</c:v>
                </c:pt>
                <c:pt idx="14">
                  <c:v>1.62</c:v>
                </c:pt>
                <c:pt idx="15">
                  <c:v>1.62</c:v>
                </c:pt>
                <c:pt idx="16">
                  <c:v>1.59</c:v>
                </c:pt>
                <c:pt idx="17">
                  <c:v>1.57</c:v>
                </c:pt>
                <c:pt idx="18">
                  <c:v>1.55</c:v>
                </c:pt>
                <c:pt idx="19">
                  <c:v>1.52</c:v>
                </c:pt>
                <c:pt idx="20">
                  <c:v>1.49</c:v>
                </c:pt>
                <c:pt idx="21">
                  <c:v>1.47</c:v>
                </c:pt>
                <c:pt idx="22">
                  <c:v>1.45</c:v>
                </c:pt>
                <c:pt idx="23">
                  <c:v>1.43</c:v>
                </c:pt>
                <c:pt idx="24">
                  <c:v>1.41</c:v>
                </c:pt>
                <c:pt idx="25">
                  <c:v>1.39</c:v>
                </c:pt>
                <c:pt idx="26">
                  <c:v>1.38</c:v>
                </c:pt>
                <c:pt idx="27">
                  <c:v>1.36</c:v>
                </c:pt>
                <c:pt idx="28">
                  <c:v>1.34</c:v>
                </c:pt>
                <c:pt idx="29">
                  <c:v>1.32</c:v>
                </c:pt>
                <c:pt idx="30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G$4:$G$34</c:f>
              <c:numCache>
                <c:formatCode>General</c:formatCode>
                <c:ptCount val="31"/>
                <c:pt idx="0">
                  <c:v>1.64</c:v>
                </c:pt>
                <c:pt idx="1">
                  <c:v>1.63</c:v>
                </c:pt>
                <c:pt idx="2">
                  <c:v>1.61</c:v>
                </c:pt>
                <c:pt idx="3">
                  <c:v>1.6</c:v>
                </c:pt>
                <c:pt idx="4">
                  <c:v>1.59</c:v>
                </c:pt>
                <c:pt idx="5">
                  <c:v>1.58</c:v>
                </c:pt>
                <c:pt idx="6">
                  <c:v>1.56</c:v>
                </c:pt>
                <c:pt idx="7">
                  <c:v>1.57</c:v>
                </c:pt>
                <c:pt idx="8">
                  <c:v>1.58</c:v>
                </c:pt>
                <c:pt idx="9">
                  <c:v>1.6</c:v>
                </c:pt>
                <c:pt idx="10">
                  <c:v>1.59</c:v>
                </c:pt>
                <c:pt idx="11">
                  <c:v>1.57</c:v>
                </c:pt>
                <c:pt idx="12">
                  <c:v>1.56</c:v>
                </c:pt>
                <c:pt idx="13">
                  <c:v>1.54</c:v>
                </c:pt>
                <c:pt idx="14">
                  <c:v>1.51</c:v>
                </c:pt>
                <c:pt idx="15">
                  <c:v>1.47</c:v>
                </c:pt>
                <c:pt idx="16">
                  <c:v>1.43</c:v>
                </c:pt>
                <c:pt idx="17">
                  <c:v>1.38</c:v>
                </c:pt>
                <c:pt idx="18">
                  <c:v>1.34</c:v>
                </c:pt>
                <c:pt idx="19">
                  <c:v>1.3</c:v>
                </c:pt>
                <c:pt idx="20">
                  <c:v>1.29</c:v>
                </c:pt>
                <c:pt idx="21">
                  <c:v>1.29</c:v>
                </c:pt>
                <c:pt idx="22">
                  <c:v>1.28</c:v>
                </c:pt>
                <c:pt idx="23">
                  <c:v>1.27</c:v>
                </c:pt>
                <c:pt idx="24">
                  <c:v>1.24</c:v>
                </c:pt>
                <c:pt idx="25">
                  <c:v>1.22</c:v>
                </c:pt>
                <c:pt idx="26">
                  <c:v>1.2</c:v>
                </c:pt>
                <c:pt idx="27">
                  <c:v>1.18</c:v>
                </c:pt>
                <c:pt idx="28">
                  <c:v>1.17</c:v>
                </c:pt>
                <c:pt idx="29">
                  <c:v>1.15</c:v>
                </c:pt>
                <c:pt idx="3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4950"/>
        <c:axId val="77723709"/>
      </c:lineChart>
      <c:catAx>
        <c:axId val="4392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861579185228"/>
              <c:y val="0.865729395072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3709"/>
        <c:crossesAt val="0"/>
        <c:auto val="1"/>
        <c:lblAlgn val="ctr"/>
        <c:lblOffset val="100"/>
        <c:noMultiLvlLbl val="0"/>
      </c:catAx>
      <c:valAx>
        <c:axId val="77723709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4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19013493447"/>
          <c:y val="0.14755578485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24001031194"/>
          <c:y val="0.317825472304331"/>
          <c:w val="0.917117813869554"/>
          <c:h val="0.682174527695669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C$4:$C$31</c:f>
              <c:numCache>
                <c:formatCode>General</c:formatCode>
                <c:ptCount val="28"/>
                <c:pt idx="0">
                  <c:v>1.32</c:v>
                </c:pt>
                <c:pt idx="1">
                  <c:v>1.28</c:v>
                </c:pt>
                <c:pt idx="2">
                  <c:v>1.24</c:v>
                </c:pt>
                <c:pt idx="3">
                  <c:v>1.18</c:v>
                </c:pt>
                <c:pt idx="4">
                  <c:v>1.13</c:v>
                </c:pt>
                <c:pt idx="5">
                  <c:v>1.08</c:v>
                </c:pt>
                <c:pt idx="6">
                  <c:v>1.04</c:v>
                </c:pt>
                <c:pt idx="7">
                  <c:v>1.01</c:v>
                </c:pt>
                <c:pt idx="8">
                  <c:v>0.96</c:v>
                </c:pt>
                <c:pt idx="9">
                  <c:v>1.01</c:v>
                </c:pt>
                <c:pt idx="10">
                  <c:v>1.04</c:v>
                </c:pt>
                <c:pt idx="11">
                  <c:v>1.08</c:v>
                </c:pt>
                <c:pt idx="12">
                  <c:v>1.1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2</c:v>
                </c:pt>
                <c:pt idx="24">
                  <c:v>1.03</c:v>
                </c:pt>
                <c:pt idx="25">
                  <c:v>0.96</c:v>
                </c:pt>
                <c:pt idx="26">
                  <c:v>0.89</c:v>
                </c:pt>
                <c:pt idx="27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4:$D$31</c:f>
              <c:numCache>
                <c:formatCode>General</c:formatCode>
                <c:ptCount val="28"/>
                <c:pt idx="0">
                  <c:v>-1.4</c:v>
                </c:pt>
                <c:pt idx="1">
                  <c:v>-1.4</c:v>
                </c:pt>
                <c:pt idx="2">
                  <c:v>-1.4</c:v>
                </c:pt>
                <c:pt idx="3">
                  <c:v>-1.41</c:v>
                </c:pt>
                <c:pt idx="4">
                  <c:v>-1.41</c:v>
                </c:pt>
                <c:pt idx="5">
                  <c:v>-1.43</c:v>
                </c:pt>
                <c:pt idx="6">
                  <c:v>-1.43</c:v>
                </c:pt>
                <c:pt idx="7">
                  <c:v>-1.43</c:v>
                </c:pt>
                <c:pt idx="8">
                  <c:v>-1.43</c:v>
                </c:pt>
                <c:pt idx="9">
                  <c:v>-1.44</c:v>
                </c:pt>
                <c:pt idx="10">
                  <c:v>-1.45</c:v>
                </c:pt>
                <c:pt idx="11">
                  <c:v>-1.46</c:v>
                </c:pt>
                <c:pt idx="12">
                  <c:v>-1.48</c:v>
                </c:pt>
                <c:pt idx="13">
                  <c:v>-1.48</c:v>
                </c:pt>
                <c:pt idx="14">
                  <c:v>-1.5</c:v>
                </c:pt>
                <c:pt idx="15">
                  <c:v>-1.5</c:v>
                </c:pt>
                <c:pt idx="16">
                  <c:v>-1.51</c:v>
                </c:pt>
                <c:pt idx="17">
                  <c:v>-1.53</c:v>
                </c:pt>
                <c:pt idx="18">
                  <c:v>-1.53</c:v>
                </c:pt>
                <c:pt idx="19">
                  <c:v>-1.54</c:v>
                </c:pt>
                <c:pt idx="20">
                  <c:v>-1.55</c:v>
                </c:pt>
                <c:pt idx="21">
                  <c:v>-1.56</c:v>
                </c:pt>
                <c:pt idx="22">
                  <c:v>-1.57</c:v>
                </c:pt>
                <c:pt idx="23">
                  <c:v>-1.53</c:v>
                </c:pt>
                <c:pt idx="24">
                  <c:v>-1.49</c:v>
                </c:pt>
                <c:pt idx="25">
                  <c:v>-1.45</c:v>
                </c:pt>
                <c:pt idx="26">
                  <c:v>-1.41</c:v>
                </c:pt>
                <c:pt idx="27">
                  <c:v>-1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4:$E$31</c:f>
              <c:numCache>
                <c:formatCode>General</c:formatCode>
                <c:ptCount val="28"/>
                <c:pt idx="0">
                  <c:v>2.81</c:v>
                </c:pt>
                <c:pt idx="1">
                  <c:v>2.81</c:v>
                </c:pt>
                <c:pt idx="2">
                  <c:v>2.81</c:v>
                </c:pt>
                <c:pt idx="3">
                  <c:v>2.8</c:v>
                </c:pt>
                <c:pt idx="4">
                  <c:v>2.8</c:v>
                </c:pt>
                <c:pt idx="5">
                  <c:v>2.8</c:v>
                </c:pt>
                <c:pt idx="6">
                  <c:v>2.79</c:v>
                </c:pt>
                <c:pt idx="7">
                  <c:v>2.8</c:v>
                </c:pt>
                <c:pt idx="8">
                  <c:v>2.79</c:v>
                </c:pt>
                <c:pt idx="9">
                  <c:v>2.79</c:v>
                </c:pt>
                <c:pt idx="10">
                  <c:v>2.78</c:v>
                </c:pt>
                <c:pt idx="11">
                  <c:v>2.77</c:v>
                </c:pt>
                <c:pt idx="12">
                  <c:v>2.77</c:v>
                </c:pt>
                <c:pt idx="13">
                  <c:v>2.76</c:v>
                </c:pt>
                <c:pt idx="14">
                  <c:v>2.76</c:v>
                </c:pt>
                <c:pt idx="15">
                  <c:v>2.76</c:v>
                </c:pt>
                <c:pt idx="16">
                  <c:v>2.75</c:v>
                </c:pt>
                <c:pt idx="17">
                  <c:v>2.75</c:v>
                </c:pt>
                <c:pt idx="18">
                  <c:v>2.74</c:v>
                </c:pt>
                <c:pt idx="19">
                  <c:v>2.74</c:v>
                </c:pt>
                <c:pt idx="20">
                  <c:v>2.74</c:v>
                </c:pt>
                <c:pt idx="21">
                  <c:v>2.73</c:v>
                </c:pt>
                <c:pt idx="22">
                  <c:v>2.73</c:v>
                </c:pt>
                <c:pt idx="23">
                  <c:v>2.75</c:v>
                </c:pt>
                <c:pt idx="24">
                  <c:v>2.75</c:v>
                </c:pt>
                <c:pt idx="25">
                  <c:v>2.74</c:v>
                </c:pt>
                <c:pt idx="26">
                  <c:v>2.73</c:v>
                </c:pt>
                <c:pt idx="27">
                  <c:v>2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F$4:$F$31</c:f>
              <c:numCache>
                <c:formatCode>General</c:formatCode>
                <c:ptCount val="28"/>
                <c:pt idx="10">
                  <c:v>0.89</c:v>
                </c:pt>
                <c:pt idx="11">
                  <c:v>0.86</c:v>
                </c:pt>
                <c:pt idx="12">
                  <c:v>0.83</c:v>
                </c:pt>
                <c:pt idx="13">
                  <c:v>0.8</c:v>
                </c:pt>
                <c:pt idx="14">
                  <c:v>0.77</c:v>
                </c:pt>
                <c:pt idx="15">
                  <c:v>0.74</c:v>
                </c:pt>
                <c:pt idx="16">
                  <c:v>0.72</c:v>
                </c:pt>
                <c:pt idx="17">
                  <c:v>0.7</c:v>
                </c:pt>
                <c:pt idx="18">
                  <c:v>0.68</c:v>
                </c:pt>
                <c:pt idx="19">
                  <c:v>0.66</c:v>
                </c:pt>
                <c:pt idx="20">
                  <c:v>0.65</c:v>
                </c:pt>
                <c:pt idx="21">
                  <c:v>0.64</c:v>
                </c:pt>
                <c:pt idx="22">
                  <c:v>0.63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G$4:$G$31</c:f>
              <c:numCache>
                <c:formatCode>General</c:formatCode>
                <c:ptCount val="28"/>
                <c:pt idx="0">
                  <c:v>1.11</c:v>
                </c:pt>
                <c:pt idx="1">
                  <c:v>1.09</c:v>
                </c:pt>
                <c:pt idx="2">
                  <c:v>1.07</c:v>
                </c:pt>
                <c:pt idx="3">
                  <c:v>1.04</c:v>
                </c:pt>
                <c:pt idx="4">
                  <c:v>1.01</c:v>
                </c:pt>
                <c:pt idx="5">
                  <c:v>0.97</c:v>
                </c:pt>
                <c:pt idx="6">
                  <c:v>0.93</c:v>
                </c:pt>
                <c:pt idx="7">
                  <c:v>0.9</c:v>
                </c:pt>
                <c:pt idx="8">
                  <c:v>0.86</c:v>
                </c:pt>
                <c:pt idx="9">
                  <c:v>0.82</c:v>
                </c:pt>
                <c:pt idx="10">
                  <c:v>0.78</c:v>
                </c:pt>
                <c:pt idx="11">
                  <c:v>0.74</c:v>
                </c:pt>
                <c:pt idx="12">
                  <c:v>0.7</c:v>
                </c:pt>
                <c:pt idx="13">
                  <c:v>0.66</c:v>
                </c:pt>
                <c:pt idx="14">
                  <c:v>0.62</c:v>
                </c:pt>
                <c:pt idx="15">
                  <c:v>0.59</c:v>
                </c:pt>
                <c:pt idx="16">
                  <c:v>0.55</c:v>
                </c:pt>
                <c:pt idx="17">
                  <c:v>0.52</c:v>
                </c:pt>
                <c:pt idx="18">
                  <c:v>0.5</c:v>
                </c:pt>
                <c:pt idx="19">
                  <c:v>0.47</c:v>
                </c:pt>
                <c:pt idx="20">
                  <c:v>0.43</c:v>
                </c:pt>
                <c:pt idx="21">
                  <c:v>0.39</c:v>
                </c:pt>
                <c:pt idx="22">
                  <c:v>0.37</c:v>
                </c:pt>
                <c:pt idx="23">
                  <c:v>0.34</c:v>
                </c:pt>
                <c:pt idx="24">
                  <c:v>0.31</c:v>
                </c:pt>
                <c:pt idx="25">
                  <c:v>0.28</c:v>
                </c:pt>
                <c:pt idx="26">
                  <c:v>0.25</c:v>
                </c:pt>
                <c:pt idx="27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35293"/>
        <c:axId val="77886463"/>
      </c:lineChart>
      <c:catAx>
        <c:axId val="2483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913895333849"/>
              <c:y val="0.85965814162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6463"/>
        <c:crossesAt val="0"/>
        <c:auto val="1"/>
        <c:lblAlgn val="ctr"/>
        <c:lblOffset val="100"/>
        <c:noMultiLvlLbl val="0"/>
      </c:catAx>
      <c:valAx>
        <c:axId val="7788646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52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3392626965713"/>
          <c:y val="0.1666880863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66240</xdr:rowOff>
    </xdr:from>
    <xdr:to>
      <xdr:col>7</xdr:col>
      <xdr:colOff>410040</xdr:colOff>
      <xdr:row>59</xdr:row>
      <xdr:rowOff>114480</xdr:rowOff>
    </xdr:to>
    <xdr:graphicFrame>
      <xdr:nvGraphicFramePr>
        <xdr:cNvPr id="0" name="Chart 6"/>
        <xdr:cNvGraphicFramePr/>
      </xdr:nvGraphicFramePr>
      <xdr:xfrm>
        <a:off x="20160" y="6543360"/>
        <a:ext cx="46159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6040</xdr:rowOff>
    </xdr:from>
    <xdr:to>
      <xdr:col>8</xdr:col>
      <xdr:colOff>540360</xdr:colOff>
      <xdr:row>59</xdr:row>
      <xdr:rowOff>123840</xdr:rowOff>
    </xdr:to>
    <xdr:graphicFrame>
      <xdr:nvGraphicFramePr>
        <xdr:cNvPr id="9" name="Chart 1"/>
        <xdr:cNvGraphicFramePr/>
      </xdr:nvGraphicFramePr>
      <xdr:xfrm>
        <a:off x="0" y="6886800"/>
        <a:ext cx="5485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6040</xdr:rowOff>
    </xdr:from>
    <xdr:to>
      <xdr:col>8</xdr:col>
      <xdr:colOff>180720</xdr:colOff>
      <xdr:row>59</xdr:row>
      <xdr:rowOff>104760</xdr:rowOff>
    </xdr:to>
    <xdr:graphicFrame>
      <xdr:nvGraphicFramePr>
        <xdr:cNvPr id="1" name="Chart 3"/>
        <xdr:cNvGraphicFramePr/>
      </xdr:nvGraphicFramePr>
      <xdr:xfrm>
        <a:off x="0" y="6886800"/>
        <a:ext cx="5126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6040</xdr:rowOff>
    </xdr:from>
    <xdr:to>
      <xdr:col>8</xdr:col>
      <xdr:colOff>610560</xdr:colOff>
      <xdr:row>59</xdr:row>
      <xdr:rowOff>104760</xdr:rowOff>
    </xdr:to>
    <xdr:graphicFrame>
      <xdr:nvGraphicFramePr>
        <xdr:cNvPr id="2" name="Chart 3"/>
        <xdr:cNvGraphicFramePr/>
      </xdr:nvGraphicFramePr>
      <xdr:xfrm>
        <a:off x="0" y="6886800"/>
        <a:ext cx="5555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04760</xdr:rowOff>
    </xdr:from>
    <xdr:to>
      <xdr:col>8</xdr:col>
      <xdr:colOff>610560</xdr:colOff>
      <xdr:row>59</xdr:row>
      <xdr:rowOff>123840</xdr:rowOff>
    </xdr:to>
    <xdr:graphicFrame>
      <xdr:nvGraphicFramePr>
        <xdr:cNvPr id="3" name="Chart 2"/>
        <xdr:cNvGraphicFramePr/>
      </xdr:nvGraphicFramePr>
      <xdr:xfrm>
        <a:off x="0" y="6953400"/>
        <a:ext cx="5555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520</xdr:rowOff>
    </xdr:from>
    <xdr:to>
      <xdr:col>8</xdr:col>
      <xdr:colOff>580320</xdr:colOff>
      <xdr:row>59</xdr:row>
      <xdr:rowOff>104760</xdr:rowOff>
    </xdr:to>
    <xdr:graphicFrame>
      <xdr:nvGraphicFramePr>
        <xdr:cNvPr id="4" name="Chart 1"/>
        <xdr:cNvGraphicFramePr/>
      </xdr:nvGraphicFramePr>
      <xdr:xfrm>
        <a:off x="0" y="6848280"/>
        <a:ext cx="5525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5760</xdr:rowOff>
    </xdr:from>
    <xdr:to>
      <xdr:col>8</xdr:col>
      <xdr:colOff>590400</xdr:colOff>
      <xdr:row>59</xdr:row>
      <xdr:rowOff>152280</xdr:rowOff>
    </xdr:to>
    <xdr:graphicFrame>
      <xdr:nvGraphicFramePr>
        <xdr:cNvPr id="5" name="Chart 1"/>
        <xdr:cNvGraphicFramePr/>
      </xdr:nvGraphicFramePr>
      <xdr:xfrm>
        <a:off x="0" y="6896520"/>
        <a:ext cx="5535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05120</xdr:rowOff>
    </xdr:from>
    <xdr:to>
      <xdr:col>8</xdr:col>
      <xdr:colOff>690120</xdr:colOff>
      <xdr:row>59</xdr:row>
      <xdr:rowOff>75960</xdr:rowOff>
    </xdr:to>
    <xdr:graphicFrame>
      <xdr:nvGraphicFramePr>
        <xdr:cNvPr id="6" name="Chart 1"/>
        <xdr:cNvGraphicFramePr/>
      </xdr:nvGraphicFramePr>
      <xdr:xfrm>
        <a:off x="0" y="6905880"/>
        <a:ext cx="5635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6040</xdr:rowOff>
    </xdr:from>
    <xdr:to>
      <xdr:col>8</xdr:col>
      <xdr:colOff>630360</xdr:colOff>
      <xdr:row>59</xdr:row>
      <xdr:rowOff>123840</xdr:rowOff>
    </xdr:to>
    <xdr:graphicFrame>
      <xdr:nvGraphicFramePr>
        <xdr:cNvPr id="7" name="Chart 1"/>
        <xdr:cNvGraphicFramePr/>
      </xdr:nvGraphicFramePr>
      <xdr:xfrm>
        <a:off x="0" y="6886800"/>
        <a:ext cx="5575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6880</xdr:rowOff>
    </xdr:from>
    <xdr:to>
      <xdr:col>8</xdr:col>
      <xdr:colOff>640080</xdr:colOff>
      <xdr:row>59</xdr:row>
      <xdr:rowOff>104760</xdr:rowOff>
    </xdr:to>
    <xdr:graphicFrame>
      <xdr:nvGraphicFramePr>
        <xdr:cNvPr id="8" name="Chart 1"/>
        <xdr:cNvGraphicFramePr/>
      </xdr:nvGraphicFramePr>
      <xdr:xfrm>
        <a:off x="0" y="6857640"/>
        <a:ext cx="55854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3</v>
      </c>
      <c r="D4" s="10" t="n">
        <v>-1.9</v>
      </c>
      <c r="E4" s="10" t="n">
        <v>2.32</v>
      </c>
      <c r="F4" s="10" t="n">
        <v>0.15</v>
      </c>
      <c r="G4" s="10" t="n">
        <v>0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5</v>
      </c>
      <c r="D5" s="10" t="n">
        <v>-1.93</v>
      </c>
      <c r="E5" s="10" t="n">
        <v>2.31</v>
      </c>
      <c r="F5" s="10" t="n">
        <v>0.16</v>
      </c>
      <c r="G5" s="10" t="n">
        <v>0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5</v>
      </c>
      <c r="D6" s="10" t="n">
        <v>-1.94</v>
      </c>
      <c r="E6" s="10" t="n">
        <v>2.31</v>
      </c>
      <c r="F6" s="10" t="n">
        <v>0.17</v>
      </c>
      <c r="G6" s="10" t="n">
        <v>0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7</v>
      </c>
      <c r="D7" s="10" t="n">
        <v>-1.94</v>
      </c>
      <c r="E7" s="10" t="n">
        <v>2.3</v>
      </c>
      <c r="F7" s="10" t="n">
        <v>0.18</v>
      </c>
      <c r="G7" s="10" t="n">
        <v>0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78</v>
      </c>
      <c r="D8" s="10" t="n">
        <v>-1.94</v>
      </c>
      <c r="E8" s="10" t="n">
        <v>2.31</v>
      </c>
      <c r="F8" s="10" t="n">
        <v>0.22</v>
      </c>
      <c r="G8" s="10" t="n">
        <v>0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9</v>
      </c>
      <c r="D9" s="10" t="n">
        <v>-1.94</v>
      </c>
      <c r="E9" s="10" t="n">
        <v>2.34</v>
      </c>
      <c r="F9" s="10" t="n">
        <v>0.25</v>
      </c>
      <c r="G9" s="10" t="n">
        <v>0.0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9</v>
      </c>
      <c r="D10" s="10" t="n">
        <v>-1.94</v>
      </c>
      <c r="E10" s="10" t="n">
        <v>2.34</v>
      </c>
      <c r="F10" s="10" t="n">
        <v>0.26</v>
      </c>
      <c r="G10" s="10" t="n">
        <v>0.0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9</v>
      </c>
      <c r="D11" s="10" t="n">
        <v>-1.95</v>
      </c>
      <c r="E11" s="10" t="n">
        <v>2.33</v>
      </c>
      <c r="F11" s="10" t="n">
        <v>0.26</v>
      </c>
      <c r="G11" s="10" t="n">
        <v>0.0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9</v>
      </c>
      <c r="D12" s="10" t="n">
        <v>-1.97</v>
      </c>
      <c r="E12" s="10" t="n">
        <v>2.32</v>
      </c>
      <c r="F12" s="10" t="n">
        <v>0.26</v>
      </c>
      <c r="G12" s="10" t="n">
        <v>0.0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</v>
      </c>
      <c r="D13" s="10" t="n">
        <v>-1.98</v>
      </c>
      <c r="E13" s="10" t="n">
        <v>2.32</v>
      </c>
      <c r="F13" s="10" t="n">
        <v>0.27</v>
      </c>
      <c r="G13" s="10" t="n">
        <v>0.04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83</v>
      </c>
      <c r="D14" s="10" t="n">
        <v>-1.98</v>
      </c>
      <c r="E14" s="10" t="n">
        <v>2.39</v>
      </c>
      <c r="F14" s="10" t="n">
        <v>0.29</v>
      </c>
      <c r="G14" s="10" t="n">
        <v>0.0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1</v>
      </c>
      <c r="D15" s="10" t="n">
        <v>-1.99</v>
      </c>
      <c r="E15" s="10" t="n">
        <v>2.37</v>
      </c>
      <c r="F15" s="10" t="n">
        <v>0.3</v>
      </c>
      <c r="G15" s="10" t="n">
        <v>0.0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84</v>
      </c>
      <c r="D16" s="10" t="n">
        <v>-2</v>
      </c>
      <c r="E16" s="10" t="n">
        <v>2.37</v>
      </c>
      <c r="F16" s="10" t="n">
        <v>0.31</v>
      </c>
      <c r="G16" s="10" t="n">
        <v>0.0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85</v>
      </c>
      <c r="D17" s="10" t="n">
        <v>-2.01</v>
      </c>
      <c r="E17" s="10" t="n">
        <v>2.36</v>
      </c>
      <c r="F17" s="10" t="n">
        <v>0.32</v>
      </c>
      <c r="G17" s="10" t="n">
        <v>0.0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85</v>
      </c>
      <c r="D18" s="10" t="n">
        <v>-2.03</v>
      </c>
      <c r="E18" s="10" t="n">
        <v>2.36</v>
      </c>
      <c r="F18" s="10" t="n">
        <v>0.33</v>
      </c>
      <c r="G18" s="10" t="n">
        <v>0.0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87</v>
      </c>
      <c r="D19" s="10" t="n">
        <v>-2.01</v>
      </c>
      <c r="E19" s="10" t="n">
        <v>2.37</v>
      </c>
      <c r="F19" s="10" t="n">
        <v>0.34</v>
      </c>
      <c r="G19" s="10" t="n">
        <v>0.0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87</v>
      </c>
      <c r="D20" s="10" t="n">
        <v>-2.03</v>
      </c>
      <c r="E20" s="10" t="n">
        <v>2.36</v>
      </c>
      <c r="F20" s="10" t="n">
        <v>0.34</v>
      </c>
      <c r="G20" s="10" t="n">
        <v>0.0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87</v>
      </c>
      <c r="D21" s="10" t="n">
        <v>-2.04</v>
      </c>
      <c r="E21" s="10" t="n">
        <v>2.35</v>
      </c>
      <c r="F21" s="10" t="n">
        <v>0.34</v>
      </c>
      <c r="G21" s="10" t="n">
        <v>0.0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88</v>
      </c>
      <c r="D22" s="10" t="n">
        <v>-2.04</v>
      </c>
      <c r="E22" s="10" t="n">
        <v>2.35</v>
      </c>
      <c r="F22" s="10" t="n">
        <v>0.34</v>
      </c>
      <c r="G22" s="10" t="n">
        <v>0.0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9</v>
      </c>
      <c r="D23" s="10" t="n">
        <v>-2.05</v>
      </c>
      <c r="E23" s="10" t="n">
        <v>2.36</v>
      </c>
      <c r="F23" s="10" t="n">
        <v>0.36</v>
      </c>
      <c r="G23" s="10" t="n">
        <v>0.0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2</v>
      </c>
      <c r="D24" s="10" t="n">
        <v>-2.01</v>
      </c>
      <c r="E24" s="10" t="n">
        <v>2.41</v>
      </c>
      <c r="F24" s="10" t="n">
        <v>0.37</v>
      </c>
      <c r="G24" s="10" t="n">
        <v>0.0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5</v>
      </c>
      <c r="D25" s="10" t="n">
        <v>-2</v>
      </c>
      <c r="E25" s="10" t="n">
        <v>2.44</v>
      </c>
      <c r="F25" s="10" t="n">
        <v>0.38</v>
      </c>
      <c r="G25" s="10" t="n">
        <v>0.1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7</v>
      </c>
      <c r="D26" s="10" t="n">
        <v>-2.01</v>
      </c>
      <c r="E26" s="10" t="n">
        <v>2.43</v>
      </c>
      <c r="F26" s="10" t="n">
        <v>0.39</v>
      </c>
      <c r="G26" s="10" t="n">
        <v>0.1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8</v>
      </c>
      <c r="D27" s="10" t="n">
        <v>-2.02</v>
      </c>
      <c r="E27" s="10" t="n">
        <v>2.42</v>
      </c>
      <c r="F27" s="10" t="n">
        <v>0.4</v>
      </c>
      <c r="G27" s="10" t="n">
        <v>0.1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1</v>
      </c>
      <c r="D28" s="10" t="n">
        <v>-2.03</v>
      </c>
      <c r="E28" s="10" t="n">
        <v>2.41</v>
      </c>
      <c r="F28" s="10" t="n">
        <v>0.41</v>
      </c>
      <c r="G28" s="10" t="n">
        <v>0.1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02</v>
      </c>
      <c r="D29" s="10" t="n">
        <v>-2.04</v>
      </c>
      <c r="E29" s="10" t="n">
        <v>2.41</v>
      </c>
      <c r="F29" s="10" t="n">
        <v>0.43</v>
      </c>
      <c r="G29" s="10" t="n">
        <v>0.1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04</v>
      </c>
      <c r="D30" s="10" t="n">
        <v>-2.02</v>
      </c>
      <c r="E30" s="10" t="n">
        <v>2.44</v>
      </c>
      <c r="F30" s="10" t="n">
        <v>0.44</v>
      </c>
      <c r="G30" s="10" t="n">
        <v>0.1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5</v>
      </c>
      <c r="D31" s="10" t="n">
        <v>-2.03</v>
      </c>
      <c r="E31" s="10" t="n">
        <v>2.44</v>
      </c>
      <c r="F31" s="10" t="n">
        <v>0.45</v>
      </c>
      <c r="G31" s="10" t="n">
        <v>0.1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6</v>
      </c>
      <c r="D32" s="10" t="n">
        <v>-2.04</v>
      </c>
      <c r="E32" s="10" t="n">
        <v>2.42</v>
      </c>
      <c r="F32" s="10" t="n">
        <v>0.46</v>
      </c>
      <c r="G32" s="10" t="n">
        <v>0.1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7</v>
      </c>
      <c r="D33" s="10" t="n">
        <v>-2.04</v>
      </c>
      <c r="E33" s="10" t="n">
        <v>2.42</v>
      </c>
      <c r="F33" s="10" t="n">
        <v>0.47</v>
      </c>
      <c r="G33" s="10" t="n">
        <v>0.1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79</v>
      </c>
      <c r="D35" s="15" t="n">
        <f aca="false">AVERAGE(D4:D34)</f>
        <v>-1.995</v>
      </c>
      <c r="E35" s="15" t="n">
        <f aca="false">AVERAGE(E4:E34)</f>
        <v>2.36933333333333</v>
      </c>
      <c r="F35" s="15" t="n">
        <f aca="false">AVERAGE(F4:F34)</f>
        <v>0.321666666666667</v>
      </c>
      <c r="G35" s="15" t="n">
        <f aca="false">AVERAGE(G4:G34)</f>
        <v>0.0733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2.26</v>
      </c>
      <c r="D4" s="10" t="n">
        <v>-1.28</v>
      </c>
      <c r="E4" s="10" t="n">
        <v>2.65</v>
      </c>
      <c r="F4" s="10" t="n">
        <v>1.85</v>
      </c>
      <c r="G4" s="10" t="n">
        <v>1.6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2.27</v>
      </c>
      <c r="D5" s="10" t="n">
        <v>-1.29</v>
      </c>
      <c r="E5" s="10" t="n">
        <v>2.65</v>
      </c>
      <c r="F5" s="10" t="n">
        <v>1.85</v>
      </c>
      <c r="G5" s="10" t="n">
        <v>1.6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2.28</v>
      </c>
      <c r="D6" s="10" t="n">
        <v>-1.3</v>
      </c>
      <c r="E6" s="10" t="n">
        <v>2.64</v>
      </c>
      <c r="F6" s="10" t="n">
        <v>1.85</v>
      </c>
      <c r="G6" s="10" t="n">
        <v>1.6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2.28</v>
      </c>
      <c r="D7" s="10" t="n">
        <v>-1.31</v>
      </c>
      <c r="E7" s="10" t="n">
        <v>2.64</v>
      </c>
      <c r="F7" s="10" t="n">
        <v>1.85</v>
      </c>
      <c r="G7" s="10" t="n">
        <v>1.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2.28</v>
      </c>
      <c r="D8" s="10" t="n">
        <v>-1.32</v>
      </c>
      <c r="E8" s="10" t="n">
        <v>2.63</v>
      </c>
      <c r="F8" s="10" t="n">
        <v>1.85</v>
      </c>
      <c r="G8" s="10" t="n">
        <v>1.5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2.2</v>
      </c>
      <c r="D9" s="10" t="n">
        <v>-1.33</v>
      </c>
      <c r="E9" s="10" t="n">
        <v>2.63</v>
      </c>
      <c r="F9" s="10" t="n">
        <v>1.83</v>
      </c>
      <c r="G9" s="10" t="n">
        <v>1.5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11</v>
      </c>
      <c r="D10" s="10" t="n">
        <v>-1.35</v>
      </c>
      <c r="E10" s="10" t="n">
        <v>2.63</v>
      </c>
      <c r="F10" s="10" t="n">
        <v>1.79</v>
      </c>
      <c r="G10" s="10" t="n">
        <v>1.5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08</v>
      </c>
      <c r="D11" s="10" t="n">
        <v>-1.34</v>
      </c>
      <c r="E11" s="10" t="n">
        <v>2.68</v>
      </c>
      <c r="F11" s="10" t="n">
        <v>1.76</v>
      </c>
      <c r="G11" s="10" t="n">
        <v>1.5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01</v>
      </c>
      <c r="D12" s="10" t="n">
        <v>-1.36</v>
      </c>
      <c r="E12" s="10" t="n">
        <v>2.68</v>
      </c>
      <c r="F12" s="10" t="n">
        <v>1.73</v>
      </c>
      <c r="G12" s="10" t="n">
        <v>1.5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98</v>
      </c>
      <c r="D13" s="10" t="n">
        <v>-1.35</v>
      </c>
      <c r="E13" s="10" t="n">
        <v>2.75</v>
      </c>
      <c r="F13" s="10" t="n">
        <v>1.72</v>
      </c>
      <c r="G13" s="10" t="n">
        <v>1.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2.02</v>
      </c>
      <c r="D14" s="10" t="n">
        <v>-1.36</v>
      </c>
      <c r="E14" s="10" t="n">
        <v>2.75</v>
      </c>
      <c r="F14" s="10" t="n">
        <v>1.7</v>
      </c>
      <c r="G14" s="10" t="n">
        <v>1.5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04</v>
      </c>
      <c r="D15" s="10" t="n">
        <v>-1.38</v>
      </c>
      <c r="E15" s="10" t="n">
        <v>2.74</v>
      </c>
      <c r="F15" s="10" t="n">
        <v>1.68</v>
      </c>
      <c r="G15" s="10" t="n">
        <v>1.5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06</v>
      </c>
      <c r="D16" s="10" t="n">
        <v>-1.39</v>
      </c>
      <c r="E16" s="10" t="n">
        <v>2.74</v>
      </c>
      <c r="F16" s="10" t="n">
        <v>1.66</v>
      </c>
      <c r="G16" s="10" t="n">
        <v>1.56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08</v>
      </c>
      <c r="D17" s="10" t="n">
        <v>-1.39</v>
      </c>
      <c r="E17" s="10" t="n">
        <v>2.73</v>
      </c>
      <c r="F17" s="10" t="n">
        <v>1.64</v>
      </c>
      <c r="G17" s="10" t="n">
        <v>1.5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09</v>
      </c>
      <c r="D18" s="10" t="n">
        <v>-1.39</v>
      </c>
      <c r="E18" s="10" t="n">
        <v>2.73</v>
      </c>
      <c r="F18" s="10" t="n">
        <v>1.62</v>
      </c>
      <c r="G18" s="10" t="n">
        <v>1.5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05</v>
      </c>
      <c r="D19" s="10" t="n">
        <v>-1.4</v>
      </c>
      <c r="E19" s="10" t="n">
        <v>2.72</v>
      </c>
      <c r="F19" s="10" t="n">
        <v>1.62</v>
      </c>
      <c r="G19" s="10" t="n">
        <v>1.4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2</v>
      </c>
      <c r="D20" s="10" t="n">
        <v>-1.4</v>
      </c>
      <c r="E20" s="10" t="n">
        <v>2.72</v>
      </c>
      <c r="F20" s="10" t="n">
        <v>1.59</v>
      </c>
      <c r="G20" s="10" t="n">
        <v>1.4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96</v>
      </c>
      <c r="D21" s="10" t="n">
        <v>-1.41</v>
      </c>
      <c r="E21" s="10" t="n">
        <v>2.71</v>
      </c>
      <c r="F21" s="10" t="n">
        <v>1.57</v>
      </c>
      <c r="G21" s="10" t="n">
        <v>1.3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92</v>
      </c>
      <c r="D22" s="10" t="n">
        <v>-1.43</v>
      </c>
      <c r="E22" s="10" t="n">
        <v>2.71</v>
      </c>
      <c r="F22" s="10" t="n">
        <v>1.55</v>
      </c>
      <c r="G22" s="10" t="n">
        <v>1.34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88</v>
      </c>
      <c r="D23" s="10" t="n">
        <v>-1.43</v>
      </c>
      <c r="E23" s="10" t="n">
        <v>2.71</v>
      </c>
      <c r="F23" s="10" t="n">
        <v>1.52</v>
      </c>
      <c r="G23" s="10" t="n">
        <v>1.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86</v>
      </c>
      <c r="D24" s="10" t="n">
        <v>-1.42</v>
      </c>
      <c r="E24" s="10" t="n">
        <v>2.73</v>
      </c>
      <c r="F24" s="10" t="n">
        <v>1.49</v>
      </c>
      <c r="G24" s="10" t="n">
        <v>1.2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82</v>
      </c>
      <c r="D25" s="10" t="n">
        <v>-1.42</v>
      </c>
      <c r="E25" s="10" t="n">
        <v>2.73</v>
      </c>
      <c r="F25" s="10" t="n">
        <v>1.47</v>
      </c>
      <c r="G25" s="10" t="n">
        <v>1.2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79</v>
      </c>
      <c r="D26" s="10" t="n">
        <v>-1.43</v>
      </c>
      <c r="E26" s="10" t="n">
        <v>2.73</v>
      </c>
      <c r="F26" s="10" t="n">
        <v>1.45</v>
      </c>
      <c r="G26" s="10" t="n">
        <v>1.2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75</v>
      </c>
      <c r="D27" s="10" t="n">
        <v>-1.44</v>
      </c>
      <c r="E27" s="10" t="n">
        <v>2.72</v>
      </c>
      <c r="F27" s="10" t="n">
        <v>1.43</v>
      </c>
      <c r="G27" s="10" t="n">
        <v>1.2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69</v>
      </c>
      <c r="D28" s="10" t="n">
        <v>-1.42</v>
      </c>
      <c r="E28" s="10" t="n">
        <v>2.72</v>
      </c>
      <c r="F28" s="10" t="n">
        <v>1.41</v>
      </c>
      <c r="G28" s="10" t="n">
        <v>1.2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64</v>
      </c>
      <c r="D29" s="10" t="n">
        <v>-1.43</v>
      </c>
      <c r="E29" s="10" t="n">
        <v>2.76</v>
      </c>
      <c r="F29" s="10" t="n">
        <v>1.39</v>
      </c>
      <c r="G29" s="10" t="n">
        <v>1.2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58</v>
      </c>
      <c r="D30" s="10" t="n">
        <v>-1.43</v>
      </c>
      <c r="E30" s="10" t="n">
        <v>2.77</v>
      </c>
      <c r="F30" s="10" t="n">
        <v>1.38</v>
      </c>
      <c r="G30" s="10" t="n">
        <v>1.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57</v>
      </c>
      <c r="D31" s="10" t="n">
        <v>-1.38</v>
      </c>
      <c r="E31" s="10" t="n">
        <v>2.83</v>
      </c>
      <c r="F31" s="10" t="n">
        <v>1.36</v>
      </c>
      <c r="G31" s="10" t="n">
        <v>1.1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5</v>
      </c>
      <c r="D32" s="10" t="n">
        <v>-1.39</v>
      </c>
      <c r="E32" s="10" t="n">
        <v>2.83</v>
      </c>
      <c r="F32" s="10" t="n">
        <v>1.34</v>
      </c>
      <c r="G32" s="10" t="n">
        <v>1.1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44</v>
      </c>
      <c r="D33" s="10" t="n">
        <v>-1.39</v>
      </c>
      <c r="E33" s="10" t="n">
        <v>2.82</v>
      </c>
      <c r="F33" s="10" t="n">
        <v>1.32</v>
      </c>
      <c r="G33" s="10" t="n">
        <v>1.1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38</v>
      </c>
      <c r="D34" s="10" t="n">
        <v>-1.4</v>
      </c>
      <c r="E34" s="10" t="n">
        <v>2.81</v>
      </c>
      <c r="F34" s="10" t="n">
        <v>1.3</v>
      </c>
      <c r="G34" s="10" t="n">
        <v>1.13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93129032258065</v>
      </c>
      <c r="D35" s="15" t="n">
        <f aca="false">AVERAGE(D4:D34)</f>
        <v>-1.37935483870968</v>
      </c>
      <c r="E35" s="15" t="n">
        <f aca="false">AVERAGE(E4:E34)</f>
        <v>2.71903225806452</v>
      </c>
      <c r="F35" s="15" t="n">
        <f aca="false">AVERAGE(F4:F34)</f>
        <v>1.59903225806452</v>
      </c>
      <c r="G35" s="15" t="n">
        <f aca="false">AVERAGE(G4:G34)</f>
        <v>1.4216129032258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32</v>
      </c>
      <c r="D4" s="10" t="n">
        <v>-1.4</v>
      </c>
      <c r="E4" s="10" t="n">
        <v>2.81</v>
      </c>
      <c r="F4" s="19" t="s">
        <v>12</v>
      </c>
      <c r="G4" s="10" t="n">
        <v>1.1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28</v>
      </c>
      <c r="D5" s="10" t="n">
        <v>-1.4</v>
      </c>
      <c r="E5" s="10" t="n">
        <v>2.81</v>
      </c>
      <c r="F5" s="19" t="s">
        <v>12</v>
      </c>
      <c r="G5" s="10" t="n">
        <v>1.0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24</v>
      </c>
      <c r="D6" s="10" t="n">
        <v>-1.4</v>
      </c>
      <c r="E6" s="10" t="n">
        <v>2.81</v>
      </c>
      <c r="F6" s="19" t="s">
        <v>12</v>
      </c>
      <c r="G6" s="10" t="n">
        <v>1.0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18</v>
      </c>
      <c r="D7" s="10" t="n">
        <v>-1.41</v>
      </c>
      <c r="E7" s="10" t="n">
        <v>2.8</v>
      </c>
      <c r="F7" s="19" t="s">
        <v>12</v>
      </c>
      <c r="G7" s="10" t="n">
        <v>1.04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13</v>
      </c>
      <c r="D8" s="10" t="n">
        <v>-1.41</v>
      </c>
      <c r="E8" s="10" t="n">
        <v>2.8</v>
      </c>
      <c r="F8" s="19" t="s">
        <v>12</v>
      </c>
      <c r="G8" s="10" t="n">
        <v>1.0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08</v>
      </c>
      <c r="D9" s="10" t="n">
        <v>-1.43</v>
      </c>
      <c r="E9" s="10" t="n">
        <v>2.8</v>
      </c>
      <c r="F9" s="19" t="s">
        <v>12</v>
      </c>
      <c r="G9" s="10" t="n">
        <v>0.9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04</v>
      </c>
      <c r="D10" s="10" t="n">
        <v>-1.43</v>
      </c>
      <c r="E10" s="10" t="n">
        <v>2.79</v>
      </c>
      <c r="F10" s="19" t="s">
        <v>12</v>
      </c>
      <c r="G10" s="10" t="n">
        <v>0.9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01</v>
      </c>
      <c r="D11" s="10" t="n">
        <v>-1.43</v>
      </c>
      <c r="E11" s="10" t="n">
        <v>2.8</v>
      </c>
      <c r="F11" s="19" t="s">
        <v>12</v>
      </c>
      <c r="G11" s="10" t="n">
        <v>0.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96</v>
      </c>
      <c r="D12" s="10" t="n">
        <v>-1.43</v>
      </c>
      <c r="E12" s="10" t="n">
        <v>2.79</v>
      </c>
      <c r="F12" s="19" t="s">
        <v>12</v>
      </c>
      <c r="G12" s="10" t="n">
        <v>0.8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01</v>
      </c>
      <c r="D13" s="10" t="n">
        <v>-1.44</v>
      </c>
      <c r="E13" s="10" t="n">
        <v>2.79</v>
      </c>
      <c r="F13" s="19" t="s">
        <v>12</v>
      </c>
      <c r="G13" s="10" t="n">
        <v>0.8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04</v>
      </c>
      <c r="D14" s="10" t="n">
        <v>-1.45</v>
      </c>
      <c r="E14" s="10" t="n">
        <v>2.78</v>
      </c>
      <c r="F14" s="10" t="n">
        <v>0.89</v>
      </c>
      <c r="G14" s="10" t="n">
        <v>0.7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08</v>
      </c>
      <c r="D15" s="10" t="n">
        <v>-1.46</v>
      </c>
      <c r="E15" s="10" t="n">
        <v>2.77</v>
      </c>
      <c r="F15" s="10" t="n">
        <v>0.86</v>
      </c>
      <c r="G15" s="10" t="n">
        <v>0.7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1</v>
      </c>
      <c r="D16" s="10" t="n">
        <v>-1.48</v>
      </c>
      <c r="E16" s="10" t="n">
        <v>2.77</v>
      </c>
      <c r="F16" s="10" t="n">
        <v>0.83</v>
      </c>
      <c r="G16" s="10" t="n">
        <v>0.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13</v>
      </c>
      <c r="D17" s="10" t="n">
        <v>-1.48</v>
      </c>
      <c r="E17" s="10" t="n">
        <v>2.76</v>
      </c>
      <c r="F17" s="10" t="n">
        <v>0.8</v>
      </c>
      <c r="G17" s="10" t="n">
        <v>0.6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14</v>
      </c>
      <c r="D18" s="10" t="n">
        <v>-1.5</v>
      </c>
      <c r="E18" s="10" t="n">
        <v>2.76</v>
      </c>
      <c r="F18" s="10" t="n">
        <v>0.77</v>
      </c>
      <c r="G18" s="10" t="n">
        <v>0.6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15</v>
      </c>
      <c r="D19" s="10" t="n">
        <v>-1.5</v>
      </c>
      <c r="E19" s="10" t="n">
        <v>2.76</v>
      </c>
      <c r="F19" s="10" t="n">
        <v>0.74</v>
      </c>
      <c r="G19" s="10" t="n">
        <v>0.5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16</v>
      </c>
      <c r="D20" s="10" t="n">
        <v>-1.51</v>
      </c>
      <c r="E20" s="10" t="n">
        <v>2.75</v>
      </c>
      <c r="F20" s="10" t="n">
        <v>0.72</v>
      </c>
      <c r="G20" s="10" t="n">
        <v>0.5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17</v>
      </c>
      <c r="D21" s="10" t="n">
        <v>-1.53</v>
      </c>
      <c r="E21" s="10" t="n">
        <v>2.75</v>
      </c>
      <c r="F21" s="10" t="n">
        <v>0.7</v>
      </c>
      <c r="G21" s="10" t="n">
        <v>0.5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18</v>
      </c>
      <c r="D22" s="10" t="n">
        <v>-1.53</v>
      </c>
      <c r="E22" s="10" t="n">
        <v>2.74</v>
      </c>
      <c r="F22" s="10" t="n">
        <v>0.68</v>
      </c>
      <c r="G22" s="10" t="n">
        <v>0.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18</v>
      </c>
      <c r="D23" s="10" t="n">
        <v>-1.54</v>
      </c>
      <c r="E23" s="10" t="n">
        <v>2.74</v>
      </c>
      <c r="F23" s="10" t="n">
        <v>0.66</v>
      </c>
      <c r="G23" s="10" t="n">
        <v>0.4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18</v>
      </c>
      <c r="D24" s="10" t="n">
        <v>-1.55</v>
      </c>
      <c r="E24" s="10" t="n">
        <v>2.74</v>
      </c>
      <c r="F24" s="10" t="n">
        <v>0.65</v>
      </c>
      <c r="G24" s="10" t="n">
        <v>0.4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18</v>
      </c>
      <c r="D25" s="10" t="n">
        <v>-1.56</v>
      </c>
      <c r="E25" s="10" t="n">
        <v>2.73</v>
      </c>
      <c r="F25" s="10" t="n">
        <v>0.64</v>
      </c>
      <c r="G25" s="10" t="n">
        <v>0.3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18</v>
      </c>
      <c r="D26" s="10" t="n">
        <v>-1.57</v>
      </c>
      <c r="E26" s="10" t="n">
        <v>2.73</v>
      </c>
      <c r="F26" s="10" t="n">
        <v>0.63</v>
      </c>
      <c r="G26" s="10" t="n">
        <v>0.3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12</v>
      </c>
      <c r="D27" s="10" t="n">
        <v>-1.53</v>
      </c>
      <c r="E27" s="10" t="n">
        <v>2.75</v>
      </c>
      <c r="F27" s="10" t="n">
        <v>0.64</v>
      </c>
      <c r="G27" s="10" t="n">
        <v>0.3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3</v>
      </c>
      <c r="D28" s="10" t="n">
        <v>-1.49</v>
      </c>
      <c r="E28" s="10" t="n">
        <v>2.75</v>
      </c>
      <c r="F28" s="10" t="n">
        <v>0.64</v>
      </c>
      <c r="G28" s="10" t="n">
        <v>0.3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96</v>
      </c>
      <c r="D29" s="10" t="n">
        <v>-1.45</v>
      </c>
      <c r="E29" s="10" t="n">
        <v>2.74</v>
      </c>
      <c r="F29" s="10" t="n">
        <v>0.64</v>
      </c>
      <c r="G29" s="10" t="n">
        <v>0.2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89</v>
      </c>
      <c r="D30" s="10" t="n">
        <v>-1.41</v>
      </c>
      <c r="E30" s="10" t="n">
        <v>2.73</v>
      </c>
      <c r="F30" s="10" t="n">
        <v>0.64</v>
      </c>
      <c r="G30" s="10" t="n">
        <v>0.2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82</v>
      </c>
      <c r="D31" s="10" t="n">
        <v>-1.38</v>
      </c>
      <c r="E31" s="10" t="n">
        <v>2.73</v>
      </c>
      <c r="F31" s="10" t="n">
        <v>0.64</v>
      </c>
      <c r="G31" s="10" t="n">
        <v>0.2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8" t="n">
        <v>30</v>
      </c>
      <c r="B33" s="9" t="s">
        <v>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105</v>
      </c>
      <c r="D35" s="15" t="n">
        <f aca="false">AVERAGE(D4:D34)</f>
        <v>-1.46785714285714</v>
      </c>
      <c r="E35" s="15" t="n">
        <f aca="false">AVERAGE(E4:E34)</f>
        <v>2.76714285714286</v>
      </c>
      <c r="F35" s="15" t="n">
        <f aca="false">AVERAGE(F4:F34)</f>
        <v>0.709444444444444</v>
      </c>
      <c r="G35" s="15" t="n">
        <f aca="false">AVERAGE(G4:G34)</f>
        <v>0.66142857142857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3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86</v>
      </c>
      <c r="D4" s="10" t="n">
        <v>-1.35</v>
      </c>
      <c r="E4" s="10" t="n">
        <v>2.74</v>
      </c>
      <c r="F4" s="20" t="n">
        <v>0.65</v>
      </c>
      <c r="G4" s="10" t="n">
        <v>0.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2</v>
      </c>
      <c r="D5" s="10" t="n">
        <v>-1.34</v>
      </c>
      <c r="E5" s="10" t="n">
        <v>2.76</v>
      </c>
      <c r="F5" s="20" t="n">
        <v>0.65</v>
      </c>
      <c r="G5" s="10" t="n">
        <v>0.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5</v>
      </c>
      <c r="D6" s="10" t="n">
        <v>-1.35</v>
      </c>
      <c r="E6" s="10" t="n">
        <v>2.76</v>
      </c>
      <c r="F6" s="20" t="n">
        <v>0.65</v>
      </c>
      <c r="G6" s="10" t="n">
        <v>0.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6</v>
      </c>
      <c r="D7" s="10" t="n">
        <v>-1.36</v>
      </c>
      <c r="E7" s="10" t="n">
        <v>2.76</v>
      </c>
      <c r="F7" s="20" t="n">
        <v>0.65</v>
      </c>
      <c r="G7" s="10" t="n">
        <v>0.2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04</v>
      </c>
      <c r="D8" s="10" t="n">
        <v>-1.33</v>
      </c>
      <c r="E8" s="10" t="n">
        <v>2.81</v>
      </c>
      <c r="F8" s="20" t="n">
        <v>0.65</v>
      </c>
      <c r="G8" s="10" t="n">
        <v>0.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07</v>
      </c>
      <c r="D9" s="10" t="n">
        <v>-1.34</v>
      </c>
      <c r="E9" s="10" t="n">
        <v>2.94</v>
      </c>
      <c r="F9" s="20" t="n">
        <v>0.64</v>
      </c>
      <c r="G9" s="10" t="n">
        <v>0.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09</v>
      </c>
      <c r="D10" s="10" t="n">
        <v>-1.35</v>
      </c>
      <c r="E10" s="10" t="n">
        <v>2.9</v>
      </c>
      <c r="F10" s="20" t="n">
        <v>0.63</v>
      </c>
      <c r="G10" s="10" t="n">
        <v>0.2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12</v>
      </c>
      <c r="D11" s="10" t="n">
        <v>-1.36</v>
      </c>
      <c r="E11" s="10" t="n">
        <v>2.91</v>
      </c>
      <c r="F11" s="20" t="n">
        <v>0.62</v>
      </c>
      <c r="G11" s="10" t="n">
        <v>0.2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13</v>
      </c>
      <c r="D12" s="10" t="n">
        <v>-1.37</v>
      </c>
      <c r="E12" s="10" t="n">
        <v>2.91</v>
      </c>
      <c r="F12" s="20" t="n">
        <v>0.61</v>
      </c>
      <c r="G12" s="10" t="n">
        <v>0.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14</v>
      </c>
      <c r="D13" s="10" t="n">
        <v>-1.38</v>
      </c>
      <c r="E13" s="10" t="n">
        <v>2.9</v>
      </c>
      <c r="F13" s="20" t="n">
        <v>0.6</v>
      </c>
      <c r="G13" s="10" t="n">
        <v>0.1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16</v>
      </c>
      <c r="D14" s="10" t="n">
        <v>-1.38</v>
      </c>
      <c r="E14" s="10" t="n">
        <v>2.76</v>
      </c>
      <c r="F14" s="20" t="n">
        <v>0.6</v>
      </c>
      <c r="G14" s="10" t="n">
        <v>0.1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16</v>
      </c>
      <c r="D15" s="10" t="n">
        <v>-1.39</v>
      </c>
      <c r="E15" s="10" t="n">
        <v>2.75</v>
      </c>
      <c r="F15" s="10" t="n">
        <v>0.59</v>
      </c>
      <c r="G15" s="10" t="n">
        <v>0.1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16</v>
      </c>
      <c r="D16" s="10" t="n">
        <v>-1.4</v>
      </c>
      <c r="E16" s="10" t="n">
        <v>2.75</v>
      </c>
      <c r="F16" s="10" t="n">
        <v>0.58</v>
      </c>
      <c r="G16" s="10" t="n">
        <v>0.1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16</v>
      </c>
      <c r="D17" s="10" t="n">
        <v>-1.4</v>
      </c>
      <c r="E17" s="10" t="n">
        <v>2.74</v>
      </c>
      <c r="F17" s="10" t="n">
        <v>0.57</v>
      </c>
      <c r="G17" s="10" t="n">
        <v>0.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15</v>
      </c>
      <c r="D18" s="10" t="n">
        <v>-1.4</v>
      </c>
      <c r="E18" s="10" t="n">
        <v>2.73</v>
      </c>
      <c r="F18" s="10" t="n">
        <v>0.56</v>
      </c>
      <c r="G18" s="10" t="n">
        <v>0.0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09</v>
      </c>
      <c r="D19" s="10" t="n">
        <v>-1.38</v>
      </c>
      <c r="E19" s="10" t="n">
        <v>2.72</v>
      </c>
      <c r="F19" s="10" t="n">
        <v>0.55</v>
      </c>
      <c r="G19" s="10" t="n">
        <v>0.0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</v>
      </c>
      <c r="D20" s="10" t="n">
        <v>-1.34</v>
      </c>
      <c r="E20" s="10" t="n">
        <v>2.72</v>
      </c>
      <c r="F20" s="10" t="n">
        <v>0.54</v>
      </c>
      <c r="G20" s="10" t="n">
        <v>0.0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2</v>
      </c>
      <c r="D21" s="10" t="n">
        <v>-1.29</v>
      </c>
      <c r="E21" s="10" t="n">
        <v>2.73</v>
      </c>
      <c r="F21" s="10" t="n">
        <v>0.53</v>
      </c>
      <c r="G21" s="10" t="n">
        <v>0.0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85</v>
      </c>
      <c r="D22" s="10" t="n">
        <v>-1.25</v>
      </c>
      <c r="E22" s="10" t="n">
        <v>2.71</v>
      </c>
      <c r="F22" s="10" t="n">
        <v>0.52</v>
      </c>
      <c r="G22" s="10" t="n">
        <v>0.0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78</v>
      </c>
      <c r="D23" s="10" t="n">
        <v>-1.21</v>
      </c>
      <c r="E23" s="10" t="n">
        <v>2.71</v>
      </c>
      <c r="F23" s="10" t="n">
        <v>0.51</v>
      </c>
      <c r="G23" s="10" t="n">
        <v>0.0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72</v>
      </c>
      <c r="D24" s="10" t="n">
        <v>-1.18</v>
      </c>
      <c r="E24" s="10" t="n">
        <v>2.7</v>
      </c>
      <c r="F24" s="10" t="n">
        <v>0.48</v>
      </c>
      <c r="G24" s="10" t="n">
        <v>0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5</v>
      </c>
      <c r="D25" s="10" t="n">
        <v>-1.14</v>
      </c>
      <c r="E25" s="10" t="n">
        <v>2.7</v>
      </c>
      <c r="F25" s="10" t="n">
        <v>0.45</v>
      </c>
      <c r="G25" s="10" t="n">
        <v>-0.0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59</v>
      </c>
      <c r="D26" s="10" t="n">
        <v>-1.1</v>
      </c>
      <c r="E26" s="10" t="n">
        <v>2.69</v>
      </c>
      <c r="F26" s="10" t="n">
        <v>0.43</v>
      </c>
      <c r="G26" s="10" t="n">
        <v>-0.0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1</v>
      </c>
      <c r="D27" s="10" t="n">
        <v>-1.1</v>
      </c>
      <c r="E27" s="10" t="n">
        <v>2.69</v>
      </c>
      <c r="F27" s="10" t="n">
        <v>0.41</v>
      </c>
      <c r="G27" s="10" t="n">
        <v>-0.0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5</v>
      </c>
      <c r="D28" s="10" t="n">
        <v>-1.11</v>
      </c>
      <c r="E28" s="10" t="n">
        <v>2.68</v>
      </c>
      <c r="F28" s="10" t="n">
        <v>0.38</v>
      </c>
      <c r="G28" s="10" t="n">
        <v>0.0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7</v>
      </c>
      <c r="D29" s="10" t="n">
        <v>-1.1</v>
      </c>
      <c r="E29" s="10" t="n">
        <v>2.7</v>
      </c>
      <c r="F29" s="10" t="n">
        <v>0.35</v>
      </c>
      <c r="G29" s="10" t="n">
        <v>-0.0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9</v>
      </c>
      <c r="D30" s="10" t="n">
        <v>-1.11</v>
      </c>
      <c r="E30" s="10" t="n">
        <v>2.69</v>
      </c>
      <c r="F30" s="10" t="n">
        <v>0.32</v>
      </c>
      <c r="G30" s="10" t="n">
        <v>-0.0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1</v>
      </c>
      <c r="D31" s="10" t="n">
        <v>-1.13</v>
      </c>
      <c r="E31" s="10" t="n">
        <v>2.68</v>
      </c>
      <c r="F31" s="10" t="n">
        <v>0.29</v>
      </c>
      <c r="G31" s="10" t="n">
        <v>-0.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2</v>
      </c>
      <c r="D32" s="10" t="n">
        <v>-1.13</v>
      </c>
      <c r="E32" s="10" t="n">
        <v>2.68</v>
      </c>
      <c r="F32" s="10" t="n">
        <v>0.26</v>
      </c>
      <c r="G32" s="10" t="n">
        <v>-0.1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5</v>
      </c>
      <c r="D33" s="10" t="n">
        <v>-1.11</v>
      </c>
      <c r="E33" s="10" t="n">
        <v>2.71</v>
      </c>
      <c r="F33" s="10" t="n">
        <v>0.23</v>
      </c>
      <c r="G33" s="10" t="n">
        <v>-0.1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77</v>
      </c>
      <c r="D34" s="10" t="n">
        <v>-1.11</v>
      </c>
      <c r="E34" s="10" t="n">
        <v>2.71</v>
      </c>
      <c r="F34" s="10" t="n">
        <v>0.21</v>
      </c>
      <c r="G34" s="10" t="n">
        <v>-0.14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910967741935484</v>
      </c>
      <c r="D35" s="15" t="n">
        <f aca="false">AVERAGE(D4:D34)</f>
        <v>-1.26741935483871</v>
      </c>
      <c r="E35" s="15" t="n">
        <f aca="false">AVERAGE(E4:E34)</f>
        <v>2.75290322580645</v>
      </c>
      <c r="F35" s="15" t="n">
        <f aca="false">AVERAGE(F15:F34)</f>
        <v>0.438</v>
      </c>
      <c r="G35" s="15" t="n">
        <f aca="false">AVERAGE(G4:G34)</f>
        <v>0.078064516129032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5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07</v>
      </c>
      <c r="D4" s="10" t="n">
        <v>-2.05</v>
      </c>
      <c r="E4" s="10" t="n">
        <v>2.41</v>
      </c>
      <c r="F4" s="10" t="n">
        <v>0.48</v>
      </c>
      <c r="G4" s="10" t="n">
        <v>0.1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07</v>
      </c>
      <c r="D5" s="10" t="n">
        <v>-2.06</v>
      </c>
      <c r="E5" s="10" t="n">
        <v>2.4</v>
      </c>
      <c r="F5" s="10" t="n">
        <v>0.48</v>
      </c>
      <c r="G5" s="10" t="n">
        <v>0.1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08</v>
      </c>
      <c r="D6" s="10" t="n">
        <v>-2.07</v>
      </c>
      <c r="E6" s="10" t="n">
        <v>2.4</v>
      </c>
      <c r="F6" s="10" t="n">
        <v>0.48</v>
      </c>
      <c r="G6" s="10" t="n">
        <v>0.1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08</v>
      </c>
      <c r="D7" s="10" t="n">
        <v>-2.08</v>
      </c>
      <c r="E7" s="10" t="n">
        <v>2.39</v>
      </c>
      <c r="F7" s="10" t="n">
        <v>0.48</v>
      </c>
      <c r="G7" s="10" t="n">
        <v>0.1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08</v>
      </c>
      <c r="D8" s="10" t="n">
        <v>-2.09</v>
      </c>
      <c r="E8" s="10" t="n">
        <v>2.38</v>
      </c>
      <c r="F8" s="10" t="n">
        <v>0.48</v>
      </c>
      <c r="G8" s="10" t="n">
        <v>0.1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08</v>
      </c>
      <c r="D9" s="10" t="n">
        <v>-2.1</v>
      </c>
      <c r="E9" s="10" t="n">
        <v>2.37</v>
      </c>
      <c r="F9" s="10" t="n">
        <v>0.48</v>
      </c>
      <c r="G9" s="10" t="n">
        <v>0.1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08</v>
      </c>
      <c r="D10" s="10" t="n">
        <v>-2.1</v>
      </c>
      <c r="E10" s="10" t="n">
        <v>2.36</v>
      </c>
      <c r="F10" s="10" t="n">
        <v>0.47</v>
      </c>
      <c r="G10" s="10" t="n">
        <v>0.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08</v>
      </c>
      <c r="D11" s="10" t="n">
        <v>-2.1</v>
      </c>
      <c r="E11" s="10" t="n">
        <v>2.35</v>
      </c>
      <c r="F11" s="10" t="n">
        <v>0.47</v>
      </c>
      <c r="G11" s="10" t="n">
        <v>0.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08</v>
      </c>
      <c r="D12" s="10" t="n">
        <v>-2.11</v>
      </c>
      <c r="E12" s="10" t="n">
        <v>2.34</v>
      </c>
      <c r="F12" s="10" t="n">
        <v>0.48</v>
      </c>
      <c r="G12" s="10" t="n">
        <v>0.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07</v>
      </c>
      <c r="D13" s="10" t="n">
        <v>-2.13</v>
      </c>
      <c r="E13" s="10" t="n">
        <v>2.34</v>
      </c>
      <c r="F13" s="10" t="n">
        <v>0.48</v>
      </c>
      <c r="G13" s="10" t="n">
        <v>0.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07</v>
      </c>
      <c r="D14" s="10" t="n">
        <v>-2.14</v>
      </c>
      <c r="E14" s="10" t="n">
        <v>2.33</v>
      </c>
      <c r="F14" s="10" t="n">
        <v>0.47</v>
      </c>
      <c r="G14" s="10" t="n">
        <v>0.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07</v>
      </c>
      <c r="D15" s="10" t="n">
        <v>-2.14</v>
      </c>
      <c r="E15" s="10" t="n">
        <v>2.32</v>
      </c>
      <c r="F15" s="10" t="n">
        <v>0.47</v>
      </c>
      <c r="G15" s="10" t="n">
        <v>0.1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07</v>
      </c>
      <c r="D16" s="10" t="n">
        <v>-2.14</v>
      </c>
      <c r="E16" s="10" t="n">
        <v>2.31</v>
      </c>
      <c r="F16" s="10" t="n">
        <v>0.47</v>
      </c>
      <c r="G16" s="10" t="n">
        <v>0.1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07</v>
      </c>
      <c r="D17" s="10" t="n">
        <v>-2.15</v>
      </c>
      <c r="E17" s="10" t="n">
        <v>2.3</v>
      </c>
      <c r="F17" s="10" t="n">
        <v>0.47</v>
      </c>
      <c r="G17" s="10" t="n">
        <v>0.1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07</v>
      </c>
      <c r="D18" s="10" t="n">
        <v>-2.15</v>
      </c>
      <c r="E18" s="10" t="n">
        <v>2.3</v>
      </c>
      <c r="F18" s="10" t="n">
        <v>0.47</v>
      </c>
      <c r="G18" s="10" t="n">
        <v>0.1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06</v>
      </c>
      <c r="D19" s="10" t="n">
        <v>-2.16</v>
      </c>
      <c r="E19" s="10" t="n">
        <v>2.29</v>
      </c>
      <c r="F19" s="10" t="n">
        <v>0.47</v>
      </c>
      <c r="G19" s="10" t="n">
        <v>0.1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06</v>
      </c>
      <c r="D20" s="10" t="n">
        <v>-2.19</v>
      </c>
      <c r="E20" s="10" t="n">
        <v>2.29</v>
      </c>
      <c r="F20" s="10" t="n">
        <v>0.47</v>
      </c>
      <c r="G20" s="10" t="n">
        <v>0.1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07</v>
      </c>
      <c r="D21" s="10" t="n">
        <v>-2.19</v>
      </c>
      <c r="E21" s="10" t="n">
        <v>2.28</v>
      </c>
      <c r="F21" s="10" t="n">
        <v>0.48</v>
      </c>
      <c r="G21" s="10" t="n">
        <v>0.1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06</v>
      </c>
      <c r="D22" s="10" t="n">
        <v>-2.19</v>
      </c>
      <c r="E22" s="10" t="n">
        <v>2.27</v>
      </c>
      <c r="F22" s="10" t="n">
        <v>0.48</v>
      </c>
      <c r="G22" s="10" t="n">
        <v>0.1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04</v>
      </c>
      <c r="D23" s="10" t="n">
        <v>-2.19</v>
      </c>
      <c r="E23" s="10" t="n">
        <v>2.27</v>
      </c>
      <c r="F23" s="10" t="n">
        <v>0.48</v>
      </c>
      <c r="G23" s="10" t="n">
        <v>0.1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03</v>
      </c>
      <c r="D24" s="10" t="n">
        <v>-2.21</v>
      </c>
      <c r="E24" s="10" t="n">
        <v>2.27</v>
      </c>
      <c r="F24" s="10" t="n">
        <v>0.48</v>
      </c>
      <c r="G24" s="10" t="n">
        <v>0.1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03</v>
      </c>
      <c r="D25" s="10" t="n">
        <v>-2.21</v>
      </c>
      <c r="E25" s="10" t="n">
        <v>2.26</v>
      </c>
      <c r="F25" s="10" t="n">
        <v>0.48</v>
      </c>
      <c r="G25" s="10" t="n">
        <v>0.1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02</v>
      </c>
      <c r="D26" s="10" t="n">
        <v>-2.23</v>
      </c>
      <c r="E26" s="10" t="n">
        <v>2.26</v>
      </c>
      <c r="F26" s="10" t="n">
        <v>0.48</v>
      </c>
      <c r="G26" s="10" t="n">
        <v>0.1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02</v>
      </c>
      <c r="D27" s="10" t="n">
        <v>-2.25</v>
      </c>
      <c r="E27" s="10" t="n">
        <v>2.25</v>
      </c>
      <c r="F27" s="10" t="n">
        <v>0.48</v>
      </c>
      <c r="G27" s="10" t="n">
        <v>0.1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1</v>
      </c>
      <c r="D28" s="10" t="n">
        <v>-2.25</v>
      </c>
      <c r="E28" s="10" t="n">
        <v>2.24</v>
      </c>
      <c r="F28" s="10" t="n">
        <v>0.48</v>
      </c>
      <c r="G28" s="10" t="n">
        <v>0.1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01</v>
      </c>
      <c r="D29" s="10" t="n">
        <v>-2.26</v>
      </c>
      <c r="E29" s="10" t="n">
        <v>2.24</v>
      </c>
      <c r="F29" s="10" t="n">
        <v>0.47</v>
      </c>
      <c r="G29" s="10" t="n">
        <v>0.1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</v>
      </c>
      <c r="D30" s="10" t="n">
        <v>-2.28</v>
      </c>
      <c r="E30" s="10" t="n">
        <v>2.23</v>
      </c>
      <c r="F30" s="10" t="n">
        <v>0.46</v>
      </c>
      <c r="G30" s="10" t="n">
        <v>0.1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1</v>
      </c>
      <c r="D31" s="10" t="n">
        <v>-2.29</v>
      </c>
      <c r="E31" s="10" t="n">
        <v>2.23</v>
      </c>
      <c r="F31" s="10" t="n">
        <v>0.46</v>
      </c>
      <c r="G31" s="10" t="n">
        <v>0.16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</v>
      </c>
      <c r="D32" s="10" t="n">
        <v>-2.29</v>
      </c>
      <c r="E32" s="10" t="n">
        <v>2.22</v>
      </c>
      <c r="F32" s="10" t="n">
        <v>0.45</v>
      </c>
      <c r="G32" s="10" t="n">
        <v>0.1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98</v>
      </c>
      <c r="D33" s="10" t="n">
        <v>-2.31</v>
      </c>
      <c r="E33" s="10" t="n">
        <v>2.21</v>
      </c>
      <c r="F33" s="10" t="n">
        <v>0.44</v>
      </c>
      <c r="G33" s="10" t="n">
        <v>0.1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97</v>
      </c>
      <c r="D34" s="10" t="n">
        <v>-2.33</v>
      </c>
      <c r="E34" s="10" t="n">
        <v>2.21</v>
      </c>
      <c r="F34" s="10" t="n">
        <v>0.42</v>
      </c>
      <c r="G34" s="10" t="n">
        <v>0.15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04806451612903</v>
      </c>
      <c r="D35" s="15" t="n">
        <f aca="false">AVERAGE(D4:D34)</f>
        <v>-2.17548387096774</v>
      </c>
      <c r="E35" s="15" t="n">
        <f aca="false">AVERAGE(E4:E34)</f>
        <v>2.30064516129032</v>
      </c>
      <c r="F35" s="15" t="n">
        <f aca="false">AVERAGE(F4:F34)</f>
        <v>0.471290322580645</v>
      </c>
      <c r="G35" s="15" t="n">
        <f aca="false">AVERAGE(G4:G34)</f>
        <v>0.18193548387096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6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7</v>
      </c>
      <c r="D4" s="10" t="n">
        <v>-2.33</v>
      </c>
      <c r="E4" s="10" t="n">
        <v>2.21</v>
      </c>
      <c r="F4" s="10" t="n">
        <v>0.4</v>
      </c>
      <c r="G4" s="10" t="n">
        <v>0.1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6</v>
      </c>
      <c r="D5" s="10" t="n">
        <v>-2.34</v>
      </c>
      <c r="E5" s="10" t="n">
        <v>2.2</v>
      </c>
      <c r="F5" s="10" t="n">
        <v>0.38</v>
      </c>
      <c r="G5" s="10" t="n">
        <v>0.1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6</v>
      </c>
      <c r="D6" s="10" t="n">
        <v>-2.35</v>
      </c>
      <c r="E6" s="10" t="n">
        <v>2.19</v>
      </c>
      <c r="F6" s="10" t="n">
        <v>0.37</v>
      </c>
      <c r="G6" s="10" t="n">
        <v>0.1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5</v>
      </c>
      <c r="D7" s="10" t="n">
        <v>-2.36</v>
      </c>
      <c r="E7" s="10" t="n">
        <v>2.18</v>
      </c>
      <c r="F7" s="10" t="n">
        <v>0.36</v>
      </c>
      <c r="G7" s="10" t="n">
        <v>0.1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3</v>
      </c>
      <c r="D8" s="10" t="n">
        <v>-2.38</v>
      </c>
      <c r="E8" s="10" t="n">
        <v>2.17</v>
      </c>
      <c r="F8" s="10" t="n">
        <v>0.35</v>
      </c>
      <c r="G8" s="10" t="n">
        <v>0.1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2</v>
      </c>
      <c r="D9" s="10" t="n">
        <v>-2.39</v>
      </c>
      <c r="E9" s="10" t="n">
        <v>2.16</v>
      </c>
      <c r="F9" s="10" t="n">
        <v>0.34</v>
      </c>
      <c r="G9" s="10" t="n">
        <v>0.1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92</v>
      </c>
      <c r="D10" s="10" t="n">
        <v>-2.4</v>
      </c>
      <c r="E10" s="10" t="n">
        <v>2.15</v>
      </c>
      <c r="F10" s="10" t="n">
        <v>0.33</v>
      </c>
      <c r="G10" s="10" t="n">
        <v>0.1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91</v>
      </c>
      <c r="D11" s="10" t="n">
        <v>-2.41</v>
      </c>
      <c r="E11" s="10" t="n">
        <v>2.14</v>
      </c>
      <c r="F11" s="10" t="n">
        <v>0.32</v>
      </c>
      <c r="G11" s="10" t="n">
        <v>0.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92</v>
      </c>
      <c r="D12" s="10" t="n">
        <v>-2.4</v>
      </c>
      <c r="E12" s="10" t="n">
        <v>2.17</v>
      </c>
      <c r="F12" s="10" t="n">
        <v>0.31</v>
      </c>
      <c r="G12" s="10" t="n">
        <v>0.1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95</v>
      </c>
      <c r="D13" s="10" t="n">
        <v>-2.39</v>
      </c>
      <c r="E13" s="10" t="n">
        <v>2.27</v>
      </c>
      <c r="F13" s="10" t="n">
        <v>0.36</v>
      </c>
      <c r="G13" s="10" t="n">
        <v>0.1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96</v>
      </c>
      <c r="D14" s="10" t="n">
        <v>-2.39</v>
      </c>
      <c r="E14" s="10" t="n">
        <v>2.27</v>
      </c>
      <c r="F14" s="10" t="n">
        <v>0.4</v>
      </c>
      <c r="G14" s="10" t="n">
        <v>0.1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97</v>
      </c>
      <c r="D15" s="10" t="n">
        <v>-2.38</v>
      </c>
      <c r="E15" s="10" t="n">
        <v>2.27</v>
      </c>
      <c r="F15" s="10" t="n">
        <v>0.42</v>
      </c>
      <c r="G15" s="10" t="n">
        <v>0.1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97</v>
      </c>
      <c r="D16" s="10" t="n">
        <v>-2.36</v>
      </c>
      <c r="E16" s="10" t="n">
        <v>2.28</v>
      </c>
      <c r="F16" s="10" t="n">
        <v>0.46</v>
      </c>
      <c r="G16" s="10" t="n">
        <v>0.1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04</v>
      </c>
      <c r="D17" s="10" t="n">
        <v>-2.31</v>
      </c>
      <c r="E17" s="10" t="n">
        <v>2.35</v>
      </c>
      <c r="F17" s="10" t="n">
        <v>0.48</v>
      </c>
      <c r="G17" s="10" t="n">
        <v>0.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08</v>
      </c>
      <c r="D18" s="10" t="n">
        <v>-2.3</v>
      </c>
      <c r="E18" s="10" t="n">
        <v>2.35</v>
      </c>
      <c r="F18" s="10" t="n">
        <v>0.5</v>
      </c>
      <c r="G18" s="10" t="n">
        <v>0.2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09</v>
      </c>
      <c r="D19" s="10" t="n">
        <v>-2.31</v>
      </c>
      <c r="E19" s="10" t="n">
        <v>2.35</v>
      </c>
      <c r="F19" s="10" t="n">
        <v>0.52</v>
      </c>
      <c r="G19" s="10" t="n">
        <v>0.2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1</v>
      </c>
      <c r="D20" s="10" t="n">
        <v>-2.32</v>
      </c>
      <c r="E20" s="10" t="n">
        <v>2.34</v>
      </c>
      <c r="F20" s="10" t="n">
        <v>0.54</v>
      </c>
      <c r="G20" s="10" t="n">
        <v>0.2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15</v>
      </c>
      <c r="D21" s="10" t="n">
        <v>-2.3</v>
      </c>
      <c r="E21" s="10" t="n">
        <v>2.36</v>
      </c>
      <c r="F21" s="10" t="n">
        <v>0.56</v>
      </c>
      <c r="G21" s="10" t="n">
        <v>0.2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16</v>
      </c>
      <c r="D22" s="10" t="n">
        <v>-2.3</v>
      </c>
      <c r="E22" s="10" t="n">
        <v>2.35</v>
      </c>
      <c r="F22" s="10" t="n">
        <v>0.57</v>
      </c>
      <c r="G22" s="10" t="n">
        <v>0.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16</v>
      </c>
      <c r="D23" s="10" t="n">
        <v>-2.3</v>
      </c>
      <c r="E23" s="10" t="n">
        <v>2.35</v>
      </c>
      <c r="F23" s="10" t="n">
        <v>0.58</v>
      </c>
      <c r="G23" s="10" t="n">
        <v>0.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18</v>
      </c>
      <c r="D24" s="10" t="n">
        <v>-2.33</v>
      </c>
      <c r="E24" s="10" t="n">
        <v>2.34</v>
      </c>
      <c r="F24" s="10" t="n">
        <v>0.58</v>
      </c>
      <c r="G24" s="10" t="n">
        <v>0.3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19</v>
      </c>
      <c r="D25" s="10" t="n">
        <v>-2.34</v>
      </c>
      <c r="E25" s="10" t="n">
        <v>2.33</v>
      </c>
      <c r="F25" s="10" t="n">
        <v>0.58</v>
      </c>
      <c r="G25" s="10" t="n">
        <v>0.3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2</v>
      </c>
      <c r="D26" s="10" t="n">
        <v>-2.35</v>
      </c>
      <c r="E26" s="10" t="n">
        <v>2.32</v>
      </c>
      <c r="F26" s="10" t="n">
        <v>0.59</v>
      </c>
      <c r="G26" s="10" t="n">
        <v>0.3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22</v>
      </c>
      <c r="D27" s="10" t="n">
        <v>-2.31</v>
      </c>
      <c r="E27" s="10" t="n">
        <v>2.32</v>
      </c>
      <c r="F27" s="10" t="n">
        <v>0.59</v>
      </c>
      <c r="G27" s="10" t="n">
        <v>0.3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22</v>
      </c>
      <c r="D28" s="10" t="n">
        <v>-2.31</v>
      </c>
      <c r="E28" s="10" t="n">
        <v>2.31</v>
      </c>
      <c r="F28" s="10" t="n">
        <v>0.59</v>
      </c>
      <c r="G28" s="10" t="n">
        <v>0.3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22</v>
      </c>
      <c r="D29" s="10" t="n">
        <v>-2.32</v>
      </c>
      <c r="E29" s="10" t="n">
        <v>2.3</v>
      </c>
      <c r="F29" s="10" t="n">
        <v>0.61</v>
      </c>
      <c r="G29" s="10" t="n">
        <v>0.3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22</v>
      </c>
      <c r="D30" s="10" t="n">
        <v>-2.33</v>
      </c>
      <c r="E30" s="10" t="n">
        <v>2.29</v>
      </c>
      <c r="F30" s="10" t="n">
        <v>0.63</v>
      </c>
      <c r="G30" s="10" t="n">
        <v>0.3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24</v>
      </c>
      <c r="D31" s="10" t="n">
        <v>-2.3</v>
      </c>
      <c r="E31" s="10" t="n">
        <v>2.36</v>
      </c>
      <c r="F31" s="10" t="n">
        <v>0.65</v>
      </c>
      <c r="G31" s="10" t="n">
        <v>0.3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26</v>
      </c>
      <c r="D32" s="10" t="n">
        <v>-2.3</v>
      </c>
      <c r="E32" s="10" t="n">
        <v>2.37</v>
      </c>
      <c r="F32" s="10" t="n">
        <v>0.67</v>
      </c>
      <c r="G32" s="10" t="n">
        <v>0.3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18</v>
      </c>
      <c r="D33" s="10" t="n">
        <v>-2.26</v>
      </c>
      <c r="E33" s="10" t="n">
        <v>2.36</v>
      </c>
      <c r="F33" s="10" t="n">
        <v>0.68</v>
      </c>
      <c r="G33" s="10" t="n">
        <v>0.4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07333333333333</v>
      </c>
      <c r="D35" s="15" t="n">
        <f aca="false">AVERAGE(D4:D34)</f>
        <v>-2.339</v>
      </c>
      <c r="E35" s="15" t="n">
        <f aca="false">AVERAGE(E4:E34)</f>
        <v>2.28033333333333</v>
      </c>
      <c r="F35" s="15" t="n">
        <f aca="false">AVERAGE(F4:F34)</f>
        <v>0.490666666666667</v>
      </c>
      <c r="G35" s="15" t="n">
        <f aca="false">AVERAGE(G4:G34)</f>
        <v>0.234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7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</v>
      </c>
      <c r="D4" s="10" t="n">
        <v>-2.21</v>
      </c>
      <c r="E4" s="10" t="n">
        <v>2.35</v>
      </c>
      <c r="F4" s="10" t="n">
        <v>0.68</v>
      </c>
      <c r="G4" s="10" t="n">
        <v>0.4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03</v>
      </c>
      <c r="D5" s="10" t="n">
        <v>-2.18</v>
      </c>
      <c r="E5" s="10" t="n">
        <v>2.35</v>
      </c>
      <c r="F5" s="10" t="n">
        <v>0.68</v>
      </c>
      <c r="G5" s="10" t="n">
        <v>0.4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7</v>
      </c>
      <c r="D6" s="10" t="n">
        <v>-2.11</v>
      </c>
      <c r="E6" s="10" t="n">
        <v>2.35</v>
      </c>
      <c r="F6" s="10" t="n">
        <v>0.68</v>
      </c>
      <c r="G6" s="10" t="n">
        <v>0.4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1</v>
      </c>
      <c r="D7" s="10" t="n">
        <v>-2.06</v>
      </c>
      <c r="E7" s="10" t="n">
        <v>2.35</v>
      </c>
      <c r="F7" s="10" t="n">
        <v>0.69</v>
      </c>
      <c r="G7" s="10" t="n">
        <v>0.4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87</v>
      </c>
      <c r="D8" s="10" t="n">
        <v>-2</v>
      </c>
      <c r="E8" s="10" t="n">
        <v>2.35</v>
      </c>
      <c r="F8" s="10" t="n">
        <v>0.69</v>
      </c>
      <c r="G8" s="10" t="n">
        <v>0.4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81</v>
      </c>
      <c r="D9" s="10" t="n">
        <v>-1.94</v>
      </c>
      <c r="E9" s="10" t="n">
        <v>2.34</v>
      </c>
      <c r="F9" s="10" t="n">
        <v>0.69</v>
      </c>
      <c r="G9" s="10" t="n">
        <v>0.4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7</v>
      </c>
      <c r="D10" s="10" t="n">
        <v>-1.9</v>
      </c>
      <c r="E10" s="10" t="n">
        <v>2.34</v>
      </c>
      <c r="F10" s="10" t="n">
        <v>0.68</v>
      </c>
      <c r="G10" s="10" t="n">
        <v>0.4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6</v>
      </c>
      <c r="D11" s="10" t="n">
        <v>-1.8</v>
      </c>
      <c r="E11" s="10" t="n">
        <v>2.39</v>
      </c>
      <c r="F11" s="10" t="n">
        <v>0.68</v>
      </c>
      <c r="G11" s="10" t="n">
        <v>0.4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2</v>
      </c>
      <c r="D12" s="10" t="n">
        <v>-1.74</v>
      </c>
      <c r="E12" s="10" t="n">
        <v>2.39</v>
      </c>
      <c r="F12" s="10" t="n">
        <v>0.68</v>
      </c>
      <c r="G12" s="10" t="n">
        <v>0.4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8</v>
      </c>
      <c r="D13" s="10" t="n">
        <v>-1.69</v>
      </c>
      <c r="E13" s="10" t="n">
        <v>2.38</v>
      </c>
      <c r="F13" s="10" t="n">
        <v>0.68</v>
      </c>
      <c r="G13" s="10" t="n">
        <v>0.47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5</v>
      </c>
      <c r="D14" s="10" t="n">
        <v>-1.64</v>
      </c>
      <c r="E14" s="10" t="n">
        <v>2.37</v>
      </c>
      <c r="F14" s="10" t="n">
        <v>0.68</v>
      </c>
      <c r="G14" s="10" t="n">
        <v>0.4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1</v>
      </c>
      <c r="D15" s="10" t="n">
        <v>-1.6</v>
      </c>
      <c r="E15" s="10" t="n">
        <v>2.36</v>
      </c>
      <c r="F15" s="10" t="n">
        <v>0.67</v>
      </c>
      <c r="G15" s="10" t="n">
        <v>0.4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7</v>
      </c>
      <c r="D16" s="10" t="n">
        <v>-1.54</v>
      </c>
      <c r="E16" s="10" t="n">
        <v>2.35</v>
      </c>
      <c r="F16" s="10" t="n">
        <v>0.66</v>
      </c>
      <c r="G16" s="10" t="n">
        <v>0.4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54</v>
      </c>
      <c r="D17" s="10" t="n">
        <v>-1.5</v>
      </c>
      <c r="E17" s="10" t="n">
        <v>2.34</v>
      </c>
      <c r="F17" s="10" t="n">
        <v>0.64</v>
      </c>
      <c r="G17" s="10" t="n">
        <v>0.4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9</v>
      </c>
      <c r="D18" s="10" t="n">
        <v>-1.5</v>
      </c>
      <c r="E18" s="10" t="n">
        <v>2.33</v>
      </c>
      <c r="F18" s="10" t="n">
        <v>0.62</v>
      </c>
      <c r="G18" s="10" t="n">
        <v>0.4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5</v>
      </c>
      <c r="D19" s="10" t="n">
        <v>-1.5</v>
      </c>
      <c r="E19" s="10" t="n">
        <v>2.33</v>
      </c>
      <c r="F19" s="10" t="n">
        <v>0.5</v>
      </c>
      <c r="G19" s="10" t="n">
        <v>0.4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9</v>
      </c>
      <c r="D20" s="10" t="n">
        <v>-1.5</v>
      </c>
      <c r="E20" s="10" t="n">
        <v>2.32</v>
      </c>
      <c r="F20" s="10" t="n">
        <v>0.48</v>
      </c>
      <c r="G20" s="10" t="n">
        <v>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3</v>
      </c>
      <c r="D21" s="10" t="n">
        <v>-1.5</v>
      </c>
      <c r="E21" s="10" t="n">
        <v>2.31</v>
      </c>
      <c r="F21" s="10" t="n">
        <v>0.46</v>
      </c>
      <c r="G21" s="10" t="n">
        <v>0.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73</v>
      </c>
      <c r="D22" s="10" t="n">
        <v>-1.51</v>
      </c>
      <c r="E22" s="10" t="n">
        <v>2.3</v>
      </c>
      <c r="F22" s="10" t="n">
        <v>0.44</v>
      </c>
      <c r="G22" s="10" t="n">
        <v>0.3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3</v>
      </c>
      <c r="D23" s="10" t="n">
        <v>-1.49</v>
      </c>
      <c r="E23" s="10" t="n">
        <v>2.3</v>
      </c>
      <c r="F23" s="10" t="n">
        <v>0.42</v>
      </c>
      <c r="G23" s="10" t="n">
        <v>0.3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85</v>
      </c>
      <c r="D24" s="10" t="n">
        <v>-1.49</v>
      </c>
      <c r="E24" s="10" t="n">
        <v>2.29</v>
      </c>
      <c r="F24" s="10" t="n">
        <v>0.4</v>
      </c>
      <c r="G24" s="10" t="n">
        <v>0.3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87</v>
      </c>
      <c r="D25" s="10" t="n">
        <v>-1.5</v>
      </c>
      <c r="E25" s="10" t="n">
        <v>2.27</v>
      </c>
      <c r="F25" s="10" t="n">
        <v>0.38</v>
      </c>
      <c r="G25" s="10" t="n">
        <v>0.3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89</v>
      </c>
      <c r="D26" s="10" t="n">
        <v>-1.5</v>
      </c>
      <c r="E26" s="10" t="n">
        <v>2.27</v>
      </c>
      <c r="F26" s="10" t="n">
        <v>0.36</v>
      </c>
      <c r="G26" s="10" t="n">
        <v>0.3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</v>
      </c>
      <c r="D27" s="10" t="n">
        <v>-1.5</v>
      </c>
      <c r="E27" s="10" t="n">
        <v>2.26</v>
      </c>
      <c r="F27" s="10" t="n">
        <v>0.34</v>
      </c>
      <c r="G27" s="10" t="n">
        <v>0.3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1</v>
      </c>
      <c r="D28" s="10" t="n">
        <v>-1.51</v>
      </c>
      <c r="E28" s="10" t="n">
        <v>2.26</v>
      </c>
      <c r="F28" s="10" t="n">
        <v>0.35</v>
      </c>
      <c r="G28" s="10" t="n">
        <v>0.4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98</v>
      </c>
      <c r="D29" s="10" t="n">
        <v>-1.49</v>
      </c>
      <c r="E29" s="10" t="n">
        <v>2.27</v>
      </c>
      <c r="F29" s="10" t="n">
        <v>0.45</v>
      </c>
      <c r="G29" s="10" t="n">
        <v>0.4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02</v>
      </c>
      <c r="D30" s="10" t="n">
        <v>-1.5</v>
      </c>
      <c r="E30" s="10" t="n">
        <v>2.29</v>
      </c>
      <c r="F30" s="10" t="n">
        <v>0.5</v>
      </c>
      <c r="G30" s="10" t="n">
        <v>0.4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3</v>
      </c>
      <c r="D31" s="10" t="n">
        <v>-1.54</v>
      </c>
      <c r="E31" s="10" t="n">
        <v>2.28</v>
      </c>
      <c r="F31" s="10" t="n">
        <v>0.52</v>
      </c>
      <c r="G31" s="10" t="n">
        <v>0.4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6</v>
      </c>
      <c r="D32" s="10" t="n">
        <v>-1.56</v>
      </c>
      <c r="E32" s="10" t="n">
        <v>2.27</v>
      </c>
      <c r="F32" s="10" t="n">
        <v>0.54</v>
      </c>
      <c r="G32" s="10" t="n">
        <v>0.4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7</v>
      </c>
      <c r="D33" s="10" t="n">
        <v>-1.6</v>
      </c>
      <c r="E33" s="10" t="n">
        <v>2.27</v>
      </c>
      <c r="F33" s="10" t="n">
        <v>0.56</v>
      </c>
      <c r="G33" s="10" t="n">
        <v>0.4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09</v>
      </c>
      <c r="D34" s="10" t="n">
        <v>-1.64</v>
      </c>
      <c r="E34" s="10" t="n">
        <v>2.26</v>
      </c>
      <c r="F34" s="10" t="n">
        <v>0.58</v>
      </c>
      <c r="G34" s="10" t="n">
        <v>0.44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34838709677419</v>
      </c>
      <c r="D35" s="15" t="n">
        <f aca="false">AVERAGE(D4:D34)</f>
        <v>-1.66903225806452</v>
      </c>
      <c r="E35" s="15" t="n">
        <f aca="false">AVERAGE(E4:E34)</f>
        <v>2.31903225806452</v>
      </c>
      <c r="F35" s="15" t="n">
        <f aca="false">AVERAGE(F4:F34)</f>
        <v>0.560645161290323</v>
      </c>
      <c r="G35" s="15" t="n">
        <f aca="false">AVERAGE(G4:G34)</f>
        <v>0.43483870967741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8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09</v>
      </c>
      <c r="D4" s="10" t="n">
        <v>-1.68</v>
      </c>
      <c r="E4" s="10" t="n">
        <v>2.26</v>
      </c>
      <c r="F4" s="10" t="n">
        <v>0.59</v>
      </c>
      <c r="G4" s="10" t="n">
        <v>0.4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03</v>
      </c>
      <c r="D5" s="10" t="n">
        <v>-1.69</v>
      </c>
      <c r="E5" s="10" t="n">
        <v>2.25</v>
      </c>
      <c r="F5" s="10" t="n">
        <v>0.59</v>
      </c>
      <c r="G5" s="10" t="n">
        <v>0.4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6</v>
      </c>
      <c r="D6" s="10" t="n">
        <v>-1.69</v>
      </c>
      <c r="E6" s="10" t="n">
        <v>2.25</v>
      </c>
      <c r="F6" s="10" t="n">
        <v>0.59</v>
      </c>
      <c r="G6" s="10" t="n">
        <v>0.4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89</v>
      </c>
      <c r="D7" s="10" t="n">
        <v>-1.7</v>
      </c>
      <c r="E7" s="10" t="n">
        <v>2.24</v>
      </c>
      <c r="F7" s="10" t="n">
        <v>0.59</v>
      </c>
      <c r="G7" s="10" t="n">
        <v>0.41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87</v>
      </c>
      <c r="D8" s="10" t="n">
        <v>-1.7</v>
      </c>
      <c r="E8" s="10" t="n">
        <v>2.23</v>
      </c>
      <c r="F8" s="10" t="n">
        <v>0.58</v>
      </c>
      <c r="G8" s="10" t="n">
        <v>0.4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85</v>
      </c>
      <c r="D9" s="10" t="n">
        <v>-1.7</v>
      </c>
      <c r="E9" s="10" t="n">
        <v>2.23</v>
      </c>
      <c r="F9" s="10" t="n">
        <v>0.57</v>
      </c>
      <c r="G9" s="10" t="n">
        <v>0.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9</v>
      </c>
      <c r="D10" s="10" t="n">
        <v>-1.71</v>
      </c>
      <c r="E10" s="10" t="n">
        <v>2.22</v>
      </c>
      <c r="F10" s="10" t="n">
        <v>0.56</v>
      </c>
      <c r="G10" s="10" t="n">
        <v>0.4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8</v>
      </c>
      <c r="D11" s="10" t="n">
        <v>-1.7</v>
      </c>
      <c r="E11" s="10" t="n">
        <v>2.22</v>
      </c>
      <c r="F11" s="10" t="n">
        <v>0.55</v>
      </c>
      <c r="G11" s="10" t="n">
        <v>0.3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3</v>
      </c>
      <c r="D12" s="10" t="n">
        <v>-1.69</v>
      </c>
      <c r="E12" s="10" t="n">
        <v>2.21</v>
      </c>
      <c r="F12" s="10" t="n">
        <v>0.55</v>
      </c>
      <c r="G12" s="10" t="n">
        <v>0.3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8</v>
      </c>
      <c r="D13" s="10" t="n">
        <v>-1.69</v>
      </c>
      <c r="E13" s="10" t="n">
        <v>2.21</v>
      </c>
      <c r="F13" s="10" t="n">
        <v>0.55</v>
      </c>
      <c r="G13" s="10" t="n">
        <v>0.3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2</v>
      </c>
      <c r="D14" s="10" t="n">
        <v>-1.7</v>
      </c>
      <c r="E14" s="10" t="n">
        <v>2.2</v>
      </c>
      <c r="F14" s="10" t="n">
        <v>0.53</v>
      </c>
      <c r="G14" s="10" t="n">
        <v>0.3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57</v>
      </c>
      <c r="D15" s="10" t="n">
        <v>-1.7</v>
      </c>
      <c r="E15" s="10" t="n">
        <v>2.2</v>
      </c>
      <c r="F15" s="10" t="n">
        <v>0.51</v>
      </c>
      <c r="G15" s="10" t="n">
        <v>0.3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3</v>
      </c>
      <c r="D16" s="10" t="n">
        <v>-1.7</v>
      </c>
      <c r="E16" s="10" t="n">
        <v>2.19</v>
      </c>
      <c r="F16" s="10" t="n">
        <v>0.49</v>
      </c>
      <c r="G16" s="10" t="n">
        <v>0.3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49</v>
      </c>
      <c r="D17" s="10" t="n">
        <v>-1.7</v>
      </c>
      <c r="E17" s="10" t="n">
        <v>2.18</v>
      </c>
      <c r="F17" s="10" t="n">
        <v>0.47</v>
      </c>
      <c r="G17" s="10" t="n">
        <v>0.3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4</v>
      </c>
      <c r="D18" s="10" t="n">
        <v>-1.7</v>
      </c>
      <c r="E18" s="10" t="n">
        <v>2.18</v>
      </c>
      <c r="F18" s="10" t="n">
        <v>0.45</v>
      </c>
      <c r="G18" s="10" t="n">
        <v>0.3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9</v>
      </c>
      <c r="D19" s="10" t="n">
        <v>-1.7</v>
      </c>
      <c r="E19" s="10" t="n">
        <v>2.18</v>
      </c>
      <c r="F19" s="10" t="n">
        <v>0.43</v>
      </c>
      <c r="G19" s="10" t="n">
        <v>0.3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3</v>
      </c>
      <c r="D20" s="10" t="n">
        <v>-1.66</v>
      </c>
      <c r="E20" s="10" t="n">
        <v>2.18</v>
      </c>
      <c r="F20" s="10" t="n">
        <v>0.42</v>
      </c>
      <c r="G20" s="10" t="n">
        <v>0.3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5</v>
      </c>
      <c r="D21" s="10" t="n">
        <v>-1.64</v>
      </c>
      <c r="E21" s="10" t="n">
        <v>2.18</v>
      </c>
      <c r="F21" s="10" t="n">
        <v>0.41</v>
      </c>
      <c r="G21" s="10" t="n">
        <v>0.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9</v>
      </c>
      <c r="D22" s="10" t="n">
        <v>-1.63</v>
      </c>
      <c r="E22" s="10" t="n">
        <v>2.17</v>
      </c>
      <c r="F22" s="10" t="n">
        <v>0.4</v>
      </c>
      <c r="G22" s="10" t="n">
        <v>0.2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72</v>
      </c>
      <c r="D23" s="10" t="n">
        <v>-1.63</v>
      </c>
      <c r="E23" s="10" t="n">
        <v>2.16</v>
      </c>
      <c r="F23" s="10" t="n">
        <v>0.39</v>
      </c>
      <c r="G23" s="10" t="n">
        <v>0.2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74</v>
      </c>
      <c r="D24" s="10" t="n">
        <v>-1.63</v>
      </c>
      <c r="E24" s="10" t="n">
        <v>2.15</v>
      </c>
      <c r="F24" s="10" t="n">
        <v>0.39</v>
      </c>
      <c r="G24" s="10" t="n">
        <v>0.2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75</v>
      </c>
      <c r="D25" s="10" t="n">
        <v>-1.63</v>
      </c>
      <c r="E25" s="10" t="n">
        <v>2.15</v>
      </c>
      <c r="F25" s="10" t="n">
        <v>0.37</v>
      </c>
      <c r="G25" s="10" t="n">
        <v>0.2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77</v>
      </c>
      <c r="D26" s="10" t="n">
        <v>-1.63</v>
      </c>
      <c r="E26" s="10" t="n">
        <v>2.14</v>
      </c>
      <c r="F26" s="10" t="n">
        <v>0.35</v>
      </c>
      <c r="G26" s="10" t="n">
        <v>0.2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8</v>
      </c>
      <c r="D27" s="10" t="n">
        <v>-1.63</v>
      </c>
      <c r="E27" s="10" t="n">
        <v>2.14</v>
      </c>
      <c r="F27" s="10" t="n">
        <v>0.33</v>
      </c>
      <c r="G27" s="10" t="n">
        <v>0.2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81</v>
      </c>
      <c r="D28" s="10" t="n">
        <v>-1.64</v>
      </c>
      <c r="E28" s="10" t="n">
        <v>2.13</v>
      </c>
      <c r="F28" s="10" t="n">
        <v>0.31</v>
      </c>
      <c r="G28" s="10" t="n">
        <v>0.2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83</v>
      </c>
      <c r="D29" s="10" t="n">
        <v>-1.64</v>
      </c>
      <c r="E29" s="10" t="n">
        <v>2.12</v>
      </c>
      <c r="F29" s="10" t="n">
        <v>0.3</v>
      </c>
      <c r="G29" s="10" t="n">
        <v>0.2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84</v>
      </c>
      <c r="D30" s="10" t="n">
        <v>-1.64</v>
      </c>
      <c r="E30" s="10" t="n">
        <v>2.12</v>
      </c>
      <c r="F30" s="10" t="n">
        <v>0.29</v>
      </c>
      <c r="G30" s="4" t="n">
        <v>0.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84</v>
      </c>
      <c r="D31" s="10" t="n">
        <v>-1.65</v>
      </c>
      <c r="E31" s="10" t="n">
        <v>2.11</v>
      </c>
      <c r="F31" s="10" t="n">
        <v>0.29</v>
      </c>
      <c r="G31" s="10" t="n">
        <v>0.19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84</v>
      </c>
      <c r="D32" s="10" t="n">
        <v>-1.66</v>
      </c>
      <c r="E32" s="10" t="n">
        <v>2.1</v>
      </c>
      <c r="F32" s="10" t="n">
        <v>0.28</v>
      </c>
      <c r="G32" s="10" t="n">
        <v>0.1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85</v>
      </c>
      <c r="D33" s="10" t="n">
        <v>-1.67</v>
      </c>
      <c r="E33" s="10" t="n">
        <v>2.09</v>
      </c>
      <c r="F33" s="10" t="n">
        <v>0.29</v>
      </c>
      <c r="G33" s="10" t="n">
        <v>0.1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91</v>
      </c>
      <c r="D34" s="10" t="n">
        <v>-1.68</v>
      </c>
      <c r="E34" s="10" t="n">
        <v>2.08</v>
      </c>
      <c r="F34" s="10" t="n">
        <v>0.31</v>
      </c>
      <c r="G34" s="10" t="n">
        <v>0.15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763870967741936</v>
      </c>
      <c r="D35" s="15" t="n">
        <f aca="false">AVERAGE(D4:D34)</f>
        <v>-1.67129032258065</v>
      </c>
      <c r="E35" s="15" t="n">
        <f aca="false">AVERAGE(E4:E34)</f>
        <v>2.17645161290323</v>
      </c>
      <c r="F35" s="15" t="n">
        <f aca="false">AVERAGE(F4:F34)</f>
        <v>0.442903225806452</v>
      </c>
      <c r="G35" s="15" t="n">
        <f aca="false">AVERAGE(G4:G34)</f>
        <v>0.31032258064516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9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1</v>
      </c>
      <c r="D4" s="10" t="n">
        <v>-1.68</v>
      </c>
      <c r="E4" s="10" t="n">
        <v>2.1</v>
      </c>
      <c r="F4" s="10" t="n">
        <v>0.31</v>
      </c>
      <c r="G4" s="10" t="n">
        <v>0.1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1</v>
      </c>
      <c r="D5" s="10" t="n">
        <v>-1.69</v>
      </c>
      <c r="E5" s="10" t="n">
        <v>2.09</v>
      </c>
      <c r="F5" s="10" t="n">
        <v>0.31</v>
      </c>
      <c r="G5" s="10" t="n">
        <v>0.1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1</v>
      </c>
      <c r="D6" s="10" t="n">
        <v>-1.7</v>
      </c>
      <c r="E6" s="10" t="n">
        <v>2.08</v>
      </c>
      <c r="F6" s="10" t="n">
        <v>0.32</v>
      </c>
      <c r="G6" s="10" t="n">
        <v>0.1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1</v>
      </c>
      <c r="D7" s="10" t="n">
        <v>-1.7</v>
      </c>
      <c r="E7" s="10" t="n">
        <v>2.07</v>
      </c>
      <c r="F7" s="10" t="n">
        <v>0.32</v>
      </c>
      <c r="G7" s="10" t="n">
        <v>0.1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</v>
      </c>
      <c r="D8" s="10" t="n">
        <v>-1.71</v>
      </c>
      <c r="E8" s="10" t="n">
        <v>2.05</v>
      </c>
      <c r="F8" s="10" t="n">
        <v>0.32</v>
      </c>
      <c r="G8" s="10" t="n">
        <v>0.1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2</v>
      </c>
      <c r="D9" s="10" t="n">
        <v>-1.69</v>
      </c>
      <c r="E9" s="10" t="n">
        <v>2.08</v>
      </c>
      <c r="F9" s="10" t="n">
        <v>0.32</v>
      </c>
      <c r="G9" s="10" t="n">
        <v>0.1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92</v>
      </c>
      <c r="D10" s="10" t="n">
        <v>-1.69</v>
      </c>
      <c r="E10" s="10" t="n">
        <v>2.09</v>
      </c>
      <c r="F10" s="10" t="n">
        <v>0.32</v>
      </c>
      <c r="G10" s="10" t="n">
        <v>0.1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91</v>
      </c>
      <c r="D11" s="10" t="n">
        <v>-1.69</v>
      </c>
      <c r="E11" s="10" t="n">
        <v>2.09</v>
      </c>
      <c r="F11" s="10" t="n">
        <v>0.32</v>
      </c>
      <c r="G11" s="10" t="n">
        <v>0.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91</v>
      </c>
      <c r="D12" s="10" t="n">
        <v>-1.69</v>
      </c>
      <c r="E12" s="10" t="n">
        <v>2.09</v>
      </c>
      <c r="F12" s="10" t="n">
        <v>0.32</v>
      </c>
      <c r="G12" s="10" t="n">
        <v>0.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91</v>
      </c>
      <c r="D13" s="10" t="n">
        <v>-1.69</v>
      </c>
      <c r="E13" s="10" t="n">
        <v>2.08</v>
      </c>
      <c r="F13" s="10" t="n">
        <v>0.32</v>
      </c>
      <c r="G13" s="10" t="n">
        <v>0.2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91</v>
      </c>
      <c r="D14" s="10" t="n">
        <v>-1.7</v>
      </c>
      <c r="E14" s="10" t="n">
        <v>2.08</v>
      </c>
      <c r="F14" s="10" t="n">
        <v>0.33</v>
      </c>
      <c r="G14" s="10" t="n">
        <v>0.2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96</v>
      </c>
      <c r="D15" s="10" t="n">
        <v>-1.65</v>
      </c>
      <c r="E15" s="10" t="n">
        <v>2.13</v>
      </c>
      <c r="F15" s="10" t="n">
        <v>0.96</v>
      </c>
      <c r="G15" s="10" t="n">
        <v>0.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21</v>
      </c>
      <c r="D16" s="10" t="n">
        <v>-1.54</v>
      </c>
      <c r="E16" s="10" t="n">
        <v>2.15</v>
      </c>
      <c r="F16" s="10" t="n">
        <v>0.97</v>
      </c>
      <c r="G16" s="10" t="n">
        <v>0.7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3</v>
      </c>
      <c r="D17" s="10" t="n">
        <v>-1.53</v>
      </c>
      <c r="E17" s="10" t="n">
        <v>2.15</v>
      </c>
      <c r="F17" s="10" t="n">
        <v>0.99</v>
      </c>
      <c r="G17" s="10" t="n">
        <v>0.8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37</v>
      </c>
      <c r="D18" s="10" t="n">
        <v>-1.51</v>
      </c>
      <c r="E18" s="10" t="n">
        <v>2.14</v>
      </c>
      <c r="F18" s="10" t="n">
        <v>1.01</v>
      </c>
      <c r="G18" s="10" t="n">
        <v>0.8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43</v>
      </c>
      <c r="D19" s="10" t="n">
        <v>-1.51</v>
      </c>
      <c r="E19" s="10" t="n">
        <v>2.15</v>
      </c>
      <c r="F19" s="10" t="n">
        <v>1.9</v>
      </c>
      <c r="G19" s="10" t="n">
        <v>1.3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61</v>
      </c>
      <c r="D20" s="10" t="n">
        <v>-1.47</v>
      </c>
      <c r="E20" s="10" t="n">
        <v>2.27</v>
      </c>
      <c r="F20" s="10" t="n">
        <v>2.25</v>
      </c>
      <c r="G20" s="10" t="n">
        <v>1.5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78</v>
      </c>
      <c r="D21" s="10" t="n">
        <v>-1.46</v>
      </c>
      <c r="E21" s="10" t="n">
        <v>2.28</v>
      </c>
      <c r="F21" s="10" t="n">
        <v>2.28</v>
      </c>
      <c r="G21" s="10" t="n">
        <v>1.6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88</v>
      </c>
      <c r="D22" s="10" t="n">
        <v>-1.51</v>
      </c>
      <c r="E22" s="10" t="n">
        <v>2.26</v>
      </c>
      <c r="F22" s="10" t="n">
        <v>2.29</v>
      </c>
      <c r="G22" s="10" t="n">
        <v>1.7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92</v>
      </c>
      <c r="D23" s="10" t="n">
        <v>-1.55</v>
      </c>
      <c r="E23" s="10" t="n">
        <v>2.25</v>
      </c>
      <c r="F23" s="10" t="n">
        <v>2.29</v>
      </c>
      <c r="G23" s="10" t="n">
        <v>1.7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96</v>
      </c>
      <c r="D24" s="10" t="n">
        <v>-1.6</v>
      </c>
      <c r="E24" s="10" t="n">
        <v>2.24</v>
      </c>
      <c r="F24" s="10" t="n">
        <v>2.29</v>
      </c>
      <c r="G24" s="10" t="n">
        <v>1.7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97</v>
      </c>
      <c r="D25" s="10" t="n">
        <v>-1.64</v>
      </c>
      <c r="E25" s="10" t="n">
        <v>2.23</v>
      </c>
      <c r="F25" s="10" t="n">
        <v>2.27</v>
      </c>
      <c r="G25" s="10" t="n">
        <v>1.8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97</v>
      </c>
      <c r="D26" s="10" t="n">
        <v>-1.64</v>
      </c>
      <c r="E26" s="10" t="n">
        <v>2.22</v>
      </c>
      <c r="F26" s="10" t="n">
        <v>2.25</v>
      </c>
      <c r="G26" s="10" t="n">
        <v>1.8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99</v>
      </c>
      <c r="D27" s="10" t="n">
        <v>-1.6</v>
      </c>
      <c r="E27" s="10" t="n">
        <v>2.27</v>
      </c>
      <c r="F27" s="10" t="n">
        <v>2.23</v>
      </c>
      <c r="G27" s="10" t="n">
        <v>1.8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98</v>
      </c>
      <c r="D28" s="10" t="n">
        <v>-1.59</v>
      </c>
      <c r="E28" s="10" t="n">
        <v>2.26</v>
      </c>
      <c r="F28" s="10" t="n">
        <v>2.19</v>
      </c>
      <c r="G28" s="10" t="n">
        <v>1.89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18" t="n">
        <v>1.97</v>
      </c>
      <c r="D29" s="18" t="n">
        <v>-1.59</v>
      </c>
      <c r="E29" s="18" t="n">
        <v>2.25</v>
      </c>
      <c r="F29" s="10" t="n">
        <v>2.15</v>
      </c>
      <c r="G29" s="10" t="n">
        <v>1.9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18" t="n">
        <v>1.94</v>
      </c>
      <c r="D30" s="18" t="n">
        <v>-1.59</v>
      </c>
      <c r="E30" s="18" t="n">
        <v>2.25</v>
      </c>
      <c r="F30" s="10" t="n">
        <v>2.11</v>
      </c>
      <c r="G30" s="10" t="n">
        <v>1.89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18" t="n">
        <v>1.91</v>
      </c>
      <c r="D31" s="18" t="n">
        <v>-1.59</v>
      </c>
      <c r="E31" s="18" t="n">
        <v>2.23</v>
      </c>
      <c r="F31" s="10" t="n">
        <v>2.06</v>
      </c>
      <c r="G31" s="10" t="n">
        <v>1.88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18" t="n">
        <v>1.88</v>
      </c>
      <c r="D32" s="18" t="n">
        <v>-1.59</v>
      </c>
      <c r="E32" s="18" t="n">
        <v>2.22</v>
      </c>
      <c r="F32" s="10" t="n">
        <v>2.01</v>
      </c>
      <c r="G32" s="10" t="n">
        <v>1.88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18" t="n">
        <v>1.85</v>
      </c>
      <c r="D33" s="18" t="n">
        <v>-1.59</v>
      </c>
      <c r="E33" s="18" t="n">
        <v>2.21</v>
      </c>
      <c r="F33" s="10" t="n">
        <v>1.95</v>
      </c>
      <c r="G33" s="10" t="n">
        <v>1.8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3)</f>
        <v>1.43</v>
      </c>
      <c r="D35" s="15" t="n">
        <f aca="false">AVERAGE(D4:D33)</f>
        <v>-1.61266666666667</v>
      </c>
      <c r="E35" s="15" t="n">
        <f aca="false">AVERAGE(E4:E34)</f>
        <v>2.16866666666667</v>
      </c>
      <c r="F35" s="15" t="n">
        <f aca="false">AVERAGE(F4:F34)</f>
        <v>1.332</v>
      </c>
      <c r="G35" s="15" t="n">
        <f aca="false">AVERAGE(G4:G34)</f>
        <v>1.05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4" activeCellId="0" sqref="C3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10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85</v>
      </c>
      <c r="D4" s="10" t="n">
        <v>-1.55</v>
      </c>
      <c r="E4" s="10" t="n">
        <v>2.21</v>
      </c>
      <c r="F4" s="10" t="n">
        <v>1.9</v>
      </c>
      <c r="G4" s="10" t="n">
        <v>1.8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81</v>
      </c>
      <c r="D5" s="10" t="n">
        <v>-1.55</v>
      </c>
      <c r="E5" s="10" t="n">
        <v>2.21</v>
      </c>
      <c r="F5" s="10" t="n">
        <v>1.85</v>
      </c>
      <c r="G5" s="10" t="n">
        <v>1.8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79</v>
      </c>
      <c r="D6" s="10" t="n">
        <v>-1.55</v>
      </c>
      <c r="E6" s="10" t="n">
        <v>2.23</v>
      </c>
      <c r="F6" s="10" t="n">
        <v>1.82</v>
      </c>
      <c r="G6" s="10" t="n">
        <v>1.8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76</v>
      </c>
      <c r="D7" s="10" t="n">
        <v>-1.55</v>
      </c>
      <c r="E7" s="10" t="n">
        <v>2.23</v>
      </c>
      <c r="F7" s="10" t="n">
        <v>1.79</v>
      </c>
      <c r="G7" s="10" t="n">
        <v>1.8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74</v>
      </c>
      <c r="D8" s="10" t="n">
        <v>-1.55</v>
      </c>
      <c r="E8" s="10" t="n">
        <v>2.22</v>
      </c>
      <c r="F8" s="10" t="n">
        <v>1.75</v>
      </c>
      <c r="G8" s="10" t="n">
        <v>1.8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7</v>
      </c>
      <c r="D9" s="10" t="n">
        <v>-1.55</v>
      </c>
      <c r="E9" s="10" t="n">
        <v>2.21</v>
      </c>
      <c r="F9" s="10" t="n">
        <v>1.7</v>
      </c>
      <c r="G9" s="10" t="n">
        <v>1.8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67</v>
      </c>
      <c r="D10" s="10" t="n">
        <v>-1.55</v>
      </c>
      <c r="E10" s="10" t="n">
        <v>2.2</v>
      </c>
      <c r="F10" s="10" t="n">
        <v>1.65</v>
      </c>
      <c r="G10" s="10" t="n">
        <v>1.8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64</v>
      </c>
      <c r="D11" s="10" t="n">
        <v>-1.55</v>
      </c>
      <c r="E11" s="10" t="n">
        <v>2.19</v>
      </c>
      <c r="F11" s="10" t="n">
        <v>1.6</v>
      </c>
      <c r="G11" s="10" t="n">
        <v>1.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61</v>
      </c>
      <c r="D12" s="10" t="n">
        <v>-1.55</v>
      </c>
      <c r="E12" s="10" t="n">
        <v>2.18</v>
      </c>
      <c r="F12" s="10" t="n">
        <v>1.6</v>
      </c>
      <c r="G12" s="10" t="n">
        <v>1.7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61</v>
      </c>
      <c r="D13" s="10" t="n">
        <v>-1.53</v>
      </c>
      <c r="E13" s="10" t="n">
        <v>2.2</v>
      </c>
      <c r="F13" s="10" t="n">
        <v>1.58</v>
      </c>
      <c r="G13" s="10" t="n">
        <v>1.7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57</v>
      </c>
      <c r="D14" s="10" t="n">
        <v>-1.54</v>
      </c>
      <c r="E14" s="10" t="n">
        <v>2.2</v>
      </c>
      <c r="F14" s="10" t="n">
        <v>1.56</v>
      </c>
      <c r="G14" s="10" t="n">
        <v>1.7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54</v>
      </c>
      <c r="D15" s="10" t="n">
        <v>-1.54</v>
      </c>
      <c r="E15" s="10" t="n">
        <v>2.19</v>
      </c>
      <c r="F15" s="10" t="n">
        <v>1.54</v>
      </c>
      <c r="G15" s="10" t="n">
        <v>1.7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53</v>
      </c>
      <c r="D16" s="10" t="n">
        <v>-1.55</v>
      </c>
      <c r="E16" s="10" t="n">
        <v>2.19</v>
      </c>
      <c r="F16" s="10" t="n">
        <v>1.52</v>
      </c>
      <c r="G16" s="10" t="n">
        <v>1.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48</v>
      </c>
      <c r="D17" s="10" t="n">
        <v>-1.55</v>
      </c>
      <c r="E17" s="10" t="n">
        <v>2.18</v>
      </c>
      <c r="F17" s="10" t="n">
        <v>1.5</v>
      </c>
      <c r="G17" s="10" t="n">
        <v>1.6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44</v>
      </c>
      <c r="D18" s="10" t="n">
        <v>-1.55</v>
      </c>
      <c r="E18" s="10" t="n">
        <v>2.16</v>
      </c>
      <c r="F18" s="10" t="n">
        <v>1.48</v>
      </c>
      <c r="G18" s="10" t="n">
        <v>1.6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42</v>
      </c>
      <c r="D19" s="10" t="n">
        <v>-1.55</v>
      </c>
      <c r="E19" s="10" t="n">
        <v>2.16</v>
      </c>
      <c r="F19" s="10" t="n">
        <v>1.46</v>
      </c>
      <c r="G19" s="10" t="n">
        <v>1.6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38</v>
      </c>
      <c r="D20" s="10" t="n">
        <v>-1.55</v>
      </c>
      <c r="E20" s="10" t="n">
        <v>2.15</v>
      </c>
      <c r="F20" s="10" t="n">
        <v>1.44</v>
      </c>
      <c r="G20" s="10" t="n">
        <v>1.5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42</v>
      </c>
      <c r="D21" s="10" t="n">
        <v>-1.6</v>
      </c>
      <c r="E21" s="10" t="n">
        <v>2.14</v>
      </c>
      <c r="F21" s="10" t="n">
        <v>1.42</v>
      </c>
      <c r="G21" s="10" t="n">
        <v>1.5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44</v>
      </c>
      <c r="D22" s="10" t="n">
        <v>-1.61</v>
      </c>
      <c r="E22" s="10" t="n">
        <v>2.12</v>
      </c>
      <c r="F22" s="10" t="n">
        <v>1.4</v>
      </c>
      <c r="G22" s="10" t="n">
        <v>1.5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45</v>
      </c>
      <c r="D23" s="10" t="n">
        <v>-1.62</v>
      </c>
      <c r="E23" s="10" t="n">
        <v>2.12</v>
      </c>
      <c r="F23" s="10" t="n">
        <v>1.4</v>
      </c>
      <c r="G23" s="10" t="n">
        <v>1.5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1</v>
      </c>
      <c r="D24" s="10" t="n">
        <v>-1.59</v>
      </c>
      <c r="E24" s="10" t="n">
        <v>2.2</v>
      </c>
      <c r="F24" s="10" t="n">
        <v>1.4</v>
      </c>
      <c r="G24" s="10" t="n">
        <v>1.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51</v>
      </c>
      <c r="D25" s="10" t="n">
        <v>-1.59</v>
      </c>
      <c r="E25" s="10" t="n">
        <v>2.2</v>
      </c>
      <c r="F25" s="10" t="n">
        <v>1.4</v>
      </c>
      <c r="G25" s="10" t="n">
        <v>1.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52</v>
      </c>
      <c r="D26" s="10" t="n">
        <v>-1.6</v>
      </c>
      <c r="E26" s="10" t="n">
        <v>2.19</v>
      </c>
      <c r="F26" s="10" t="n">
        <v>1.4</v>
      </c>
      <c r="G26" s="10" t="n">
        <v>1.4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56</v>
      </c>
      <c r="D27" s="10" t="n">
        <v>-1.55</v>
      </c>
      <c r="E27" s="10" t="n">
        <v>2.23</v>
      </c>
      <c r="F27" s="10" t="n">
        <v>1.4</v>
      </c>
      <c r="G27" s="10" t="n">
        <v>1.4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56</v>
      </c>
      <c r="D28" s="10" t="n">
        <v>-1.56</v>
      </c>
      <c r="E28" s="10" t="n">
        <v>2.22</v>
      </c>
      <c r="F28" s="10" t="n">
        <v>1.39</v>
      </c>
      <c r="G28" s="10" t="n">
        <v>1.4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56</v>
      </c>
      <c r="D29" s="10" t="n">
        <v>-1.56</v>
      </c>
      <c r="E29" s="10" t="n">
        <v>2.22</v>
      </c>
      <c r="F29" s="10" t="n">
        <v>1.37</v>
      </c>
      <c r="G29" s="10" t="n">
        <v>1.4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57</v>
      </c>
      <c r="D30" s="10" t="n">
        <v>-1.57</v>
      </c>
      <c r="E30" s="10" t="n">
        <v>2.21</v>
      </c>
      <c r="F30" s="10" t="n">
        <v>1.35</v>
      </c>
      <c r="G30" s="10" t="n">
        <v>1.4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56</v>
      </c>
      <c r="D31" s="10" t="n">
        <v>-1.58</v>
      </c>
      <c r="E31" s="10" t="n">
        <v>2.2</v>
      </c>
      <c r="F31" s="10" t="n">
        <v>1.33</v>
      </c>
      <c r="G31" s="10" t="n">
        <v>1.4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57</v>
      </c>
      <c r="D32" s="10" t="n">
        <v>-1.57</v>
      </c>
      <c r="E32" s="10" t="n">
        <v>2.2</v>
      </c>
      <c r="F32" s="10" t="n">
        <v>1.31</v>
      </c>
      <c r="G32" s="10" t="n">
        <v>1.3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57</v>
      </c>
      <c r="D33" s="10" t="n">
        <v>-1.57</v>
      </c>
      <c r="E33" s="10" t="n">
        <v>2.2</v>
      </c>
      <c r="F33" s="10" t="n">
        <v>1.31</v>
      </c>
      <c r="G33" s="10" t="n">
        <v>1.3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56</v>
      </c>
      <c r="D34" s="10" t="n">
        <v>-1.58</v>
      </c>
      <c r="E34" s="10" t="n">
        <v>2.19</v>
      </c>
      <c r="F34" s="10" t="n">
        <v>1.3</v>
      </c>
      <c r="G34" s="10" t="n">
        <v>1.36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57741935483871</v>
      </c>
      <c r="D35" s="15" t="n">
        <f aca="false">AVERAGE(D4:D34)</f>
        <v>-1.56322580645161</v>
      </c>
      <c r="E35" s="15" t="n">
        <f aca="false">AVERAGE(E4:E34)</f>
        <v>2.19193548387097</v>
      </c>
      <c r="F35" s="15" t="n">
        <f aca="false">AVERAGE(F4:F34)</f>
        <v>1.51354838709677</v>
      </c>
      <c r="G35" s="15" t="n">
        <f aca="false">AVERAGE(G4:G34)</f>
        <v>1.6248387096774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1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56</v>
      </c>
      <c r="D4" s="10" t="n">
        <v>-1.59</v>
      </c>
      <c r="E4" s="10" t="n">
        <v>2.2</v>
      </c>
      <c r="F4" s="10" t="n">
        <v>1.32</v>
      </c>
      <c r="G4" s="10" t="n">
        <v>1.3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6</v>
      </c>
      <c r="D5" s="10" t="n">
        <v>-1.56</v>
      </c>
      <c r="E5" s="10" t="n">
        <v>2.3</v>
      </c>
      <c r="F5" s="10" t="n">
        <v>1.34</v>
      </c>
      <c r="G5" s="10" t="n">
        <v>1.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78</v>
      </c>
      <c r="D6" s="10" t="n">
        <v>-1.45</v>
      </c>
      <c r="E6" s="10" t="n">
        <v>2.46</v>
      </c>
      <c r="F6" s="10" t="n">
        <v>1.52</v>
      </c>
      <c r="G6" s="10" t="n">
        <v>1.5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82</v>
      </c>
      <c r="D7" s="10" t="n">
        <v>-1.41</v>
      </c>
      <c r="E7" s="10" t="n">
        <v>2.45</v>
      </c>
      <c r="F7" s="10" t="n">
        <v>1.56</v>
      </c>
      <c r="G7" s="10" t="n">
        <v>1.5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86</v>
      </c>
      <c r="D8" s="10" t="n">
        <v>-1.39</v>
      </c>
      <c r="E8" s="10" t="n">
        <v>2.44</v>
      </c>
      <c r="F8" s="10" t="n">
        <v>1.7</v>
      </c>
      <c r="G8" s="10" t="n">
        <v>1.5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9</v>
      </c>
      <c r="D9" s="10" t="n">
        <v>-1.36</v>
      </c>
      <c r="E9" s="10" t="n">
        <v>2.43</v>
      </c>
      <c r="F9" s="10" t="n">
        <v>1.72</v>
      </c>
      <c r="G9" s="10" t="n">
        <v>1.5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91</v>
      </c>
      <c r="D10" s="10" t="n">
        <v>-1.35</v>
      </c>
      <c r="E10" s="10" t="n">
        <v>2.42</v>
      </c>
      <c r="F10" s="10" t="n">
        <v>1.73</v>
      </c>
      <c r="G10" s="10" t="n">
        <v>1.5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92</v>
      </c>
      <c r="D11" s="10" t="n">
        <v>-1.34</v>
      </c>
      <c r="E11" s="10" t="n">
        <v>2.41</v>
      </c>
      <c r="F11" s="10" t="n">
        <v>1.73</v>
      </c>
      <c r="G11" s="10" t="n">
        <v>1.5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92</v>
      </c>
      <c r="D12" s="10" t="n">
        <v>-1.31</v>
      </c>
      <c r="E12" s="10" t="n">
        <v>2.41</v>
      </c>
      <c r="F12" s="10" t="n">
        <v>1.72</v>
      </c>
      <c r="G12" s="10" t="n">
        <v>1.5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91</v>
      </c>
      <c r="D13" s="10" t="n">
        <v>-1.31</v>
      </c>
      <c r="E13" s="10" t="n">
        <v>2.39</v>
      </c>
      <c r="F13" s="10" t="n">
        <v>1.71</v>
      </c>
      <c r="G13" s="10" t="n">
        <v>1.5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91</v>
      </c>
      <c r="D14" s="10" t="n">
        <v>-1.3</v>
      </c>
      <c r="E14" s="10" t="n">
        <v>2.38</v>
      </c>
      <c r="F14" s="10" t="n">
        <v>1.7</v>
      </c>
      <c r="G14" s="10" t="n">
        <v>1.5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89</v>
      </c>
      <c r="D15" s="10" t="n">
        <v>-1.3</v>
      </c>
      <c r="E15" s="10" t="n">
        <v>2.37</v>
      </c>
      <c r="F15" s="10" t="n">
        <v>1.69</v>
      </c>
      <c r="G15" s="10" t="n">
        <v>1.5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87</v>
      </c>
      <c r="D16" s="10" t="n">
        <v>-1.29</v>
      </c>
      <c r="E16" s="10" t="n">
        <v>2.37</v>
      </c>
      <c r="F16" s="10" t="n">
        <v>1.68</v>
      </c>
      <c r="G16" s="10" t="n">
        <v>1.5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86</v>
      </c>
      <c r="D17" s="10" t="n">
        <v>-1.28</v>
      </c>
      <c r="E17" s="10" t="n">
        <v>2.36</v>
      </c>
      <c r="F17" s="10" t="n">
        <v>1.67</v>
      </c>
      <c r="G17" s="10" t="n">
        <v>1.5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85</v>
      </c>
      <c r="D18" s="10" t="n">
        <v>-1.28</v>
      </c>
      <c r="E18" s="10" t="n">
        <v>2.35</v>
      </c>
      <c r="F18" s="10" t="n">
        <v>1.68</v>
      </c>
      <c r="G18" s="10" t="n">
        <v>1.5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84</v>
      </c>
      <c r="D19" s="10" t="n">
        <v>-1.26</v>
      </c>
      <c r="E19" s="10" t="n">
        <v>2.36</v>
      </c>
      <c r="F19" s="10" t="n">
        <v>1.68</v>
      </c>
      <c r="G19" s="10" t="n">
        <v>1.5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82</v>
      </c>
      <c r="D20" s="10" t="n">
        <v>-1.25</v>
      </c>
      <c r="E20" s="10" t="n">
        <v>2.37</v>
      </c>
      <c r="F20" s="10" t="n">
        <v>1.69</v>
      </c>
      <c r="G20" s="10" t="n">
        <v>1.5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85</v>
      </c>
      <c r="D21" s="10" t="n">
        <v>-1.21</v>
      </c>
      <c r="E21" s="10" t="n">
        <v>2.42</v>
      </c>
      <c r="F21" s="10" t="n">
        <v>1.7</v>
      </c>
      <c r="G21" s="10" t="n">
        <v>1.5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82</v>
      </c>
      <c r="D22" s="10" t="n">
        <v>-1.23</v>
      </c>
      <c r="E22" s="10" t="n">
        <v>2.41</v>
      </c>
      <c r="F22" s="10" t="n">
        <v>1.7</v>
      </c>
      <c r="G22" s="10" t="n">
        <v>1.5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81</v>
      </c>
      <c r="D23" s="10" t="n">
        <v>-1.23</v>
      </c>
      <c r="E23" s="10" t="n">
        <v>2.42</v>
      </c>
      <c r="F23" s="10" t="n">
        <v>1.9</v>
      </c>
      <c r="G23" s="10" t="n">
        <v>1.5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2.12</v>
      </c>
      <c r="D24" s="10" t="n">
        <v>-1.14</v>
      </c>
      <c r="E24" s="10" t="n">
        <v>2.72</v>
      </c>
      <c r="F24" s="10" t="n">
        <v>1.9</v>
      </c>
      <c r="G24" s="10" t="n">
        <v>1.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2.24</v>
      </c>
      <c r="D25" s="10" t="n">
        <v>-1.11</v>
      </c>
      <c r="E25" s="10" t="n">
        <v>2.72</v>
      </c>
      <c r="F25" s="10" t="n">
        <v>2.2</v>
      </c>
      <c r="G25" s="10" t="n">
        <v>1.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2.31</v>
      </c>
      <c r="D26" s="10" t="n">
        <v>-1.1</v>
      </c>
      <c r="E26" s="10" t="n">
        <v>2.71</v>
      </c>
      <c r="F26" s="10" t="n">
        <v>2.23</v>
      </c>
      <c r="G26" s="10" t="n">
        <v>1.8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2.36</v>
      </c>
      <c r="D27" s="10" t="n">
        <v>-1.09</v>
      </c>
      <c r="E27" s="10" t="n">
        <v>2.71</v>
      </c>
      <c r="F27" s="10" t="n">
        <v>2.25</v>
      </c>
      <c r="G27" s="10" t="n">
        <v>1.8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.39</v>
      </c>
      <c r="D28" s="10" t="n">
        <v>-1.08</v>
      </c>
      <c r="E28" s="10" t="n">
        <v>2.7</v>
      </c>
      <c r="F28" s="10" t="n">
        <v>2.3</v>
      </c>
      <c r="G28" s="10" t="n">
        <v>1.8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4</v>
      </c>
      <c r="D29" s="10" t="n">
        <v>-1.06</v>
      </c>
      <c r="E29" s="10" t="n">
        <v>2.7</v>
      </c>
      <c r="F29" s="10" t="n">
        <v>2.3</v>
      </c>
      <c r="G29" s="10" t="n">
        <v>1.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41</v>
      </c>
      <c r="D30" s="10" t="n">
        <v>-1.06</v>
      </c>
      <c r="E30" s="10" t="n">
        <v>2.69</v>
      </c>
      <c r="F30" s="10" t="n">
        <v>2.3</v>
      </c>
      <c r="G30" s="10" t="n">
        <v>1.9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.45</v>
      </c>
      <c r="D31" s="10" t="n">
        <v>-1.06</v>
      </c>
      <c r="E31" s="10" t="n">
        <v>2.69</v>
      </c>
      <c r="F31" s="10" t="n">
        <v>2.29</v>
      </c>
      <c r="G31" s="10" t="n">
        <v>1.9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2.46</v>
      </c>
      <c r="D32" s="10" t="n">
        <v>-1.09</v>
      </c>
      <c r="E32" s="10" t="n">
        <v>2.68</v>
      </c>
      <c r="F32" s="10" t="n">
        <v>2.29</v>
      </c>
      <c r="G32" s="10" t="n">
        <v>1.9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2.51</v>
      </c>
      <c r="D33" s="10" t="n">
        <v>-1.13</v>
      </c>
      <c r="E33" s="10" t="n">
        <v>2.67</v>
      </c>
      <c r="F33" s="10" t="n">
        <v>2.29</v>
      </c>
      <c r="G33" s="10" t="n">
        <v>1.9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2.01166666666667</v>
      </c>
      <c r="D35" s="15" t="n">
        <f aca="false">AVERAGE(D4:D34)</f>
        <v>-1.254</v>
      </c>
      <c r="E35" s="15" t="n">
        <f aca="false">AVERAGE(E4:E34)</f>
        <v>2.49033333333333</v>
      </c>
      <c r="F35" s="15" t="n">
        <f aca="false">AVERAGE(F4:F34)</f>
        <v>1.84966666666667</v>
      </c>
      <c r="G35" s="15" t="n">
        <f aca="false">AVERAGE(G4:G34)</f>
        <v>1.637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1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2.5</v>
      </c>
      <c r="D4" s="10" t="n">
        <v>-1.15</v>
      </c>
      <c r="E4" s="10" t="n">
        <v>2.67</v>
      </c>
      <c r="F4" s="10" t="n">
        <v>2.28</v>
      </c>
      <c r="G4" s="10" t="n">
        <v>1.9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2.44</v>
      </c>
      <c r="D5" s="10" t="n">
        <v>-1.14</v>
      </c>
      <c r="E5" s="10" t="n">
        <v>2.67</v>
      </c>
      <c r="F5" s="10" t="n">
        <v>2.25</v>
      </c>
      <c r="G5" s="10" t="n">
        <v>1.9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2.4</v>
      </c>
      <c r="D6" s="10" t="n">
        <v>-1.15</v>
      </c>
      <c r="E6" s="10" t="n">
        <v>2.67</v>
      </c>
      <c r="F6" s="10" t="n">
        <v>2.23</v>
      </c>
      <c r="G6" s="10" t="n">
        <v>1.9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2.35</v>
      </c>
      <c r="D7" s="10" t="n">
        <v>-1.15</v>
      </c>
      <c r="E7" s="10" t="n">
        <v>2.67</v>
      </c>
      <c r="F7" s="10" t="n">
        <v>2.21</v>
      </c>
      <c r="G7" s="10" t="n">
        <v>1.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2.32</v>
      </c>
      <c r="D8" s="10" t="n">
        <v>-1.16</v>
      </c>
      <c r="E8" s="10" t="n">
        <v>2.66</v>
      </c>
      <c r="F8" s="10" t="n">
        <v>2.19</v>
      </c>
      <c r="G8" s="10" t="n">
        <v>1.8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2.28</v>
      </c>
      <c r="D9" s="10" t="n">
        <v>-1.16</v>
      </c>
      <c r="E9" s="10" t="n">
        <v>2.66</v>
      </c>
      <c r="F9" s="10" t="n">
        <v>2.15</v>
      </c>
      <c r="G9" s="10" t="n">
        <v>1.8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24</v>
      </c>
      <c r="D10" s="10" t="n">
        <v>-1.17</v>
      </c>
      <c r="E10" s="10" t="n">
        <v>2.65</v>
      </c>
      <c r="F10" s="10" t="n">
        <v>2.11</v>
      </c>
      <c r="G10" s="10" t="n">
        <v>1.8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29</v>
      </c>
      <c r="D11" s="10" t="n">
        <v>-1.18</v>
      </c>
      <c r="E11" s="10" t="n">
        <v>2.65</v>
      </c>
      <c r="F11" s="10" t="n">
        <v>2.07</v>
      </c>
      <c r="G11" s="10" t="n">
        <v>1.8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34</v>
      </c>
      <c r="D12" s="10" t="n">
        <v>-1.18</v>
      </c>
      <c r="E12" s="10" t="n">
        <v>2.65</v>
      </c>
      <c r="F12" s="10" t="n">
        <v>2.04</v>
      </c>
      <c r="G12" s="10" t="n">
        <v>1.8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2.38</v>
      </c>
      <c r="D13" s="10" t="n">
        <v>-1.18</v>
      </c>
      <c r="E13" s="10" t="n">
        <v>2.65</v>
      </c>
      <c r="F13" s="10" t="n">
        <v>2</v>
      </c>
      <c r="G13" s="10" t="n">
        <v>1.8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2.41</v>
      </c>
      <c r="D14" s="10" t="n">
        <v>-1.18</v>
      </c>
      <c r="E14" s="10" t="n">
        <v>2.66</v>
      </c>
      <c r="F14" s="10" t="n">
        <v>2</v>
      </c>
      <c r="G14" s="10" t="n">
        <v>1.8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44</v>
      </c>
      <c r="D15" s="10" t="n">
        <v>-1.18</v>
      </c>
      <c r="E15" s="10" t="n">
        <v>2.65</v>
      </c>
      <c r="F15" s="10" t="n">
        <v>2</v>
      </c>
      <c r="G15" s="10" t="n">
        <v>1.8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46</v>
      </c>
      <c r="D16" s="10" t="n">
        <v>-1.19</v>
      </c>
      <c r="E16" s="10" t="n">
        <v>2.65</v>
      </c>
      <c r="F16" s="10" t="n">
        <v>2</v>
      </c>
      <c r="G16" s="10" t="n">
        <v>1.8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48</v>
      </c>
      <c r="D17" s="10" t="n">
        <v>-1.19</v>
      </c>
      <c r="E17" s="10" t="n">
        <v>2.65</v>
      </c>
      <c r="F17" s="10" t="n">
        <v>2</v>
      </c>
      <c r="G17" s="10" t="n">
        <v>1.8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5</v>
      </c>
      <c r="D18" s="10" t="n">
        <v>-1.19</v>
      </c>
      <c r="E18" s="10" t="n">
        <v>2.65</v>
      </c>
      <c r="F18" s="10" t="n">
        <v>2</v>
      </c>
      <c r="G18" s="10" t="n">
        <v>1.8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51</v>
      </c>
      <c r="D19" s="10" t="n">
        <v>-1.19</v>
      </c>
      <c r="E19" s="10" t="n">
        <v>2.65</v>
      </c>
      <c r="F19" s="10" t="n">
        <v>2</v>
      </c>
      <c r="G19" s="10" t="n">
        <v>1.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2.52</v>
      </c>
      <c r="D20" s="10" t="n">
        <v>-1.19</v>
      </c>
      <c r="E20" s="10" t="n">
        <v>2.65</v>
      </c>
      <c r="F20" s="10" t="n">
        <v>2</v>
      </c>
      <c r="G20" s="10" t="n">
        <v>1.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2.53</v>
      </c>
      <c r="D21" s="10" t="n">
        <v>-1.19</v>
      </c>
      <c r="E21" s="10" t="n">
        <v>2.66</v>
      </c>
      <c r="F21" s="10" t="n">
        <v>2</v>
      </c>
      <c r="G21" s="10" t="n">
        <v>1.7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2.56</v>
      </c>
      <c r="D22" s="10" t="n">
        <v>-1.19</v>
      </c>
      <c r="E22" s="10" t="n">
        <v>2.66</v>
      </c>
      <c r="F22" s="10" t="n">
        <v>2</v>
      </c>
      <c r="G22" s="10" t="n">
        <v>1.7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2.51</v>
      </c>
      <c r="D23" s="10" t="n">
        <v>-1.16</v>
      </c>
      <c r="E23" s="10" t="n">
        <v>2.67</v>
      </c>
      <c r="F23" s="10" t="n">
        <v>2</v>
      </c>
      <c r="G23" s="10" t="n">
        <v>1.7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2.46</v>
      </c>
      <c r="D24" s="10" t="n">
        <v>-1.19</v>
      </c>
      <c r="E24" s="10" t="n">
        <v>2.67</v>
      </c>
      <c r="F24" s="10" t="n">
        <v>1.99</v>
      </c>
      <c r="G24" s="10" t="n">
        <v>1.7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2.39</v>
      </c>
      <c r="D25" s="10" t="n">
        <v>-1.19</v>
      </c>
      <c r="E25" s="10" t="n">
        <v>2.67</v>
      </c>
      <c r="F25" s="10" t="n">
        <v>1.97</v>
      </c>
      <c r="G25" s="10" t="n">
        <v>1.7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2.34</v>
      </c>
      <c r="D26" s="10" t="n">
        <v>-1.2</v>
      </c>
      <c r="E26" s="10" t="n">
        <v>2.66</v>
      </c>
      <c r="F26" s="10" t="n">
        <v>1.95</v>
      </c>
      <c r="G26" s="10" t="n">
        <v>1.7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2.29</v>
      </c>
      <c r="D27" s="10" t="n">
        <v>-1.21</v>
      </c>
      <c r="E27" s="10" t="n">
        <v>2.66</v>
      </c>
      <c r="F27" s="10" t="n">
        <v>1.93</v>
      </c>
      <c r="G27" s="10" t="n">
        <v>1.7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.24</v>
      </c>
      <c r="D28" s="10" t="n">
        <v>-1.22</v>
      </c>
      <c r="E28" s="10" t="n">
        <v>2.66</v>
      </c>
      <c r="F28" s="10" t="n">
        <v>1.91</v>
      </c>
      <c r="G28" s="10" t="n">
        <v>1.7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2</v>
      </c>
      <c r="D29" s="10" t="n">
        <v>-1.23</v>
      </c>
      <c r="E29" s="10" t="n">
        <v>2.66</v>
      </c>
      <c r="F29" s="10" t="n">
        <v>1.9</v>
      </c>
      <c r="G29" s="10" t="n">
        <v>1.7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15</v>
      </c>
      <c r="D30" s="10" t="n">
        <v>-1.24</v>
      </c>
      <c r="E30" s="10" t="n">
        <v>2.65</v>
      </c>
      <c r="F30" s="10" t="n">
        <v>1.89</v>
      </c>
      <c r="G30" s="10" t="n">
        <v>1.7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.17</v>
      </c>
      <c r="D31" s="10" t="n">
        <v>-1.25</v>
      </c>
      <c r="E31" s="10" t="n">
        <v>2.65</v>
      </c>
      <c r="F31" s="10" t="n">
        <v>1.88</v>
      </c>
      <c r="G31" s="10" t="n">
        <v>1.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2.21</v>
      </c>
      <c r="D32" s="10" t="n">
        <v>-1.26</v>
      </c>
      <c r="E32" s="10" t="n">
        <v>2.65</v>
      </c>
      <c r="F32" s="10" t="n">
        <v>1.87</v>
      </c>
      <c r="G32" s="10" t="n">
        <v>1.6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2.23</v>
      </c>
      <c r="D33" s="10" t="n">
        <v>-1.27</v>
      </c>
      <c r="E33" s="10" t="n">
        <v>2.65</v>
      </c>
      <c r="F33" s="10" t="n">
        <v>1.86</v>
      </c>
      <c r="G33" s="10" t="n">
        <v>1.6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2.24</v>
      </c>
      <c r="D34" s="10" t="n">
        <v>-1.28</v>
      </c>
      <c r="E34" s="10" t="n">
        <v>2.65</v>
      </c>
      <c r="F34" s="10" t="n">
        <v>1.85</v>
      </c>
      <c r="G34" s="10" t="n">
        <v>1.65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2.36709677419355</v>
      </c>
      <c r="D35" s="15" t="n">
        <f aca="false">AVERAGE(D4:D34)</f>
        <v>-1.19387096774194</v>
      </c>
      <c r="E35" s="15" t="n">
        <f aca="false">AVERAGE(E4:E34)</f>
        <v>2.65741935483871</v>
      </c>
      <c r="F35" s="15" t="n">
        <f aca="false">AVERAGE(F4:F34)</f>
        <v>2.01709677419355</v>
      </c>
      <c r="G35" s="15" t="n">
        <f aca="false">AVERAGE(G4:G34)</f>
        <v>1.8032258064516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1-04-10T03:56:02Z</cp:lastPrinted>
  <cp:revision>0</cp:revision>
  <dc:subject/>
  <dc:title/>
</cp:coreProperties>
</file>