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計測不能</t>
  </si>
  <si>
    <t xml:space="preserve">月平均</t>
  </si>
  <si>
    <t xml:space="preserve">量水標０ｍの標高</t>
  </si>
  <si>
    <t xml:space="preserve">ｍ</t>
  </si>
  <si>
    <t xml:space="preserve">っっっ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85692347069"/>
          <c:y val="0.128828074094759"/>
          <c:w val="0.902226772459688"/>
          <c:h val="0.758168109466629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1.98</c:v>
                </c:pt>
                <c:pt idx="1">
                  <c:v>1.96</c:v>
                </c:pt>
                <c:pt idx="2">
                  <c:v>1.94</c:v>
                </c:pt>
                <c:pt idx="3">
                  <c:v>1.94</c:v>
                </c:pt>
                <c:pt idx="4">
                  <c:v>1.93</c:v>
                </c:pt>
                <c:pt idx="5">
                  <c:v>1.93</c:v>
                </c:pt>
                <c:pt idx="6">
                  <c:v>1.91</c:v>
                </c:pt>
                <c:pt idx="7">
                  <c:v>1.88</c:v>
                </c:pt>
                <c:pt idx="8">
                  <c:v>1.86</c:v>
                </c:pt>
                <c:pt idx="9">
                  <c:v>1.84</c:v>
                </c:pt>
                <c:pt idx="10">
                  <c:v>1.81</c:v>
                </c:pt>
                <c:pt idx="11">
                  <c:v>1.8</c:v>
                </c:pt>
                <c:pt idx="12">
                  <c:v>1.79</c:v>
                </c:pt>
                <c:pt idx="13">
                  <c:v>1.78</c:v>
                </c:pt>
                <c:pt idx="14">
                  <c:v>1.75</c:v>
                </c:pt>
                <c:pt idx="15">
                  <c:v>1.69</c:v>
                </c:pt>
                <c:pt idx="16">
                  <c:v>1.65</c:v>
                </c:pt>
                <c:pt idx="17">
                  <c:v>1.62</c:v>
                </c:pt>
                <c:pt idx="18">
                  <c:v>1.57</c:v>
                </c:pt>
                <c:pt idx="19">
                  <c:v>1.54</c:v>
                </c:pt>
                <c:pt idx="20">
                  <c:v>1.52</c:v>
                </c:pt>
                <c:pt idx="21">
                  <c:v>1.5</c:v>
                </c:pt>
                <c:pt idx="22">
                  <c:v>1.46</c:v>
                </c:pt>
                <c:pt idx="23">
                  <c:v>1.43</c:v>
                </c:pt>
                <c:pt idx="24">
                  <c:v>1.39</c:v>
                </c:pt>
                <c:pt idx="25">
                  <c:v>1.42</c:v>
                </c:pt>
                <c:pt idx="26">
                  <c:v>1.43</c:v>
                </c:pt>
                <c:pt idx="27">
                  <c:v>1.45</c:v>
                </c:pt>
                <c:pt idx="28">
                  <c:v>1.47</c:v>
                </c:pt>
                <c:pt idx="29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1.41</c:v>
                </c:pt>
                <c:pt idx="1">
                  <c:v>-1.41</c:v>
                </c:pt>
                <c:pt idx="2">
                  <c:v>-1.42</c:v>
                </c:pt>
                <c:pt idx="3">
                  <c:v>-1.4</c:v>
                </c:pt>
                <c:pt idx="4">
                  <c:v>-1.41</c:v>
                </c:pt>
                <c:pt idx="5">
                  <c:v>-1.41</c:v>
                </c:pt>
                <c:pt idx="6">
                  <c:v>-1.41</c:v>
                </c:pt>
                <c:pt idx="7">
                  <c:v>-1.4</c:v>
                </c:pt>
                <c:pt idx="8">
                  <c:v>-1.4</c:v>
                </c:pt>
                <c:pt idx="9">
                  <c:v>-1.4</c:v>
                </c:pt>
                <c:pt idx="10">
                  <c:v>-1.4</c:v>
                </c:pt>
                <c:pt idx="11">
                  <c:v>-1.39</c:v>
                </c:pt>
                <c:pt idx="12">
                  <c:v>-1.36</c:v>
                </c:pt>
                <c:pt idx="13">
                  <c:v>-1.35</c:v>
                </c:pt>
                <c:pt idx="14">
                  <c:v>-1.35</c:v>
                </c:pt>
                <c:pt idx="15">
                  <c:v>-1.35</c:v>
                </c:pt>
                <c:pt idx="16">
                  <c:v>-1.36</c:v>
                </c:pt>
                <c:pt idx="17">
                  <c:v>-1.37</c:v>
                </c:pt>
                <c:pt idx="18">
                  <c:v>-1.38</c:v>
                </c:pt>
                <c:pt idx="19">
                  <c:v>-1.39</c:v>
                </c:pt>
                <c:pt idx="20">
                  <c:v>-1.38</c:v>
                </c:pt>
                <c:pt idx="21">
                  <c:v>-1.39</c:v>
                </c:pt>
                <c:pt idx="22">
                  <c:v>-1.4</c:v>
                </c:pt>
                <c:pt idx="23">
                  <c:v>-1.4</c:v>
                </c:pt>
                <c:pt idx="24">
                  <c:v>-1.4</c:v>
                </c:pt>
                <c:pt idx="25">
                  <c:v>-1.44</c:v>
                </c:pt>
                <c:pt idx="26">
                  <c:v>-1.48</c:v>
                </c:pt>
                <c:pt idx="27">
                  <c:v>-1.51</c:v>
                </c:pt>
                <c:pt idx="28">
                  <c:v>-1.54</c:v>
                </c:pt>
                <c:pt idx="29">
                  <c:v>-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42</c:v>
                </c:pt>
                <c:pt idx="1">
                  <c:v>2.41</c:v>
                </c:pt>
                <c:pt idx="2">
                  <c:v>2.41</c:v>
                </c:pt>
                <c:pt idx="3">
                  <c:v>2.43</c:v>
                </c:pt>
                <c:pt idx="4">
                  <c:v>2.42</c:v>
                </c:pt>
                <c:pt idx="5">
                  <c:v>2.41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39</c:v>
                </c:pt>
                <c:pt idx="10">
                  <c:v>2.39</c:v>
                </c:pt>
                <c:pt idx="11">
                  <c:v>2.38</c:v>
                </c:pt>
                <c:pt idx="12">
                  <c:v>2.38</c:v>
                </c:pt>
                <c:pt idx="13">
                  <c:v>2.37</c:v>
                </c:pt>
                <c:pt idx="14">
                  <c:v>2.37</c:v>
                </c:pt>
                <c:pt idx="15">
                  <c:v>2.36</c:v>
                </c:pt>
                <c:pt idx="16">
                  <c:v>2.36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9</c:v>
                </c:pt>
                <c:pt idx="21">
                  <c:v>2.38</c:v>
                </c:pt>
                <c:pt idx="22">
                  <c:v>2.36</c:v>
                </c:pt>
                <c:pt idx="23">
                  <c:v>2.35</c:v>
                </c:pt>
                <c:pt idx="24">
                  <c:v>2.35</c:v>
                </c:pt>
                <c:pt idx="25">
                  <c:v>2.35</c:v>
                </c:pt>
                <c:pt idx="26">
                  <c:v>2.34</c:v>
                </c:pt>
                <c:pt idx="27">
                  <c:v>2.33</c:v>
                </c:pt>
                <c:pt idx="28">
                  <c:v>2.33</c:v>
                </c:pt>
                <c:pt idx="29">
                  <c:v>2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1.26</c:v>
                </c:pt>
                <c:pt idx="1">
                  <c:v>1.26</c:v>
                </c:pt>
                <c:pt idx="2">
                  <c:v>1.26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2</c:v>
                </c:pt>
                <c:pt idx="12">
                  <c:v>1.21</c:v>
                </c:pt>
                <c:pt idx="13">
                  <c:v>1.2</c:v>
                </c:pt>
                <c:pt idx="14">
                  <c:v>1.19</c:v>
                </c:pt>
                <c:pt idx="15">
                  <c:v>1.17</c:v>
                </c:pt>
                <c:pt idx="16">
                  <c:v>1.16</c:v>
                </c:pt>
                <c:pt idx="17">
                  <c:v>1.15</c:v>
                </c:pt>
                <c:pt idx="18">
                  <c:v>1.14</c:v>
                </c:pt>
                <c:pt idx="19">
                  <c:v>1.13</c:v>
                </c:pt>
                <c:pt idx="20">
                  <c:v>1.12</c:v>
                </c:pt>
                <c:pt idx="21">
                  <c:v>1.11</c:v>
                </c:pt>
                <c:pt idx="22">
                  <c:v>1.1</c:v>
                </c:pt>
                <c:pt idx="23">
                  <c:v>1.09</c:v>
                </c:pt>
                <c:pt idx="24">
                  <c:v>1.08</c:v>
                </c:pt>
                <c:pt idx="25">
                  <c:v>1.07</c:v>
                </c:pt>
                <c:pt idx="26">
                  <c:v>1.06</c:v>
                </c:pt>
                <c:pt idx="27">
                  <c:v>1.05</c:v>
                </c:pt>
                <c:pt idx="28">
                  <c:v>1.03</c:v>
                </c:pt>
                <c:pt idx="29">
                  <c:v>1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3321"/>
        <c:axId val="1476870"/>
      </c:lineChart>
      <c:catAx>
        <c:axId val="2479332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870"/>
        <c:auto val="1"/>
        <c:lblAlgn val="ctr"/>
        <c:lblOffset val="100"/>
        <c:noMultiLvlLbl val="0"/>
      </c:catAx>
      <c:valAx>
        <c:axId val="147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90161035092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204527081649"/>
          <c:w val="0.938805493452571"/>
          <c:h val="0.711701697655618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7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5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3</c:v>
                </c:pt>
                <c:pt idx="19">
                  <c:v>0.51</c:v>
                </c:pt>
                <c:pt idx="20">
                  <c:v>0.5</c:v>
                </c:pt>
                <c:pt idx="21">
                  <c:v>0.5</c:v>
                </c:pt>
                <c:pt idx="22">
                  <c:v>0.49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5</c:v>
                </c:pt>
                <c:pt idx="27">
                  <c:v>0.44</c:v>
                </c:pt>
                <c:pt idx="28">
                  <c:v>0.43</c:v>
                </c:pt>
                <c:pt idx="29">
                  <c:v>0.42</c:v>
                </c:pt>
                <c:pt idx="3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93</c:v>
                </c:pt>
                <c:pt idx="1">
                  <c:v>-1.93</c:v>
                </c:pt>
                <c:pt idx="2">
                  <c:v>-1.95</c:v>
                </c:pt>
                <c:pt idx="3">
                  <c:v>-1.96</c:v>
                </c:pt>
                <c:pt idx="4">
                  <c:v>-1.97</c:v>
                </c:pt>
                <c:pt idx="5">
                  <c:v>-1.98</c:v>
                </c:pt>
                <c:pt idx="6">
                  <c:v>-1.99</c:v>
                </c:pt>
                <c:pt idx="7">
                  <c:v>-2.01</c:v>
                </c:pt>
                <c:pt idx="8">
                  <c:v>-2.03</c:v>
                </c:pt>
                <c:pt idx="9">
                  <c:v>-2.03</c:v>
                </c:pt>
                <c:pt idx="10">
                  <c:v>-2.04</c:v>
                </c:pt>
                <c:pt idx="11">
                  <c:v>-2.05</c:v>
                </c:pt>
                <c:pt idx="12">
                  <c:v>-2.06</c:v>
                </c:pt>
                <c:pt idx="13">
                  <c:v>-2.06</c:v>
                </c:pt>
                <c:pt idx="14">
                  <c:v>-2.05</c:v>
                </c:pt>
                <c:pt idx="15">
                  <c:v>-2.05</c:v>
                </c:pt>
                <c:pt idx="16">
                  <c:v>-2.07</c:v>
                </c:pt>
                <c:pt idx="17">
                  <c:v>-2.08</c:v>
                </c:pt>
                <c:pt idx="18">
                  <c:v>-2.09</c:v>
                </c:pt>
                <c:pt idx="19">
                  <c:v>-2.1</c:v>
                </c:pt>
                <c:pt idx="20">
                  <c:v>-2.11</c:v>
                </c:pt>
                <c:pt idx="21">
                  <c:v>-2.12</c:v>
                </c:pt>
                <c:pt idx="22">
                  <c:v>-2.13</c:v>
                </c:pt>
                <c:pt idx="23">
                  <c:v>-2.14</c:v>
                </c:pt>
                <c:pt idx="24">
                  <c:v>-2.15</c:v>
                </c:pt>
                <c:pt idx="25">
                  <c:v>-2.17</c:v>
                </c:pt>
                <c:pt idx="26">
                  <c:v>-2.18</c:v>
                </c:pt>
                <c:pt idx="27">
                  <c:v>-2.19</c:v>
                </c:pt>
                <c:pt idx="28">
                  <c:v>-2.2</c:v>
                </c:pt>
                <c:pt idx="29">
                  <c:v>-2.22</c:v>
                </c:pt>
                <c:pt idx="30">
                  <c:v>-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24</c:v>
                </c:pt>
                <c:pt idx="1">
                  <c:v>2.23</c:v>
                </c:pt>
                <c:pt idx="2">
                  <c:v>2.24</c:v>
                </c:pt>
                <c:pt idx="3">
                  <c:v>2.23</c:v>
                </c:pt>
                <c:pt idx="4">
                  <c:v>2.23</c:v>
                </c:pt>
                <c:pt idx="5">
                  <c:v>2.23</c:v>
                </c:pt>
                <c:pt idx="6">
                  <c:v>2.22</c:v>
                </c:pt>
                <c:pt idx="7">
                  <c:v>2.22</c:v>
                </c:pt>
                <c:pt idx="8">
                  <c:v>2.22</c:v>
                </c:pt>
                <c:pt idx="9">
                  <c:v>2.21</c:v>
                </c:pt>
                <c:pt idx="10">
                  <c:v>2.21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7</c:v>
                </c:pt>
                <c:pt idx="15">
                  <c:v>2.26</c:v>
                </c:pt>
                <c:pt idx="16">
                  <c:v>2.26</c:v>
                </c:pt>
                <c:pt idx="17">
                  <c:v>2.27</c:v>
                </c:pt>
                <c:pt idx="18">
                  <c:v>2.26</c:v>
                </c:pt>
                <c:pt idx="19">
                  <c:v>2.25</c:v>
                </c:pt>
                <c:pt idx="20">
                  <c:v>2.25</c:v>
                </c:pt>
                <c:pt idx="21">
                  <c:v>2.26</c:v>
                </c:pt>
                <c:pt idx="22">
                  <c:v>2.25</c:v>
                </c:pt>
                <c:pt idx="23">
                  <c:v>2.24</c:v>
                </c:pt>
                <c:pt idx="24">
                  <c:v>2.23</c:v>
                </c:pt>
                <c:pt idx="25">
                  <c:v>2.23</c:v>
                </c:pt>
                <c:pt idx="26">
                  <c:v>2.22</c:v>
                </c:pt>
                <c:pt idx="27">
                  <c:v>2.22</c:v>
                </c:pt>
                <c:pt idx="28">
                  <c:v>2.21</c:v>
                </c:pt>
                <c:pt idx="29">
                  <c:v>2.21</c:v>
                </c:pt>
                <c:pt idx="30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1</c:v>
                </c:pt>
                <c:pt idx="1">
                  <c:v>0.09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5</c:v>
                </c:pt>
                <c:pt idx="7">
                  <c:v>0.04</c:v>
                </c:pt>
                <c:pt idx="8">
                  <c:v>0.03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3</c:v>
                </c:pt>
                <c:pt idx="15">
                  <c:v>0.02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-0.03</c:v>
                </c:pt>
                <c:pt idx="20">
                  <c:v>-0.04</c:v>
                </c:pt>
                <c:pt idx="21">
                  <c:v>-0.05</c:v>
                </c:pt>
                <c:pt idx="22">
                  <c:v>-0.06</c:v>
                </c:pt>
                <c:pt idx="23">
                  <c:v>-0.07</c:v>
                </c:pt>
                <c:pt idx="24">
                  <c:v>-0.08</c:v>
                </c:pt>
                <c:pt idx="25">
                  <c:v>-0.09</c:v>
                </c:pt>
                <c:pt idx="26">
                  <c:v>-0.1</c:v>
                </c:pt>
                <c:pt idx="27">
                  <c:v>-0.11</c:v>
                </c:pt>
                <c:pt idx="28">
                  <c:v>-0.12</c:v>
                </c:pt>
                <c:pt idx="29">
                  <c:v>-0.13</c:v>
                </c:pt>
                <c:pt idx="30">
                  <c:v>-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13</c:v>
                </c:pt>
                <c:pt idx="1">
                  <c:v>-0.15</c:v>
                </c:pt>
                <c:pt idx="2">
                  <c:v>-0.15</c:v>
                </c:pt>
                <c:pt idx="3">
                  <c:v>-0.16</c:v>
                </c:pt>
                <c:pt idx="4">
                  <c:v>-0.17</c:v>
                </c:pt>
                <c:pt idx="5">
                  <c:v>-0.19</c:v>
                </c:pt>
                <c:pt idx="6">
                  <c:v>-0.2</c:v>
                </c:pt>
                <c:pt idx="7">
                  <c:v>-0.21</c:v>
                </c:pt>
                <c:pt idx="8">
                  <c:v>-0.23</c:v>
                </c:pt>
                <c:pt idx="9">
                  <c:v>-0.25</c:v>
                </c:pt>
                <c:pt idx="10">
                  <c:v>-0.28</c:v>
                </c:pt>
                <c:pt idx="11">
                  <c:v>-0.29</c:v>
                </c:pt>
                <c:pt idx="12">
                  <c:v>-0.31</c:v>
                </c:pt>
                <c:pt idx="13">
                  <c:v>-0.32</c:v>
                </c:pt>
                <c:pt idx="14">
                  <c:v>-0.27</c:v>
                </c:pt>
                <c:pt idx="15">
                  <c:v>-0.28</c:v>
                </c:pt>
                <c:pt idx="16">
                  <c:v>-0.29</c:v>
                </c:pt>
                <c:pt idx="17">
                  <c:v>-0.29</c:v>
                </c:pt>
                <c:pt idx="18">
                  <c:v>-0.3</c:v>
                </c:pt>
                <c:pt idx="19">
                  <c:v>-0.31</c:v>
                </c:pt>
                <c:pt idx="20">
                  <c:v>-0.32</c:v>
                </c:pt>
                <c:pt idx="21">
                  <c:v>-0.32</c:v>
                </c:pt>
                <c:pt idx="22">
                  <c:v>-0.33</c:v>
                </c:pt>
                <c:pt idx="23">
                  <c:v>-0.34</c:v>
                </c:pt>
                <c:pt idx="24">
                  <c:v>-0.35</c:v>
                </c:pt>
                <c:pt idx="25">
                  <c:v>-0.37</c:v>
                </c:pt>
                <c:pt idx="26">
                  <c:v>-0.38</c:v>
                </c:pt>
                <c:pt idx="27">
                  <c:v>-0.39</c:v>
                </c:pt>
                <c:pt idx="28">
                  <c:v>-0.39</c:v>
                </c:pt>
                <c:pt idx="29">
                  <c:v>-0.41</c:v>
                </c:pt>
                <c:pt idx="30">
                  <c:v>-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9822"/>
        <c:axId val="58754224"/>
      </c:lineChart>
      <c:catAx>
        <c:axId val="423698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4224"/>
        <c:auto val="1"/>
        <c:lblAlgn val="ctr"/>
        <c:lblOffset val="100"/>
        <c:noMultiLvlLbl val="0"/>
      </c:catAx>
      <c:valAx>
        <c:axId val="5875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9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368572341105"/>
          <c:y val="0.8826798706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5634592992485"/>
          <c:w val="0.936456789327834"/>
          <c:h val="0.720440351434318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0.41</c:v>
                </c:pt>
                <c:pt idx="1">
                  <c:v>0.44</c:v>
                </c:pt>
                <c:pt idx="2">
                  <c:v>0.44</c:v>
                </c:pt>
                <c:pt idx="3">
                  <c:v>0.43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1</c:v>
                </c:pt>
                <c:pt idx="8">
                  <c:v>0.39</c:v>
                </c:pt>
                <c:pt idx="9">
                  <c:v>0.39</c:v>
                </c:pt>
                <c:pt idx="10">
                  <c:v>0.38</c:v>
                </c:pt>
                <c:pt idx="11">
                  <c:v>0.37</c:v>
                </c:pt>
                <c:pt idx="12">
                  <c:v>0.36</c:v>
                </c:pt>
                <c:pt idx="13">
                  <c:v>0.35</c:v>
                </c:pt>
                <c:pt idx="14">
                  <c:v>0.33</c:v>
                </c:pt>
                <c:pt idx="15">
                  <c:v>0.33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</c:v>
                </c:pt>
                <c:pt idx="20">
                  <c:v>0.31</c:v>
                </c:pt>
                <c:pt idx="21">
                  <c:v>0.3</c:v>
                </c:pt>
                <c:pt idx="22">
                  <c:v>0.3</c:v>
                </c:pt>
                <c:pt idx="23">
                  <c:v>0.29</c:v>
                </c:pt>
                <c:pt idx="24">
                  <c:v>0.28</c:v>
                </c:pt>
                <c:pt idx="25">
                  <c:v>0.27</c:v>
                </c:pt>
                <c:pt idx="26">
                  <c:v>0.32</c:v>
                </c:pt>
                <c:pt idx="27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2.23</c:v>
                </c:pt>
                <c:pt idx="1">
                  <c:v>-2.2</c:v>
                </c:pt>
                <c:pt idx="2">
                  <c:v>-2.2</c:v>
                </c:pt>
                <c:pt idx="3">
                  <c:v>-2.23</c:v>
                </c:pt>
                <c:pt idx="4">
                  <c:v>-2.23</c:v>
                </c:pt>
                <c:pt idx="5">
                  <c:v>-2.25</c:v>
                </c:pt>
                <c:pt idx="6">
                  <c:v>-2.24</c:v>
                </c:pt>
                <c:pt idx="7">
                  <c:v>-2.26</c:v>
                </c:pt>
                <c:pt idx="8">
                  <c:v>-2.28</c:v>
                </c:pt>
                <c:pt idx="9">
                  <c:v>-2.29</c:v>
                </c:pt>
                <c:pt idx="10">
                  <c:v>-2.3</c:v>
                </c:pt>
                <c:pt idx="11">
                  <c:v>-2.31</c:v>
                </c:pt>
                <c:pt idx="12">
                  <c:v>-2.33</c:v>
                </c:pt>
                <c:pt idx="13">
                  <c:v>-2.33</c:v>
                </c:pt>
                <c:pt idx="14">
                  <c:v>-2.34</c:v>
                </c:pt>
                <c:pt idx="15">
                  <c:v>-2.34</c:v>
                </c:pt>
                <c:pt idx="16">
                  <c:v>-2.35</c:v>
                </c:pt>
                <c:pt idx="17">
                  <c:v>-2.36</c:v>
                </c:pt>
                <c:pt idx="18">
                  <c:v>-2.38</c:v>
                </c:pt>
                <c:pt idx="19">
                  <c:v>-2.38</c:v>
                </c:pt>
                <c:pt idx="20">
                  <c:v>-2.38</c:v>
                </c:pt>
                <c:pt idx="21">
                  <c:v>-2.39</c:v>
                </c:pt>
                <c:pt idx="22">
                  <c:v>-2.4</c:v>
                </c:pt>
                <c:pt idx="23">
                  <c:v>-2.4</c:v>
                </c:pt>
                <c:pt idx="24">
                  <c:v>-2.41</c:v>
                </c:pt>
                <c:pt idx="25">
                  <c:v>-2.41</c:v>
                </c:pt>
                <c:pt idx="26">
                  <c:v>-2.36</c:v>
                </c:pt>
                <c:pt idx="27">
                  <c:v>-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2</c:v>
                </c:pt>
                <c:pt idx="1">
                  <c:v>2.28</c:v>
                </c:pt>
                <c:pt idx="2">
                  <c:v>2.27</c:v>
                </c:pt>
                <c:pt idx="3">
                  <c:v>2.26</c:v>
                </c:pt>
                <c:pt idx="4">
                  <c:v>2.25</c:v>
                </c:pt>
                <c:pt idx="5">
                  <c:v>2.25</c:v>
                </c:pt>
                <c:pt idx="6">
                  <c:v>2.27</c:v>
                </c:pt>
                <c:pt idx="7">
                  <c:v>2.26</c:v>
                </c:pt>
                <c:pt idx="8">
                  <c:v>2.25</c:v>
                </c:pt>
                <c:pt idx="9">
                  <c:v>2.26</c:v>
                </c:pt>
                <c:pt idx="10">
                  <c:v>2.25</c:v>
                </c:pt>
                <c:pt idx="11">
                  <c:v>2.24</c:v>
                </c:pt>
                <c:pt idx="12">
                  <c:v>2.24</c:v>
                </c:pt>
                <c:pt idx="13">
                  <c:v>2.23</c:v>
                </c:pt>
                <c:pt idx="14">
                  <c:v>2.22</c:v>
                </c:pt>
                <c:pt idx="15">
                  <c:v>2.23</c:v>
                </c:pt>
                <c:pt idx="16">
                  <c:v>2.24</c:v>
                </c:pt>
                <c:pt idx="17">
                  <c:v>2.23</c:v>
                </c:pt>
                <c:pt idx="18">
                  <c:v>2.23</c:v>
                </c:pt>
                <c:pt idx="19">
                  <c:v>2.22</c:v>
                </c:pt>
                <c:pt idx="20">
                  <c:v>2.24</c:v>
                </c:pt>
                <c:pt idx="21">
                  <c:v>2.24</c:v>
                </c:pt>
                <c:pt idx="22">
                  <c:v>2.23</c:v>
                </c:pt>
                <c:pt idx="23">
                  <c:v>2.23</c:v>
                </c:pt>
                <c:pt idx="24">
                  <c:v>2.23</c:v>
                </c:pt>
                <c:pt idx="25">
                  <c:v>2.23</c:v>
                </c:pt>
                <c:pt idx="26">
                  <c:v>2.32</c:v>
                </c:pt>
                <c:pt idx="27">
                  <c:v>2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-0.14</c:v>
                </c:pt>
                <c:pt idx="1">
                  <c:v>-0.14</c:v>
                </c:pt>
                <c:pt idx="2">
                  <c:v>-0.14</c:v>
                </c:pt>
                <c:pt idx="3">
                  <c:v>-0.15</c:v>
                </c:pt>
                <c:pt idx="4">
                  <c:v>-0.15</c:v>
                </c:pt>
                <c:pt idx="5">
                  <c:v>-0.15</c:v>
                </c:pt>
                <c:pt idx="6">
                  <c:v>-0.15</c:v>
                </c:pt>
                <c:pt idx="7">
                  <c:v>-0.16</c:v>
                </c:pt>
                <c:pt idx="8">
                  <c:v>-0.16</c:v>
                </c:pt>
                <c:pt idx="9">
                  <c:v>-0.16</c:v>
                </c:pt>
                <c:pt idx="10">
                  <c:v>-0.17</c:v>
                </c:pt>
                <c:pt idx="11">
                  <c:v>-0.17</c:v>
                </c:pt>
                <c:pt idx="12">
                  <c:v>-0.18</c:v>
                </c:pt>
                <c:pt idx="13">
                  <c:v>-0.19</c:v>
                </c:pt>
                <c:pt idx="14">
                  <c:v>-0.2</c:v>
                </c:pt>
                <c:pt idx="15">
                  <c:v>-0.2</c:v>
                </c:pt>
                <c:pt idx="16">
                  <c:v>-0.21</c:v>
                </c:pt>
                <c:pt idx="17">
                  <c:v>-0.21</c:v>
                </c:pt>
                <c:pt idx="18">
                  <c:v>-0.22</c:v>
                </c:pt>
                <c:pt idx="19">
                  <c:v>-0.22</c:v>
                </c:pt>
                <c:pt idx="20">
                  <c:v>-0.23</c:v>
                </c:pt>
                <c:pt idx="21">
                  <c:v>-0.23</c:v>
                </c:pt>
                <c:pt idx="22">
                  <c:v>-0.24</c:v>
                </c:pt>
                <c:pt idx="23">
                  <c:v>-0.24</c:v>
                </c:pt>
                <c:pt idx="24">
                  <c:v>-0.25</c:v>
                </c:pt>
                <c:pt idx="25">
                  <c:v>-0.22</c:v>
                </c:pt>
                <c:pt idx="26">
                  <c:v>-0.17</c:v>
                </c:pt>
                <c:pt idx="27">
                  <c:v>-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-0.43</c:v>
                </c:pt>
                <c:pt idx="1">
                  <c:v>-0.37</c:v>
                </c:pt>
                <c:pt idx="2">
                  <c:v>-0.38</c:v>
                </c:pt>
                <c:pt idx="3">
                  <c:v>-0.38</c:v>
                </c:pt>
                <c:pt idx="4">
                  <c:v>-0.39</c:v>
                </c:pt>
                <c:pt idx="5">
                  <c:v>-0.41</c:v>
                </c:pt>
                <c:pt idx="6">
                  <c:v>-0.4</c:v>
                </c:pt>
                <c:pt idx="7">
                  <c:v>-0.41</c:v>
                </c:pt>
                <c:pt idx="8">
                  <c:v>-0.41</c:v>
                </c:pt>
                <c:pt idx="9">
                  <c:v>-0.42</c:v>
                </c:pt>
                <c:pt idx="10">
                  <c:v>-0.44</c:v>
                </c:pt>
                <c:pt idx="11">
                  <c:v>-0.45</c:v>
                </c:pt>
                <c:pt idx="12">
                  <c:v>-0.46</c:v>
                </c:pt>
                <c:pt idx="13">
                  <c:v>-0.47</c:v>
                </c:pt>
                <c:pt idx="14">
                  <c:v>-0.48</c:v>
                </c:pt>
                <c:pt idx="15">
                  <c:v>-0.48</c:v>
                </c:pt>
                <c:pt idx="16">
                  <c:v>-0.49</c:v>
                </c:pt>
                <c:pt idx="17">
                  <c:v>-0.49</c:v>
                </c:pt>
                <c:pt idx="18">
                  <c:v>-0.5</c:v>
                </c:pt>
                <c:pt idx="19">
                  <c:v>-0.51</c:v>
                </c:pt>
                <c:pt idx="20">
                  <c:v>-0.5</c:v>
                </c:pt>
                <c:pt idx="21">
                  <c:v>-0.51</c:v>
                </c:pt>
                <c:pt idx="22">
                  <c:v>-0.52</c:v>
                </c:pt>
                <c:pt idx="23">
                  <c:v>-0.53</c:v>
                </c:pt>
                <c:pt idx="24">
                  <c:v>-0.53</c:v>
                </c:pt>
                <c:pt idx="25">
                  <c:v>-0.53</c:v>
                </c:pt>
                <c:pt idx="26">
                  <c:v>-0.48</c:v>
                </c:pt>
                <c:pt idx="27">
                  <c:v>-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0954"/>
        <c:axId val="54776968"/>
      </c:lineChart>
      <c:catAx>
        <c:axId val="587809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968"/>
        <c:auto val="1"/>
        <c:lblAlgn val="ctr"/>
        <c:lblOffset val="100"/>
        <c:noMultiLvlLbl val="0"/>
      </c:catAx>
      <c:valAx>
        <c:axId val="5477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80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450860346717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6912247274267"/>
          <c:w val="0.909236075625958"/>
          <c:h val="0.697681803747221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35</c:v>
                </c:pt>
                <c:pt idx="1">
                  <c:v>0.41</c:v>
                </c:pt>
                <c:pt idx="2">
                  <c:v>0.43</c:v>
                </c:pt>
                <c:pt idx="3">
                  <c:v>0.45</c:v>
                </c:pt>
                <c:pt idx="4">
                  <c:v>0.45</c:v>
                </c:pt>
                <c:pt idx="5">
                  <c:v>0.46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9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7</c:v>
                </c:pt>
                <c:pt idx="15">
                  <c:v>0.47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1</c:v>
                </c:pt>
                <c:pt idx="20">
                  <c:v>0.5</c:v>
                </c:pt>
                <c:pt idx="21">
                  <c:v>0.5</c:v>
                </c:pt>
                <c:pt idx="22">
                  <c:v>0.53</c:v>
                </c:pt>
                <c:pt idx="23">
                  <c:v>0.53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36</c:v>
                </c:pt>
                <c:pt idx="1">
                  <c:v>-2.33</c:v>
                </c:pt>
                <c:pt idx="2">
                  <c:v>-2.33</c:v>
                </c:pt>
                <c:pt idx="3">
                  <c:v>-2.34</c:v>
                </c:pt>
                <c:pt idx="4">
                  <c:v>-2.34</c:v>
                </c:pt>
                <c:pt idx="5">
                  <c:v>-2.34</c:v>
                </c:pt>
                <c:pt idx="6">
                  <c:v>-2.35</c:v>
                </c:pt>
                <c:pt idx="7">
                  <c:v>-2.36</c:v>
                </c:pt>
                <c:pt idx="8">
                  <c:v>-2.36</c:v>
                </c:pt>
                <c:pt idx="9">
                  <c:v>-2.36</c:v>
                </c:pt>
                <c:pt idx="10">
                  <c:v>-2.37</c:v>
                </c:pt>
                <c:pt idx="11">
                  <c:v>-2.38</c:v>
                </c:pt>
                <c:pt idx="12">
                  <c:v>-2.38</c:v>
                </c:pt>
                <c:pt idx="13">
                  <c:v>-2.39</c:v>
                </c:pt>
                <c:pt idx="14">
                  <c:v>-2.4</c:v>
                </c:pt>
                <c:pt idx="15">
                  <c:v>-2.41</c:v>
                </c:pt>
                <c:pt idx="16">
                  <c:v>-2.38</c:v>
                </c:pt>
                <c:pt idx="17">
                  <c:v>-2.39</c:v>
                </c:pt>
                <c:pt idx="18">
                  <c:v>-2.39</c:v>
                </c:pt>
                <c:pt idx="19">
                  <c:v>-2.41</c:v>
                </c:pt>
                <c:pt idx="20">
                  <c:v>-2.42</c:v>
                </c:pt>
                <c:pt idx="21">
                  <c:v>-2.43</c:v>
                </c:pt>
                <c:pt idx="22">
                  <c:v>-2.41</c:v>
                </c:pt>
                <c:pt idx="23">
                  <c:v>-2.43</c:v>
                </c:pt>
                <c:pt idx="24">
                  <c:v>-2.43</c:v>
                </c:pt>
                <c:pt idx="25">
                  <c:v>-2.43</c:v>
                </c:pt>
                <c:pt idx="26">
                  <c:v>-2.44</c:v>
                </c:pt>
                <c:pt idx="27">
                  <c:v>-2.44</c:v>
                </c:pt>
                <c:pt idx="28">
                  <c:v>-2.45</c:v>
                </c:pt>
                <c:pt idx="29">
                  <c:v>-2.46</c:v>
                </c:pt>
                <c:pt idx="30">
                  <c:v>-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3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3</c:v>
                </c:pt>
                <c:pt idx="5">
                  <c:v>2.42</c:v>
                </c:pt>
                <c:pt idx="6">
                  <c:v>2.41</c:v>
                </c:pt>
                <c:pt idx="7">
                  <c:v>2.41</c:v>
                </c:pt>
                <c:pt idx="8">
                  <c:v>2.4</c:v>
                </c:pt>
                <c:pt idx="9">
                  <c:v>2.39</c:v>
                </c:pt>
                <c:pt idx="10">
                  <c:v>2.39</c:v>
                </c:pt>
                <c:pt idx="11">
                  <c:v>2.39</c:v>
                </c:pt>
                <c:pt idx="12">
                  <c:v>2.38</c:v>
                </c:pt>
                <c:pt idx="13">
                  <c:v>2.37</c:v>
                </c:pt>
                <c:pt idx="14">
                  <c:v>2.36</c:v>
                </c:pt>
                <c:pt idx="15">
                  <c:v>2.36</c:v>
                </c:pt>
                <c:pt idx="16">
                  <c:v>2.41</c:v>
                </c:pt>
                <c:pt idx="17">
                  <c:v>2.4</c:v>
                </c:pt>
                <c:pt idx="18">
                  <c:v>2.4</c:v>
                </c:pt>
                <c:pt idx="19">
                  <c:v>2.38</c:v>
                </c:pt>
                <c:pt idx="20">
                  <c:v>2.38</c:v>
                </c:pt>
                <c:pt idx="21">
                  <c:v>2.37</c:v>
                </c:pt>
                <c:pt idx="22">
                  <c:v>2.4</c:v>
                </c:pt>
                <c:pt idx="23">
                  <c:v>2.39</c:v>
                </c:pt>
                <c:pt idx="24">
                  <c:v>2.39</c:v>
                </c:pt>
                <c:pt idx="25">
                  <c:v>2.38</c:v>
                </c:pt>
                <c:pt idx="26">
                  <c:v>2.38</c:v>
                </c:pt>
                <c:pt idx="27">
                  <c:v>2.37</c:v>
                </c:pt>
                <c:pt idx="28">
                  <c:v>2.37</c:v>
                </c:pt>
                <c:pt idx="29">
                  <c:v>2.36</c:v>
                </c:pt>
                <c:pt idx="30">
                  <c:v>2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13</c:v>
                </c:pt>
                <c:pt idx="1">
                  <c:v>-0.08</c:v>
                </c:pt>
                <c:pt idx="2">
                  <c:v>-0.07</c:v>
                </c:pt>
                <c:pt idx="3">
                  <c:v>-0.06</c:v>
                </c:pt>
                <c:pt idx="4">
                  <c:v>-0.05</c:v>
                </c:pt>
                <c:pt idx="5">
                  <c:v>-0.04</c:v>
                </c:pt>
                <c:pt idx="6">
                  <c:v>-0.03</c:v>
                </c:pt>
                <c:pt idx="7">
                  <c:v>-0.02</c:v>
                </c:pt>
                <c:pt idx="8">
                  <c:v>-0.02</c:v>
                </c:pt>
                <c:pt idx="9">
                  <c:v>-0.03</c:v>
                </c:pt>
                <c:pt idx="10">
                  <c:v>-0.03</c:v>
                </c:pt>
                <c:pt idx="11">
                  <c:v>-0.02</c:v>
                </c:pt>
                <c:pt idx="12">
                  <c:v>-0.02</c:v>
                </c:pt>
                <c:pt idx="13">
                  <c:v>-0.01</c:v>
                </c:pt>
                <c:pt idx="14">
                  <c:v>-0.01</c:v>
                </c:pt>
                <c:pt idx="15">
                  <c:v>-0.01</c:v>
                </c:pt>
                <c:pt idx="16">
                  <c:v>0.03</c:v>
                </c:pt>
                <c:pt idx="17">
                  <c:v>0.03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46</c:v>
                </c:pt>
                <c:pt idx="1">
                  <c:v>-0.4</c:v>
                </c:pt>
                <c:pt idx="2">
                  <c:v>-0.39</c:v>
                </c:pt>
                <c:pt idx="3">
                  <c:v>-0.38</c:v>
                </c:pt>
                <c:pt idx="4">
                  <c:v>-0.38</c:v>
                </c:pt>
                <c:pt idx="5">
                  <c:v>-0.38</c:v>
                </c:pt>
                <c:pt idx="6">
                  <c:v>-0.38</c:v>
                </c:pt>
                <c:pt idx="7">
                  <c:v>-0.38</c:v>
                </c:pt>
                <c:pt idx="8">
                  <c:v>-0.38</c:v>
                </c:pt>
                <c:pt idx="9">
                  <c:v>-0.38</c:v>
                </c:pt>
                <c:pt idx="10">
                  <c:v>-0.38</c:v>
                </c:pt>
                <c:pt idx="11">
                  <c:v>-0.39</c:v>
                </c:pt>
                <c:pt idx="12">
                  <c:v>-0.39</c:v>
                </c:pt>
                <c:pt idx="13">
                  <c:v>-0.4</c:v>
                </c:pt>
                <c:pt idx="14">
                  <c:v>-0.4</c:v>
                </c:pt>
                <c:pt idx="15">
                  <c:v>-0.41</c:v>
                </c:pt>
                <c:pt idx="16">
                  <c:v>-0.32</c:v>
                </c:pt>
                <c:pt idx="17">
                  <c:v>-0.33</c:v>
                </c:pt>
                <c:pt idx="18">
                  <c:v>-0.32</c:v>
                </c:pt>
                <c:pt idx="19">
                  <c:v>-0.32</c:v>
                </c:pt>
                <c:pt idx="20">
                  <c:v>-0.32</c:v>
                </c:pt>
                <c:pt idx="21">
                  <c:v>-0.32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1</c:v>
                </c:pt>
                <c:pt idx="27">
                  <c:v>-0.31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3732"/>
        <c:axId val="8023991"/>
      </c:lineChart>
      <c:catAx>
        <c:axId val="978937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991"/>
        <c:auto val="1"/>
        <c:lblAlgn val="ctr"/>
        <c:lblOffset val="100"/>
        <c:noMultiLvlLbl val="0"/>
      </c:catAx>
      <c:valAx>
        <c:axId val="802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3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080735820133"/>
          <c:y val="0.87625701280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630230572161"/>
          <c:w val="0.892101417042638"/>
          <c:h val="0.723420153714774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5</c:v>
                </c:pt>
                <c:pt idx="1">
                  <c:v>1.5</c:v>
                </c:pt>
                <c:pt idx="2">
                  <c:v>1.51</c:v>
                </c:pt>
                <c:pt idx="3">
                  <c:v>1.5</c:v>
                </c:pt>
                <c:pt idx="4">
                  <c:v>1.51</c:v>
                </c:pt>
                <c:pt idx="5">
                  <c:v>1.52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3</c:v>
                </c:pt>
                <c:pt idx="10">
                  <c:v>1.54</c:v>
                </c:pt>
                <c:pt idx="11">
                  <c:v>1.52</c:v>
                </c:pt>
                <c:pt idx="12">
                  <c:v>1.52</c:v>
                </c:pt>
                <c:pt idx="13">
                  <c:v>1.53</c:v>
                </c:pt>
                <c:pt idx="14">
                  <c:v>1.52</c:v>
                </c:pt>
                <c:pt idx="15">
                  <c:v>1.51</c:v>
                </c:pt>
                <c:pt idx="16">
                  <c:v>1.51</c:v>
                </c:pt>
                <c:pt idx="17">
                  <c:v>1.51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48</c:v>
                </c:pt>
                <c:pt idx="25">
                  <c:v>1.46</c:v>
                </c:pt>
                <c:pt idx="26">
                  <c:v>1.45</c:v>
                </c:pt>
                <c:pt idx="27">
                  <c:v>1.45</c:v>
                </c:pt>
                <c:pt idx="28">
                  <c:v>1.44</c:v>
                </c:pt>
                <c:pt idx="29">
                  <c:v>1.43</c:v>
                </c:pt>
                <c:pt idx="30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4</c:v>
                </c:pt>
                <c:pt idx="2">
                  <c:v>-1.68</c:v>
                </c:pt>
                <c:pt idx="3">
                  <c:v>-1.71</c:v>
                </c:pt>
                <c:pt idx="4">
                  <c:v>-1.74</c:v>
                </c:pt>
                <c:pt idx="5">
                  <c:v>-1.78</c:v>
                </c:pt>
                <c:pt idx="6">
                  <c:v>-1.8</c:v>
                </c:pt>
                <c:pt idx="7">
                  <c:v>-1.83</c:v>
                </c:pt>
                <c:pt idx="8">
                  <c:v>-1.85</c:v>
                </c:pt>
                <c:pt idx="9">
                  <c:v>-1.9</c:v>
                </c:pt>
                <c:pt idx="10">
                  <c:v>-1.93</c:v>
                </c:pt>
                <c:pt idx="11">
                  <c:v>-1.94</c:v>
                </c:pt>
                <c:pt idx="12">
                  <c:v>-1.94</c:v>
                </c:pt>
                <c:pt idx="13">
                  <c:v>-1.94</c:v>
                </c:pt>
                <c:pt idx="14">
                  <c:v>-1.94</c:v>
                </c:pt>
                <c:pt idx="15">
                  <c:v>-1.95</c:v>
                </c:pt>
                <c:pt idx="16">
                  <c:v>-1.96</c:v>
                </c:pt>
                <c:pt idx="17">
                  <c:v>-1.98</c:v>
                </c:pt>
                <c:pt idx="18">
                  <c:v>-1.99</c:v>
                </c:pt>
                <c:pt idx="19">
                  <c:v>-2</c:v>
                </c:pt>
                <c:pt idx="20">
                  <c:v>-2</c:v>
                </c:pt>
                <c:pt idx="21">
                  <c:v>-2.01</c:v>
                </c:pt>
                <c:pt idx="22">
                  <c:v>-2.02</c:v>
                </c:pt>
                <c:pt idx="23">
                  <c:v>-2.03</c:v>
                </c:pt>
                <c:pt idx="24">
                  <c:v>-2.04</c:v>
                </c:pt>
                <c:pt idx="25">
                  <c:v>-2.04</c:v>
                </c:pt>
                <c:pt idx="26">
                  <c:v>-2.05</c:v>
                </c:pt>
                <c:pt idx="27">
                  <c:v>-2.06</c:v>
                </c:pt>
                <c:pt idx="28">
                  <c:v>-2.06</c:v>
                </c:pt>
                <c:pt idx="29">
                  <c:v>-2.08</c:v>
                </c:pt>
                <c:pt idx="30">
                  <c:v>-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32</c:v>
                </c:pt>
                <c:pt idx="1">
                  <c:v>2.33</c:v>
                </c:pt>
                <c:pt idx="2">
                  <c:v>2.33</c:v>
                </c:pt>
                <c:pt idx="3">
                  <c:v>2.32</c:v>
                </c:pt>
                <c:pt idx="4">
                  <c:v>2.31</c:v>
                </c:pt>
                <c:pt idx="5">
                  <c:v>2.31</c:v>
                </c:pt>
                <c:pt idx="6">
                  <c:v>2.34</c:v>
                </c:pt>
                <c:pt idx="7">
                  <c:v>2.35</c:v>
                </c:pt>
                <c:pt idx="8">
                  <c:v>2.34</c:v>
                </c:pt>
                <c:pt idx="9">
                  <c:v>2.33</c:v>
                </c:pt>
                <c:pt idx="10">
                  <c:v>2.32</c:v>
                </c:pt>
                <c:pt idx="11">
                  <c:v>2.32</c:v>
                </c:pt>
                <c:pt idx="12">
                  <c:v>2.31</c:v>
                </c:pt>
                <c:pt idx="13">
                  <c:v>2.31</c:v>
                </c:pt>
                <c:pt idx="14">
                  <c:v>2.3</c:v>
                </c:pt>
                <c:pt idx="15">
                  <c:v>2.29</c:v>
                </c:pt>
                <c:pt idx="16">
                  <c:v>2.29</c:v>
                </c:pt>
                <c:pt idx="17">
                  <c:v>2.28</c:v>
                </c:pt>
                <c:pt idx="18">
                  <c:v>2.28</c:v>
                </c:pt>
                <c:pt idx="19">
                  <c:v>2.28</c:v>
                </c:pt>
                <c:pt idx="20">
                  <c:v>2.27</c:v>
                </c:pt>
                <c:pt idx="21">
                  <c:v>2.27</c:v>
                </c:pt>
                <c:pt idx="22">
                  <c:v>2.26</c:v>
                </c:pt>
                <c:pt idx="23">
                  <c:v>2.26</c:v>
                </c:pt>
                <c:pt idx="24">
                  <c:v>2.26</c:v>
                </c:pt>
                <c:pt idx="25">
                  <c:v>2.25</c:v>
                </c:pt>
                <c:pt idx="26">
                  <c:v>2.25</c:v>
                </c:pt>
                <c:pt idx="27">
                  <c:v>2.24</c:v>
                </c:pt>
                <c:pt idx="28">
                  <c:v>2.24</c:v>
                </c:pt>
                <c:pt idx="29">
                  <c:v>2.23</c:v>
                </c:pt>
                <c:pt idx="30">
                  <c:v>2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</c:v>
                </c:pt>
                <c:pt idx="6">
                  <c:v>0.99</c:v>
                </c:pt>
                <c:pt idx="7">
                  <c:v>0.99</c:v>
                </c:pt>
                <c:pt idx="8">
                  <c:v>0.99</c:v>
                </c:pt>
                <c:pt idx="9">
                  <c:v>0.99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6</c:v>
                </c:pt>
                <c:pt idx="17">
                  <c:v>0.96</c:v>
                </c:pt>
                <c:pt idx="18">
                  <c:v>0.95</c:v>
                </c:pt>
                <c:pt idx="19">
                  <c:v>0.95</c:v>
                </c:pt>
                <c:pt idx="20">
                  <c:v>0.94</c:v>
                </c:pt>
                <c:pt idx="21">
                  <c:v>9.94</c:v>
                </c:pt>
                <c:pt idx="22">
                  <c:v>0.93</c:v>
                </c:pt>
                <c:pt idx="23">
                  <c:v>0.93</c:v>
                </c:pt>
                <c:pt idx="24">
                  <c:v>0.92</c:v>
                </c:pt>
                <c:pt idx="25">
                  <c:v>0.92</c:v>
                </c:pt>
                <c:pt idx="26">
                  <c:v>0.91</c:v>
                </c:pt>
                <c:pt idx="27">
                  <c:v>0.91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1</c:v>
                </c:pt>
                <c:pt idx="4">
                  <c:v>0.7</c:v>
                </c:pt>
                <c:pt idx="5">
                  <c:v>0.7</c:v>
                </c:pt>
                <c:pt idx="6">
                  <c:v>0.72</c:v>
                </c:pt>
                <c:pt idx="7">
                  <c:v>0.71</c:v>
                </c:pt>
                <c:pt idx="8">
                  <c:v>0.71</c:v>
                </c:pt>
                <c:pt idx="9">
                  <c:v>0.7</c:v>
                </c:pt>
                <c:pt idx="10">
                  <c:v>0.7</c:v>
                </c:pt>
                <c:pt idx="11">
                  <c:v>0.69</c:v>
                </c:pt>
                <c:pt idx="12">
                  <c:v>0.69</c:v>
                </c:pt>
                <c:pt idx="13">
                  <c:v>0.68</c:v>
                </c:pt>
                <c:pt idx="14">
                  <c:v>0.68</c:v>
                </c:pt>
                <c:pt idx="15">
                  <c:v>0.66</c:v>
                </c:pt>
                <c:pt idx="16">
                  <c:v>0.66</c:v>
                </c:pt>
                <c:pt idx="17">
                  <c:v>0.65</c:v>
                </c:pt>
                <c:pt idx="18">
                  <c:v>0.64</c:v>
                </c:pt>
                <c:pt idx="19">
                  <c:v>0.63</c:v>
                </c:pt>
                <c:pt idx="20">
                  <c:v>0.63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</c:v>
                </c:pt>
                <c:pt idx="25">
                  <c:v>0.59</c:v>
                </c:pt>
                <c:pt idx="26">
                  <c:v>0.59</c:v>
                </c:pt>
                <c:pt idx="27">
                  <c:v>0.58</c:v>
                </c:pt>
                <c:pt idx="28">
                  <c:v>0.58</c:v>
                </c:pt>
                <c:pt idx="29">
                  <c:v>0.57</c:v>
                </c:pt>
                <c:pt idx="3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1262"/>
        <c:axId val="63210748"/>
      </c:lineChart>
      <c:catAx>
        <c:axId val="9875126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0748"/>
        <c:auto val="1"/>
        <c:lblAlgn val="ctr"/>
        <c:lblOffset val="100"/>
        <c:noMultiLvlLbl val="0"/>
      </c:catAx>
      <c:valAx>
        <c:axId val="632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857469657495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1.39</c:v>
                </c:pt>
                <c:pt idx="1">
                  <c:v>1.31</c:v>
                </c:pt>
                <c:pt idx="2">
                  <c:v>1.25</c:v>
                </c:pt>
                <c:pt idx="3">
                  <c:v>1.18</c:v>
                </c:pt>
                <c:pt idx="4">
                  <c:v>1.12</c:v>
                </c:pt>
                <c:pt idx="5">
                  <c:v>1.06</c:v>
                </c:pt>
                <c:pt idx="6">
                  <c:v>1</c:v>
                </c:pt>
                <c:pt idx="7">
                  <c:v>0.95</c:v>
                </c:pt>
                <c:pt idx="8">
                  <c:v>0.89</c:v>
                </c:pt>
                <c:pt idx="9">
                  <c:v>0.84</c:v>
                </c:pt>
                <c:pt idx="10">
                  <c:v>0.79</c:v>
                </c:pt>
                <c:pt idx="11">
                  <c:v>0.74</c:v>
                </c:pt>
                <c:pt idx="12">
                  <c:v>0.71</c:v>
                </c:pt>
                <c:pt idx="13">
                  <c:v>0.66</c:v>
                </c:pt>
                <c:pt idx="14">
                  <c:v>0.61</c:v>
                </c:pt>
                <c:pt idx="15">
                  <c:v>0.59</c:v>
                </c:pt>
                <c:pt idx="16">
                  <c:v>0.55</c:v>
                </c:pt>
                <c:pt idx="17">
                  <c:v>0.59</c:v>
                </c:pt>
                <c:pt idx="18">
                  <c:v>0.62</c:v>
                </c:pt>
                <c:pt idx="19">
                  <c:v>0.66</c:v>
                </c:pt>
                <c:pt idx="20">
                  <c:v>0.68</c:v>
                </c:pt>
                <c:pt idx="21">
                  <c:v>0.71</c:v>
                </c:pt>
                <c:pt idx="22">
                  <c:v>0.72</c:v>
                </c:pt>
                <c:pt idx="23">
                  <c:v>0.73</c:v>
                </c:pt>
                <c:pt idx="24">
                  <c:v>0.74</c:v>
                </c:pt>
                <c:pt idx="25">
                  <c:v>0.74</c:v>
                </c:pt>
                <c:pt idx="26">
                  <c:v>0.75</c:v>
                </c:pt>
                <c:pt idx="27">
                  <c:v>0.75</c:v>
                </c:pt>
                <c:pt idx="28">
                  <c:v>0.78</c:v>
                </c:pt>
                <c:pt idx="29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2.01</c:v>
                </c:pt>
                <c:pt idx="1">
                  <c:v>-1.98</c:v>
                </c:pt>
                <c:pt idx="2">
                  <c:v>-1.93</c:v>
                </c:pt>
                <c:pt idx="3">
                  <c:v>-1.9</c:v>
                </c:pt>
                <c:pt idx="4">
                  <c:v>-1.85</c:v>
                </c:pt>
                <c:pt idx="5">
                  <c:v>-1.82</c:v>
                </c:pt>
                <c:pt idx="6">
                  <c:v>-1.79</c:v>
                </c:pt>
                <c:pt idx="7">
                  <c:v>-1.75</c:v>
                </c:pt>
                <c:pt idx="8">
                  <c:v>-1.73</c:v>
                </c:pt>
                <c:pt idx="9">
                  <c:v>-1.7</c:v>
                </c:pt>
                <c:pt idx="10">
                  <c:v>-1.7</c:v>
                </c:pt>
                <c:pt idx="11">
                  <c:v>-1.7</c:v>
                </c:pt>
                <c:pt idx="12">
                  <c:v>-1.71</c:v>
                </c:pt>
                <c:pt idx="13">
                  <c:v>-1.73</c:v>
                </c:pt>
                <c:pt idx="14">
                  <c:v>-1.74</c:v>
                </c:pt>
                <c:pt idx="15">
                  <c:v>-1.74</c:v>
                </c:pt>
                <c:pt idx="16">
                  <c:v>-1.73</c:v>
                </c:pt>
                <c:pt idx="17">
                  <c:v>-1.74</c:v>
                </c:pt>
                <c:pt idx="18">
                  <c:v>-1.75</c:v>
                </c:pt>
                <c:pt idx="19">
                  <c:v>-1.75</c:v>
                </c:pt>
                <c:pt idx="20">
                  <c:v>-1.76</c:v>
                </c:pt>
                <c:pt idx="21">
                  <c:v>-1.78</c:v>
                </c:pt>
                <c:pt idx="22">
                  <c:v>-1.77</c:v>
                </c:pt>
                <c:pt idx="23">
                  <c:v>-1.78</c:v>
                </c:pt>
                <c:pt idx="24">
                  <c:v>-1.79</c:v>
                </c:pt>
                <c:pt idx="25">
                  <c:v>-1.8</c:v>
                </c:pt>
                <c:pt idx="26">
                  <c:v>-1.81</c:v>
                </c:pt>
                <c:pt idx="27">
                  <c:v>-1.83</c:v>
                </c:pt>
                <c:pt idx="28">
                  <c:v>-1.82</c:v>
                </c:pt>
                <c:pt idx="29">
                  <c:v>-1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27</c:v>
                </c:pt>
                <c:pt idx="1">
                  <c:v>2.27</c:v>
                </c:pt>
                <c:pt idx="2">
                  <c:v>2.27</c:v>
                </c:pt>
                <c:pt idx="3">
                  <c:v>2.27</c:v>
                </c:pt>
                <c:pt idx="4">
                  <c:v>2.27</c:v>
                </c:pt>
                <c:pt idx="5">
                  <c:v>2.27</c:v>
                </c:pt>
                <c:pt idx="6">
                  <c:v>2.26</c:v>
                </c:pt>
                <c:pt idx="7">
                  <c:v>2.26</c:v>
                </c:pt>
                <c:pt idx="8">
                  <c:v>2.25</c:v>
                </c:pt>
                <c:pt idx="9">
                  <c:v>2.24</c:v>
                </c:pt>
                <c:pt idx="10">
                  <c:v>2.24</c:v>
                </c:pt>
                <c:pt idx="11">
                  <c:v>2.24</c:v>
                </c:pt>
                <c:pt idx="12">
                  <c:v>2.24</c:v>
                </c:pt>
                <c:pt idx="13">
                  <c:v>2.23</c:v>
                </c:pt>
                <c:pt idx="14">
                  <c:v>2.23</c:v>
                </c:pt>
                <c:pt idx="15">
                  <c:v>2.25</c:v>
                </c:pt>
                <c:pt idx="16">
                  <c:v>2.26</c:v>
                </c:pt>
                <c:pt idx="17">
                  <c:v>2.25</c:v>
                </c:pt>
                <c:pt idx="18">
                  <c:v>2.25</c:v>
                </c:pt>
                <c:pt idx="19">
                  <c:v>2.24</c:v>
                </c:pt>
                <c:pt idx="20">
                  <c:v>2.24</c:v>
                </c:pt>
                <c:pt idx="21">
                  <c:v>2.25</c:v>
                </c:pt>
                <c:pt idx="22">
                  <c:v>2.26</c:v>
                </c:pt>
                <c:pt idx="23">
                  <c:v>2.25</c:v>
                </c:pt>
                <c:pt idx="24">
                  <c:v>2.25</c:v>
                </c:pt>
                <c:pt idx="25">
                  <c:v>2.24</c:v>
                </c:pt>
                <c:pt idx="26">
                  <c:v>2.24</c:v>
                </c:pt>
                <c:pt idx="27">
                  <c:v>2.23</c:v>
                </c:pt>
                <c:pt idx="28">
                  <c:v>2.25</c:v>
                </c:pt>
                <c:pt idx="29">
                  <c:v>2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0.89</c:v>
                </c:pt>
                <c:pt idx="1">
                  <c:v>0.88</c:v>
                </c:pt>
                <c:pt idx="2">
                  <c:v>0.86</c:v>
                </c:pt>
                <c:pt idx="3">
                  <c:v>0.84</c:v>
                </c:pt>
                <c:pt idx="4">
                  <c:v>0.82</c:v>
                </c:pt>
                <c:pt idx="5">
                  <c:v>0.8</c:v>
                </c:pt>
                <c:pt idx="6">
                  <c:v>0.78</c:v>
                </c:pt>
                <c:pt idx="7">
                  <c:v>0.76</c:v>
                </c:pt>
                <c:pt idx="8">
                  <c:v>0.74</c:v>
                </c:pt>
                <c:pt idx="9">
                  <c:v>0.72</c:v>
                </c:pt>
                <c:pt idx="10">
                  <c:v>0.7</c:v>
                </c:pt>
                <c:pt idx="11">
                  <c:v>0.65</c:v>
                </c:pt>
                <c:pt idx="12">
                  <c:v>0.6</c:v>
                </c:pt>
                <c:pt idx="13">
                  <c:v>0.56</c:v>
                </c:pt>
                <c:pt idx="14">
                  <c:v>0.52</c:v>
                </c:pt>
                <c:pt idx="15">
                  <c:v>0.48</c:v>
                </c:pt>
                <c:pt idx="16">
                  <c:v>0.44</c:v>
                </c:pt>
                <c:pt idx="17">
                  <c:v>0.4</c:v>
                </c:pt>
                <c:pt idx="18">
                  <c:v>0.36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.58</c:v>
                </c:pt>
                <c:pt idx="1">
                  <c:v>0.59</c:v>
                </c:pt>
                <c:pt idx="2">
                  <c:v>0.59</c:v>
                </c:pt>
                <c:pt idx="3">
                  <c:v>0.58</c:v>
                </c:pt>
                <c:pt idx="4">
                  <c:v>0.57</c:v>
                </c:pt>
                <c:pt idx="5">
                  <c:v>0.56</c:v>
                </c:pt>
                <c:pt idx="6">
                  <c:v>0.55</c:v>
                </c:pt>
                <c:pt idx="7">
                  <c:v>0.54</c:v>
                </c:pt>
                <c:pt idx="8">
                  <c:v>0.52</c:v>
                </c:pt>
                <c:pt idx="9">
                  <c:v>0.48</c:v>
                </c:pt>
                <c:pt idx="10">
                  <c:v>0.47</c:v>
                </c:pt>
                <c:pt idx="11">
                  <c:v>0.45</c:v>
                </c:pt>
                <c:pt idx="12">
                  <c:v>0.43</c:v>
                </c:pt>
                <c:pt idx="13">
                  <c:v>0.41</c:v>
                </c:pt>
                <c:pt idx="14">
                  <c:v>0.4</c:v>
                </c:pt>
                <c:pt idx="15">
                  <c:v>0.4</c:v>
                </c:pt>
                <c:pt idx="16">
                  <c:v>0.38</c:v>
                </c:pt>
                <c:pt idx="17">
                  <c:v>0.36</c:v>
                </c:pt>
                <c:pt idx="18">
                  <c:v>0.34</c:v>
                </c:pt>
                <c:pt idx="19">
                  <c:v>0.32</c:v>
                </c:pt>
                <c:pt idx="20">
                  <c:v>0.3</c:v>
                </c:pt>
                <c:pt idx="21">
                  <c:v>0.3</c:v>
                </c:pt>
                <c:pt idx="22">
                  <c:v>0.28</c:v>
                </c:pt>
                <c:pt idx="23">
                  <c:v>0.26</c:v>
                </c:pt>
                <c:pt idx="24">
                  <c:v>0.24</c:v>
                </c:pt>
                <c:pt idx="25">
                  <c:v>0.22</c:v>
                </c:pt>
                <c:pt idx="26">
                  <c:v>0.2</c:v>
                </c:pt>
                <c:pt idx="27">
                  <c:v>0.19</c:v>
                </c:pt>
                <c:pt idx="28">
                  <c:v>0.2</c:v>
                </c:pt>
                <c:pt idx="29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6408"/>
        <c:axId val="9324475"/>
      </c:lineChart>
      <c:catAx>
        <c:axId val="1631640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75"/>
        <c:auto val="1"/>
        <c:lblAlgn val="ctr"/>
        <c:lblOffset val="100"/>
        <c:noMultiLvlLbl val="0"/>
      </c:catAx>
      <c:valAx>
        <c:axId val="932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6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1960583568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2936904221516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8</c:v>
                </c:pt>
                <c:pt idx="1">
                  <c:v>0.83</c:v>
                </c:pt>
                <c:pt idx="2">
                  <c:v>0.81</c:v>
                </c:pt>
                <c:pt idx="3">
                  <c:v>0.84</c:v>
                </c:pt>
                <c:pt idx="4">
                  <c:v>0.88</c:v>
                </c:pt>
                <c:pt idx="5">
                  <c:v>0.9</c:v>
                </c:pt>
                <c:pt idx="6">
                  <c:v>0.91</c:v>
                </c:pt>
                <c:pt idx="7">
                  <c:v>0.92</c:v>
                </c:pt>
                <c:pt idx="8">
                  <c:v>0.92</c:v>
                </c:pt>
                <c:pt idx="9">
                  <c:v>0.98</c:v>
                </c:pt>
                <c:pt idx="10">
                  <c:v>0.98</c:v>
                </c:pt>
                <c:pt idx="11">
                  <c:v>1.01</c:v>
                </c:pt>
                <c:pt idx="12">
                  <c:v>1.02</c:v>
                </c:pt>
                <c:pt idx="13">
                  <c:v>1.02</c:v>
                </c:pt>
                <c:pt idx="14">
                  <c:v>1.02</c:v>
                </c:pt>
                <c:pt idx="15">
                  <c:v>1.03</c:v>
                </c:pt>
                <c:pt idx="16">
                  <c:v>1.03</c:v>
                </c:pt>
                <c:pt idx="17">
                  <c:v>1.04</c:v>
                </c:pt>
                <c:pt idx="18">
                  <c:v>1.03</c:v>
                </c:pt>
                <c:pt idx="19">
                  <c:v>1.04</c:v>
                </c:pt>
                <c:pt idx="20">
                  <c:v>1.03</c:v>
                </c:pt>
                <c:pt idx="21">
                  <c:v>1.03</c:v>
                </c:pt>
                <c:pt idx="22">
                  <c:v>1.03</c:v>
                </c:pt>
                <c:pt idx="23">
                  <c:v>1.03</c:v>
                </c:pt>
                <c:pt idx="24">
                  <c:v>1.02</c:v>
                </c:pt>
                <c:pt idx="25">
                  <c:v>1.07</c:v>
                </c:pt>
                <c:pt idx="26">
                  <c:v>1.26</c:v>
                </c:pt>
                <c:pt idx="27">
                  <c:v>1.19</c:v>
                </c:pt>
                <c:pt idx="28">
                  <c:v>1.11</c:v>
                </c:pt>
                <c:pt idx="29">
                  <c:v>1.04</c:v>
                </c:pt>
                <c:pt idx="30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81</c:v>
                </c:pt>
                <c:pt idx="1">
                  <c:v>-1.8</c:v>
                </c:pt>
                <c:pt idx="2">
                  <c:v>-1.83</c:v>
                </c:pt>
                <c:pt idx="3">
                  <c:v>-1.81</c:v>
                </c:pt>
                <c:pt idx="4">
                  <c:v>-1.79</c:v>
                </c:pt>
                <c:pt idx="5">
                  <c:v>-1.79</c:v>
                </c:pt>
                <c:pt idx="6">
                  <c:v>-1.79</c:v>
                </c:pt>
                <c:pt idx="7">
                  <c:v>-1.79</c:v>
                </c:pt>
                <c:pt idx="8">
                  <c:v>-1.79</c:v>
                </c:pt>
                <c:pt idx="9">
                  <c:v>-1.76</c:v>
                </c:pt>
                <c:pt idx="10">
                  <c:v>-1.76</c:v>
                </c:pt>
                <c:pt idx="11">
                  <c:v>-1.78</c:v>
                </c:pt>
                <c:pt idx="12">
                  <c:v>-1.78</c:v>
                </c:pt>
                <c:pt idx="13">
                  <c:v>-1.79</c:v>
                </c:pt>
                <c:pt idx="14">
                  <c:v>-1.79</c:v>
                </c:pt>
                <c:pt idx="15">
                  <c:v>-1.79</c:v>
                </c:pt>
                <c:pt idx="16">
                  <c:v>-1.8</c:v>
                </c:pt>
                <c:pt idx="17">
                  <c:v>-1.8</c:v>
                </c:pt>
                <c:pt idx="18">
                  <c:v>-1.81</c:v>
                </c:pt>
                <c:pt idx="19">
                  <c:v>-1.83</c:v>
                </c:pt>
                <c:pt idx="20">
                  <c:v>-1.84</c:v>
                </c:pt>
                <c:pt idx="21">
                  <c:v>-1.84</c:v>
                </c:pt>
                <c:pt idx="22">
                  <c:v>-1.84</c:v>
                </c:pt>
                <c:pt idx="23">
                  <c:v>-1.84</c:v>
                </c:pt>
                <c:pt idx="24">
                  <c:v>-1.84</c:v>
                </c:pt>
                <c:pt idx="25">
                  <c:v>-1.79</c:v>
                </c:pt>
                <c:pt idx="26">
                  <c:v>-1.61</c:v>
                </c:pt>
                <c:pt idx="27">
                  <c:v>-1.59</c:v>
                </c:pt>
                <c:pt idx="28">
                  <c:v>-1.59</c:v>
                </c:pt>
                <c:pt idx="29">
                  <c:v>-1.59</c:v>
                </c:pt>
                <c:pt idx="30">
                  <c:v>-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26</c:v>
                </c:pt>
                <c:pt idx="1">
                  <c:v>2.27</c:v>
                </c:pt>
                <c:pt idx="2">
                  <c:v>2.26</c:v>
                </c:pt>
                <c:pt idx="3">
                  <c:v>2.27</c:v>
                </c:pt>
                <c:pt idx="4">
                  <c:v>2.3</c:v>
                </c:pt>
                <c:pt idx="5">
                  <c:v>2.29</c:v>
                </c:pt>
                <c:pt idx="6">
                  <c:v>2.28</c:v>
                </c:pt>
                <c:pt idx="7">
                  <c:v>2.27</c:v>
                </c:pt>
                <c:pt idx="8">
                  <c:v>2.27</c:v>
                </c:pt>
                <c:pt idx="9">
                  <c:v>2.33</c:v>
                </c:pt>
                <c:pt idx="10">
                  <c:v>2.33</c:v>
                </c:pt>
                <c:pt idx="11">
                  <c:v>2.32</c:v>
                </c:pt>
                <c:pt idx="12">
                  <c:v>2.31</c:v>
                </c:pt>
                <c:pt idx="13">
                  <c:v>2.3</c:v>
                </c:pt>
                <c:pt idx="14">
                  <c:v>2.29</c:v>
                </c:pt>
                <c:pt idx="15">
                  <c:v>2.28</c:v>
                </c:pt>
                <c:pt idx="16">
                  <c:v>2.27</c:v>
                </c:pt>
                <c:pt idx="17">
                  <c:v>2.27</c:v>
                </c:pt>
                <c:pt idx="18">
                  <c:v>2.26</c:v>
                </c:pt>
                <c:pt idx="19">
                  <c:v>2.25</c:v>
                </c:pt>
                <c:pt idx="20">
                  <c:v>2.24</c:v>
                </c:pt>
                <c:pt idx="21">
                  <c:v>2.23</c:v>
                </c:pt>
                <c:pt idx="22">
                  <c:v>2.23</c:v>
                </c:pt>
                <c:pt idx="23">
                  <c:v>2.22</c:v>
                </c:pt>
                <c:pt idx="24">
                  <c:v>2.21</c:v>
                </c:pt>
                <c:pt idx="25">
                  <c:v>2.29</c:v>
                </c:pt>
                <c:pt idx="26">
                  <c:v>2.43</c:v>
                </c:pt>
                <c:pt idx="27">
                  <c:v>2.42</c:v>
                </c:pt>
                <c:pt idx="28">
                  <c:v>2.41</c:v>
                </c:pt>
                <c:pt idx="29">
                  <c:v>2.4</c:v>
                </c:pt>
                <c:pt idx="30">
                  <c:v>2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35</c:v>
                </c:pt>
                <c:pt idx="1">
                  <c:v>0.35</c:v>
                </c:pt>
                <c:pt idx="2">
                  <c:v>0.36</c:v>
                </c:pt>
                <c:pt idx="3">
                  <c:v>0.36</c:v>
                </c:pt>
                <c:pt idx="4">
                  <c:v>0.37</c:v>
                </c:pt>
                <c:pt idx="5">
                  <c:v>0.38</c:v>
                </c:pt>
                <c:pt idx="6">
                  <c:v>0.39</c:v>
                </c:pt>
                <c:pt idx="7">
                  <c:v>0.4</c:v>
                </c:pt>
                <c:pt idx="8">
                  <c:v>0.42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49</c:v>
                </c:pt>
                <c:pt idx="22">
                  <c:v>0.49</c:v>
                </c:pt>
                <c:pt idx="23">
                  <c:v>0.49</c:v>
                </c:pt>
                <c:pt idx="24">
                  <c:v>0.49</c:v>
                </c:pt>
                <c:pt idx="25">
                  <c:v>0.49</c:v>
                </c:pt>
                <c:pt idx="26">
                  <c:v>0.6</c:v>
                </c:pt>
                <c:pt idx="27">
                  <c:v>0.61</c:v>
                </c:pt>
                <c:pt idx="28">
                  <c:v>0.62</c:v>
                </c:pt>
                <c:pt idx="29">
                  <c:v>0.62</c:v>
                </c:pt>
                <c:pt idx="30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18</c:v>
                </c:pt>
                <c:pt idx="1">
                  <c:v>0.19</c:v>
                </c:pt>
                <c:pt idx="2">
                  <c:v>0.17</c:v>
                </c:pt>
                <c:pt idx="3">
                  <c:v>0.2</c:v>
                </c:pt>
                <c:pt idx="4">
                  <c:v>0.21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7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4</c:v>
                </c:pt>
                <c:pt idx="14">
                  <c:v>0.23</c:v>
                </c:pt>
                <c:pt idx="15">
                  <c:v>0.23</c:v>
                </c:pt>
                <c:pt idx="16">
                  <c:v>0.22</c:v>
                </c:pt>
                <c:pt idx="17">
                  <c:v>0.21</c:v>
                </c:pt>
                <c:pt idx="18">
                  <c:v>0.21</c:v>
                </c:pt>
                <c:pt idx="19">
                  <c:v>0.2</c:v>
                </c:pt>
                <c:pt idx="20">
                  <c:v>0.2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7</c:v>
                </c:pt>
                <c:pt idx="25">
                  <c:v>0.2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6</c:v>
                </c:pt>
                <c:pt idx="30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5405"/>
        <c:axId val="15737618"/>
      </c:lineChart>
      <c:catAx>
        <c:axId val="497654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7618"/>
        <c:auto val="1"/>
        <c:lblAlgn val="ctr"/>
        <c:lblOffset val="100"/>
        <c:noMultiLvlLbl val="0"/>
      </c:catAx>
      <c:valAx>
        <c:axId val="1573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5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33211512106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41335652846236"/>
          <c:w val="0.92641025641025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0.91</c:v>
                </c:pt>
                <c:pt idx="1">
                  <c:v>0.85</c:v>
                </c:pt>
                <c:pt idx="2">
                  <c:v>0.79</c:v>
                </c:pt>
                <c:pt idx="3">
                  <c:v>0.73</c:v>
                </c:pt>
                <c:pt idx="4">
                  <c:v>0.75</c:v>
                </c:pt>
                <c:pt idx="5">
                  <c:v>0.79</c:v>
                </c:pt>
                <c:pt idx="6">
                  <c:v>0.81</c:v>
                </c:pt>
                <c:pt idx="7">
                  <c:v>0.84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9</c:v>
                </c:pt>
                <c:pt idx="12">
                  <c:v>0.89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2</c:v>
                </c:pt>
                <c:pt idx="25">
                  <c:v>1.03</c:v>
                </c:pt>
                <c:pt idx="26">
                  <c:v>0.97</c:v>
                </c:pt>
                <c:pt idx="27">
                  <c:v>0.9</c:v>
                </c:pt>
                <c:pt idx="28">
                  <c:v>0.84</c:v>
                </c:pt>
                <c:pt idx="29">
                  <c:v>0.77</c:v>
                </c:pt>
                <c:pt idx="30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</c:v>
                </c:pt>
                <c:pt idx="2">
                  <c:v>-1.61</c:v>
                </c:pt>
                <c:pt idx="3">
                  <c:v>-1.63</c:v>
                </c:pt>
                <c:pt idx="4">
                  <c:v>-1.64</c:v>
                </c:pt>
                <c:pt idx="5">
                  <c:v>-1.64</c:v>
                </c:pt>
                <c:pt idx="6">
                  <c:v>-1.64</c:v>
                </c:pt>
                <c:pt idx="7">
                  <c:v>-1.64</c:v>
                </c:pt>
                <c:pt idx="8">
                  <c:v>-1.63</c:v>
                </c:pt>
                <c:pt idx="9">
                  <c:v>-1.63</c:v>
                </c:pt>
                <c:pt idx="10">
                  <c:v>-1.63</c:v>
                </c:pt>
                <c:pt idx="11">
                  <c:v>-1.63</c:v>
                </c:pt>
                <c:pt idx="12">
                  <c:v>-1.63</c:v>
                </c:pt>
                <c:pt idx="13">
                  <c:v>-1.63</c:v>
                </c:pt>
                <c:pt idx="14">
                  <c:v>-1.63</c:v>
                </c:pt>
                <c:pt idx="15">
                  <c:v>-1.63</c:v>
                </c:pt>
                <c:pt idx="16">
                  <c:v>-1.61</c:v>
                </c:pt>
                <c:pt idx="17">
                  <c:v>-1.61</c:v>
                </c:pt>
                <c:pt idx="18">
                  <c:v>-1.63</c:v>
                </c:pt>
                <c:pt idx="19">
                  <c:v>-1.63</c:v>
                </c:pt>
                <c:pt idx="20">
                  <c:v>-1.64</c:v>
                </c:pt>
                <c:pt idx="21">
                  <c:v>-1.64</c:v>
                </c:pt>
                <c:pt idx="22">
                  <c:v>-1.65</c:v>
                </c:pt>
                <c:pt idx="23">
                  <c:v>-1.65</c:v>
                </c:pt>
                <c:pt idx="24">
                  <c:v>-1.65</c:v>
                </c:pt>
                <c:pt idx="25">
                  <c:v>-1.48</c:v>
                </c:pt>
                <c:pt idx="26">
                  <c:v>-1.48</c:v>
                </c:pt>
                <c:pt idx="27">
                  <c:v>-1.51</c:v>
                </c:pt>
                <c:pt idx="28">
                  <c:v>-1.55</c:v>
                </c:pt>
                <c:pt idx="29">
                  <c:v>-1.6</c:v>
                </c:pt>
                <c:pt idx="30">
                  <c:v>-1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38</c:v>
                </c:pt>
                <c:pt idx="1">
                  <c:v>2.37</c:v>
                </c:pt>
                <c:pt idx="2">
                  <c:v>2.35</c:v>
                </c:pt>
                <c:pt idx="3">
                  <c:v>2.34</c:v>
                </c:pt>
                <c:pt idx="4">
                  <c:v>2.33</c:v>
                </c:pt>
                <c:pt idx="5">
                  <c:v>2.32</c:v>
                </c:pt>
                <c:pt idx="6">
                  <c:v>2.31</c:v>
                </c:pt>
                <c:pt idx="7">
                  <c:v>2.3</c:v>
                </c:pt>
                <c:pt idx="8">
                  <c:v>2.29</c:v>
                </c:pt>
                <c:pt idx="9">
                  <c:v>2.28</c:v>
                </c:pt>
                <c:pt idx="10">
                  <c:v>2.27</c:v>
                </c:pt>
                <c:pt idx="11">
                  <c:v>2.27</c:v>
                </c:pt>
                <c:pt idx="12">
                  <c:v>2.25</c:v>
                </c:pt>
                <c:pt idx="13">
                  <c:v>2.25</c:v>
                </c:pt>
                <c:pt idx="14">
                  <c:v>2.23</c:v>
                </c:pt>
                <c:pt idx="15">
                  <c:v>2.22</c:v>
                </c:pt>
                <c:pt idx="16">
                  <c:v>2.22</c:v>
                </c:pt>
                <c:pt idx="17">
                  <c:v>2.24</c:v>
                </c:pt>
                <c:pt idx="18">
                  <c:v>2.21</c:v>
                </c:pt>
                <c:pt idx="19">
                  <c:v>2.2</c:v>
                </c:pt>
                <c:pt idx="20">
                  <c:v>2.19</c:v>
                </c:pt>
                <c:pt idx="21">
                  <c:v>2.18</c:v>
                </c:pt>
                <c:pt idx="22">
                  <c:v>2.17</c:v>
                </c:pt>
                <c:pt idx="23">
                  <c:v>2.22</c:v>
                </c:pt>
                <c:pt idx="24">
                  <c:v>2.22</c:v>
                </c:pt>
                <c:pt idx="25">
                  <c:v>2.57</c:v>
                </c:pt>
                <c:pt idx="26">
                  <c:v>2.57</c:v>
                </c:pt>
                <c:pt idx="27">
                  <c:v>2.56</c:v>
                </c:pt>
                <c:pt idx="28">
                  <c:v>2.54</c:v>
                </c:pt>
                <c:pt idx="29">
                  <c:v>2.53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6</c:v>
                </c:pt>
                <c:pt idx="1">
                  <c:v>0.57</c:v>
                </c:pt>
                <c:pt idx="2">
                  <c:v>0.54</c:v>
                </c:pt>
                <c:pt idx="3">
                  <c:v>0.51</c:v>
                </c:pt>
                <c:pt idx="4">
                  <c:v>0.49</c:v>
                </c:pt>
                <c:pt idx="5">
                  <c:v>0.47</c:v>
                </c:pt>
                <c:pt idx="6">
                  <c:v>0.45</c:v>
                </c:pt>
                <c:pt idx="7">
                  <c:v>0.43</c:v>
                </c:pt>
                <c:pt idx="8">
                  <c:v>0.41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9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42</c:v>
                </c:pt>
                <c:pt idx="26">
                  <c:v>0.48</c:v>
                </c:pt>
                <c:pt idx="27">
                  <c:v>0.5</c:v>
                </c:pt>
                <c:pt idx="28">
                  <c:v>0.5</c:v>
                </c:pt>
                <c:pt idx="29">
                  <c:v>0.48</c:v>
                </c:pt>
                <c:pt idx="30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25</c:v>
                </c:pt>
                <c:pt idx="1">
                  <c:v>0.24</c:v>
                </c:pt>
                <c:pt idx="2">
                  <c:v>0.24</c:v>
                </c:pt>
                <c:pt idx="3">
                  <c:v>0.23</c:v>
                </c:pt>
                <c:pt idx="4">
                  <c:v>0.22</c:v>
                </c:pt>
                <c:pt idx="5">
                  <c:v>0.21</c:v>
                </c:pt>
                <c:pt idx="6">
                  <c:v>0.2</c:v>
                </c:pt>
                <c:pt idx="7">
                  <c:v>0.19</c:v>
                </c:pt>
                <c:pt idx="8">
                  <c:v>0.2</c:v>
                </c:pt>
                <c:pt idx="9">
                  <c:v>0.19</c:v>
                </c:pt>
                <c:pt idx="10">
                  <c:v>0.18</c:v>
                </c:pt>
                <c:pt idx="11">
                  <c:v>0.17</c:v>
                </c:pt>
                <c:pt idx="12">
                  <c:v>0.16</c:v>
                </c:pt>
                <c:pt idx="13">
                  <c:v>0.15</c:v>
                </c:pt>
                <c:pt idx="14">
                  <c:v>0.14</c:v>
                </c:pt>
                <c:pt idx="15">
                  <c:v>0.13</c:v>
                </c:pt>
                <c:pt idx="16">
                  <c:v>0.12</c:v>
                </c:pt>
                <c:pt idx="17">
                  <c:v>0.11</c:v>
                </c:pt>
                <c:pt idx="18">
                  <c:v>0.1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19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0591"/>
        <c:axId val="27348453"/>
      </c:lineChart>
      <c:catAx>
        <c:axId val="302705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8453"/>
        <c:auto val="1"/>
        <c:lblAlgn val="ctr"/>
        <c:lblOffset val="100"/>
        <c:noMultiLvlLbl val="0"/>
      </c:catAx>
      <c:valAx>
        <c:axId val="2734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897435897436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639037693581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0.67</c:v>
                </c:pt>
                <c:pt idx="1">
                  <c:v>0.61</c:v>
                </c:pt>
                <c:pt idx="2">
                  <c:v>0.64</c:v>
                </c:pt>
                <c:pt idx="3">
                  <c:v>0.68</c:v>
                </c:pt>
                <c:pt idx="4">
                  <c:v>0.71</c:v>
                </c:pt>
                <c:pt idx="5">
                  <c:v>0.75</c:v>
                </c:pt>
                <c:pt idx="6">
                  <c:v>0.78</c:v>
                </c:pt>
                <c:pt idx="7">
                  <c:v>0.87</c:v>
                </c:pt>
                <c:pt idx="8">
                  <c:v>0.91</c:v>
                </c:pt>
                <c:pt idx="9">
                  <c:v>0.96</c:v>
                </c:pt>
                <c:pt idx="10">
                  <c:v>1</c:v>
                </c:pt>
                <c:pt idx="11">
                  <c:v>1.14</c:v>
                </c:pt>
                <c:pt idx="12">
                  <c:v>1.2</c:v>
                </c:pt>
                <c:pt idx="13">
                  <c:v>1.24</c:v>
                </c:pt>
                <c:pt idx="14">
                  <c:v>1.27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7</c:v>
                </c:pt>
                <c:pt idx="20">
                  <c:v>1.28</c:v>
                </c:pt>
                <c:pt idx="21">
                  <c:v>1.2</c:v>
                </c:pt>
                <c:pt idx="22">
                  <c:v>1.13</c:v>
                </c:pt>
                <c:pt idx="23">
                  <c:v>1.06</c:v>
                </c:pt>
                <c:pt idx="24">
                  <c:v>1</c:v>
                </c:pt>
                <c:pt idx="25">
                  <c:v>0.93</c:v>
                </c:pt>
                <c:pt idx="26">
                  <c:v>0.97</c:v>
                </c:pt>
                <c:pt idx="27">
                  <c:v>1</c:v>
                </c:pt>
                <c:pt idx="28">
                  <c:v>1.02</c:v>
                </c:pt>
                <c:pt idx="29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1.68</c:v>
                </c:pt>
                <c:pt idx="1">
                  <c:v>-1.73</c:v>
                </c:pt>
                <c:pt idx="2">
                  <c:v>-1.74</c:v>
                </c:pt>
                <c:pt idx="3">
                  <c:v>-1.74</c:v>
                </c:pt>
                <c:pt idx="4">
                  <c:v>-1.74</c:v>
                </c:pt>
                <c:pt idx="5">
                  <c:v>-1.69</c:v>
                </c:pt>
                <c:pt idx="6">
                  <c:v>-1.68</c:v>
                </c:pt>
                <c:pt idx="7">
                  <c:v>-1.64</c:v>
                </c:pt>
                <c:pt idx="8">
                  <c:v>-1.63</c:v>
                </c:pt>
                <c:pt idx="9">
                  <c:v>-1.62</c:v>
                </c:pt>
                <c:pt idx="10">
                  <c:v>-1.61</c:v>
                </c:pt>
                <c:pt idx="11">
                  <c:v>-1.55</c:v>
                </c:pt>
                <c:pt idx="12">
                  <c:v>-1.54</c:v>
                </c:pt>
                <c:pt idx="13">
                  <c:v>-1.52</c:v>
                </c:pt>
                <c:pt idx="14">
                  <c:v>-1.51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49</c:v>
                </c:pt>
                <c:pt idx="20">
                  <c:v>-1.49</c:v>
                </c:pt>
                <c:pt idx="21">
                  <c:v>-1.49</c:v>
                </c:pt>
                <c:pt idx="22">
                  <c:v>-1.49</c:v>
                </c:pt>
                <c:pt idx="23">
                  <c:v>-1.49</c:v>
                </c:pt>
                <c:pt idx="24">
                  <c:v>-1.49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51</c:v>
                </c:pt>
                <c:pt idx="1">
                  <c:v>2.5</c:v>
                </c:pt>
                <c:pt idx="2">
                  <c:v>2.49</c:v>
                </c:pt>
                <c:pt idx="3">
                  <c:v>2.47</c:v>
                </c:pt>
                <c:pt idx="4">
                  <c:v>2.48</c:v>
                </c:pt>
                <c:pt idx="5">
                  <c:v>2.51</c:v>
                </c:pt>
                <c:pt idx="6">
                  <c:v>2.52</c:v>
                </c:pt>
                <c:pt idx="7">
                  <c:v>2.61</c:v>
                </c:pt>
                <c:pt idx="8">
                  <c:v>2.6</c:v>
                </c:pt>
                <c:pt idx="9">
                  <c:v>2.58</c:v>
                </c:pt>
                <c:pt idx="10">
                  <c:v>2.57</c:v>
                </c:pt>
                <c:pt idx="11">
                  <c:v>2.62</c:v>
                </c:pt>
                <c:pt idx="12">
                  <c:v>2.6</c:v>
                </c:pt>
                <c:pt idx="13">
                  <c:v>2.59</c:v>
                </c:pt>
                <c:pt idx="14">
                  <c:v>2.58</c:v>
                </c:pt>
                <c:pt idx="15">
                  <c:v>2.57</c:v>
                </c:pt>
                <c:pt idx="16">
                  <c:v>2.56</c:v>
                </c:pt>
                <c:pt idx="17">
                  <c:v>2.56</c:v>
                </c:pt>
                <c:pt idx="18">
                  <c:v>2.54</c:v>
                </c:pt>
                <c:pt idx="19">
                  <c:v>2.54</c:v>
                </c:pt>
                <c:pt idx="20">
                  <c:v>2.53</c:v>
                </c:pt>
                <c:pt idx="21">
                  <c:v>2.53</c:v>
                </c:pt>
                <c:pt idx="22">
                  <c:v>2.52</c:v>
                </c:pt>
                <c:pt idx="23">
                  <c:v>2.51</c:v>
                </c:pt>
                <c:pt idx="24">
                  <c:v>2.51</c:v>
                </c:pt>
                <c:pt idx="25">
                  <c:v>2.51</c:v>
                </c:pt>
                <c:pt idx="26">
                  <c:v>2.5</c:v>
                </c:pt>
                <c:pt idx="27">
                  <c:v>2.49</c:v>
                </c:pt>
                <c:pt idx="28">
                  <c:v>2.48</c:v>
                </c:pt>
                <c:pt idx="29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0.4</c:v>
                </c:pt>
                <c:pt idx="1">
                  <c:v>0.37</c:v>
                </c:pt>
                <c:pt idx="2">
                  <c:v>0.35</c:v>
                </c:pt>
                <c:pt idx="3">
                  <c:v>0.33</c:v>
                </c:pt>
                <c:pt idx="4">
                  <c:v>0.33</c:v>
                </c:pt>
                <c:pt idx="5">
                  <c:v>0.5</c:v>
                </c:pt>
                <c:pt idx="6">
                  <c:v>0.52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6</c:v>
                </c:pt>
                <c:pt idx="11">
                  <c:v>0.63</c:v>
                </c:pt>
                <c:pt idx="12">
                  <c:v>0.66</c:v>
                </c:pt>
                <c:pt idx="13">
                  <c:v>0.69</c:v>
                </c:pt>
                <c:pt idx="14">
                  <c:v>0.71</c:v>
                </c:pt>
                <c:pt idx="15">
                  <c:v>0.73</c:v>
                </c:pt>
                <c:pt idx="16">
                  <c:v>0.75</c:v>
                </c:pt>
                <c:pt idx="17">
                  <c:v>0.77</c:v>
                </c:pt>
                <c:pt idx="18">
                  <c:v>0.79</c:v>
                </c:pt>
                <c:pt idx="19">
                  <c:v>0.8</c:v>
                </c:pt>
                <c:pt idx="20">
                  <c:v>0.8</c:v>
                </c:pt>
                <c:pt idx="21">
                  <c:v>0.78</c:v>
                </c:pt>
                <c:pt idx="22">
                  <c:v>0.76</c:v>
                </c:pt>
                <c:pt idx="23">
                  <c:v>0.74</c:v>
                </c:pt>
                <c:pt idx="24">
                  <c:v>0.72</c:v>
                </c:pt>
                <c:pt idx="25">
                  <c:v>0.7</c:v>
                </c:pt>
                <c:pt idx="26">
                  <c:v>0.68</c:v>
                </c:pt>
                <c:pt idx="27">
                  <c:v>0.66</c:v>
                </c:pt>
                <c:pt idx="28">
                  <c:v>0.64</c:v>
                </c:pt>
                <c:pt idx="29">
                  <c:v>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0.17</c:v>
                </c:pt>
                <c:pt idx="1">
                  <c:v>0.16</c:v>
                </c:pt>
                <c:pt idx="2">
                  <c:v>0.14</c:v>
                </c:pt>
                <c:pt idx="3">
                  <c:v>0.13</c:v>
                </c:pt>
                <c:pt idx="4">
                  <c:v>0.14</c:v>
                </c:pt>
                <c:pt idx="5">
                  <c:v>0.16</c:v>
                </c:pt>
                <c:pt idx="6">
                  <c:v>0.2</c:v>
                </c:pt>
                <c:pt idx="7">
                  <c:v>0.33</c:v>
                </c:pt>
                <c:pt idx="8">
                  <c:v>0.35</c:v>
                </c:pt>
                <c:pt idx="9">
                  <c:v>0.37</c:v>
                </c:pt>
                <c:pt idx="10">
                  <c:v>0.37</c:v>
                </c:pt>
                <c:pt idx="11">
                  <c:v>0.42</c:v>
                </c:pt>
                <c:pt idx="12">
                  <c:v>0.42</c:v>
                </c:pt>
                <c:pt idx="13">
                  <c:v>0.43</c:v>
                </c:pt>
                <c:pt idx="14">
                  <c:v>0.42</c:v>
                </c:pt>
                <c:pt idx="15">
                  <c:v>0.43</c:v>
                </c:pt>
                <c:pt idx="16">
                  <c:v>0.42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</c:v>
                </c:pt>
                <c:pt idx="21">
                  <c:v>0.41</c:v>
                </c:pt>
                <c:pt idx="22">
                  <c:v>0.39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7</c:v>
                </c:pt>
                <c:pt idx="29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88217"/>
        <c:axId val="84656488"/>
      </c:lineChart>
      <c:catAx>
        <c:axId val="754882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6488"/>
        <c:auto val="1"/>
        <c:lblAlgn val="ctr"/>
        <c:lblOffset val="100"/>
        <c:noMultiLvlLbl val="0"/>
      </c:catAx>
      <c:valAx>
        <c:axId val="8465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8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6581042897508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06</c:v>
                </c:pt>
                <c:pt idx="1">
                  <c:v>1.07</c:v>
                </c:pt>
                <c:pt idx="2">
                  <c:v>1.09</c:v>
                </c:pt>
                <c:pt idx="3">
                  <c:v>1.1</c:v>
                </c:pt>
                <c:pt idx="4">
                  <c:v>1.12</c:v>
                </c:pt>
                <c:pt idx="5">
                  <c:v>1.13</c:v>
                </c:pt>
                <c:pt idx="6">
                  <c:v>1.13</c:v>
                </c:pt>
                <c:pt idx="7">
                  <c:v>1.15</c:v>
                </c:pt>
                <c:pt idx="8">
                  <c:v>1.15</c:v>
                </c:pt>
                <c:pt idx="9">
                  <c:v>1.16</c:v>
                </c:pt>
                <c:pt idx="10">
                  <c:v>1.17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22</c:v>
                </c:pt>
                <c:pt idx="16">
                  <c:v>1.23</c:v>
                </c:pt>
                <c:pt idx="17">
                  <c:v>1.32</c:v>
                </c:pt>
                <c:pt idx="18">
                  <c:v>1.37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5</c:v>
                </c:pt>
                <c:pt idx="23">
                  <c:v>1.45</c:v>
                </c:pt>
                <c:pt idx="24">
                  <c:v>1.46</c:v>
                </c:pt>
                <c:pt idx="25">
                  <c:v>1.46</c:v>
                </c:pt>
                <c:pt idx="26">
                  <c:v>1.45</c:v>
                </c:pt>
                <c:pt idx="27">
                  <c:v>1.47</c:v>
                </c:pt>
                <c:pt idx="28">
                  <c:v>1.47</c:v>
                </c:pt>
                <c:pt idx="29">
                  <c:v>1.47</c:v>
                </c:pt>
                <c:pt idx="30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51</c:v>
                </c:pt>
                <c:pt idx="1">
                  <c:v>-1.51</c:v>
                </c:pt>
                <c:pt idx="2">
                  <c:v>-1.53</c:v>
                </c:pt>
                <c:pt idx="3">
                  <c:v>-1.53</c:v>
                </c:pt>
                <c:pt idx="4">
                  <c:v>-1.53</c:v>
                </c:pt>
                <c:pt idx="5">
                  <c:v>-1.52</c:v>
                </c:pt>
                <c:pt idx="6">
                  <c:v>-1.53</c:v>
                </c:pt>
                <c:pt idx="7">
                  <c:v>-1.51</c:v>
                </c:pt>
                <c:pt idx="8">
                  <c:v>-1.51</c:v>
                </c:pt>
                <c:pt idx="9">
                  <c:v>-1.52</c:v>
                </c:pt>
                <c:pt idx="10">
                  <c:v>-1.5</c:v>
                </c:pt>
                <c:pt idx="11">
                  <c:v>-1.51</c:v>
                </c:pt>
                <c:pt idx="12">
                  <c:v>-1.53</c:v>
                </c:pt>
                <c:pt idx="13">
                  <c:v>-1.53</c:v>
                </c:pt>
                <c:pt idx="14">
                  <c:v>-1.54</c:v>
                </c:pt>
                <c:pt idx="15">
                  <c:v>-1.5</c:v>
                </c:pt>
                <c:pt idx="16">
                  <c:v>-1.5</c:v>
                </c:pt>
                <c:pt idx="17">
                  <c:v>-1.43</c:v>
                </c:pt>
                <c:pt idx="18">
                  <c:v>-1.4</c:v>
                </c:pt>
                <c:pt idx="19">
                  <c:v>-1.39</c:v>
                </c:pt>
                <c:pt idx="20">
                  <c:v>-1.39</c:v>
                </c:pt>
                <c:pt idx="21">
                  <c:v>-1.39</c:v>
                </c:pt>
                <c:pt idx="22">
                  <c:v>-1.39</c:v>
                </c:pt>
                <c:pt idx="23">
                  <c:v>-1.38</c:v>
                </c:pt>
                <c:pt idx="24">
                  <c:v>-1.38</c:v>
                </c:pt>
                <c:pt idx="25">
                  <c:v>-1.38</c:v>
                </c:pt>
                <c:pt idx="26">
                  <c:v>-1.38</c:v>
                </c:pt>
                <c:pt idx="27">
                  <c:v>-1.38</c:v>
                </c:pt>
                <c:pt idx="28">
                  <c:v>-1.38</c:v>
                </c:pt>
                <c:pt idx="29">
                  <c:v>-1.38</c:v>
                </c:pt>
                <c:pt idx="30">
                  <c:v>-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47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2.46</c:v>
                </c:pt>
                <c:pt idx="5">
                  <c:v>2.47</c:v>
                </c:pt>
                <c:pt idx="6">
                  <c:v>2.46</c:v>
                </c:pt>
                <c:pt idx="7">
                  <c:v>2.51</c:v>
                </c:pt>
                <c:pt idx="8">
                  <c:v>2.51</c:v>
                </c:pt>
                <c:pt idx="9">
                  <c:v>2.5</c:v>
                </c:pt>
                <c:pt idx="10">
                  <c:v>2.51</c:v>
                </c:pt>
                <c:pt idx="11">
                  <c:v>2.51</c:v>
                </c:pt>
                <c:pt idx="12">
                  <c:v>2.5</c:v>
                </c:pt>
                <c:pt idx="13">
                  <c:v>2.49</c:v>
                </c:pt>
                <c:pt idx="14">
                  <c:v>2.48</c:v>
                </c:pt>
                <c:pt idx="15">
                  <c:v>2.53</c:v>
                </c:pt>
                <c:pt idx="16">
                  <c:v>2.54</c:v>
                </c:pt>
                <c:pt idx="17">
                  <c:v>2.6</c:v>
                </c:pt>
                <c:pt idx="18">
                  <c:v>2.6</c:v>
                </c:pt>
                <c:pt idx="19">
                  <c:v>2.59</c:v>
                </c:pt>
                <c:pt idx="20">
                  <c:v>2.57</c:v>
                </c:pt>
                <c:pt idx="21">
                  <c:v>2.57</c:v>
                </c:pt>
                <c:pt idx="22">
                  <c:v>2.56</c:v>
                </c:pt>
                <c:pt idx="23">
                  <c:v>2.55</c:v>
                </c:pt>
                <c:pt idx="24">
                  <c:v>2.54</c:v>
                </c:pt>
                <c:pt idx="25">
                  <c:v>2.53</c:v>
                </c:pt>
                <c:pt idx="26">
                  <c:v>2.52</c:v>
                </c:pt>
                <c:pt idx="27">
                  <c:v>2.52</c:v>
                </c:pt>
                <c:pt idx="28">
                  <c:v>2.51</c:v>
                </c:pt>
                <c:pt idx="29">
                  <c:v>2.51</c:v>
                </c:pt>
                <c:pt idx="30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1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2</c:v>
                </c:pt>
                <c:pt idx="10">
                  <c:v>0.62</c:v>
                </c:pt>
                <c:pt idx="11">
                  <c:v>0.63</c:v>
                </c:pt>
                <c:pt idx="12">
                  <c:v>0.63</c:v>
                </c:pt>
                <c:pt idx="13">
                  <c:v>0.64</c:v>
                </c:pt>
                <c:pt idx="14">
                  <c:v>0.64</c:v>
                </c:pt>
                <c:pt idx="15">
                  <c:v>0.66</c:v>
                </c:pt>
                <c:pt idx="16">
                  <c:v>0.69</c:v>
                </c:pt>
                <c:pt idx="17">
                  <c:v>0.74</c:v>
                </c:pt>
                <c:pt idx="18">
                  <c:v>0.77</c:v>
                </c:pt>
                <c:pt idx="19">
                  <c:v>0.78</c:v>
                </c:pt>
                <c:pt idx="20">
                  <c:v>0.79</c:v>
                </c:pt>
                <c:pt idx="21">
                  <c:v>0.8</c:v>
                </c:pt>
                <c:pt idx="22">
                  <c:v>0.82</c:v>
                </c:pt>
                <c:pt idx="23">
                  <c:v>0.84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0.34</c:v>
                </c:pt>
                <c:pt idx="1">
                  <c:v>0.33</c:v>
                </c:pt>
                <c:pt idx="2">
                  <c:v>0.32</c:v>
                </c:pt>
                <c:pt idx="3">
                  <c:v>0.32</c:v>
                </c:pt>
                <c:pt idx="4">
                  <c:v>0.31</c:v>
                </c:pt>
                <c:pt idx="5">
                  <c:v>0.32</c:v>
                </c:pt>
                <c:pt idx="6">
                  <c:v>0.31</c:v>
                </c:pt>
                <c:pt idx="7">
                  <c:v>0.33</c:v>
                </c:pt>
                <c:pt idx="8">
                  <c:v>0.33</c:v>
                </c:pt>
                <c:pt idx="9">
                  <c:v>0.34</c:v>
                </c:pt>
                <c:pt idx="10">
                  <c:v>0.33</c:v>
                </c:pt>
                <c:pt idx="11">
                  <c:v>0.32</c:v>
                </c:pt>
                <c:pt idx="12">
                  <c:v>0.32</c:v>
                </c:pt>
                <c:pt idx="13">
                  <c:v>0.31</c:v>
                </c:pt>
                <c:pt idx="14">
                  <c:v>0.3</c:v>
                </c:pt>
                <c:pt idx="15">
                  <c:v>0.34</c:v>
                </c:pt>
                <c:pt idx="16">
                  <c:v>0.34</c:v>
                </c:pt>
                <c:pt idx="17">
                  <c:v>0.4</c:v>
                </c:pt>
                <c:pt idx="18">
                  <c:v>0.4</c:v>
                </c:pt>
                <c:pt idx="19">
                  <c:v>0.41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3</c:v>
                </c:pt>
                <c:pt idx="28">
                  <c:v>0.42</c:v>
                </c:pt>
                <c:pt idx="29">
                  <c:v>0.43</c:v>
                </c:pt>
                <c:pt idx="30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5041"/>
        <c:axId val="13253634"/>
      </c:lineChart>
      <c:catAx>
        <c:axId val="668250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634"/>
        <c:auto val="1"/>
        <c:lblAlgn val="ctr"/>
        <c:lblOffset val="100"/>
        <c:noMultiLvlLbl val="0"/>
      </c:catAx>
      <c:valAx>
        <c:axId val="1325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5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368181526825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"/>
          <c:y val="0.095000530729222"/>
          <c:w val="0.935064102564103"/>
          <c:h val="0.727523617450377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46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4</c:v>
                </c:pt>
                <c:pt idx="6">
                  <c:v>1.45</c:v>
                </c:pt>
                <c:pt idx="7">
                  <c:v>1.45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</c:v>
                </c:pt>
                <c:pt idx="15">
                  <c:v>1.39</c:v>
                </c:pt>
                <c:pt idx="16">
                  <c:v>1.39</c:v>
                </c:pt>
                <c:pt idx="17">
                  <c:v>1.39</c:v>
                </c:pt>
                <c:pt idx="18">
                  <c:v>1.38</c:v>
                </c:pt>
                <c:pt idx="19">
                  <c:v>1.38</c:v>
                </c:pt>
                <c:pt idx="20">
                  <c:v>1.37</c:v>
                </c:pt>
                <c:pt idx="21">
                  <c:v>1.36</c:v>
                </c:pt>
                <c:pt idx="22">
                  <c:v>1.36</c:v>
                </c:pt>
                <c:pt idx="23">
                  <c:v>1.34</c:v>
                </c:pt>
                <c:pt idx="24">
                  <c:v>1.33</c:v>
                </c:pt>
                <c:pt idx="25">
                  <c:v>1.33</c:v>
                </c:pt>
                <c:pt idx="26">
                  <c:v>1.32</c:v>
                </c:pt>
                <c:pt idx="27">
                  <c:v>1.31</c:v>
                </c:pt>
                <c:pt idx="28">
                  <c:v>1.31</c:v>
                </c:pt>
                <c:pt idx="2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38</c:v>
                </c:pt>
                <c:pt idx="1">
                  <c:v>-1.39</c:v>
                </c:pt>
                <c:pt idx="2">
                  <c:v>-1.39</c:v>
                </c:pt>
                <c:pt idx="3">
                  <c:v>-1.39</c:v>
                </c:pt>
                <c:pt idx="4">
                  <c:v>-1.39</c:v>
                </c:pt>
                <c:pt idx="5">
                  <c:v>-1.39</c:v>
                </c:pt>
                <c:pt idx="6">
                  <c:v>-1.39</c:v>
                </c:pt>
                <c:pt idx="7">
                  <c:v>-1.38</c:v>
                </c:pt>
                <c:pt idx="8">
                  <c:v>-1.39</c:v>
                </c:pt>
                <c:pt idx="9">
                  <c:v>-1.39</c:v>
                </c:pt>
                <c:pt idx="10">
                  <c:v>-1.39</c:v>
                </c:pt>
                <c:pt idx="11">
                  <c:v>-1.39</c:v>
                </c:pt>
                <c:pt idx="12">
                  <c:v>-1.4</c:v>
                </c:pt>
                <c:pt idx="13">
                  <c:v>-1.4</c:v>
                </c:pt>
                <c:pt idx="14">
                  <c:v>-1.41</c:v>
                </c:pt>
                <c:pt idx="15">
                  <c:v>-1.42</c:v>
                </c:pt>
                <c:pt idx="16">
                  <c:v>-1.44</c:v>
                </c:pt>
                <c:pt idx="17">
                  <c:v>-1.44</c:v>
                </c:pt>
                <c:pt idx="18">
                  <c:v>-1.44</c:v>
                </c:pt>
                <c:pt idx="19">
                  <c:v>-1.44</c:v>
                </c:pt>
                <c:pt idx="20">
                  <c:v>-1.45</c:v>
                </c:pt>
                <c:pt idx="21">
                  <c:v>-1.46</c:v>
                </c:pt>
                <c:pt idx="22">
                  <c:v>-1.48</c:v>
                </c:pt>
                <c:pt idx="23">
                  <c:v>-1.49</c:v>
                </c:pt>
                <c:pt idx="24">
                  <c:v>-1.49</c:v>
                </c:pt>
                <c:pt idx="25">
                  <c:v>-1.5</c:v>
                </c:pt>
                <c:pt idx="26">
                  <c:v>-1.5</c:v>
                </c:pt>
                <c:pt idx="27">
                  <c:v>-1.52</c:v>
                </c:pt>
                <c:pt idx="28">
                  <c:v>-1.53</c:v>
                </c:pt>
                <c:pt idx="29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49</c:v>
                </c:pt>
                <c:pt idx="1">
                  <c:v>2.48</c:v>
                </c:pt>
                <c:pt idx="2">
                  <c:v>2.48</c:v>
                </c:pt>
                <c:pt idx="3">
                  <c:v>2.47</c:v>
                </c:pt>
                <c:pt idx="4">
                  <c:v>2.47</c:v>
                </c:pt>
                <c:pt idx="5">
                  <c:v>2.47</c:v>
                </c:pt>
                <c:pt idx="6">
                  <c:v>2.5</c:v>
                </c:pt>
                <c:pt idx="7">
                  <c:v>2.49</c:v>
                </c:pt>
                <c:pt idx="8">
                  <c:v>2.48</c:v>
                </c:pt>
                <c:pt idx="9">
                  <c:v>2.47</c:v>
                </c:pt>
                <c:pt idx="10">
                  <c:v>2.47</c:v>
                </c:pt>
                <c:pt idx="11">
                  <c:v>2.48</c:v>
                </c:pt>
                <c:pt idx="12">
                  <c:v>2.47</c:v>
                </c:pt>
                <c:pt idx="13">
                  <c:v>2.47</c:v>
                </c:pt>
                <c:pt idx="14">
                  <c:v>2.46</c:v>
                </c:pt>
                <c:pt idx="15">
                  <c:v>2.46</c:v>
                </c:pt>
                <c:pt idx="16">
                  <c:v>2.45</c:v>
                </c:pt>
                <c:pt idx="17">
                  <c:v>2.45</c:v>
                </c:pt>
                <c:pt idx="18">
                  <c:v>2.44</c:v>
                </c:pt>
                <c:pt idx="19">
                  <c:v>2.44</c:v>
                </c:pt>
                <c:pt idx="20">
                  <c:v>2.43</c:v>
                </c:pt>
                <c:pt idx="21">
                  <c:v>2.43</c:v>
                </c:pt>
                <c:pt idx="22">
                  <c:v>2.42</c:v>
                </c:pt>
                <c:pt idx="23">
                  <c:v>2.42</c:v>
                </c:pt>
                <c:pt idx="24">
                  <c:v>2.41</c:v>
                </c:pt>
                <c:pt idx="25">
                  <c:v>2.41</c:v>
                </c:pt>
                <c:pt idx="26">
                  <c:v>2.41</c:v>
                </c:pt>
                <c:pt idx="27">
                  <c:v>2.4</c:v>
                </c:pt>
                <c:pt idx="28">
                  <c:v>2.39</c:v>
                </c:pt>
                <c:pt idx="29">
                  <c:v>2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3</c:v>
                </c:pt>
                <c:pt idx="11">
                  <c:v>0.83</c:v>
                </c:pt>
                <c:pt idx="12">
                  <c:v>0.83</c:v>
                </c:pt>
                <c:pt idx="13">
                  <c:v>0.83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2</c:v>
                </c:pt>
                <c:pt idx="20">
                  <c:v>0.81</c:v>
                </c:pt>
                <c:pt idx="21">
                  <c:v>0.8</c:v>
                </c:pt>
                <c:pt idx="22">
                  <c:v>0.79</c:v>
                </c:pt>
                <c:pt idx="23">
                  <c:v>0.78</c:v>
                </c:pt>
                <c:pt idx="24">
                  <c:v>0.77</c:v>
                </c:pt>
                <c:pt idx="25">
                  <c:v>0.76</c:v>
                </c:pt>
                <c:pt idx="26">
                  <c:v>0.75</c:v>
                </c:pt>
                <c:pt idx="27">
                  <c:v>0.74</c:v>
                </c:pt>
                <c:pt idx="28">
                  <c:v>0.73</c:v>
                </c:pt>
                <c:pt idx="29">
                  <c:v>0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2</c:v>
                </c:pt>
                <c:pt idx="4">
                  <c:v>0.45</c:v>
                </c:pt>
                <c:pt idx="5">
                  <c:v>0.45</c:v>
                </c:pt>
                <c:pt idx="6">
                  <c:v>0.49</c:v>
                </c:pt>
                <c:pt idx="7">
                  <c:v>0.5</c:v>
                </c:pt>
                <c:pt idx="8">
                  <c:v>0.49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49</c:v>
                </c:pt>
                <c:pt idx="13">
                  <c:v>0.48</c:v>
                </c:pt>
                <c:pt idx="14">
                  <c:v>0.48</c:v>
                </c:pt>
                <c:pt idx="15">
                  <c:v>0.47</c:v>
                </c:pt>
                <c:pt idx="16">
                  <c:v>0.47</c:v>
                </c:pt>
                <c:pt idx="17">
                  <c:v>0.46</c:v>
                </c:pt>
                <c:pt idx="18">
                  <c:v>0.45</c:v>
                </c:pt>
                <c:pt idx="19">
                  <c:v>0.44</c:v>
                </c:pt>
                <c:pt idx="20">
                  <c:v>0.44</c:v>
                </c:pt>
                <c:pt idx="21">
                  <c:v>0.43</c:v>
                </c:pt>
                <c:pt idx="22">
                  <c:v>0.43</c:v>
                </c:pt>
                <c:pt idx="23">
                  <c:v>0.42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4</c:v>
                </c:pt>
                <c:pt idx="28">
                  <c:v>0.39</c:v>
                </c:pt>
                <c:pt idx="29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8070"/>
        <c:axId val="95951577"/>
      </c:lineChart>
      <c:catAx>
        <c:axId val="207080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1577"/>
        <c:auto val="1"/>
        <c:lblAlgn val="ctr"/>
        <c:lblOffset val="100"/>
        <c:noMultiLvlLbl val="0"/>
      </c:catAx>
      <c:valAx>
        <c:axId val="9595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8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974358974359"/>
          <c:y val="0.87517248699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547321617616"/>
          <c:w val="0.940470107307103"/>
          <c:h val="0.70950666948973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1.28</c:v>
                </c:pt>
                <c:pt idx="1">
                  <c:v>1.22</c:v>
                </c:pt>
                <c:pt idx="2">
                  <c:v>1.16</c:v>
                </c:pt>
                <c:pt idx="3">
                  <c:v>1.1</c:v>
                </c:pt>
                <c:pt idx="4">
                  <c:v>1.06</c:v>
                </c:pt>
                <c:pt idx="5">
                  <c:v>1.02</c:v>
                </c:pt>
                <c:pt idx="6">
                  <c:v>0.96</c:v>
                </c:pt>
                <c:pt idx="7">
                  <c:v>0.91</c:v>
                </c:pt>
                <c:pt idx="8">
                  <c:v>0.86</c:v>
                </c:pt>
                <c:pt idx="9">
                  <c:v>0.83</c:v>
                </c:pt>
                <c:pt idx="10">
                  <c:v>0.78</c:v>
                </c:pt>
                <c:pt idx="11">
                  <c:v>0.73</c:v>
                </c:pt>
                <c:pt idx="12">
                  <c:v>0.69</c:v>
                </c:pt>
                <c:pt idx="13">
                  <c:v>0.66</c:v>
                </c:pt>
                <c:pt idx="14">
                  <c:v>0.61</c:v>
                </c:pt>
                <c:pt idx="15">
                  <c:v>0.57</c:v>
                </c:pt>
                <c:pt idx="16">
                  <c:v>0.6</c:v>
                </c:pt>
                <c:pt idx="17">
                  <c:v>0.61</c:v>
                </c:pt>
                <c:pt idx="18">
                  <c:v>0.63</c:v>
                </c:pt>
                <c:pt idx="19">
                  <c:v>0.63</c:v>
                </c:pt>
                <c:pt idx="20">
                  <c:v>0.65</c:v>
                </c:pt>
                <c:pt idx="21">
                  <c:v>0.65</c:v>
                </c:pt>
                <c:pt idx="22">
                  <c:v>0.65</c:v>
                </c:pt>
                <c:pt idx="23">
                  <c:v>0.66</c:v>
                </c:pt>
                <c:pt idx="24">
                  <c:v>0.66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4</c:v>
                </c:pt>
                <c:pt idx="29">
                  <c:v>0.63</c:v>
                </c:pt>
                <c:pt idx="30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54</c:v>
                </c:pt>
                <c:pt idx="1">
                  <c:v>-1.56</c:v>
                </c:pt>
                <c:pt idx="2">
                  <c:v>-1.58</c:v>
                </c:pt>
                <c:pt idx="3">
                  <c:v>-1.59</c:v>
                </c:pt>
                <c:pt idx="4">
                  <c:v>-1.59</c:v>
                </c:pt>
                <c:pt idx="5">
                  <c:v>-1.61</c:v>
                </c:pt>
                <c:pt idx="6">
                  <c:v>-1.63</c:v>
                </c:pt>
                <c:pt idx="7">
                  <c:v>-1.64</c:v>
                </c:pt>
                <c:pt idx="8">
                  <c:v>-1.65</c:v>
                </c:pt>
                <c:pt idx="9">
                  <c:v>-1.66</c:v>
                </c:pt>
                <c:pt idx="10">
                  <c:v>-1.68</c:v>
                </c:pt>
                <c:pt idx="11">
                  <c:v>-1.69</c:v>
                </c:pt>
                <c:pt idx="12">
                  <c:v>-1.7</c:v>
                </c:pt>
                <c:pt idx="13">
                  <c:v>-1.72</c:v>
                </c:pt>
                <c:pt idx="14">
                  <c:v>-1.73</c:v>
                </c:pt>
                <c:pt idx="15">
                  <c:v>-1.74</c:v>
                </c:pt>
                <c:pt idx="16">
                  <c:v>-1.75</c:v>
                </c:pt>
                <c:pt idx="17">
                  <c:v>-1.77</c:v>
                </c:pt>
                <c:pt idx="18">
                  <c:v>-1.78</c:v>
                </c:pt>
                <c:pt idx="19">
                  <c:v>-1.79</c:v>
                </c:pt>
                <c:pt idx="20">
                  <c:v>-1.8</c:v>
                </c:pt>
                <c:pt idx="21">
                  <c:v>-1.81</c:v>
                </c:pt>
                <c:pt idx="22">
                  <c:v>-1.83</c:v>
                </c:pt>
                <c:pt idx="23">
                  <c:v>-1.84</c:v>
                </c:pt>
                <c:pt idx="24">
                  <c:v>-1.85</c:v>
                </c:pt>
                <c:pt idx="25">
                  <c:v>-1.85</c:v>
                </c:pt>
                <c:pt idx="26">
                  <c:v>-1.88</c:v>
                </c:pt>
                <c:pt idx="27">
                  <c:v>-1.88</c:v>
                </c:pt>
                <c:pt idx="28">
                  <c:v>-1.89</c:v>
                </c:pt>
                <c:pt idx="29">
                  <c:v>-1.91</c:v>
                </c:pt>
                <c:pt idx="30">
                  <c:v>-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39</c:v>
                </c:pt>
                <c:pt idx="1">
                  <c:v>2.38</c:v>
                </c:pt>
                <c:pt idx="2">
                  <c:v>2.38</c:v>
                </c:pt>
                <c:pt idx="3">
                  <c:v>2.37</c:v>
                </c:pt>
                <c:pt idx="4">
                  <c:v>2.37</c:v>
                </c:pt>
                <c:pt idx="5">
                  <c:v>2.36</c:v>
                </c:pt>
                <c:pt idx="6">
                  <c:v>2.36</c:v>
                </c:pt>
                <c:pt idx="7">
                  <c:v>2.36</c:v>
                </c:pt>
                <c:pt idx="8">
                  <c:v>2.35</c:v>
                </c:pt>
                <c:pt idx="9">
                  <c:v>2.34</c:v>
                </c:pt>
                <c:pt idx="10">
                  <c:v>2.34</c:v>
                </c:pt>
                <c:pt idx="11">
                  <c:v>2.34</c:v>
                </c:pt>
                <c:pt idx="12">
                  <c:v>2.33</c:v>
                </c:pt>
                <c:pt idx="13">
                  <c:v>2.33</c:v>
                </c:pt>
                <c:pt idx="14">
                  <c:v>2.32</c:v>
                </c:pt>
                <c:pt idx="15">
                  <c:v>2.32</c:v>
                </c:pt>
                <c:pt idx="16">
                  <c:v>2.31</c:v>
                </c:pt>
                <c:pt idx="17">
                  <c:v>2.31</c:v>
                </c:pt>
                <c:pt idx="18">
                  <c:v>2.3</c:v>
                </c:pt>
                <c:pt idx="19">
                  <c:v>2.29</c:v>
                </c:pt>
                <c:pt idx="20">
                  <c:v>2.29</c:v>
                </c:pt>
                <c:pt idx="21">
                  <c:v>2.27</c:v>
                </c:pt>
                <c:pt idx="22">
                  <c:v>2.28</c:v>
                </c:pt>
                <c:pt idx="23">
                  <c:v>2.27</c:v>
                </c:pt>
                <c:pt idx="24">
                  <c:v>2.27</c:v>
                </c:pt>
                <c:pt idx="25">
                  <c:v>2.26</c:v>
                </c:pt>
                <c:pt idx="26">
                  <c:v>2.26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7</c:v>
                </c:pt>
                <c:pt idx="1">
                  <c:v>0.68</c:v>
                </c:pt>
                <c:pt idx="2">
                  <c:v>0.66</c:v>
                </c:pt>
                <c:pt idx="3">
                  <c:v>0.64</c:v>
                </c:pt>
                <c:pt idx="4">
                  <c:v>0.62</c:v>
                </c:pt>
                <c:pt idx="5">
                  <c:v>0.6</c:v>
                </c:pt>
                <c:pt idx="6">
                  <c:v>0.58</c:v>
                </c:pt>
                <c:pt idx="7">
                  <c:v>0.56</c:v>
                </c:pt>
                <c:pt idx="8">
                  <c:v>0.53</c:v>
                </c:pt>
                <c:pt idx="9">
                  <c:v>0.5</c:v>
                </c:pt>
                <c:pt idx="10">
                  <c:v>0.48</c:v>
                </c:pt>
                <c:pt idx="11">
                  <c:v>0.46</c:v>
                </c:pt>
                <c:pt idx="12">
                  <c:v>0.44</c:v>
                </c:pt>
                <c:pt idx="13">
                  <c:v>0.42</c:v>
                </c:pt>
                <c:pt idx="14">
                  <c:v>0.4</c:v>
                </c:pt>
                <c:pt idx="15">
                  <c:v>0.38</c:v>
                </c:pt>
                <c:pt idx="16">
                  <c:v>0.36</c:v>
                </c:pt>
                <c:pt idx="17">
                  <c:v>0.34</c:v>
                </c:pt>
                <c:pt idx="18">
                  <c:v>0.32</c:v>
                </c:pt>
                <c:pt idx="19">
                  <c:v>0.3</c:v>
                </c:pt>
                <c:pt idx="20">
                  <c:v>0.28</c:v>
                </c:pt>
                <c:pt idx="21">
                  <c:v>0.26</c:v>
                </c:pt>
                <c:pt idx="22">
                  <c:v>0.24</c:v>
                </c:pt>
                <c:pt idx="23">
                  <c:v>0.22</c:v>
                </c:pt>
                <c:pt idx="24">
                  <c:v>0.2</c:v>
                </c:pt>
                <c:pt idx="25">
                  <c:v>0.18</c:v>
                </c:pt>
                <c:pt idx="26">
                  <c:v>0.16</c:v>
                </c:pt>
                <c:pt idx="27">
                  <c:v>0.14</c:v>
                </c:pt>
                <c:pt idx="28">
                  <c:v>0.13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0.38</c:v>
                </c:pt>
                <c:pt idx="1">
                  <c:v>0.037</c:v>
                </c:pt>
                <c:pt idx="2">
                  <c:v>0.35</c:v>
                </c:pt>
                <c:pt idx="3">
                  <c:v>0.34</c:v>
                </c:pt>
                <c:pt idx="4">
                  <c:v>0.34</c:v>
                </c:pt>
                <c:pt idx="5">
                  <c:v>0.32</c:v>
                </c:pt>
                <c:pt idx="6">
                  <c:v>0.3</c:v>
                </c:pt>
                <c:pt idx="7">
                  <c:v>0.27</c:v>
                </c:pt>
                <c:pt idx="8">
                  <c:v>0.25</c:v>
                </c:pt>
                <c:pt idx="9">
                  <c:v>0.23</c:v>
                </c:pt>
                <c:pt idx="10">
                  <c:v>0.22</c:v>
                </c:pt>
                <c:pt idx="11">
                  <c:v>0.21</c:v>
                </c:pt>
                <c:pt idx="12">
                  <c:v>0.19</c:v>
                </c:pt>
                <c:pt idx="13">
                  <c:v>0.18</c:v>
                </c:pt>
                <c:pt idx="14">
                  <c:v>0.15</c:v>
                </c:pt>
                <c:pt idx="15">
                  <c:v>0.13</c:v>
                </c:pt>
                <c:pt idx="16">
                  <c:v>0.11</c:v>
                </c:pt>
                <c:pt idx="17">
                  <c:v>0.1</c:v>
                </c:pt>
                <c:pt idx="18">
                  <c:v>0.08</c:v>
                </c:pt>
                <c:pt idx="19">
                  <c:v>0.05</c:v>
                </c:pt>
                <c:pt idx="20">
                  <c:v>0.03</c:v>
                </c:pt>
                <c:pt idx="21">
                  <c:v>0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58</c:v>
                </c:pt>
                <c:pt idx="26">
                  <c:v>-0.07</c:v>
                </c:pt>
                <c:pt idx="27">
                  <c:v>-0.08</c:v>
                </c:pt>
                <c:pt idx="28">
                  <c:v>-0.09</c:v>
                </c:pt>
                <c:pt idx="29">
                  <c:v>-0.11</c:v>
                </c:pt>
                <c:pt idx="30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8921"/>
        <c:axId val="16484049"/>
      </c:lineChart>
      <c:catAx>
        <c:axId val="442689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4049"/>
        <c:auto val="1"/>
        <c:lblAlgn val="ctr"/>
        <c:lblOffset val="100"/>
        <c:noMultiLvlLbl val="0"/>
      </c:catAx>
      <c:valAx>
        <c:axId val="1648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5140521205928"/>
          <c:y val="0.87529112852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477120"/>
        <a:ext cx="5625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20160" y="6477120"/>
        <a:ext cx="56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280</xdr:rowOff>
    </xdr:to>
    <xdr:graphicFrame>
      <xdr:nvGraphicFramePr>
        <xdr:cNvPr id="5" name="Chart 2"/>
        <xdr:cNvGraphicFramePr/>
      </xdr:nvGraphicFramePr>
      <xdr:xfrm>
        <a:off x="60120" y="665784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1</xdr:row>
      <xdr:rowOff>152640</xdr:rowOff>
    </xdr:to>
    <xdr:graphicFrame>
      <xdr:nvGraphicFramePr>
        <xdr:cNvPr id="7" name="Chart 2"/>
        <xdr:cNvGraphicFramePr/>
      </xdr:nvGraphicFramePr>
      <xdr:xfrm>
        <a:off x="39960" y="6638760"/>
        <a:ext cx="561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2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98</v>
      </c>
      <c r="D4" s="10" t="n">
        <v>-1.41</v>
      </c>
      <c r="E4" s="10" t="n">
        <v>2.42</v>
      </c>
      <c r="F4" s="11" t="n">
        <v>1.26</v>
      </c>
      <c r="G4" s="12" t="s">
        <v>9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1.96</v>
      </c>
      <c r="D5" s="10" t="n">
        <v>-1.41</v>
      </c>
      <c r="E5" s="10" t="n">
        <v>2.41</v>
      </c>
      <c r="F5" s="11" t="n">
        <v>1.26</v>
      </c>
      <c r="G5" s="12" t="s">
        <v>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94</v>
      </c>
      <c r="D6" s="10" t="n">
        <v>-1.42</v>
      </c>
      <c r="E6" s="10" t="n">
        <v>2.41</v>
      </c>
      <c r="F6" s="11" t="n">
        <v>1.26</v>
      </c>
      <c r="G6" s="12" t="s">
        <v>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94</v>
      </c>
      <c r="D7" s="10" t="n">
        <v>-1.4</v>
      </c>
      <c r="E7" s="10" t="n">
        <v>2.43</v>
      </c>
      <c r="F7" s="11" t="n">
        <v>1.25</v>
      </c>
      <c r="G7" s="12" t="s">
        <v>9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1.93</v>
      </c>
      <c r="D8" s="10" t="n">
        <v>-1.41</v>
      </c>
      <c r="E8" s="10" t="n">
        <v>2.42</v>
      </c>
      <c r="F8" s="11" t="n">
        <v>1.25</v>
      </c>
      <c r="G8" s="12" t="s">
        <v>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93</v>
      </c>
      <c r="D9" s="10" t="n">
        <v>-1.41</v>
      </c>
      <c r="E9" s="10" t="n">
        <v>2.41</v>
      </c>
      <c r="F9" s="11" t="n">
        <v>1.25</v>
      </c>
      <c r="G9" s="12" t="s">
        <v>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91</v>
      </c>
      <c r="D10" s="10" t="n">
        <v>-1.41</v>
      </c>
      <c r="E10" s="10" t="n">
        <v>2.4</v>
      </c>
      <c r="F10" s="11" t="n">
        <v>1.24</v>
      </c>
      <c r="G10" s="12" t="s">
        <v>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1.88</v>
      </c>
      <c r="D11" s="10" t="n">
        <v>-1.4</v>
      </c>
      <c r="E11" s="10" t="n">
        <v>2.4</v>
      </c>
      <c r="F11" s="11" t="n">
        <v>1.24</v>
      </c>
      <c r="G11" s="12" t="s">
        <v>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86</v>
      </c>
      <c r="D12" s="10" t="n">
        <v>-1.4</v>
      </c>
      <c r="E12" s="10" t="n">
        <v>2.4</v>
      </c>
      <c r="F12" s="11" t="n">
        <v>1.24</v>
      </c>
      <c r="G12" s="12" t="s">
        <v>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84</v>
      </c>
      <c r="D13" s="10" t="n">
        <v>-1.4</v>
      </c>
      <c r="E13" s="10" t="n">
        <v>2.39</v>
      </c>
      <c r="F13" s="11" t="n">
        <v>1.23</v>
      </c>
      <c r="G13" s="12" t="s">
        <v>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1.81</v>
      </c>
      <c r="D14" s="10" t="n">
        <v>-1.4</v>
      </c>
      <c r="E14" s="10" t="n">
        <v>2.39</v>
      </c>
      <c r="F14" s="11" t="n">
        <v>1.23</v>
      </c>
      <c r="G14" s="12" t="s">
        <v>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8</v>
      </c>
      <c r="D15" s="10" t="n">
        <v>-1.39</v>
      </c>
      <c r="E15" s="10" t="n">
        <v>2.38</v>
      </c>
      <c r="F15" s="11" t="n">
        <v>1.22</v>
      </c>
      <c r="G15" s="12" t="s">
        <v>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79</v>
      </c>
      <c r="D16" s="10" t="n">
        <v>-1.36</v>
      </c>
      <c r="E16" s="10" t="n">
        <v>2.38</v>
      </c>
      <c r="F16" s="11" t="n">
        <v>1.21</v>
      </c>
      <c r="G16" s="12" t="s">
        <v>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1.78</v>
      </c>
      <c r="D17" s="10" t="n">
        <v>-1.35</v>
      </c>
      <c r="E17" s="10" t="n">
        <v>2.37</v>
      </c>
      <c r="F17" s="11" t="n">
        <v>1.2</v>
      </c>
      <c r="G17" s="12" t="s">
        <v>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75</v>
      </c>
      <c r="D18" s="10" t="n">
        <v>-1.35</v>
      </c>
      <c r="E18" s="10" t="n">
        <v>2.37</v>
      </c>
      <c r="F18" s="11" t="n">
        <v>1.19</v>
      </c>
      <c r="G18" s="12" t="s">
        <v>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69</v>
      </c>
      <c r="D19" s="10" t="n">
        <v>-1.35</v>
      </c>
      <c r="E19" s="10" t="n">
        <v>2.36</v>
      </c>
      <c r="F19" s="11" t="n">
        <v>1.17</v>
      </c>
      <c r="G19" s="12" t="s">
        <v>9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1.65</v>
      </c>
      <c r="D20" s="10" t="n">
        <v>-1.36</v>
      </c>
      <c r="E20" s="10" t="n">
        <v>2.36</v>
      </c>
      <c r="F20" s="11" t="n">
        <v>1.16</v>
      </c>
      <c r="G20" s="12" t="s">
        <v>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62</v>
      </c>
      <c r="D21" s="10" t="n">
        <v>-1.37</v>
      </c>
      <c r="E21" s="10" t="n">
        <v>2.35</v>
      </c>
      <c r="F21" s="11" t="n">
        <v>1.15</v>
      </c>
      <c r="G21" s="12" t="s">
        <v>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57</v>
      </c>
      <c r="D22" s="10" t="n">
        <v>-1.38</v>
      </c>
      <c r="E22" s="10" t="n">
        <v>2.35</v>
      </c>
      <c r="F22" s="11" t="n">
        <v>1.14</v>
      </c>
      <c r="G22" s="12" t="s">
        <v>9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1.54</v>
      </c>
      <c r="D23" s="10" t="n">
        <v>-1.39</v>
      </c>
      <c r="E23" s="10" t="n">
        <v>2.35</v>
      </c>
      <c r="F23" s="11" t="n">
        <v>1.13</v>
      </c>
      <c r="G23" s="12" t="s">
        <v>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2</v>
      </c>
      <c r="D24" s="10" t="n">
        <v>-1.38</v>
      </c>
      <c r="E24" s="10" t="n">
        <v>2.39</v>
      </c>
      <c r="F24" s="11" t="n">
        <v>1.12</v>
      </c>
      <c r="G24" s="12" t="s">
        <v>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5</v>
      </c>
      <c r="D25" s="10" t="n">
        <v>-1.39</v>
      </c>
      <c r="E25" s="10" t="n">
        <v>2.38</v>
      </c>
      <c r="F25" s="11" t="n">
        <v>1.11</v>
      </c>
      <c r="G25" s="12" t="s">
        <v>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1.46</v>
      </c>
      <c r="D26" s="10" t="n">
        <v>-1.4</v>
      </c>
      <c r="E26" s="10" t="n">
        <v>2.36</v>
      </c>
      <c r="F26" s="11" t="n">
        <v>1.1</v>
      </c>
      <c r="G26" s="12" t="s">
        <v>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43</v>
      </c>
      <c r="D27" s="10" t="n">
        <v>-1.4</v>
      </c>
      <c r="E27" s="10" t="n">
        <v>2.35</v>
      </c>
      <c r="F27" s="11" t="n">
        <v>1.09</v>
      </c>
      <c r="G27" s="12" t="s">
        <v>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39</v>
      </c>
      <c r="D28" s="10" t="n">
        <v>-1.4</v>
      </c>
      <c r="E28" s="10" t="n">
        <v>2.35</v>
      </c>
      <c r="F28" s="11" t="n">
        <v>1.08</v>
      </c>
      <c r="G28" s="12" t="s">
        <v>9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42</v>
      </c>
      <c r="D29" s="10" t="n">
        <v>-1.44</v>
      </c>
      <c r="E29" s="10" t="n">
        <v>2.35</v>
      </c>
      <c r="F29" s="11" t="n">
        <v>1.07</v>
      </c>
      <c r="G29" s="12" t="s">
        <v>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43</v>
      </c>
      <c r="D30" s="10" t="n">
        <v>-1.48</v>
      </c>
      <c r="E30" s="10" t="n">
        <v>2.34</v>
      </c>
      <c r="F30" s="11" t="n">
        <v>1.06</v>
      </c>
      <c r="G30" s="12" t="s">
        <v>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45</v>
      </c>
      <c r="D31" s="10" t="n">
        <v>-1.51</v>
      </c>
      <c r="E31" s="10" t="n">
        <v>2.33</v>
      </c>
      <c r="F31" s="11" t="n">
        <v>1.05</v>
      </c>
      <c r="G31" s="12" t="s">
        <v>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1.47</v>
      </c>
      <c r="D32" s="10" t="n">
        <v>-1.54</v>
      </c>
      <c r="E32" s="10" t="n">
        <v>2.33</v>
      </c>
      <c r="F32" s="11" t="n">
        <v>1.03</v>
      </c>
      <c r="G32" s="12" t="s">
        <v>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8</v>
      </c>
      <c r="D33" s="10" t="n">
        <v>-1.58</v>
      </c>
      <c r="E33" s="10" t="n">
        <v>2.33</v>
      </c>
      <c r="F33" s="11" t="n">
        <v>1.01</v>
      </c>
      <c r="G33" s="12" t="s">
        <v>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5"/>
      <c r="D34" s="16"/>
      <c r="E34" s="15"/>
      <c r="F34" s="17"/>
      <c r="G34" s="15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69066666666667</v>
      </c>
      <c r="D35" s="20" t="n">
        <f aca="false">AVERAGE(D4:D34)</f>
        <v>-1.40966666666667</v>
      </c>
      <c r="E35" s="20" t="n">
        <f aca="false">AVERAGE(E4:E34)</f>
        <v>2.37533333333333</v>
      </c>
      <c r="F35" s="20" t="n">
        <f aca="false">AVERAGE(F4:F34)</f>
        <v>1.16666666666667</v>
      </c>
      <c r="G35" s="20" t="e">
        <f aca="false">AVERAGE(G4:G34)</f>
        <v>#DIV/0!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1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0.62</v>
      </c>
      <c r="D4" s="24" t="n">
        <v>-1.93</v>
      </c>
      <c r="E4" s="24" t="n">
        <v>2.24</v>
      </c>
      <c r="F4" s="24" t="n">
        <v>0.1</v>
      </c>
      <c r="G4" s="26" t="n">
        <v>-0.1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0.62</v>
      </c>
      <c r="D5" s="24" t="n">
        <v>-1.93</v>
      </c>
      <c r="E5" s="24" t="n">
        <v>2.23</v>
      </c>
      <c r="F5" s="24" t="n">
        <v>0.09</v>
      </c>
      <c r="G5" s="26" t="n">
        <v>-0.1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0.62</v>
      </c>
      <c r="D6" s="24" t="n">
        <v>-1.95</v>
      </c>
      <c r="E6" s="24" t="n">
        <v>2.24</v>
      </c>
      <c r="F6" s="24" t="n">
        <v>0.09</v>
      </c>
      <c r="G6" s="26" t="n">
        <v>-0.1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0.61</v>
      </c>
      <c r="D7" s="24" t="n">
        <v>-1.96</v>
      </c>
      <c r="E7" s="24" t="n">
        <v>2.23</v>
      </c>
      <c r="F7" s="24" t="n">
        <v>0.08</v>
      </c>
      <c r="G7" s="26" t="n">
        <v>-0.16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0.6</v>
      </c>
      <c r="D8" s="24" t="n">
        <v>-1.97</v>
      </c>
      <c r="E8" s="24" t="n">
        <v>2.23</v>
      </c>
      <c r="F8" s="24" t="n">
        <v>0.07</v>
      </c>
      <c r="G8" s="26" t="n">
        <v>-0.1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0.6</v>
      </c>
      <c r="D9" s="24" t="n">
        <v>-1.98</v>
      </c>
      <c r="E9" s="24" t="n">
        <v>2.23</v>
      </c>
      <c r="F9" s="24" t="n">
        <v>0.06</v>
      </c>
      <c r="G9" s="26" t="n">
        <v>-0.1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6</v>
      </c>
      <c r="D10" s="24" t="n">
        <v>-1.99</v>
      </c>
      <c r="E10" s="24" t="n">
        <v>2.22</v>
      </c>
      <c r="F10" s="24" t="n">
        <v>0.05</v>
      </c>
      <c r="G10" s="26" t="n">
        <v>-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59</v>
      </c>
      <c r="D11" s="24" t="n">
        <v>-2.01</v>
      </c>
      <c r="E11" s="24" t="n">
        <v>2.22</v>
      </c>
      <c r="F11" s="24" t="n">
        <v>0.04</v>
      </c>
      <c r="G11" s="26" t="n">
        <v>-0.2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59</v>
      </c>
      <c r="D12" s="24" t="n">
        <v>-2.03</v>
      </c>
      <c r="E12" s="24" t="n">
        <v>2.22</v>
      </c>
      <c r="F12" s="24" t="n">
        <v>0.03</v>
      </c>
      <c r="G12" s="26" t="n">
        <v>-0.2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57</v>
      </c>
      <c r="D13" s="24" t="n">
        <v>-2.03</v>
      </c>
      <c r="E13" s="24" t="n">
        <v>2.21</v>
      </c>
      <c r="F13" s="24" t="n">
        <v>0.02</v>
      </c>
      <c r="G13" s="26" t="n">
        <v>-0.25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56</v>
      </c>
      <c r="D14" s="24" t="n">
        <v>-2.04</v>
      </c>
      <c r="E14" s="24" t="n">
        <v>2.21</v>
      </c>
      <c r="F14" s="24" t="n">
        <v>0.02</v>
      </c>
      <c r="G14" s="26" t="n">
        <v>-0.2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55</v>
      </c>
      <c r="D15" s="24" t="n">
        <v>-2.05</v>
      </c>
      <c r="E15" s="24" t="n">
        <v>2.2</v>
      </c>
      <c r="F15" s="24" t="n">
        <v>0.01</v>
      </c>
      <c r="G15" s="26" t="n">
        <v>-0.2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54</v>
      </c>
      <c r="D16" s="24" t="n">
        <v>-2.06</v>
      </c>
      <c r="E16" s="24" t="n">
        <v>2.2</v>
      </c>
      <c r="F16" s="24" t="n">
        <v>0.01</v>
      </c>
      <c r="G16" s="26" t="n">
        <v>-0.31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53</v>
      </c>
      <c r="D17" s="24" t="n">
        <v>-2.06</v>
      </c>
      <c r="E17" s="24" t="n">
        <v>2.2</v>
      </c>
      <c r="F17" s="24" t="n">
        <v>0.02</v>
      </c>
      <c r="G17" s="26" t="n">
        <v>-0.32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55</v>
      </c>
      <c r="D18" s="24" t="n">
        <v>-2.05</v>
      </c>
      <c r="E18" s="24" t="n">
        <v>2.27</v>
      </c>
      <c r="F18" s="24" t="n">
        <v>0.03</v>
      </c>
      <c r="G18" s="26" t="n">
        <v>-0.27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5</v>
      </c>
      <c r="D19" s="24" t="n">
        <v>-2.05</v>
      </c>
      <c r="E19" s="24" t="n">
        <v>2.26</v>
      </c>
      <c r="F19" s="24" t="n">
        <v>0.02</v>
      </c>
      <c r="G19" s="26" t="n">
        <v>-0.28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54</v>
      </c>
      <c r="D20" s="24" t="n">
        <v>-2.07</v>
      </c>
      <c r="E20" s="24" t="n">
        <v>2.26</v>
      </c>
      <c r="F20" s="24" t="n">
        <v>0</v>
      </c>
      <c r="G20" s="26" t="n">
        <v>-0.2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53</v>
      </c>
      <c r="D21" s="24" t="n">
        <v>-2.08</v>
      </c>
      <c r="E21" s="24" t="n">
        <v>2.27</v>
      </c>
      <c r="F21" s="24" t="n">
        <v>-0.01</v>
      </c>
      <c r="G21" s="26" t="n">
        <v>-0.2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53</v>
      </c>
      <c r="D22" s="24" t="n">
        <v>-2.09</v>
      </c>
      <c r="E22" s="24" t="n">
        <v>2.26</v>
      </c>
      <c r="F22" s="24" t="n">
        <v>-0.02</v>
      </c>
      <c r="G22" s="26" t="n">
        <v>-0.3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51</v>
      </c>
      <c r="D23" s="24" t="n">
        <v>-2.1</v>
      </c>
      <c r="E23" s="24" t="n">
        <v>2.25</v>
      </c>
      <c r="F23" s="24" t="n">
        <v>-0.03</v>
      </c>
      <c r="G23" s="26" t="n">
        <v>-0.3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5</v>
      </c>
      <c r="D24" s="24" t="n">
        <v>-2.11</v>
      </c>
      <c r="E24" s="24" t="n">
        <v>2.25</v>
      </c>
      <c r="F24" s="24" t="n">
        <v>-0.04</v>
      </c>
      <c r="G24" s="26" t="n">
        <v>-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5</v>
      </c>
      <c r="D25" s="24" t="n">
        <v>-2.12</v>
      </c>
      <c r="E25" s="24" t="n">
        <v>2.26</v>
      </c>
      <c r="F25" s="24" t="n">
        <v>-0.05</v>
      </c>
      <c r="G25" s="26" t="n">
        <v>-0.3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49</v>
      </c>
      <c r="D26" s="24" t="n">
        <v>-2.13</v>
      </c>
      <c r="E26" s="24" t="n">
        <v>2.25</v>
      </c>
      <c r="F26" s="24" t="n">
        <v>-0.06</v>
      </c>
      <c r="G26" s="26" t="n">
        <v>-0.3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48</v>
      </c>
      <c r="D27" s="24" t="n">
        <v>-2.14</v>
      </c>
      <c r="E27" s="24" t="n">
        <v>2.24</v>
      </c>
      <c r="F27" s="24" t="n">
        <v>-0.07</v>
      </c>
      <c r="G27" s="26" t="n">
        <v>-0.3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47</v>
      </c>
      <c r="D28" s="24" t="n">
        <v>-2.15</v>
      </c>
      <c r="E28" s="24" t="n">
        <v>2.23</v>
      </c>
      <c r="F28" s="24" t="n">
        <v>-0.08</v>
      </c>
      <c r="G28" s="26" t="n">
        <v>-0.35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47</v>
      </c>
      <c r="D29" s="24" t="n">
        <v>-2.17</v>
      </c>
      <c r="E29" s="24" t="n">
        <v>2.23</v>
      </c>
      <c r="F29" s="24" t="n">
        <v>-0.09</v>
      </c>
      <c r="G29" s="26" t="n">
        <v>-0.3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45</v>
      </c>
      <c r="D30" s="24" t="n">
        <v>-2.18</v>
      </c>
      <c r="E30" s="24" t="n">
        <v>2.22</v>
      </c>
      <c r="F30" s="24" t="n">
        <v>-0.1</v>
      </c>
      <c r="G30" s="26" t="n">
        <v>-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44</v>
      </c>
      <c r="D31" s="24" t="n">
        <v>-2.19</v>
      </c>
      <c r="E31" s="24" t="n">
        <v>2.22</v>
      </c>
      <c r="F31" s="24" t="n">
        <v>-0.11</v>
      </c>
      <c r="G31" s="26" t="n">
        <v>-0.3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43</v>
      </c>
      <c r="D32" s="24" t="n">
        <v>-2.2</v>
      </c>
      <c r="E32" s="24" t="n">
        <v>2.21</v>
      </c>
      <c r="F32" s="24" t="n">
        <v>-0.12</v>
      </c>
      <c r="G32" s="26" t="n">
        <v>-0.3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42</v>
      </c>
      <c r="D33" s="24" t="n">
        <v>-2.22</v>
      </c>
      <c r="E33" s="24" t="n">
        <v>2.21</v>
      </c>
      <c r="F33" s="24" t="n">
        <v>-0.13</v>
      </c>
      <c r="G33" s="26" t="n">
        <v>-0.4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41</v>
      </c>
      <c r="D34" s="24" t="n">
        <v>-2.23</v>
      </c>
      <c r="E34" s="24" t="n">
        <v>2.2</v>
      </c>
      <c r="F34" s="24" t="n">
        <v>-0.14</v>
      </c>
      <c r="G34" s="26" t="n">
        <v>-0.42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531290322580645</v>
      </c>
      <c r="D35" s="20" t="n">
        <f aca="false">AVERAGE(D4:D34)</f>
        <v>-2.07322580645161</v>
      </c>
      <c r="E35" s="20" t="n">
        <f aca="false">AVERAGE(E4:E34)</f>
        <v>2.23129032258065</v>
      </c>
      <c r="F35" s="20" t="n">
        <f aca="false">AVERAGE(F4:F34)</f>
        <v>-0.01</v>
      </c>
      <c r="G35" s="20" t="n">
        <f aca="false">AVERAGE(G4:G34)</f>
        <v>-0.283870967741936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  <row r="53" customFormat="false" ht="12.75" hidden="false" customHeight="false" outlineLevel="0" collapsed="false">
      <c r="O53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2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9" t="n">
        <v>0.41</v>
      </c>
      <c r="D4" s="29" t="n">
        <v>-2.23</v>
      </c>
      <c r="E4" s="29" t="n">
        <v>2.2</v>
      </c>
      <c r="F4" s="29" t="n">
        <v>-0.14</v>
      </c>
      <c r="G4" s="26" t="n">
        <v>-0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9" t="n">
        <v>0.44</v>
      </c>
      <c r="D5" s="29" t="n">
        <v>-2.2</v>
      </c>
      <c r="E5" s="29" t="n">
        <v>2.28</v>
      </c>
      <c r="F5" s="29" t="n">
        <v>-0.14</v>
      </c>
      <c r="G5" s="26" t="n">
        <v>-0.3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9" t="n">
        <v>0.44</v>
      </c>
      <c r="D6" s="29" t="n">
        <v>-2.2</v>
      </c>
      <c r="E6" s="29" t="n">
        <v>2.27</v>
      </c>
      <c r="F6" s="29" t="n">
        <v>-0.14</v>
      </c>
      <c r="G6" s="26" t="n">
        <v>-0.3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9" t="n">
        <v>0.43</v>
      </c>
      <c r="D7" s="29" t="n">
        <v>-2.23</v>
      </c>
      <c r="E7" s="29" t="n">
        <v>2.26</v>
      </c>
      <c r="F7" s="29" t="n">
        <v>-0.15</v>
      </c>
      <c r="G7" s="26" t="n">
        <v>-0.3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9" t="n">
        <v>0.42</v>
      </c>
      <c r="D8" s="29" t="n">
        <v>-2.23</v>
      </c>
      <c r="E8" s="29" t="n">
        <v>2.25</v>
      </c>
      <c r="F8" s="29" t="n">
        <v>-0.15</v>
      </c>
      <c r="G8" s="26" t="n">
        <v>-0.3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9" t="n">
        <v>0.42</v>
      </c>
      <c r="D9" s="29" t="n">
        <v>-2.25</v>
      </c>
      <c r="E9" s="29" t="n">
        <v>2.25</v>
      </c>
      <c r="F9" s="29" t="n">
        <v>-0.15</v>
      </c>
      <c r="G9" s="26" t="n">
        <v>-0.4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9" t="n">
        <v>0.42</v>
      </c>
      <c r="D10" s="29" t="n">
        <v>-2.24</v>
      </c>
      <c r="E10" s="29" t="n">
        <v>2.27</v>
      </c>
      <c r="F10" s="29" t="n">
        <v>-0.15</v>
      </c>
      <c r="G10" s="26" t="n">
        <v>-0.4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9" t="n">
        <v>0.41</v>
      </c>
      <c r="D11" s="29" t="n">
        <v>-2.26</v>
      </c>
      <c r="E11" s="29" t="n">
        <v>2.26</v>
      </c>
      <c r="F11" s="29" t="n">
        <v>-0.16</v>
      </c>
      <c r="G11" s="26" t="n">
        <v>-0.4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9" t="n">
        <v>0.39</v>
      </c>
      <c r="D12" s="29" t="n">
        <v>-2.28</v>
      </c>
      <c r="E12" s="29" t="n">
        <v>2.25</v>
      </c>
      <c r="F12" s="29" t="n">
        <v>-0.16</v>
      </c>
      <c r="G12" s="26" t="n">
        <v>-0.4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9" t="n">
        <v>0.39</v>
      </c>
      <c r="D13" s="29" t="n">
        <v>-2.29</v>
      </c>
      <c r="E13" s="29" t="n">
        <v>2.26</v>
      </c>
      <c r="F13" s="29" t="n">
        <v>-0.16</v>
      </c>
      <c r="G13" s="26" t="n">
        <v>-0.42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9" t="n">
        <v>0.38</v>
      </c>
      <c r="D14" s="29" t="n">
        <v>-2.3</v>
      </c>
      <c r="E14" s="29" t="n">
        <v>2.25</v>
      </c>
      <c r="F14" s="29" t="n">
        <v>-0.17</v>
      </c>
      <c r="G14" s="26" t="n">
        <v>-0.44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9" t="n">
        <v>0.37</v>
      </c>
      <c r="D15" s="29" t="n">
        <v>-2.31</v>
      </c>
      <c r="E15" s="29" t="n">
        <v>2.24</v>
      </c>
      <c r="F15" s="29" t="n">
        <v>-0.17</v>
      </c>
      <c r="G15" s="26" t="n">
        <v>-0.4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9" t="n">
        <v>0.36</v>
      </c>
      <c r="D16" s="29" t="n">
        <v>-2.33</v>
      </c>
      <c r="E16" s="29" t="n">
        <v>2.24</v>
      </c>
      <c r="F16" s="29" t="n">
        <v>-0.18</v>
      </c>
      <c r="G16" s="26" t="n">
        <v>-0.46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9" t="n">
        <v>0.35</v>
      </c>
      <c r="D17" s="29" t="n">
        <v>-2.33</v>
      </c>
      <c r="E17" s="29" t="n">
        <v>2.23</v>
      </c>
      <c r="F17" s="29" t="n">
        <v>-0.19</v>
      </c>
      <c r="G17" s="26" t="n">
        <v>-0.4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9" t="n">
        <v>0.33</v>
      </c>
      <c r="D18" s="29" t="n">
        <v>-2.34</v>
      </c>
      <c r="E18" s="29" t="n">
        <v>2.22</v>
      </c>
      <c r="F18" s="29" t="n">
        <v>-0.2</v>
      </c>
      <c r="G18" s="26" t="n">
        <v>-0.4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9" t="n">
        <v>0.33</v>
      </c>
      <c r="D19" s="29" t="n">
        <v>-2.34</v>
      </c>
      <c r="E19" s="29" t="n">
        <v>2.23</v>
      </c>
      <c r="F19" s="29" t="n">
        <v>-0.2</v>
      </c>
      <c r="G19" s="26" t="n">
        <v>-0.48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9" t="n">
        <v>0.32</v>
      </c>
      <c r="D20" s="29" t="n">
        <v>-2.35</v>
      </c>
      <c r="E20" s="29" t="n">
        <v>2.24</v>
      </c>
      <c r="F20" s="29" t="n">
        <v>-0.21</v>
      </c>
      <c r="G20" s="26" t="n">
        <v>-0.4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9" t="n">
        <v>0.32</v>
      </c>
      <c r="D21" s="29" t="n">
        <v>-2.36</v>
      </c>
      <c r="E21" s="29" t="n">
        <v>2.23</v>
      </c>
      <c r="F21" s="29" t="n">
        <v>-0.21</v>
      </c>
      <c r="G21" s="26" t="n">
        <v>-0.4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9" t="n">
        <v>0.31</v>
      </c>
      <c r="D22" s="29" t="n">
        <v>-2.38</v>
      </c>
      <c r="E22" s="29" t="n">
        <v>2.23</v>
      </c>
      <c r="F22" s="29" t="n">
        <v>-0.22</v>
      </c>
      <c r="G22" s="26" t="n">
        <v>-0.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9" t="n">
        <v>0.3</v>
      </c>
      <c r="D23" s="29" t="n">
        <v>-2.38</v>
      </c>
      <c r="E23" s="29" t="n">
        <v>2.22</v>
      </c>
      <c r="F23" s="29" t="n">
        <v>-0.22</v>
      </c>
      <c r="G23" s="26" t="n">
        <v>-0.5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9" t="n">
        <v>0.31</v>
      </c>
      <c r="D24" s="29" t="n">
        <v>-2.38</v>
      </c>
      <c r="E24" s="29" t="n">
        <v>2.24</v>
      </c>
      <c r="F24" s="29" t="n">
        <v>-0.23</v>
      </c>
      <c r="G24" s="26" t="n">
        <v>-0.5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9" t="n">
        <v>0.3</v>
      </c>
      <c r="D25" s="29" t="n">
        <v>-2.39</v>
      </c>
      <c r="E25" s="29" t="n">
        <v>2.24</v>
      </c>
      <c r="F25" s="29" t="n">
        <v>-0.23</v>
      </c>
      <c r="G25" s="26" t="n">
        <v>-0.51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9" t="n">
        <v>0.3</v>
      </c>
      <c r="D26" s="29" t="n">
        <v>-2.4</v>
      </c>
      <c r="E26" s="29" t="n">
        <v>2.23</v>
      </c>
      <c r="F26" s="29" t="n">
        <v>-0.24</v>
      </c>
      <c r="G26" s="26" t="n">
        <v>-0.5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9" t="n">
        <v>0.29</v>
      </c>
      <c r="D27" s="29" t="n">
        <v>-2.4</v>
      </c>
      <c r="E27" s="29" t="n">
        <v>2.23</v>
      </c>
      <c r="F27" s="29" t="n">
        <v>-0.24</v>
      </c>
      <c r="G27" s="26" t="n">
        <v>-0.5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9" t="n">
        <v>0.28</v>
      </c>
      <c r="D28" s="29" t="n">
        <v>-2.41</v>
      </c>
      <c r="E28" s="29" t="n">
        <v>2.23</v>
      </c>
      <c r="F28" s="29" t="n">
        <v>-0.25</v>
      </c>
      <c r="G28" s="26" t="n">
        <v>-0.5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9" t="n">
        <v>0.27</v>
      </c>
      <c r="D29" s="29" t="n">
        <v>-2.41</v>
      </c>
      <c r="E29" s="29" t="n">
        <v>2.23</v>
      </c>
      <c r="F29" s="29" t="n">
        <v>-0.22</v>
      </c>
      <c r="G29" s="26" t="n">
        <v>-0.5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9" t="n">
        <v>0.32</v>
      </c>
      <c r="D30" s="29" t="n">
        <v>-2.36</v>
      </c>
      <c r="E30" s="29" t="n">
        <v>2.32</v>
      </c>
      <c r="F30" s="29" t="n">
        <v>-0.17</v>
      </c>
      <c r="G30" s="26" t="n">
        <v>-0.4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9" t="n">
        <v>0.33</v>
      </c>
      <c r="D31" s="29" t="n">
        <v>-2.36</v>
      </c>
      <c r="E31" s="29" t="n">
        <v>2.31</v>
      </c>
      <c r="F31" s="29" t="n">
        <v>-0.15</v>
      </c>
      <c r="G31" s="26" t="n">
        <v>-0.47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8" t="n">
        <v>30</v>
      </c>
      <c r="B33" s="9" t="s">
        <v>8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8" t="n">
        <v>31</v>
      </c>
      <c r="B34" s="9" t="s">
        <v>8</v>
      </c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355</v>
      </c>
      <c r="D35" s="20" t="n">
        <f aca="false">AVERAGE(D4:D34)</f>
        <v>-2.31928571428571</v>
      </c>
      <c r="E35" s="20" t="n">
        <f aca="false">AVERAGE(E4:E34)</f>
        <v>2.24678571428571</v>
      </c>
      <c r="F35" s="20" t="n">
        <f aca="false">AVERAGE(F4:F34)</f>
        <v>-0.185714285714286</v>
      </c>
      <c r="G35" s="20" t="n">
        <f aca="false">AVERAGE(G4:G34)</f>
        <v>-0.4585714285714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8</v>
      </c>
      <c r="C2" s="3" t="s">
        <v>1</v>
      </c>
    </row>
    <row r="3" customFormat="false" ht="12.75" hidden="false" customHeight="false" outlineLevel="0" collapsed="false">
      <c r="A3" s="21" t="n">
        <v>3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30" t="n">
        <v>0.35</v>
      </c>
      <c r="D4" s="31" t="n">
        <v>-2.36</v>
      </c>
      <c r="E4" s="31" t="n">
        <v>2.33</v>
      </c>
      <c r="F4" s="32" t="n">
        <v>-0.13</v>
      </c>
      <c r="G4" s="16" t="n">
        <v>-0.46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0.41</v>
      </c>
      <c r="D5" s="10" t="n">
        <v>-2.33</v>
      </c>
      <c r="E5" s="10" t="n">
        <v>2.43</v>
      </c>
      <c r="F5" s="11" t="n">
        <v>-0.08</v>
      </c>
      <c r="G5" s="16" t="n">
        <v>-0.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43</v>
      </c>
      <c r="D6" s="10" t="n">
        <v>-2.33</v>
      </c>
      <c r="E6" s="10" t="n">
        <v>2.44</v>
      </c>
      <c r="F6" s="11" t="n">
        <v>-0.07</v>
      </c>
      <c r="G6" s="16" t="n">
        <v>-0.3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45</v>
      </c>
      <c r="D7" s="10" t="n">
        <v>-2.34</v>
      </c>
      <c r="E7" s="10" t="n">
        <v>2.44</v>
      </c>
      <c r="F7" s="11" t="n">
        <v>-0.06</v>
      </c>
      <c r="G7" s="16" t="n">
        <v>-0.3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0.45</v>
      </c>
      <c r="D8" s="10" t="n">
        <v>-2.34</v>
      </c>
      <c r="E8" s="10" t="n">
        <v>2.43</v>
      </c>
      <c r="F8" s="11" t="n">
        <v>-0.05</v>
      </c>
      <c r="G8" s="16" t="n">
        <v>-0.38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46</v>
      </c>
      <c r="D9" s="10" t="n">
        <v>-2.34</v>
      </c>
      <c r="E9" s="10" t="n">
        <v>2.42</v>
      </c>
      <c r="F9" s="11" t="n">
        <v>-0.04</v>
      </c>
      <c r="G9" s="16" t="n">
        <v>-0.3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48</v>
      </c>
      <c r="D10" s="10" t="n">
        <v>-2.35</v>
      </c>
      <c r="E10" s="10" t="n">
        <v>2.41</v>
      </c>
      <c r="F10" s="24" t="n">
        <v>-0.03</v>
      </c>
      <c r="G10" s="16" t="n">
        <v>-0.38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0.48</v>
      </c>
      <c r="D11" s="10" t="n">
        <v>-2.36</v>
      </c>
      <c r="E11" s="10" t="n">
        <v>2.41</v>
      </c>
      <c r="F11" s="24" t="n">
        <v>-0.02</v>
      </c>
      <c r="G11" s="16" t="n">
        <v>-0.3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48</v>
      </c>
      <c r="D12" s="10" t="n">
        <v>-2.36</v>
      </c>
      <c r="E12" s="10" t="n">
        <v>2.4</v>
      </c>
      <c r="F12" s="24" t="n">
        <v>-0.02</v>
      </c>
      <c r="G12" s="16" t="n">
        <v>-0.3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48</v>
      </c>
      <c r="D13" s="10" t="n">
        <v>-2.36</v>
      </c>
      <c r="E13" s="10" t="n">
        <v>2.39</v>
      </c>
      <c r="F13" s="24" t="n">
        <v>-0.03</v>
      </c>
      <c r="G13" s="16" t="n">
        <v>-0.3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0.49</v>
      </c>
      <c r="D14" s="10" t="n">
        <v>-2.37</v>
      </c>
      <c r="E14" s="10" t="n">
        <v>2.39</v>
      </c>
      <c r="F14" s="24" t="n">
        <v>-0.03</v>
      </c>
      <c r="G14" s="16" t="n">
        <v>-0.3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48</v>
      </c>
      <c r="D15" s="10" t="n">
        <v>-2.38</v>
      </c>
      <c r="E15" s="10" t="n">
        <v>2.39</v>
      </c>
      <c r="F15" s="24" t="n">
        <v>-0.02</v>
      </c>
      <c r="G15" s="16" t="n">
        <v>-0.3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48</v>
      </c>
      <c r="D16" s="10" t="n">
        <v>-2.38</v>
      </c>
      <c r="E16" s="10" t="n">
        <v>2.38</v>
      </c>
      <c r="F16" s="24" t="n">
        <v>-0.02</v>
      </c>
      <c r="G16" s="16" t="n">
        <v>-0.3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0.48</v>
      </c>
      <c r="D17" s="10" t="n">
        <v>-2.39</v>
      </c>
      <c r="E17" s="10" t="n">
        <v>2.37</v>
      </c>
      <c r="F17" s="24" t="n">
        <v>-0.01</v>
      </c>
      <c r="G17" s="16" t="n">
        <v>-0.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47</v>
      </c>
      <c r="D18" s="10" t="n">
        <v>-2.4</v>
      </c>
      <c r="E18" s="10" t="n">
        <v>2.36</v>
      </c>
      <c r="F18" s="24" t="n">
        <v>-0.01</v>
      </c>
      <c r="G18" s="16" t="n">
        <v>-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47</v>
      </c>
      <c r="D19" s="10" t="n">
        <v>-2.41</v>
      </c>
      <c r="E19" s="10" t="n">
        <v>2.36</v>
      </c>
      <c r="F19" s="24" t="n">
        <v>-0.01</v>
      </c>
      <c r="G19" s="16" t="n">
        <v>-0.41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0.5</v>
      </c>
      <c r="D20" s="10" t="n">
        <v>-2.38</v>
      </c>
      <c r="E20" s="10" t="n">
        <v>2.41</v>
      </c>
      <c r="F20" s="24" t="n">
        <v>0.03</v>
      </c>
      <c r="G20" s="16" t="n">
        <v>-0.3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5</v>
      </c>
      <c r="D21" s="10" t="n">
        <v>-2.39</v>
      </c>
      <c r="E21" s="10" t="n">
        <v>2.4</v>
      </c>
      <c r="F21" s="24" t="n">
        <v>0.03</v>
      </c>
      <c r="G21" s="16" t="n">
        <v>-0.3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5</v>
      </c>
      <c r="D22" s="10" t="n">
        <v>-2.39</v>
      </c>
      <c r="E22" s="10" t="n">
        <v>2.4</v>
      </c>
      <c r="F22" s="24" t="n">
        <v>0.02</v>
      </c>
      <c r="G22" s="16" t="n">
        <v>-0.32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0.51</v>
      </c>
      <c r="D23" s="10" t="n">
        <v>-2.41</v>
      </c>
      <c r="E23" s="10" t="n">
        <v>2.38</v>
      </c>
      <c r="F23" s="24" t="n">
        <v>0.02</v>
      </c>
      <c r="G23" s="16" t="n">
        <v>-0.3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5</v>
      </c>
      <c r="D24" s="10" t="n">
        <v>-2.42</v>
      </c>
      <c r="E24" s="10" t="n">
        <v>2.38</v>
      </c>
      <c r="F24" s="10" t="n">
        <v>0.02</v>
      </c>
      <c r="G24" s="16" t="n">
        <v>-0.3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5</v>
      </c>
      <c r="D25" s="10" t="n">
        <v>-2.43</v>
      </c>
      <c r="E25" s="10" t="n">
        <v>2.37</v>
      </c>
      <c r="F25" s="10" t="n">
        <v>0.02</v>
      </c>
      <c r="G25" s="16" t="n">
        <v>-0.3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0.53</v>
      </c>
      <c r="D26" s="10" t="n">
        <v>-2.41</v>
      </c>
      <c r="E26" s="10" t="n">
        <v>2.4</v>
      </c>
      <c r="F26" s="10" t="n">
        <v>0.02</v>
      </c>
      <c r="G26" s="16" t="n">
        <v>-0.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53</v>
      </c>
      <c r="D27" s="10" t="n">
        <v>-2.43</v>
      </c>
      <c r="E27" s="10" t="n">
        <v>2.39</v>
      </c>
      <c r="F27" s="10" t="n">
        <v>0.02</v>
      </c>
      <c r="G27" s="16" t="n">
        <v>-0.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53</v>
      </c>
      <c r="D28" s="10" t="n">
        <v>-2.43</v>
      </c>
      <c r="E28" s="10" t="n">
        <v>2.39</v>
      </c>
      <c r="F28" s="10" t="n">
        <v>0.02</v>
      </c>
      <c r="G28" s="16" t="n">
        <v>-0.3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0.53</v>
      </c>
      <c r="D29" s="10" t="n">
        <v>-2.43</v>
      </c>
      <c r="E29" s="10" t="n">
        <v>2.38</v>
      </c>
      <c r="F29" s="10" t="n">
        <v>0.01</v>
      </c>
      <c r="G29" s="16" t="n">
        <v>-0.3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53</v>
      </c>
      <c r="D30" s="10" t="n">
        <v>-2.44</v>
      </c>
      <c r="E30" s="10" t="n">
        <v>2.38</v>
      </c>
      <c r="F30" s="10" t="n">
        <v>0.01</v>
      </c>
      <c r="G30" s="16" t="n">
        <v>-0.3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53</v>
      </c>
      <c r="D31" s="10" t="n">
        <v>-2.44</v>
      </c>
      <c r="E31" s="10" t="n">
        <v>2.37</v>
      </c>
      <c r="F31" s="10" t="n">
        <v>0.01</v>
      </c>
      <c r="G31" s="16" t="n">
        <v>-0.31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0.54</v>
      </c>
      <c r="D32" s="10" t="n">
        <v>-2.45</v>
      </c>
      <c r="E32" s="10" t="n">
        <v>2.37</v>
      </c>
      <c r="F32" s="10" t="n">
        <v>0.01</v>
      </c>
      <c r="G32" s="16" t="n">
        <v>-0.2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54</v>
      </c>
      <c r="D33" s="10" t="n">
        <v>-2.46</v>
      </c>
      <c r="E33" s="10" t="n">
        <v>2.36</v>
      </c>
      <c r="F33" s="10" t="n">
        <v>0</v>
      </c>
      <c r="G33" s="16" t="n">
        <v>-0.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33" t="n">
        <v>0.54</v>
      </c>
      <c r="D34" s="34" t="n">
        <v>-2.47</v>
      </c>
      <c r="E34" s="34" t="n">
        <v>2.35</v>
      </c>
      <c r="F34" s="34" t="n">
        <v>0</v>
      </c>
      <c r="G34" s="16" t="n">
        <v>-0.31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488709677419355</v>
      </c>
      <c r="D35" s="20" t="n">
        <f aca="false">AVERAGE(D4:D34)</f>
        <v>-2.39290322580645</v>
      </c>
      <c r="E35" s="20" t="n">
        <f aca="false">AVERAGE(E4:E34)</f>
        <v>2.38967741935484</v>
      </c>
      <c r="F35" s="20" t="n">
        <f aca="false">AVERAGE(F4:F34)</f>
        <v>-0.0125806451612903</v>
      </c>
      <c r="G35" s="20" t="n">
        <f aca="false">AVERAGE(G4:G34)</f>
        <v>-0.35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5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1.5</v>
      </c>
      <c r="D4" s="10" t="n">
        <v>-1.6</v>
      </c>
      <c r="E4" s="10" t="n">
        <v>2.32</v>
      </c>
      <c r="F4" s="11" t="n">
        <v>1</v>
      </c>
      <c r="G4" s="23" t="n">
        <v>0.72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1.5</v>
      </c>
      <c r="D5" s="10" t="n">
        <v>-1.64</v>
      </c>
      <c r="E5" s="10" t="n">
        <v>2.33</v>
      </c>
      <c r="F5" s="11" t="n">
        <v>1</v>
      </c>
      <c r="G5" s="23" t="n">
        <v>0.7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1.51</v>
      </c>
      <c r="D6" s="10" t="n">
        <v>-1.68</v>
      </c>
      <c r="E6" s="10" t="n">
        <v>2.33</v>
      </c>
      <c r="F6" s="11" t="n">
        <v>1</v>
      </c>
      <c r="G6" s="23" t="n">
        <v>0.7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1.5</v>
      </c>
      <c r="D7" s="10" t="n">
        <v>-1.71</v>
      </c>
      <c r="E7" s="10" t="n">
        <v>2.32</v>
      </c>
      <c r="F7" s="11" t="n">
        <v>1</v>
      </c>
      <c r="G7" s="23" t="n">
        <v>0.71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1.51</v>
      </c>
      <c r="D8" s="10" t="n">
        <v>-1.74</v>
      </c>
      <c r="E8" s="10" t="n">
        <v>2.31</v>
      </c>
      <c r="F8" s="11" t="n">
        <v>1</v>
      </c>
      <c r="G8" s="23" t="n">
        <v>0.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1.52</v>
      </c>
      <c r="D9" s="10" t="n">
        <v>-1.78</v>
      </c>
      <c r="E9" s="10" t="n">
        <v>2.31</v>
      </c>
      <c r="F9" s="11" t="n">
        <v>0.99</v>
      </c>
      <c r="G9" s="23" t="n">
        <v>0.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1.54</v>
      </c>
      <c r="D10" s="10" t="n">
        <v>-1.8</v>
      </c>
      <c r="E10" s="10" t="n">
        <v>2.34</v>
      </c>
      <c r="F10" s="11" t="n">
        <v>0.99</v>
      </c>
      <c r="G10" s="23" t="n">
        <v>0.7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1.54</v>
      </c>
      <c r="D11" s="10" t="n">
        <v>-1.83</v>
      </c>
      <c r="E11" s="10" t="n">
        <v>2.35</v>
      </c>
      <c r="F11" s="11" t="n">
        <v>0.99</v>
      </c>
      <c r="G11" s="23" t="n">
        <v>0.7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1.54</v>
      </c>
      <c r="D12" s="10" t="n">
        <v>-1.85</v>
      </c>
      <c r="E12" s="10" t="n">
        <v>2.34</v>
      </c>
      <c r="F12" s="11" t="n">
        <v>0.99</v>
      </c>
      <c r="G12" s="23" t="n">
        <v>0.7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1.53</v>
      </c>
      <c r="D13" s="10" t="n">
        <v>-1.9</v>
      </c>
      <c r="E13" s="10" t="n">
        <v>2.33</v>
      </c>
      <c r="F13" s="11" t="n">
        <v>0.99</v>
      </c>
      <c r="G13" s="23" t="n">
        <v>0.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1.54</v>
      </c>
      <c r="D14" s="10" t="n">
        <v>-1.93</v>
      </c>
      <c r="E14" s="10" t="n">
        <v>2.32</v>
      </c>
      <c r="F14" s="11" t="n">
        <v>0.98</v>
      </c>
      <c r="G14" s="23" t="n">
        <v>0.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1.52</v>
      </c>
      <c r="D15" s="10" t="n">
        <v>-1.94</v>
      </c>
      <c r="E15" s="10" t="n">
        <v>2.32</v>
      </c>
      <c r="F15" s="11" t="n">
        <v>0.98</v>
      </c>
      <c r="G15" s="23" t="n">
        <v>0.6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1.52</v>
      </c>
      <c r="D16" s="10" t="n">
        <v>-1.94</v>
      </c>
      <c r="E16" s="10" t="n">
        <v>2.31</v>
      </c>
      <c r="F16" s="11" t="n">
        <v>0.98</v>
      </c>
      <c r="G16" s="23" t="n">
        <v>0.6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1.53</v>
      </c>
      <c r="D17" s="10" t="n">
        <v>-1.94</v>
      </c>
      <c r="E17" s="10" t="n">
        <v>2.31</v>
      </c>
      <c r="F17" s="11" t="n">
        <v>0.97</v>
      </c>
      <c r="G17" s="23" t="n">
        <v>0.6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1.52</v>
      </c>
      <c r="D18" s="10" t="n">
        <v>-1.94</v>
      </c>
      <c r="E18" s="10" t="n">
        <v>2.3</v>
      </c>
      <c r="F18" s="11" t="n">
        <v>0.97</v>
      </c>
      <c r="G18" s="23" t="n">
        <v>0.6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1.51</v>
      </c>
      <c r="D19" s="10" t="n">
        <v>-1.95</v>
      </c>
      <c r="E19" s="10" t="n">
        <v>2.29</v>
      </c>
      <c r="F19" s="11" t="n">
        <v>0.97</v>
      </c>
      <c r="G19" s="23" t="n">
        <v>0.66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1.51</v>
      </c>
      <c r="D20" s="10" t="n">
        <v>-1.96</v>
      </c>
      <c r="E20" s="10" t="n">
        <v>2.29</v>
      </c>
      <c r="F20" s="11" t="n">
        <v>0.96</v>
      </c>
      <c r="G20" s="23" t="n">
        <v>0.6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1.51</v>
      </c>
      <c r="D21" s="10" t="n">
        <v>-1.98</v>
      </c>
      <c r="E21" s="10" t="n">
        <v>2.28</v>
      </c>
      <c r="F21" s="11" t="n">
        <v>0.96</v>
      </c>
      <c r="G21" s="23" t="n">
        <v>0.65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1.5</v>
      </c>
      <c r="D22" s="10" t="n">
        <v>-1.99</v>
      </c>
      <c r="E22" s="10" t="n">
        <v>2.28</v>
      </c>
      <c r="F22" s="11" t="n">
        <v>0.95</v>
      </c>
      <c r="G22" s="23" t="n">
        <v>0.6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1.5</v>
      </c>
      <c r="D23" s="10" t="n">
        <v>-2</v>
      </c>
      <c r="E23" s="10" t="n">
        <v>2.28</v>
      </c>
      <c r="F23" s="11" t="n">
        <v>0.95</v>
      </c>
      <c r="G23" s="23" t="n">
        <v>0.6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1.5</v>
      </c>
      <c r="D24" s="10" t="n">
        <v>-2</v>
      </c>
      <c r="E24" s="10" t="n">
        <v>2.27</v>
      </c>
      <c r="F24" s="10" t="n">
        <v>0.94</v>
      </c>
      <c r="G24" s="23" t="n">
        <v>0.6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1.49</v>
      </c>
      <c r="D25" s="10" t="n">
        <v>-2.01</v>
      </c>
      <c r="E25" s="10" t="n">
        <v>2.27</v>
      </c>
      <c r="F25" s="10" t="n">
        <v>9.94</v>
      </c>
      <c r="G25" s="23" t="n">
        <v>0.6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1.49</v>
      </c>
      <c r="D26" s="10" t="n">
        <v>-2.02</v>
      </c>
      <c r="E26" s="10" t="n">
        <v>2.26</v>
      </c>
      <c r="F26" s="10" t="n">
        <v>0.93</v>
      </c>
      <c r="G26" s="23" t="n">
        <v>0.6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1.49</v>
      </c>
      <c r="D27" s="10" t="n">
        <v>-2.03</v>
      </c>
      <c r="E27" s="10" t="n">
        <v>2.26</v>
      </c>
      <c r="F27" s="10" t="n">
        <v>0.93</v>
      </c>
      <c r="G27" s="23" t="n">
        <v>0.6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1.48</v>
      </c>
      <c r="D28" s="10" t="n">
        <v>-2.04</v>
      </c>
      <c r="E28" s="10" t="n">
        <v>2.26</v>
      </c>
      <c r="F28" s="10" t="n">
        <v>0.92</v>
      </c>
      <c r="G28" s="23" t="n">
        <v>0.6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46</v>
      </c>
      <c r="D29" s="10" t="n">
        <v>-2.04</v>
      </c>
      <c r="E29" s="10" t="n">
        <v>2.25</v>
      </c>
      <c r="F29" s="10" t="n">
        <v>0.92</v>
      </c>
      <c r="G29" s="23" t="n">
        <v>0.5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1.45</v>
      </c>
      <c r="D30" s="10" t="n">
        <v>-2.05</v>
      </c>
      <c r="E30" s="10" t="n">
        <v>2.25</v>
      </c>
      <c r="F30" s="10" t="n">
        <v>0.91</v>
      </c>
      <c r="G30" s="23" t="n">
        <v>0.5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1.45</v>
      </c>
      <c r="D31" s="10" t="n">
        <v>-2.06</v>
      </c>
      <c r="E31" s="10" t="n">
        <v>2.24</v>
      </c>
      <c r="F31" s="10" t="n">
        <v>0.91</v>
      </c>
      <c r="G31" s="23" t="n">
        <v>0.5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1.44</v>
      </c>
      <c r="D32" s="10" t="n">
        <v>-2.06</v>
      </c>
      <c r="E32" s="10" t="n">
        <v>2.24</v>
      </c>
      <c r="F32" s="10" t="n">
        <v>0.9</v>
      </c>
      <c r="G32" s="23" t="n">
        <v>0.5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1.43</v>
      </c>
      <c r="D33" s="10" t="n">
        <v>-2.08</v>
      </c>
      <c r="E33" s="10" t="n">
        <v>2.23</v>
      </c>
      <c r="F33" s="10" t="n">
        <v>0.9</v>
      </c>
      <c r="G33" s="23" t="n">
        <v>0.5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1.46</v>
      </c>
      <c r="D34" s="10" t="n">
        <v>-2.04</v>
      </c>
      <c r="E34" s="10" t="n">
        <v>2.28</v>
      </c>
      <c r="F34" s="10" t="n">
        <v>0.9</v>
      </c>
      <c r="G34" s="23" t="n">
        <v>0.6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49967741935484</v>
      </c>
      <c r="D35" s="20" t="n">
        <f aca="false">AVERAGE(D4:D34)</f>
        <v>-1.92032258064516</v>
      </c>
      <c r="E35" s="20" t="n">
        <f aca="false">AVERAGE(E4:E34)</f>
        <v>2.29258064516129</v>
      </c>
      <c r="F35" s="20" t="n">
        <f aca="false">AVERAGE(F4:F34)</f>
        <v>1.24903225806452</v>
      </c>
      <c r="G35" s="20" t="n">
        <f aca="false">AVERAGE(G4:G34)</f>
        <v>0.657741935483871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: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6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39</v>
      </c>
      <c r="D4" s="24" t="n">
        <v>-2.01</v>
      </c>
      <c r="E4" s="24" t="n">
        <v>2.27</v>
      </c>
      <c r="F4" s="24" t="n">
        <v>0.89</v>
      </c>
      <c r="G4" s="16" t="n">
        <v>0.5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31</v>
      </c>
      <c r="D5" s="24" t="n">
        <v>-1.98</v>
      </c>
      <c r="E5" s="24" t="n">
        <v>2.27</v>
      </c>
      <c r="F5" s="24" t="n">
        <v>0.88</v>
      </c>
      <c r="G5" s="16" t="n">
        <v>0.5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25</v>
      </c>
      <c r="D6" s="24" t="n">
        <v>-1.93</v>
      </c>
      <c r="E6" s="24" t="n">
        <v>2.27</v>
      </c>
      <c r="F6" s="24" t="n">
        <v>0.86</v>
      </c>
      <c r="G6" s="16" t="n">
        <v>0.5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8</v>
      </c>
      <c r="D7" s="24" t="n">
        <v>-1.9</v>
      </c>
      <c r="E7" s="24" t="n">
        <v>2.27</v>
      </c>
      <c r="F7" s="24" t="n">
        <v>0.84</v>
      </c>
      <c r="G7" s="16" t="n">
        <v>0.58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12</v>
      </c>
      <c r="D8" s="24" t="n">
        <v>-1.85</v>
      </c>
      <c r="E8" s="24" t="n">
        <v>2.27</v>
      </c>
      <c r="F8" s="24" t="n">
        <v>0.82</v>
      </c>
      <c r="G8" s="16" t="n">
        <v>0.5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06</v>
      </c>
      <c r="D9" s="24" t="n">
        <v>-1.82</v>
      </c>
      <c r="E9" s="24" t="n">
        <v>2.27</v>
      </c>
      <c r="F9" s="24" t="n">
        <v>0.8</v>
      </c>
      <c r="G9" s="16" t="n">
        <v>0.5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</v>
      </c>
      <c r="D10" s="24" t="n">
        <v>-1.79</v>
      </c>
      <c r="E10" s="24" t="n">
        <v>2.26</v>
      </c>
      <c r="F10" s="24" t="n">
        <v>0.78</v>
      </c>
      <c r="G10" s="16" t="n">
        <v>0.55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5</v>
      </c>
      <c r="D11" s="24" t="n">
        <v>-1.75</v>
      </c>
      <c r="E11" s="24" t="n">
        <v>2.26</v>
      </c>
      <c r="F11" s="24" t="n">
        <v>0.76</v>
      </c>
      <c r="G11" s="16" t="n">
        <v>0.54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89</v>
      </c>
      <c r="D12" s="24" t="n">
        <v>-1.73</v>
      </c>
      <c r="E12" s="24" t="n">
        <v>2.25</v>
      </c>
      <c r="F12" s="24" t="n">
        <v>0.74</v>
      </c>
      <c r="G12" s="16" t="n">
        <v>0.5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84</v>
      </c>
      <c r="D13" s="24" t="n">
        <v>-1.7</v>
      </c>
      <c r="E13" s="24" t="n">
        <v>2.24</v>
      </c>
      <c r="F13" s="24" t="n">
        <v>0.72</v>
      </c>
      <c r="G13" s="16" t="n">
        <v>0.48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79</v>
      </c>
      <c r="D14" s="24" t="n">
        <v>-1.7</v>
      </c>
      <c r="E14" s="24" t="n">
        <v>2.24</v>
      </c>
      <c r="F14" s="24" t="n">
        <v>0.7</v>
      </c>
      <c r="G14" s="16" t="n">
        <v>0.4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74</v>
      </c>
      <c r="D15" s="24" t="n">
        <v>-1.7</v>
      </c>
      <c r="E15" s="24" t="n">
        <v>2.24</v>
      </c>
      <c r="F15" s="24" t="n">
        <v>0.65</v>
      </c>
      <c r="G15" s="16" t="n">
        <v>0.4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71</v>
      </c>
      <c r="D16" s="24" t="n">
        <v>-1.71</v>
      </c>
      <c r="E16" s="24" t="n">
        <v>2.24</v>
      </c>
      <c r="F16" s="24" t="n">
        <v>0.6</v>
      </c>
      <c r="G16" s="16" t="n">
        <v>0.43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66</v>
      </c>
      <c r="D17" s="24" t="n">
        <v>-1.73</v>
      </c>
      <c r="E17" s="24" t="n">
        <v>2.23</v>
      </c>
      <c r="F17" s="24" t="n">
        <v>0.56</v>
      </c>
      <c r="G17" s="16" t="n">
        <v>0.4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61</v>
      </c>
      <c r="D18" s="24" t="n">
        <v>-1.74</v>
      </c>
      <c r="E18" s="24" t="n">
        <v>2.23</v>
      </c>
      <c r="F18" s="24" t="n">
        <v>0.52</v>
      </c>
      <c r="G18" s="16" t="n">
        <v>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9</v>
      </c>
      <c r="D19" s="24" t="n">
        <v>-1.74</v>
      </c>
      <c r="E19" s="24" t="n">
        <v>2.25</v>
      </c>
      <c r="F19" s="24" t="n">
        <v>0.48</v>
      </c>
      <c r="G19" s="16" t="n">
        <v>0.4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55</v>
      </c>
      <c r="D20" s="24" t="n">
        <v>-1.73</v>
      </c>
      <c r="E20" s="24" t="n">
        <v>2.26</v>
      </c>
      <c r="F20" s="24" t="n">
        <v>0.44</v>
      </c>
      <c r="G20" s="16" t="n">
        <v>0.3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59</v>
      </c>
      <c r="D21" s="24" t="n">
        <v>-1.74</v>
      </c>
      <c r="E21" s="24" t="n">
        <v>2.25</v>
      </c>
      <c r="F21" s="24" t="n">
        <v>0.4</v>
      </c>
      <c r="G21" s="16" t="n">
        <v>0.3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62</v>
      </c>
      <c r="D22" s="24" t="n">
        <v>-1.75</v>
      </c>
      <c r="E22" s="24" t="n">
        <v>2.25</v>
      </c>
      <c r="F22" s="24" t="n">
        <v>0.36</v>
      </c>
      <c r="G22" s="16" t="n">
        <v>0.3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66</v>
      </c>
      <c r="D23" s="24" t="n">
        <v>-1.75</v>
      </c>
      <c r="E23" s="24" t="n">
        <v>2.24</v>
      </c>
      <c r="F23" s="24" t="n">
        <v>0.32</v>
      </c>
      <c r="G23" s="16" t="n">
        <v>0.3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68</v>
      </c>
      <c r="D24" s="24" t="n">
        <v>-1.76</v>
      </c>
      <c r="E24" s="24" t="n">
        <v>2.24</v>
      </c>
      <c r="F24" s="24" t="n">
        <v>0.32</v>
      </c>
      <c r="G24" s="16" t="n">
        <v>0.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71</v>
      </c>
      <c r="D25" s="24" t="n">
        <v>-1.78</v>
      </c>
      <c r="E25" s="24" t="n">
        <v>2.25</v>
      </c>
      <c r="F25" s="24" t="n">
        <v>0.32</v>
      </c>
      <c r="G25" s="16" t="n">
        <v>0.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72</v>
      </c>
      <c r="D26" s="24" t="n">
        <v>-1.77</v>
      </c>
      <c r="E26" s="24" t="n">
        <v>2.26</v>
      </c>
      <c r="F26" s="24" t="n">
        <v>0.32</v>
      </c>
      <c r="G26" s="16" t="n">
        <v>0.2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73</v>
      </c>
      <c r="D27" s="24" t="n">
        <v>-1.78</v>
      </c>
      <c r="E27" s="24" t="n">
        <v>2.25</v>
      </c>
      <c r="F27" s="24" t="n">
        <v>0.31</v>
      </c>
      <c r="G27" s="16" t="n">
        <v>0.26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74</v>
      </c>
      <c r="D28" s="24" t="n">
        <v>-1.79</v>
      </c>
      <c r="E28" s="24" t="n">
        <v>2.25</v>
      </c>
      <c r="F28" s="24" t="n">
        <v>0.31</v>
      </c>
      <c r="G28" s="16" t="n">
        <v>0.24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74</v>
      </c>
      <c r="D29" s="24" t="n">
        <v>-1.8</v>
      </c>
      <c r="E29" s="24" t="n">
        <v>2.24</v>
      </c>
      <c r="F29" s="24" t="n">
        <v>0.31</v>
      </c>
      <c r="G29" s="16" t="n">
        <v>0.2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75</v>
      </c>
      <c r="D30" s="24" t="n">
        <v>-1.81</v>
      </c>
      <c r="E30" s="24" t="n">
        <v>2.24</v>
      </c>
      <c r="F30" s="24" t="n">
        <v>0.3</v>
      </c>
      <c r="G30" s="16" t="n">
        <v>0.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75</v>
      </c>
      <c r="D31" s="24" t="n">
        <v>-1.83</v>
      </c>
      <c r="E31" s="24" t="n">
        <v>2.23</v>
      </c>
      <c r="F31" s="24" t="n">
        <v>0.3</v>
      </c>
      <c r="G31" s="16" t="n">
        <v>0.19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78</v>
      </c>
      <c r="D32" s="24" t="n">
        <v>-1.82</v>
      </c>
      <c r="E32" s="24" t="n">
        <v>2.25</v>
      </c>
      <c r="F32" s="24" t="n">
        <v>0.3</v>
      </c>
      <c r="G32" s="16" t="n">
        <v>0.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79</v>
      </c>
      <c r="D33" s="24" t="n">
        <v>-1.81</v>
      </c>
      <c r="E33" s="24" t="n">
        <v>2.25</v>
      </c>
      <c r="F33" s="24" t="n">
        <v>0.33</v>
      </c>
      <c r="G33" s="16" t="n">
        <v>0.1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83</v>
      </c>
      <c r="D35" s="20" t="n">
        <f aca="false">AVERAGE(D4:D34)</f>
        <v>-1.79</v>
      </c>
      <c r="E35" s="20" t="n">
        <f aca="false">AVERAGE(E4:E34)</f>
        <v>2.25066666666667</v>
      </c>
      <c r="F35" s="20" t="n">
        <f aca="false">AVERAGE(F4:F34)</f>
        <v>0.541333333333333</v>
      </c>
      <c r="G35" s="20" t="n">
        <f aca="false">AVERAGE(G4:G34)</f>
        <v>0.39666666666666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7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0.8</v>
      </c>
      <c r="D4" s="24" t="n">
        <v>-1.81</v>
      </c>
      <c r="E4" s="24" t="n">
        <v>2.26</v>
      </c>
      <c r="F4" s="24" t="n">
        <v>0.35</v>
      </c>
      <c r="G4" s="16" t="n">
        <v>0.1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0.83</v>
      </c>
      <c r="D5" s="24" t="n">
        <v>-1.8</v>
      </c>
      <c r="E5" s="24" t="n">
        <v>2.27</v>
      </c>
      <c r="F5" s="24" t="n">
        <v>0.35</v>
      </c>
      <c r="G5" s="16" t="n">
        <v>0.1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0.81</v>
      </c>
      <c r="D6" s="24" t="n">
        <v>-1.83</v>
      </c>
      <c r="E6" s="24" t="n">
        <v>2.26</v>
      </c>
      <c r="F6" s="24" t="n">
        <v>0.36</v>
      </c>
      <c r="G6" s="16" t="n">
        <v>0.17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0.84</v>
      </c>
      <c r="D7" s="24" t="n">
        <v>-1.81</v>
      </c>
      <c r="E7" s="24" t="n">
        <v>2.27</v>
      </c>
      <c r="F7" s="24" t="n">
        <v>0.36</v>
      </c>
      <c r="G7" s="16" t="n">
        <v>0.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0.88</v>
      </c>
      <c r="D8" s="24" t="n">
        <v>-1.79</v>
      </c>
      <c r="E8" s="24" t="n">
        <v>2.3</v>
      </c>
      <c r="F8" s="24" t="n">
        <v>0.37</v>
      </c>
      <c r="G8" s="16" t="n">
        <v>0.2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0.9</v>
      </c>
      <c r="D9" s="24" t="n">
        <v>-1.79</v>
      </c>
      <c r="E9" s="24" t="n">
        <v>2.29</v>
      </c>
      <c r="F9" s="24" t="n">
        <v>0.38</v>
      </c>
      <c r="G9" s="16" t="n">
        <v>0.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91</v>
      </c>
      <c r="D10" s="24" t="n">
        <v>-1.79</v>
      </c>
      <c r="E10" s="24" t="n">
        <v>2.28</v>
      </c>
      <c r="F10" s="24" t="n">
        <v>0.39</v>
      </c>
      <c r="G10" s="16" t="n">
        <v>0.1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2</v>
      </c>
      <c r="D11" s="24" t="n">
        <v>-1.79</v>
      </c>
      <c r="E11" s="24" t="n">
        <v>2.27</v>
      </c>
      <c r="F11" s="24" t="n">
        <v>0.4</v>
      </c>
      <c r="G11" s="16" t="n">
        <v>0.1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92</v>
      </c>
      <c r="D12" s="24" t="n">
        <v>-1.79</v>
      </c>
      <c r="E12" s="24" t="n">
        <v>2.27</v>
      </c>
      <c r="F12" s="24" t="n">
        <v>0.42</v>
      </c>
      <c r="G12" s="16" t="n">
        <v>0.1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98</v>
      </c>
      <c r="D13" s="24" t="n">
        <v>-1.76</v>
      </c>
      <c r="E13" s="24" t="n">
        <v>2.33</v>
      </c>
      <c r="F13" s="24" t="n">
        <v>0.49</v>
      </c>
      <c r="G13" s="16" t="n">
        <v>0.25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98</v>
      </c>
      <c r="D14" s="24" t="n">
        <v>-1.76</v>
      </c>
      <c r="E14" s="24" t="n">
        <v>2.33</v>
      </c>
      <c r="F14" s="24" t="n">
        <v>0.49</v>
      </c>
      <c r="G14" s="16" t="n">
        <v>0.2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01</v>
      </c>
      <c r="D15" s="24" t="n">
        <v>-1.78</v>
      </c>
      <c r="E15" s="24" t="n">
        <v>2.32</v>
      </c>
      <c r="F15" s="24" t="n">
        <v>0.49</v>
      </c>
      <c r="G15" s="16" t="n">
        <v>0.2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02</v>
      </c>
      <c r="D16" s="24" t="n">
        <v>-1.78</v>
      </c>
      <c r="E16" s="24" t="n">
        <v>2.31</v>
      </c>
      <c r="F16" s="24" t="n">
        <v>0.5</v>
      </c>
      <c r="G16" s="16" t="n">
        <v>0.24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02</v>
      </c>
      <c r="D17" s="24" t="n">
        <v>-1.79</v>
      </c>
      <c r="E17" s="24" t="n">
        <v>2.3</v>
      </c>
      <c r="F17" s="24" t="n">
        <v>0.5</v>
      </c>
      <c r="G17" s="16" t="n">
        <v>0.2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02</v>
      </c>
      <c r="D18" s="24" t="n">
        <v>-1.79</v>
      </c>
      <c r="E18" s="24" t="n">
        <v>2.29</v>
      </c>
      <c r="F18" s="24" t="n">
        <v>0.5</v>
      </c>
      <c r="G18" s="16" t="n">
        <v>0.2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03</v>
      </c>
      <c r="D19" s="24" t="n">
        <v>-1.79</v>
      </c>
      <c r="E19" s="24" t="n">
        <v>2.28</v>
      </c>
      <c r="F19" s="24" t="n">
        <v>0.5</v>
      </c>
      <c r="G19" s="16" t="n">
        <v>0.2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03</v>
      </c>
      <c r="D20" s="24" t="n">
        <v>-1.8</v>
      </c>
      <c r="E20" s="24" t="n">
        <v>2.27</v>
      </c>
      <c r="F20" s="24" t="n">
        <v>0.5</v>
      </c>
      <c r="G20" s="16" t="n">
        <v>0.2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04</v>
      </c>
      <c r="D21" s="24" t="n">
        <v>-1.8</v>
      </c>
      <c r="E21" s="24" t="n">
        <v>2.27</v>
      </c>
      <c r="F21" s="24" t="n">
        <v>0.5</v>
      </c>
      <c r="G21" s="16" t="n">
        <v>0.2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03</v>
      </c>
      <c r="D22" s="24" t="n">
        <v>-1.81</v>
      </c>
      <c r="E22" s="24" t="n">
        <v>2.26</v>
      </c>
      <c r="F22" s="24" t="n">
        <v>0.5</v>
      </c>
      <c r="G22" s="16" t="n">
        <v>0.2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04</v>
      </c>
      <c r="D23" s="24" t="n">
        <v>-1.83</v>
      </c>
      <c r="E23" s="24" t="n">
        <v>2.25</v>
      </c>
      <c r="F23" s="24" t="n">
        <v>0.5</v>
      </c>
      <c r="G23" s="16" t="n">
        <v>0.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03</v>
      </c>
      <c r="D24" s="24" t="n">
        <v>-1.84</v>
      </c>
      <c r="E24" s="24" t="n">
        <v>2.24</v>
      </c>
      <c r="F24" s="24" t="n">
        <v>0.5</v>
      </c>
      <c r="G24" s="16" t="n">
        <v>0.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03</v>
      </c>
      <c r="D25" s="24" t="n">
        <v>-1.84</v>
      </c>
      <c r="E25" s="24" t="n">
        <v>2.23</v>
      </c>
      <c r="F25" s="24" t="n">
        <v>0.49</v>
      </c>
      <c r="G25" s="16" t="n">
        <v>0.18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03</v>
      </c>
      <c r="D26" s="24" t="n">
        <v>-1.84</v>
      </c>
      <c r="E26" s="24" t="n">
        <v>2.23</v>
      </c>
      <c r="F26" s="24" t="n">
        <v>0.49</v>
      </c>
      <c r="G26" s="16" t="n">
        <v>0.1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03</v>
      </c>
      <c r="D27" s="24" t="n">
        <v>-1.84</v>
      </c>
      <c r="E27" s="24" t="n">
        <v>2.22</v>
      </c>
      <c r="F27" s="24" t="n">
        <v>0.49</v>
      </c>
      <c r="G27" s="16" t="n">
        <v>0.1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02</v>
      </c>
      <c r="D28" s="24" t="n">
        <v>-1.84</v>
      </c>
      <c r="E28" s="24" t="n">
        <v>2.21</v>
      </c>
      <c r="F28" s="24" t="n">
        <v>0.49</v>
      </c>
      <c r="G28" s="16" t="n">
        <v>0.17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07</v>
      </c>
      <c r="D29" s="24" t="n">
        <v>-1.79</v>
      </c>
      <c r="E29" s="24" t="n">
        <v>2.29</v>
      </c>
      <c r="F29" s="24" t="n">
        <v>0.49</v>
      </c>
      <c r="G29" s="16" t="n">
        <v>0.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26</v>
      </c>
      <c r="D30" s="24" t="n">
        <v>-1.61</v>
      </c>
      <c r="E30" s="24" t="n">
        <v>2.43</v>
      </c>
      <c r="F30" s="24" t="n">
        <v>0.6</v>
      </c>
      <c r="G30" s="16" t="n">
        <v>0.2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19</v>
      </c>
      <c r="D31" s="24" t="n">
        <v>-1.59</v>
      </c>
      <c r="E31" s="24" t="n">
        <v>2.42</v>
      </c>
      <c r="F31" s="24" t="n">
        <v>0.61</v>
      </c>
      <c r="G31" s="16" t="n">
        <v>0.25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11</v>
      </c>
      <c r="D32" s="24" t="n">
        <v>-1.59</v>
      </c>
      <c r="E32" s="24" t="n">
        <v>2.41</v>
      </c>
      <c r="F32" s="24" t="n">
        <v>0.62</v>
      </c>
      <c r="G32" s="16" t="n">
        <v>0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04</v>
      </c>
      <c r="D33" s="24" t="n">
        <v>-1.59</v>
      </c>
      <c r="E33" s="24" t="n">
        <v>2.4</v>
      </c>
      <c r="F33" s="24" t="n">
        <v>0.62</v>
      </c>
      <c r="G33" s="16" t="n">
        <v>0.2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97</v>
      </c>
      <c r="D34" s="24" t="n">
        <v>-1.59</v>
      </c>
      <c r="E34" s="24" t="n">
        <v>2.39</v>
      </c>
      <c r="F34" s="24" t="n">
        <v>0.62</v>
      </c>
      <c r="G34" s="16" t="n">
        <v>0.25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993225806451613</v>
      </c>
      <c r="D35" s="20" t="n">
        <f aca="false">AVERAGE(D4:D34)</f>
        <v>-1.76935483870968</v>
      </c>
      <c r="E35" s="20" t="n">
        <f aca="false">AVERAGE(E4:E34)</f>
        <v>2.29516129032258</v>
      </c>
      <c r="F35" s="20" t="n">
        <f aca="false">AVERAGE(F4:F34)</f>
        <v>0.479677419354839</v>
      </c>
      <c r="G35" s="20" t="n">
        <f aca="false">AVERAGE(G4:G34)</f>
        <v>0.21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8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0.91</v>
      </c>
      <c r="D4" s="10" t="n">
        <v>-1.6</v>
      </c>
      <c r="E4" s="10" t="n">
        <v>2.38</v>
      </c>
      <c r="F4" s="11" t="n">
        <v>0.6</v>
      </c>
      <c r="G4" s="16" t="n">
        <v>0.25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0" t="n">
        <v>0.85</v>
      </c>
      <c r="D5" s="10" t="n">
        <v>-1.6</v>
      </c>
      <c r="E5" s="10" t="n">
        <v>2.37</v>
      </c>
      <c r="F5" s="11" t="n">
        <v>0.57</v>
      </c>
      <c r="G5" s="16" t="n">
        <v>0.2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0" t="n">
        <v>0.79</v>
      </c>
      <c r="D6" s="10" t="n">
        <v>-1.61</v>
      </c>
      <c r="E6" s="10" t="n">
        <v>2.35</v>
      </c>
      <c r="F6" s="11" t="n">
        <v>0.54</v>
      </c>
      <c r="G6" s="16" t="n">
        <v>0.2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0" t="n">
        <v>0.73</v>
      </c>
      <c r="D7" s="10" t="n">
        <v>-1.63</v>
      </c>
      <c r="E7" s="10" t="n">
        <v>2.34</v>
      </c>
      <c r="F7" s="11" t="n">
        <v>0.51</v>
      </c>
      <c r="G7" s="16" t="n">
        <v>0.23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0" t="n">
        <v>0.75</v>
      </c>
      <c r="D8" s="10" t="n">
        <v>-1.64</v>
      </c>
      <c r="E8" s="10" t="n">
        <v>2.33</v>
      </c>
      <c r="F8" s="11" t="n">
        <v>0.49</v>
      </c>
      <c r="G8" s="16" t="n">
        <v>0.2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0" t="n">
        <v>0.79</v>
      </c>
      <c r="D9" s="10" t="n">
        <v>-1.64</v>
      </c>
      <c r="E9" s="10" t="n">
        <v>2.32</v>
      </c>
      <c r="F9" s="11" t="n">
        <v>0.47</v>
      </c>
      <c r="G9" s="16" t="n">
        <v>0.2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0" t="n">
        <v>0.81</v>
      </c>
      <c r="D10" s="10" t="n">
        <v>-1.64</v>
      </c>
      <c r="E10" s="10" t="n">
        <v>2.31</v>
      </c>
      <c r="F10" s="11" t="n">
        <v>0.45</v>
      </c>
      <c r="G10" s="16" t="n">
        <v>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0" t="n">
        <v>0.84</v>
      </c>
      <c r="D11" s="10" t="n">
        <v>-1.64</v>
      </c>
      <c r="E11" s="10" t="n">
        <v>2.3</v>
      </c>
      <c r="F11" s="11" t="n">
        <v>0.43</v>
      </c>
      <c r="G11" s="16" t="n">
        <v>0.1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0" t="n">
        <v>0.85</v>
      </c>
      <c r="D12" s="10" t="n">
        <v>-1.63</v>
      </c>
      <c r="E12" s="10" t="n">
        <v>2.29</v>
      </c>
      <c r="F12" s="11" t="n">
        <v>0.41</v>
      </c>
      <c r="G12" s="16" t="n">
        <v>0.2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0" t="n">
        <v>0.86</v>
      </c>
      <c r="D13" s="10" t="n">
        <v>-1.63</v>
      </c>
      <c r="E13" s="10" t="n">
        <v>2.28</v>
      </c>
      <c r="F13" s="11" t="n">
        <v>0.4</v>
      </c>
      <c r="G13" s="16" t="n">
        <v>0.1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0" t="n">
        <v>0.87</v>
      </c>
      <c r="D14" s="10" t="n">
        <v>-1.63</v>
      </c>
      <c r="E14" s="10" t="n">
        <v>2.27</v>
      </c>
      <c r="F14" s="11" t="n">
        <v>0.4</v>
      </c>
      <c r="G14" s="16" t="n">
        <v>0.1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0" t="n">
        <v>0.89</v>
      </c>
      <c r="D15" s="10" t="n">
        <v>-1.63</v>
      </c>
      <c r="E15" s="10" t="n">
        <v>2.27</v>
      </c>
      <c r="F15" s="11" t="n">
        <v>0.4</v>
      </c>
      <c r="G15" s="16" t="n">
        <v>0.1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0" t="n">
        <v>0.89</v>
      </c>
      <c r="D16" s="10" t="n">
        <v>-1.63</v>
      </c>
      <c r="E16" s="10" t="n">
        <v>2.25</v>
      </c>
      <c r="F16" s="11" t="n">
        <v>0.4</v>
      </c>
      <c r="G16" s="16" t="n">
        <v>0.16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0" t="n">
        <v>0.91</v>
      </c>
      <c r="D17" s="10" t="n">
        <v>-1.63</v>
      </c>
      <c r="E17" s="10" t="n">
        <v>2.25</v>
      </c>
      <c r="F17" s="11" t="n">
        <v>0.39</v>
      </c>
      <c r="G17" s="16" t="n">
        <v>0.15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0" t="n">
        <v>0.91</v>
      </c>
      <c r="D18" s="10" t="n">
        <v>-1.63</v>
      </c>
      <c r="E18" s="10" t="n">
        <v>2.23</v>
      </c>
      <c r="F18" s="11" t="n">
        <v>0.39</v>
      </c>
      <c r="G18" s="16" t="n">
        <v>0.1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0" t="n">
        <v>0.91</v>
      </c>
      <c r="D19" s="10" t="n">
        <v>-1.63</v>
      </c>
      <c r="E19" s="10" t="n">
        <v>2.22</v>
      </c>
      <c r="F19" s="11" t="n">
        <v>0.39</v>
      </c>
      <c r="G19" s="16" t="n">
        <v>0.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0" t="n">
        <v>0.92</v>
      </c>
      <c r="D20" s="10" t="n">
        <v>-1.61</v>
      </c>
      <c r="E20" s="10" t="n">
        <v>2.22</v>
      </c>
      <c r="F20" s="11" t="n">
        <v>0.39</v>
      </c>
      <c r="G20" s="16" t="n">
        <v>0.1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0" t="n">
        <v>0.92</v>
      </c>
      <c r="D21" s="10" t="n">
        <v>-1.61</v>
      </c>
      <c r="E21" s="10" t="n">
        <v>2.24</v>
      </c>
      <c r="F21" s="11" t="n">
        <v>0.39</v>
      </c>
      <c r="G21" s="16" t="n">
        <v>0.1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0" t="n">
        <v>0.92</v>
      </c>
      <c r="D22" s="10" t="n">
        <v>-1.63</v>
      </c>
      <c r="E22" s="10" t="n">
        <v>2.21</v>
      </c>
      <c r="F22" s="11" t="n">
        <v>0.39</v>
      </c>
      <c r="G22" s="16" t="n">
        <v>0.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0" t="n">
        <v>0.92</v>
      </c>
      <c r="D23" s="10" t="n">
        <v>-1.63</v>
      </c>
      <c r="E23" s="10" t="n">
        <v>2.2</v>
      </c>
      <c r="F23" s="11" t="n">
        <v>0.39</v>
      </c>
      <c r="G23" s="16" t="n">
        <v>0.09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0" t="n">
        <v>0.91</v>
      </c>
      <c r="D24" s="10" t="n">
        <v>-1.64</v>
      </c>
      <c r="E24" s="10" t="n">
        <v>2.19</v>
      </c>
      <c r="F24" s="11" t="n">
        <v>0.38</v>
      </c>
      <c r="G24" s="16" t="n">
        <v>0.0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0" t="n">
        <v>0.91</v>
      </c>
      <c r="D25" s="10" t="n">
        <v>-1.64</v>
      </c>
      <c r="E25" s="10" t="n">
        <v>2.18</v>
      </c>
      <c r="F25" s="11" t="n">
        <v>0.38</v>
      </c>
      <c r="G25" s="16" t="n">
        <v>0.09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0" t="n">
        <v>0.91</v>
      </c>
      <c r="D26" s="10" t="n">
        <v>-1.65</v>
      </c>
      <c r="E26" s="10" t="n">
        <v>2.17</v>
      </c>
      <c r="F26" s="11" t="n">
        <v>0.38</v>
      </c>
      <c r="G26" s="16" t="n">
        <v>0.08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0" t="n">
        <v>0.91</v>
      </c>
      <c r="D27" s="10" t="n">
        <v>-1.65</v>
      </c>
      <c r="E27" s="10" t="n">
        <v>2.22</v>
      </c>
      <c r="F27" s="11" t="n">
        <v>0.38</v>
      </c>
      <c r="G27" s="16" t="n">
        <v>0.08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n">
        <v>0.92</v>
      </c>
      <c r="D28" s="10" t="n">
        <v>-1.65</v>
      </c>
      <c r="E28" s="10" t="n">
        <v>2.22</v>
      </c>
      <c r="F28" s="11" t="n">
        <v>0.38</v>
      </c>
      <c r="G28" s="16" t="n">
        <v>0.0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0" t="n">
        <v>1.03</v>
      </c>
      <c r="D29" s="10" t="n">
        <v>-1.48</v>
      </c>
      <c r="E29" s="10" t="n">
        <v>2.57</v>
      </c>
      <c r="F29" s="11" t="n">
        <v>0.42</v>
      </c>
      <c r="G29" s="16" t="n">
        <v>0.1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0" t="n">
        <v>0.97</v>
      </c>
      <c r="D30" s="10" t="n">
        <v>-1.48</v>
      </c>
      <c r="E30" s="10" t="n">
        <v>2.57</v>
      </c>
      <c r="F30" s="11" t="n">
        <v>0.48</v>
      </c>
      <c r="G30" s="16" t="n">
        <v>0.1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0" t="n">
        <v>0.9</v>
      </c>
      <c r="D31" s="10" t="n">
        <v>-1.51</v>
      </c>
      <c r="E31" s="10" t="n">
        <v>2.56</v>
      </c>
      <c r="F31" s="11" t="n">
        <v>0.5</v>
      </c>
      <c r="G31" s="16" t="n">
        <v>0.1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0" t="n">
        <v>0.84</v>
      </c>
      <c r="D32" s="10" t="n">
        <v>-1.55</v>
      </c>
      <c r="E32" s="10" t="n">
        <v>2.54</v>
      </c>
      <c r="F32" s="11" t="n">
        <v>0.5</v>
      </c>
      <c r="G32" s="16" t="n">
        <v>0.1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0" t="n">
        <v>0.77</v>
      </c>
      <c r="D33" s="10" t="n">
        <v>-1.6</v>
      </c>
      <c r="E33" s="10" t="n">
        <v>2.53</v>
      </c>
      <c r="F33" s="11" t="n">
        <v>0.48</v>
      </c>
      <c r="G33" s="16" t="n">
        <v>0.18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0" t="n">
        <v>0.73</v>
      </c>
      <c r="D34" s="10" t="n">
        <v>-1.63</v>
      </c>
      <c r="E34" s="10" t="n">
        <v>2.52</v>
      </c>
      <c r="F34" s="11" t="n">
        <v>0.44</v>
      </c>
      <c r="G34" s="16" t="n">
        <v>0.18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872258064516129</v>
      </c>
      <c r="D35" s="20" t="n">
        <f aca="false">AVERAGE(D4:D34)</f>
        <v>-1.61290322580645</v>
      </c>
      <c r="E35" s="20" t="n">
        <f aca="false">AVERAGE(E4:E34)</f>
        <v>2.31935483870968</v>
      </c>
      <c r="F35" s="20" t="n">
        <f aca="false">AVERAGE(F4:F34)</f>
        <v>0.436129032258065</v>
      </c>
      <c r="G35" s="20" t="n">
        <f aca="false">AVERAGE(G4:G34)</f>
        <v>0.162258064516129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9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0.67</v>
      </c>
      <c r="D4" s="11" t="n">
        <v>-1.68</v>
      </c>
      <c r="E4" s="11" t="n">
        <v>2.51</v>
      </c>
      <c r="F4" s="11" t="n">
        <v>0.4</v>
      </c>
      <c r="G4" s="25" t="n">
        <v>0.17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11" t="n">
        <v>0.61</v>
      </c>
      <c r="D5" s="11" t="n">
        <v>-1.73</v>
      </c>
      <c r="E5" s="11" t="n">
        <v>2.5</v>
      </c>
      <c r="F5" s="11" t="n">
        <v>0.37</v>
      </c>
      <c r="G5" s="25" t="n">
        <v>0.16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0.64</v>
      </c>
      <c r="D6" s="11" t="n">
        <v>-1.74</v>
      </c>
      <c r="E6" s="11" t="n">
        <v>2.49</v>
      </c>
      <c r="F6" s="11" t="n">
        <v>0.35</v>
      </c>
      <c r="G6" s="25" t="n">
        <v>0.1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0.68</v>
      </c>
      <c r="D7" s="11" t="n">
        <v>-1.74</v>
      </c>
      <c r="E7" s="11" t="n">
        <v>2.47</v>
      </c>
      <c r="F7" s="11" t="n">
        <v>0.33</v>
      </c>
      <c r="G7" s="25" t="n">
        <v>0.13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11" t="n">
        <v>0.71</v>
      </c>
      <c r="D8" s="11" t="n">
        <v>-1.74</v>
      </c>
      <c r="E8" s="11" t="n">
        <v>2.48</v>
      </c>
      <c r="F8" s="11" t="n">
        <v>0.33</v>
      </c>
      <c r="G8" s="25" t="n">
        <v>0.1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0.75</v>
      </c>
      <c r="D9" s="11" t="n">
        <v>-1.69</v>
      </c>
      <c r="E9" s="11" t="n">
        <v>2.51</v>
      </c>
      <c r="F9" s="11" t="n">
        <v>0.5</v>
      </c>
      <c r="G9" s="25" t="n">
        <v>0.16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0.78</v>
      </c>
      <c r="D10" s="11" t="n">
        <v>-1.68</v>
      </c>
      <c r="E10" s="11" t="n">
        <v>2.52</v>
      </c>
      <c r="F10" s="11" t="n">
        <v>0.52</v>
      </c>
      <c r="G10" s="25" t="n">
        <v>0.2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11" t="n">
        <v>0.87</v>
      </c>
      <c r="D11" s="11" t="n">
        <v>-1.64</v>
      </c>
      <c r="E11" s="11" t="n">
        <v>2.61</v>
      </c>
      <c r="F11" s="11" t="n">
        <v>0.57</v>
      </c>
      <c r="G11" s="25" t="n">
        <v>0.3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0.91</v>
      </c>
      <c r="D12" s="11" t="n">
        <v>-1.63</v>
      </c>
      <c r="E12" s="11" t="n">
        <v>2.6</v>
      </c>
      <c r="F12" s="11" t="n">
        <v>0.57</v>
      </c>
      <c r="G12" s="25" t="n">
        <v>0.3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0.96</v>
      </c>
      <c r="D13" s="11" t="n">
        <v>-1.62</v>
      </c>
      <c r="E13" s="11" t="n">
        <v>2.58</v>
      </c>
      <c r="F13" s="11" t="n">
        <v>0.58</v>
      </c>
      <c r="G13" s="25" t="n">
        <v>0.37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11" t="n">
        <v>1</v>
      </c>
      <c r="D14" s="11" t="n">
        <v>-1.61</v>
      </c>
      <c r="E14" s="11" t="n">
        <v>2.57</v>
      </c>
      <c r="F14" s="11" t="n">
        <v>0.6</v>
      </c>
      <c r="G14" s="25" t="n">
        <v>0.3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14</v>
      </c>
      <c r="D15" s="11" t="n">
        <v>-1.55</v>
      </c>
      <c r="E15" s="11" t="n">
        <v>2.62</v>
      </c>
      <c r="F15" s="11" t="n">
        <v>0.63</v>
      </c>
      <c r="G15" s="25" t="n">
        <v>0.4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2</v>
      </c>
      <c r="D16" s="11" t="n">
        <v>-1.54</v>
      </c>
      <c r="E16" s="11" t="n">
        <v>2.6</v>
      </c>
      <c r="F16" s="11" t="n">
        <v>0.66</v>
      </c>
      <c r="G16" s="25" t="n">
        <v>0.4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11" t="n">
        <v>1.24</v>
      </c>
      <c r="D17" s="11" t="n">
        <v>-1.52</v>
      </c>
      <c r="E17" s="11" t="n">
        <v>2.59</v>
      </c>
      <c r="F17" s="11" t="n">
        <v>0.69</v>
      </c>
      <c r="G17" s="25" t="n">
        <v>0.4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27</v>
      </c>
      <c r="D18" s="11" t="n">
        <v>-1.51</v>
      </c>
      <c r="E18" s="11" t="n">
        <v>2.58</v>
      </c>
      <c r="F18" s="11" t="n">
        <v>0.71</v>
      </c>
      <c r="G18" s="25" t="n">
        <v>0.4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3</v>
      </c>
      <c r="D19" s="11" t="n">
        <v>-1.5</v>
      </c>
      <c r="E19" s="11" t="n">
        <v>2.57</v>
      </c>
      <c r="F19" s="11" t="n">
        <v>0.73</v>
      </c>
      <c r="G19" s="25" t="n">
        <v>0.4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11" t="n">
        <v>1.32</v>
      </c>
      <c r="D20" s="11" t="n">
        <v>-1.5</v>
      </c>
      <c r="E20" s="11" t="n">
        <v>2.56</v>
      </c>
      <c r="F20" s="11" t="n">
        <v>0.75</v>
      </c>
      <c r="G20" s="25" t="n">
        <v>0.42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34</v>
      </c>
      <c r="D21" s="11" t="n">
        <v>-1.5</v>
      </c>
      <c r="E21" s="11" t="n">
        <v>2.56</v>
      </c>
      <c r="F21" s="11" t="n">
        <v>0.77</v>
      </c>
      <c r="G21" s="25" t="n">
        <v>0.4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36</v>
      </c>
      <c r="D22" s="11" t="n">
        <v>-1.5</v>
      </c>
      <c r="E22" s="11" t="n">
        <v>2.54</v>
      </c>
      <c r="F22" s="11" t="n">
        <v>0.79</v>
      </c>
      <c r="G22" s="25" t="n">
        <v>0.41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11" t="n">
        <v>1.37</v>
      </c>
      <c r="D23" s="11" t="n">
        <v>-1.49</v>
      </c>
      <c r="E23" s="11" t="n">
        <v>2.54</v>
      </c>
      <c r="F23" s="11" t="n">
        <v>0.8</v>
      </c>
      <c r="G23" s="25" t="n">
        <v>0.4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28</v>
      </c>
      <c r="D24" s="11" t="n">
        <v>-1.49</v>
      </c>
      <c r="E24" s="11" t="n">
        <v>2.53</v>
      </c>
      <c r="F24" s="11" t="n">
        <v>0.8</v>
      </c>
      <c r="G24" s="25" t="n">
        <v>0.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2</v>
      </c>
      <c r="D25" s="11" t="n">
        <v>-1.49</v>
      </c>
      <c r="E25" s="11" t="n">
        <v>2.53</v>
      </c>
      <c r="F25" s="11" t="n">
        <v>0.78</v>
      </c>
      <c r="G25" s="25" t="n">
        <v>0.41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11" t="n">
        <v>1.13</v>
      </c>
      <c r="D26" s="11" t="n">
        <v>-1.49</v>
      </c>
      <c r="E26" s="11" t="n">
        <v>2.52</v>
      </c>
      <c r="F26" s="11" t="n">
        <v>0.76</v>
      </c>
      <c r="G26" s="25" t="n">
        <v>0.39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06</v>
      </c>
      <c r="D27" s="11" t="n">
        <v>-1.49</v>
      </c>
      <c r="E27" s="11" t="n">
        <v>2.51</v>
      </c>
      <c r="F27" s="11" t="n">
        <v>0.74</v>
      </c>
      <c r="G27" s="25" t="n">
        <v>0.39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</v>
      </c>
      <c r="D28" s="11" t="n">
        <v>-1.49</v>
      </c>
      <c r="E28" s="11" t="n">
        <v>2.51</v>
      </c>
      <c r="F28" s="11" t="n">
        <v>0.72</v>
      </c>
      <c r="G28" s="25" t="n">
        <v>0.38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11" t="n">
        <v>0.93</v>
      </c>
      <c r="D29" s="11" t="n">
        <v>-1.5</v>
      </c>
      <c r="E29" s="11" t="n">
        <v>2.51</v>
      </c>
      <c r="F29" s="11" t="n">
        <v>0.7</v>
      </c>
      <c r="G29" s="25" t="n">
        <v>0.3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0.97</v>
      </c>
      <c r="D30" s="11" t="n">
        <v>-1.5</v>
      </c>
      <c r="E30" s="11" t="n">
        <v>2.5</v>
      </c>
      <c r="F30" s="11" t="n">
        <v>0.68</v>
      </c>
      <c r="G30" s="25" t="n">
        <v>0.3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</v>
      </c>
      <c r="D31" s="11" t="n">
        <v>-1.5</v>
      </c>
      <c r="E31" s="11" t="n">
        <v>2.49</v>
      </c>
      <c r="F31" s="11" t="n">
        <v>0.66</v>
      </c>
      <c r="G31" s="25" t="n">
        <v>0.3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11" t="n">
        <v>1.02</v>
      </c>
      <c r="D32" s="11" t="n">
        <v>-1.5</v>
      </c>
      <c r="E32" s="11" t="n">
        <v>2.48</v>
      </c>
      <c r="F32" s="11" t="n">
        <v>0.64</v>
      </c>
      <c r="G32" s="25" t="n">
        <v>0.37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04</v>
      </c>
      <c r="D33" s="11" t="n">
        <v>-1.5</v>
      </c>
      <c r="E33" s="11" t="n">
        <v>2.47</v>
      </c>
      <c r="F33" s="11" t="n">
        <v>0.62</v>
      </c>
      <c r="G33" s="25" t="n">
        <v>0.3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3)</f>
        <v>1.025</v>
      </c>
      <c r="D35" s="20" t="n">
        <f aca="false">AVERAGE(D4:D33)</f>
        <v>-1.56866666666667</v>
      </c>
      <c r="E35" s="20" t="n">
        <f aca="false">AVERAGE(E4:E34)</f>
        <v>2.535</v>
      </c>
      <c r="F35" s="20" t="n">
        <f aca="false">AVERAGE(F4:F34)</f>
        <v>0.625</v>
      </c>
      <c r="G35" s="20" t="n">
        <f aca="false">AVERAGE(G4:G34)</f>
        <v>0.337333333333333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0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06</v>
      </c>
      <c r="D4" s="24" t="n">
        <v>-1.51</v>
      </c>
      <c r="E4" s="24" t="n">
        <v>2.47</v>
      </c>
      <c r="F4" s="24" t="n">
        <v>0.6</v>
      </c>
      <c r="G4" s="26" t="n">
        <v>0.34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07</v>
      </c>
      <c r="D5" s="24" t="n">
        <v>-1.51</v>
      </c>
      <c r="E5" s="24" t="n">
        <v>2.46</v>
      </c>
      <c r="F5" s="24" t="n">
        <v>0.6</v>
      </c>
      <c r="G5" s="26" t="n">
        <v>0.3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09</v>
      </c>
      <c r="D6" s="24" t="n">
        <v>-1.53</v>
      </c>
      <c r="E6" s="24" t="n">
        <v>2.46</v>
      </c>
      <c r="F6" s="24" t="n">
        <v>0.6</v>
      </c>
      <c r="G6" s="26" t="n">
        <v>0.3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</v>
      </c>
      <c r="D7" s="24" t="n">
        <v>-1.53</v>
      </c>
      <c r="E7" s="24" t="n">
        <v>2.46</v>
      </c>
      <c r="F7" s="24" t="n">
        <v>0.6</v>
      </c>
      <c r="G7" s="26" t="n">
        <v>0.3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12</v>
      </c>
      <c r="D8" s="24" t="n">
        <v>-1.53</v>
      </c>
      <c r="E8" s="24" t="n">
        <v>2.46</v>
      </c>
      <c r="F8" s="24" t="n">
        <v>0.6</v>
      </c>
      <c r="G8" s="26" t="n">
        <v>0.3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13</v>
      </c>
      <c r="D9" s="24" t="n">
        <v>-1.52</v>
      </c>
      <c r="E9" s="24" t="n">
        <v>2.47</v>
      </c>
      <c r="F9" s="24" t="n">
        <v>0.61</v>
      </c>
      <c r="G9" s="26" t="n">
        <v>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.13</v>
      </c>
      <c r="D10" s="24" t="n">
        <v>-1.53</v>
      </c>
      <c r="E10" s="24" t="n">
        <v>2.46</v>
      </c>
      <c r="F10" s="24" t="n">
        <v>0.61</v>
      </c>
      <c r="G10" s="26" t="n">
        <v>0.31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1.15</v>
      </c>
      <c r="D11" s="24" t="n">
        <v>-1.51</v>
      </c>
      <c r="E11" s="24" t="n">
        <v>2.51</v>
      </c>
      <c r="F11" s="24" t="n">
        <v>0.61</v>
      </c>
      <c r="G11" s="26" t="n">
        <v>0.3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1.15</v>
      </c>
      <c r="D12" s="24" t="n">
        <v>-1.51</v>
      </c>
      <c r="E12" s="24" t="n">
        <v>2.51</v>
      </c>
      <c r="F12" s="24" t="n">
        <v>0.61</v>
      </c>
      <c r="G12" s="26" t="n">
        <v>0.3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1.16</v>
      </c>
      <c r="D13" s="24" t="n">
        <v>-1.52</v>
      </c>
      <c r="E13" s="24" t="n">
        <v>2.5</v>
      </c>
      <c r="F13" s="24" t="n">
        <v>0.62</v>
      </c>
      <c r="G13" s="26" t="n">
        <v>0.34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1.17</v>
      </c>
      <c r="D14" s="24" t="n">
        <v>-1.5</v>
      </c>
      <c r="E14" s="24" t="n">
        <v>2.51</v>
      </c>
      <c r="F14" s="24" t="n">
        <v>0.62</v>
      </c>
      <c r="G14" s="26" t="n">
        <v>0.33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18</v>
      </c>
      <c r="D15" s="24" t="n">
        <v>-1.51</v>
      </c>
      <c r="E15" s="24" t="n">
        <v>2.51</v>
      </c>
      <c r="F15" s="24" t="n">
        <v>0.63</v>
      </c>
      <c r="G15" s="26" t="n">
        <v>0.32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18</v>
      </c>
      <c r="D16" s="24" t="n">
        <v>-1.53</v>
      </c>
      <c r="E16" s="24" t="n">
        <v>2.5</v>
      </c>
      <c r="F16" s="24" t="n">
        <v>0.63</v>
      </c>
      <c r="G16" s="26" t="n">
        <v>0.32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18</v>
      </c>
      <c r="D17" s="24" t="n">
        <v>-1.53</v>
      </c>
      <c r="E17" s="24" t="n">
        <v>2.49</v>
      </c>
      <c r="F17" s="24" t="n">
        <v>0.64</v>
      </c>
      <c r="G17" s="26" t="n">
        <v>0.3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18</v>
      </c>
      <c r="D18" s="24" t="n">
        <v>-1.54</v>
      </c>
      <c r="E18" s="24" t="n">
        <v>2.48</v>
      </c>
      <c r="F18" s="24" t="n">
        <v>0.64</v>
      </c>
      <c r="G18" s="26" t="n">
        <v>0.3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22</v>
      </c>
      <c r="D19" s="24" t="n">
        <v>-1.5</v>
      </c>
      <c r="E19" s="24" t="n">
        <v>2.53</v>
      </c>
      <c r="F19" s="24" t="n">
        <v>0.66</v>
      </c>
      <c r="G19" s="26" t="n">
        <v>0.34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23</v>
      </c>
      <c r="D20" s="24" t="n">
        <v>-1.5</v>
      </c>
      <c r="E20" s="24" t="n">
        <v>2.54</v>
      </c>
      <c r="F20" s="24" t="n">
        <v>0.69</v>
      </c>
      <c r="G20" s="26" t="n">
        <v>0.3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32</v>
      </c>
      <c r="D21" s="24" t="n">
        <v>-1.43</v>
      </c>
      <c r="E21" s="24" t="n">
        <v>2.6</v>
      </c>
      <c r="F21" s="24" t="n">
        <v>0.74</v>
      </c>
      <c r="G21" s="26" t="n">
        <v>0.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37</v>
      </c>
      <c r="D22" s="24" t="n">
        <v>-1.4</v>
      </c>
      <c r="E22" s="24" t="n">
        <v>2.6</v>
      </c>
      <c r="F22" s="24" t="n">
        <v>0.77</v>
      </c>
      <c r="G22" s="26" t="n">
        <v>0.4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38</v>
      </c>
      <c r="D23" s="24" t="n">
        <v>-1.39</v>
      </c>
      <c r="E23" s="24" t="n">
        <v>2.59</v>
      </c>
      <c r="F23" s="24" t="n">
        <v>0.78</v>
      </c>
      <c r="G23" s="26" t="n">
        <v>0.4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4</v>
      </c>
      <c r="D24" s="24" t="n">
        <v>-1.39</v>
      </c>
      <c r="E24" s="24" t="n">
        <v>2.57</v>
      </c>
      <c r="F24" s="24" t="n">
        <v>0.79</v>
      </c>
      <c r="G24" s="26" t="n">
        <v>0.4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42</v>
      </c>
      <c r="D25" s="24" t="n">
        <v>-1.39</v>
      </c>
      <c r="E25" s="24" t="n">
        <v>2.57</v>
      </c>
      <c r="F25" s="24" t="n">
        <v>0.8</v>
      </c>
      <c r="G25" s="26" t="n">
        <v>0.42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45</v>
      </c>
      <c r="D26" s="24" t="n">
        <v>-1.39</v>
      </c>
      <c r="E26" s="24" t="n">
        <v>2.56</v>
      </c>
      <c r="F26" s="24" t="n">
        <v>0.82</v>
      </c>
      <c r="G26" s="26" t="n">
        <v>0.42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45</v>
      </c>
      <c r="D27" s="24" t="n">
        <v>-1.38</v>
      </c>
      <c r="E27" s="24" t="n">
        <v>2.55</v>
      </c>
      <c r="F27" s="24" t="n">
        <v>0.84</v>
      </c>
      <c r="G27" s="26" t="n">
        <v>0.4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46</v>
      </c>
      <c r="D28" s="24" t="n">
        <v>-1.38</v>
      </c>
      <c r="E28" s="24" t="n">
        <v>2.54</v>
      </c>
      <c r="F28" s="24" t="n">
        <v>0.85</v>
      </c>
      <c r="G28" s="26" t="n">
        <v>0.4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46</v>
      </c>
      <c r="D29" s="24" t="n">
        <v>-1.38</v>
      </c>
      <c r="E29" s="24" t="n">
        <v>2.53</v>
      </c>
      <c r="F29" s="24" t="n">
        <v>0.85</v>
      </c>
      <c r="G29" s="26" t="n">
        <v>0.4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45</v>
      </c>
      <c r="D30" s="24" t="n">
        <v>-1.38</v>
      </c>
      <c r="E30" s="24" t="n">
        <v>2.52</v>
      </c>
      <c r="F30" s="24" t="n">
        <v>0.85</v>
      </c>
      <c r="G30" s="26" t="n">
        <v>0.42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47</v>
      </c>
      <c r="D31" s="24" t="n">
        <v>-1.38</v>
      </c>
      <c r="E31" s="24" t="n">
        <v>2.52</v>
      </c>
      <c r="F31" s="24" t="n">
        <v>0.85</v>
      </c>
      <c r="G31" s="26" t="n">
        <v>0.43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47</v>
      </c>
      <c r="D32" s="24" t="n">
        <v>-1.38</v>
      </c>
      <c r="E32" s="24" t="n">
        <v>2.51</v>
      </c>
      <c r="F32" s="24" t="n">
        <v>0.85</v>
      </c>
      <c r="G32" s="26" t="n">
        <v>0.4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47</v>
      </c>
      <c r="D33" s="24" t="n">
        <v>-1.38</v>
      </c>
      <c r="E33" s="24" t="n">
        <v>2.51</v>
      </c>
      <c r="F33" s="24" t="n">
        <v>0.85</v>
      </c>
      <c r="G33" s="26" t="n">
        <v>0.4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1.48</v>
      </c>
      <c r="D34" s="24" t="n">
        <v>-1.38</v>
      </c>
      <c r="E34" s="24" t="n">
        <v>2.5</v>
      </c>
      <c r="F34" s="24" t="n">
        <v>0.85</v>
      </c>
      <c r="G34" s="26" t="n">
        <v>0.43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2758064516129</v>
      </c>
      <c r="D35" s="20" t="n">
        <f aca="false">AVERAGE(D4:D34)</f>
        <v>-1.45935483870968</v>
      </c>
      <c r="E35" s="20" t="n">
        <f aca="false">AVERAGE(E4:E34)</f>
        <v>2.5158064516129</v>
      </c>
      <c r="F35" s="20" t="n">
        <f aca="false">AVERAGE(F4:F34)</f>
        <v>0.711612903225806</v>
      </c>
      <c r="G35" s="20" t="n">
        <f aca="false">AVERAGE(G4:G34)</f>
        <v>0.366774193548387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1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46</v>
      </c>
      <c r="D4" s="24" t="n">
        <v>-1.38</v>
      </c>
      <c r="E4" s="24" t="n">
        <v>2.49</v>
      </c>
      <c r="F4" s="24" t="n">
        <v>0.84</v>
      </c>
      <c r="G4" s="27" t="n">
        <v>0.43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45</v>
      </c>
      <c r="D5" s="24" t="n">
        <v>-1.39</v>
      </c>
      <c r="E5" s="24" t="n">
        <v>2.48</v>
      </c>
      <c r="F5" s="24" t="n">
        <v>0.84</v>
      </c>
      <c r="G5" s="27" t="n">
        <v>0.43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45</v>
      </c>
      <c r="D6" s="24" t="n">
        <v>-1.39</v>
      </c>
      <c r="E6" s="24" t="n">
        <v>2.48</v>
      </c>
      <c r="F6" s="24" t="n">
        <v>0.84</v>
      </c>
      <c r="G6" s="27" t="n">
        <v>0.43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45</v>
      </c>
      <c r="D7" s="24" t="n">
        <v>-1.39</v>
      </c>
      <c r="E7" s="24" t="n">
        <v>2.47</v>
      </c>
      <c r="F7" s="24" t="n">
        <v>0.84</v>
      </c>
      <c r="G7" s="27" t="n">
        <v>0.42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45</v>
      </c>
      <c r="D8" s="24" t="n">
        <v>-1.39</v>
      </c>
      <c r="E8" s="24" t="n">
        <v>2.47</v>
      </c>
      <c r="F8" s="24" t="n">
        <v>0.84</v>
      </c>
      <c r="G8" s="27" t="n">
        <v>0.45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44</v>
      </c>
      <c r="D9" s="24" t="n">
        <v>-1.39</v>
      </c>
      <c r="E9" s="24" t="n">
        <v>2.47</v>
      </c>
      <c r="F9" s="24" t="n">
        <v>0.84</v>
      </c>
      <c r="G9" s="27" t="n">
        <v>0.45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1.45</v>
      </c>
      <c r="D10" s="24" t="n">
        <v>-1.39</v>
      </c>
      <c r="E10" s="24" t="n">
        <v>2.5</v>
      </c>
      <c r="F10" s="24" t="n">
        <v>0.84</v>
      </c>
      <c r="G10" s="27" t="n">
        <v>0.49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1.45</v>
      </c>
      <c r="D11" s="24" t="n">
        <v>-1.38</v>
      </c>
      <c r="E11" s="24" t="n">
        <v>2.49</v>
      </c>
      <c r="F11" s="24" t="n">
        <v>0.84</v>
      </c>
      <c r="G11" s="27" t="n">
        <v>0.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1.44</v>
      </c>
      <c r="D12" s="24" t="n">
        <v>-1.39</v>
      </c>
      <c r="E12" s="24" t="n">
        <v>2.48</v>
      </c>
      <c r="F12" s="24" t="n">
        <v>0.84</v>
      </c>
      <c r="G12" s="27" t="n">
        <v>0.49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1.44</v>
      </c>
      <c r="D13" s="24" t="n">
        <v>-1.39</v>
      </c>
      <c r="E13" s="24" t="n">
        <v>2.47</v>
      </c>
      <c r="F13" s="24" t="n">
        <v>0.84</v>
      </c>
      <c r="G13" s="27" t="n">
        <v>0.49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1.43</v>
      </c>
      <c r="D14" s="24" t="n">
        <v>-1.39</v>
      </c>
      <c r="E14" s="24" t="n">
        <v>2.47</v>
      </c>
      <c r="F14" s="24" t="n">
        <v>0.83</v>
      </c>
      <c r="G14" s="27" t="n">
        <v>0.49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1.43</v>
      </c>
      <c r="D15" s="24" t="n">
        <v>-1.39</v>
      </c>
      <c r="E15" s="24" t="n">
        <v>2.48</v>
      </c>
      <c r="F15" s="24" t="n">
        <v>0.83</v>
      </c>
      <c r="G15" s="27" t="n">
        <v>0.4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1.42</v>
      </c>
      <c r="D16" s="24" t="n">
        <v>-1.4</v>
      </c>
      <c r="E16" s="24" t="n">
        <v>2.47</v>
      </c>
      <c r="F16" s="24" t="n">
        <v>0.83</v>
      </c>
      <c r="G16" s="27" t="n">
        <v>0.4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1.42</v>
      </c>
      <c r="D17" s="24" t="n">
        <v>-1.4</v>
      </c>
      <c r="E17" s="24" t="n">
        <v>2.47</v>
      </c>
      <c r="F17" s="24" t="n">
        <v>0.83</v>
      </c>
      <c r="G17" s="27" t="n">
        <v>0.4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1.4</v>
      </c>
      <c r="D18" s="24" t="n">
        <v>-1.41</v>
      </c>
      <c r="E18" s="24" t="n">
        <v>2.46</v>
      </c>
      <c r="F18" s="24" t="n">
        <v>0.83</v>
      </c>
      <c r="G18" s="27" t="n">
        <v>0.4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1.39</v>
      </c>
      <c r="D19" s="24" t="n">
        <v>-1.42</v>
      </c>
      <c r="E19" s="24" t="n">
        <v>2.46</v>
      </c>
      <c r="F19" s="24" t="n">
        <v>0.83</v>
      </c>
      <c r="G19" s="27" t="n">
        <v>0.47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1.39</v>
      </c>
      <c r="D20" s="24" t="n">
        <v>-1.44</v>
      </c>
      <c r="E20" s="24" t="n">
        <v>2.45</v>
      </c>
      <c r="F20" s="24" t="n">
        <v>0.83</v>
      </c>
      <c r="G20" s="27" t="n">
        <v>0.4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1.39</v>
      </c>
      <c r="D21" s="24" t="n">
        <v>-1.44</v>
      </c>
      <c r="E21" s="24" t="n">
        <v>2.45</v>
      </c>
      <c r="F21" s="24" t="n">
        <v>0.83</v>
      </c>
      <c r="G21" s="27" t="n">
        <v>0.4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1.38</v>
      </c>
      <c r="D22" s="24" t="n">
        <v>-1.44</v>
      </c>
      <c r="E22" s="24" t="n">
        <v>2.44</v>
      </c>
      <c r="F22" s="24" t="n">
        <v>0.83</v>
      </c>
      <c r="G22" s="27" t="n">
        <v>0.45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1.38</v>
      </c>
      <c r="D23" s="24" t="n">
        <v>-1.44</v>
      </c>
      <c r="E23" s="24" t="n">
        <v>2.44</v>
      </c>
      <c r="F23" s="24" t="n">
        <v>0.82</v>
      </c>
      <c r="G23" s="27" t="n">
        <v>0.44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1.37</v>
      </c>
      <c r="D24" s="24" t="n">
        <v>-1.45</v>
      </c>
      <c r="E24" s="24" t="n">
        <v>2.43</v>
      </c>
      <c r="F24" s="24" t="n">
        <v>0.81</v>
      </c>
      <c r="G24" s="27" t="n">
        <v>0.4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1.36</v>
      </c>
      <c r="D25" s="24" t="n">
        <v>-1.46</v>
      </c>
      <c r="E25" s="24" t="n">
        <v>2.43</v>
      </c>
      <c r="F25" s="24" t="n">
        <v>0.8</v>
      </c>
      <c r="G25" s="27" t="n">
        <v>0.43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1.36</v>
      </c>
      <c r="D26" s="24" t="n">
        <v>-1.48</v>
      </c>
      <c r="E26" s="24" t="n">
        <v>2.42</v>
      </c>
      <c r="F26" s="24" t="n">
        <v>0.79</v>
      </c>
      <c r="G26" s="27" t="n">
        <v>0.43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1.34</v>
      </c>
      <c r="D27" s="24" t="n">
        <v>-1.49</v>
      </c>
      <c r="E27" s="24" t="n">
        <v>2.42</v>
      </c>
      <c r="F27" s="24" t="n">
        <v>0.78</v>
      </c>
      <c r="G27" s="27" t="n">
        <v>0.4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1.33</v>
      </c>
      <c r="D28" s="24" t="n">
        <v>-1.49</v>
      </c>
      <c r="E28" s="24" t="n">
        <v>2.41</v>
      </c>
      <c r="F28" s="24" t="n">
        <v>0.77</v>
      </c>
      <c r="G28" s="27" t="n">
        <v>0.42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1.33</v>
      </c>
      <c r="D29" s="24" t="n">
        <v>-1.5</v>
      </c>
      <c r="E29" s="24" t="n">
        <v>2.41</v>
      </c>
      <c r="F29" s="24" t="n">
        <v>0.76</v>
      </c>
      <c r="G29" s="27" t="n">
        <v>0.4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1.32</v>
      </c>
      <c r="D30" s="24" t="n">
        <v>-1.5</v>
      </c>
      <c r="E30" s="24" t="n">
        <v>2.41</v>
      </c>
      <c r="F30" s="24" t="n">
        <v>0.75</v>
      </c>
      <c r="G30" s="27" t="n">
        <v>0.41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1.31</v>
      </c>
      <c r="D31" s="24" t="n">
        <v>-1.52</v>
      </c>
      <c r="E31" s="24" t="n">
        <v>2.4</v>
      </c>
      <c r="F31" s="24" t="n">
        <v>0.74</v>
      </c>
      <c r="G31" s="27" t="n">
        <v>0.4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1.31</v>
      </c>
      <c r="D32" s="24" t="n">
        <v>-1.53</v>
      </c>
      <c r="E32" s="24" t="n">
        <v>2.39</v>
      </c>
      <c r="F32" s="24" t="n">
        <v>0.73</v>
      </c>
      <c r="G32" s="27" t="n">
        <v>0.3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1.3</v>
      </c>
      <c r="D33" s="24" t="n">
        <v>-1.54</v>
      </c>
      <c r="E33" s="24" t="n">
        <v>2.39</v>
      </c>
      <c r="F33" s="24" t="n">
        <v>0.72</v>
      </c>
      <c r="G33" s="27" t="n">
        <v>0.39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1.39466666666667</v>
      </c>
      <c r="D35" s="20" t="n">
        <f aca="false">AVERAGE(D4:D34)</f>
        <v>-1.43366666666667</v>
      </c>
      <c r="E35" s="20" t="n">
        <f aca="false">AVERAGE(E4:E34)</f>
        <v>2.45</v>
      </c>
      <c r="F35" s="20" t="n">
        <f aca="false">AVERAGE(F4:F34)</f>
        <v>0.811333333333333</v>
      </c>
      <c r="G35" s="20" t="n">
        <f aca="false">AVERAGE(G4:G34)</f>
        <v>0.448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7</v>
      </c>
      <c r="C2" s="3" t="s">
        <v>1</v>
      </c>
    </row>
    <row r="3" customFormat="false" ht="12.75" hidden="false" customHeight="false" outlineLevel="0" collapsed="false">
      <c r="A3" s="21" t="n">
        <v>12</v>
      </c>
      <c r="B3" s="22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24" t="n">
        <v>1.28</v>
      </c>
      <c r="D4" s="24" t="n">
        <v>-1.54</v>
      </c>
      <c r="E4" s="24" t="n">
        <v>2.39</v>
      </c>
      <c r="F4" s="24" t="n">
        <v>0.7</v>
      </c>
      <c r="G4" s="28" t="n">
        <v>0.38</v>
      </c>
    </row>
    <row r="5" customFormat="false" ht="12.75" hidden="false" customHeight="false" outlineLevel="0" collapsed="false">
      <c r="A5" s="13" t="n">
        <v>2</v>
      </c>
      <c r="B5" s="14" t="s">
        <v>8</v>
      </c>
      <c r="C5" s="24" t="n">
        <v>1.22</v>
      </c>
      <c r="D5" s="24" t="n">
        <v>-1.56</v>
      </c>
      <c r="E5" s="24" t="n">
        <v>2.38</v>
      </c>
      <c r="F5" s="24" t="n">
        <v>0.68</v>
      </c>
      <c r="G5" s="28" t="n">
        <v>0.03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24" t="n">
        <v>1.16</v>
      </c>
      <c r="D6" s="24" t="n">
        <v>-1.58</v>
      </c>
      <c r="E6" s="24" t="n">
        <v>2.38</v>
      </c>
      <c r="F6" s="24" t="n">
        <v>0.66</v>
      </c>
      <c r="G6" s="28" t="n">
        <v>0.3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24" t="n">
        <v>1.1</v>
      </c>
      <c r="D7" s="24" t="n">
        <v>-1.59</v>
      </c>
      <c r="E7" s="24" t="n">
        <v>2.37</v>
      </c>
      <c r="F7" s="24" t="n">
        <v>0.64</v>
      </c>
      <c r="G7" s="28" t="n">
        <v>0.34</v>
      </c>
    </row>
    <row r="8" customFormat="false" ht="12.75" hidden="false" customHeight="false" outlineLevel="0" collapsed="false">
      <c r="A8" s="13" t="n">
        <v>5</v>
      </c>
      <c r="B8" s="14" t="s">
        <v>8</v>
      </c>
      <c r="C8" s="24" t="n">
        <v>1.06</v>
      </c>
      <c r="D8" s="24" t="n">
        <v>-1.59</v>
      </c>
      <c r="E8" s="24" t="n">
        <v>2.37</v>
      </c>
      <c r="F8" s="24" t="n">
        <v>0.62</v>
      </c>
      <c r="G8" s="28" t="n">
        <v>0.3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24" t="n">
        <v>1.02</v>
      </c>
      <c r="D9" s="24" t="n">
        <v>-1.61</v>
      </c>
      <c r="E9" s="24" t="n">
        <v>2.36</v>
      </c>
      <c r="F9" s="24" t="n">
        <v>0.6</v>
      </c>
      <c r="G9" s="28" t="n">
        <v>0.3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24" t="n">
        <v>0.96</v>
      </c>
      <c r="D10" s="24" t="n">
        <v>-1.63</v>
      </c>
      <c r="E10" s="24" t="n">
        <v>2.36</v>
      </c>
      <c r="F10" s="24" t="n">
        <v>0.58</v>
      </c>
      <c r="G10" s="28" t="n">
        <v>0.3</v>
      </c>
    </row>
    <row r="11" customFormat="false" ht="12.75" hidden="false" customHeight="false" outlineLevel="0" collapsed="false">
      <c r="A11" s="13" t="n">
        <v>8</v>
      </c>
      <c r="B11" s="14" t="s">
        <v>8</v>
      </c>
      <c r="C11" s="24" t="n">
        <v>0.91</v>
      </c>
      <c r="D11" s="24" t="n">
        <v>-1.64</v>
      </c>
      <c r="E11" s="24" t="n">
        <v>2.36</v>
      </c>
      <c r="F11" s="24" t="n">
        <v>0.56</v>
      </c>
      <c r="G11" s="28" t="n">
        <v>0.27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24" t="n">
        <v>0.86</v>
      </c>
      <c r="D12" s="24" t="n">
        <v>-1.65</v>
      </c>
      <c r="E12" s="24" t="n">
        <v>2.35</v>
      </c>
      <c r="F12" s="24" t="n">
        <v>0.53</v>
      </c>
      <c r="G12" s="28" t="n">
        <v>0.25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24" t="n">
        <v>0.83</v>
      </c>
      <c r="D13" s="24" t="n">
        <v>-1.66</v>
      </c>
      <c r="E13" s="24" t="n">
        <v>2.34</v>
      </c>
      <c r="F13" s="24" t="n">
        <v>0.5</v>
      </c>
      <c r="G13" s="28" t="n">
        <v>0.23</v>
      </c>
    </row>
    <row r="14" customFormat="false" ht="12.75" hidden="false" customHeight="false" outlineLevel="0" collapsed="false">
      <c r="A14" s="13" t="n">
        <v>11</v>
      </c>
      <c r="B14" s="14" t="s">
        <v>8</v>
      </c>
      <c r="C14" s="24" t="n">
        <v>0.78</v>
      </c>
      <c r="D14" s="24" t="n">
        <v>-1.68</v>
      </c>
      <c r="E14" s="24" t="n">
        <v>2.34</v>
      </c>
      <c r="F14" s="24" t="n">
        <v>0.48</v>
      </c>
      <c r="G14" s="28" t="n">
        <v>0.2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24" t="n">
        <v>0.73</v>
      </c>
      <c r="D15" s="24" t="n">
        <v>-1.69</v>
      </c>
      <c r="E15" s="24" t="n">
        <v>2.34</v>
      </c>
      <c r="F15" s="24" t="n">
        <v>0.46</v>
      </c>
      <c r="G15" s="28" t="n">
        <v>0.2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24" t="n">
        <v>0.69</v>
      </c>
      <c r="D16" s="24" t="n">
        <v>-1.7</v>
      </c>
      <c r="E16" s="24" t="n">
        <v>2.33</v>
      </c>
      <c r="F16" s="24" t="n">
        <v>0.44</v>
      </c>
      <c r="G16" s="28" t="n">
        <v>0.19</v>
      </c>
    </row>
    <row r="17" customFormat="false" ht="12.75" hidden="false" customHeight="false" outlineLevel="0" collapsed="false">
      <c r="A17" s="13" t="n">
        <v>14</v>
      </c>
      <c r="B17" s="14" t="s">
        <v>8</v>
      </c>
      <c r="C17" s="24" t="n">
        <v>0.66</v>
      </c>
      <c r="D17" s="24" t="n">
        <v>-1.72</v>
      </c>
      <c r="E17" s="24" t="n">
        <v>2.33</v>
      </c>
      <c r="F17" s="24" t="n">
        <v>0.42</v>
      </c>
      <c r="G17" s="28" t="n">
        <v>0.18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4" t="n">
        <v>0.61</v>
      </c>
      <c r="D18" s="24" t="n">
        <v>-1.73</v>
      </c>
      <c r="E18" s="24" t="n">
        <v>2.32</v>
      </c>
      <c r="F18" s="24" t="n">
        <v>0.4</v>
      </c>
      <c r="G18" s="28" t="n">
        <v>0.15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4" t="n">
        <v>0.57</v>
      </c>
      <c r="D19" s="24" t="n">
        <v>-1.74</v>
      </c>
      <c r="E19" s="24" t="n">
        <v>2.32</v>
      </c>
      <c r="F19" s="24" t="n">
        <v>0.38</v>
      </c>
      <c r="G19" s="28" t="n">
        <v>0.13</v>
      </c>
    </row>
    <row r="20" customFormat="false" ht="12.75" hidden="false" customHeight="false" outlineLevel="0" collapsed="false">
      <c r="A20" s="13" t="n">
        <v>17</v>
      </c>
      <c r="B20" s="14" t="s">
        <v>8</v>
      </c>
      <c r="C20" s="24" t="n">
        <v>0.6</v>
      </c>
      <c r="D20" s="24" t="n">
        <v>-1.75</v>
      </c>
      <c r="E20" s="24" t="n">
        <v>2.31</v>
      </c>
      <c r="F20" s="24" t="n">
        <v>0.36</v>
      </c>
      <c r="G20" s="28" t="n">
        <v>0.1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4" t="n">
        <v>0.61</v>
      </c>
      <c r="D21" s="24" t="n">
        <v>-1.77</v>
      </c>
      <c r="E21" s="24" t="n">
        <v>2.31</v>
      </c>
      <c r="F21" s="24" t="n">
        <v>0.34</v>
      </c>
      <c r="G21" s="28" t="n">
        <v>0.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4" t="n">
        <v>0.63</v>
      </c>
      <c r="D22" s="24" t="n">
        <v>-1.78</v>
      </c>
      <c r="E22" s="24" t="n">
        <v>2.3</v>
      </c>
      <c r="F22" s="24" t="n">
        <v>0.32</v>
      </c>
      <c r="G22" s="28" t="n">
        <v>0.08</v>
      </c>
    </row>
    <row r="23" customFormat="false" ht="12.75" hidden="false" customHeight="false" outlineLevel="0" collapsed="false">
      <c r="A23" s="13" t="n">
        <v>20</v>
      </c>
      <c r="B23" s="14" t="s">
        <v>8</v>
      </c>
      <c r="C23" s="24" t="n">
        <v>0.63</v>
      </c>
      <c r="D23" s="24" t="n">
        <v>-1.79</v>
      </c>
      <c r="E23" s="24" t="n">
        <v>2.29</v>
      </c>
      <c r="F23" s="24" t="n">
        <v>0.3</v>
      </c>
      <c r="G23" s="28" t="n">
        <v>0.0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4" t="n">
        <v>0.65</v>
      </c>
      <c r="D24" s="24" t="n">
        <v>-1.8</v>
      </c>
      <c r="E24" s="24" t="n">
        <v>2.29</v>
      </c>
      <c r="F24" s="24" t="n">
        <v>0.28</v>
      </c>
      <c r="G24" s="28" t="n">
        <v>0.0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4" t="n">
        <v>0.65</v>
      </c>
      <c r="D25" s="24" t="n">
        <v>-1.81</v>
      </c>
      <c r="E25" s="24" t="n">
        <v>2.27</v>
      </c>
      <c r="F25" s="24" t="n">
        <v>0.26</v>
      </c>
      <c r="G25" s="28" t="n">
        <v>0</v>
      </c>
    </row>
    <row r="26" customFormat="false" ht="12.75" hidden="false" customHeight="false" outlineLevel="0" collapsed="false">
      <c r="A26" s="13" t="n">
        <v>23</v>
      </c>
      <c r="B26" s="14" t="s">
        <v>8</v>
      </c>
      <c r="C26" s="24" t="n">
        <v>0.65</v>
      </c>
      <c r="D26" s="24" t="n">
        <v>-1.83</v>
      </c>
      <c r="E26" s="24" t="n">
        <v>2.28</v>
      </c>
      <c r="F26" s="24" t="n">
        <v>0.24</v>
      </c>
      <c r="G26" s="28" t="n">
        <v>-0.0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4" t="n">
        <v>0.66</v>
      </c>
      <c r="D27" s="24" t="n">
        <v>-1.84</v>
      </c>
      <c r="E27" s="24" t="n">
        <v>2.27</v>
      </c>
      <c r="F27" s="24" t="n">
        <v>0.22</v>
      </c>
      <c r="G27" s="28" t="n">
        <v>-0.03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4" t="n">
        <v>0.66</v>
      </c>
      <c r="D28" s="24" t="n">
        <v>-1.85</v>
      </c>
      <c r="E28" s="24" t="n">
        <v>2.27</v>
      </c>
      <c r="F28" s="24" t="n">
        <v>0.2</v>
      </c>
      <c r="G28" s="28" t="n">
        <v>-0.04</v>
      </c>
    </row>
    <row r="29" customFormat="false" ht="12.75" hidden="false" customHeight="false" outlineLevel="0" collapsed="false">
      <c r="A29" s="13" t="n">
        <v>26</v>
      </c>
      <c r="B29" s="14" t="s">
        <v>8</v>
      </c>
      <c r="C29" s="24" t="n">
        <v>0.65</v>
      </c>
      <c r="D29" s="24" t="n">
        <v>-1.85</v>
      </c>
      <c r="E29" s="24" t="n">
        <v>2.26</v>
      </c>
      <c r="F29" s="24" t="n">
        <v>0.18</v>
      </c>
      <c r="G29" s="28" t="n">
        <v>-0.05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4" t="n">
        <v>0.65</v>
      </c>
      <c r="D30" s="24" t="n">
        <v>-1.88</v>
      </c>
      <c r="E30" s="24" t="n">
        <v>2.26</v>
      </c>
      <c r="F30" s="24" t="n">
        <v>0.16</v>
      </c>
      <c r="G30" s="28" t="n">
        <v>-0.0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4" t="n">
        <v>0.65</v>
      </c>
      <c r="D31" s="24" t="n">
        <v>-1.88</v>
      </c>
      <c r="E31" s="24" t="n">
        <v>2.25</v>
      </c>
      <c r="F31" s="24" t="n">
        <v>0.14</v>
      </c>
      <c r="G31" s="28" t="n">
        <v>-0.08</v>
      </c>
    </row>
    <row r="32" customFormat="false" ht="12.75" hidden="false" customHeight="false" outlineLevel="0" collapsed="false">
      <c r="A32" s="13" t="n">
        <v>29</v>
      </c>
      <c r="B32" s="14" t="s">
        <v>8</v>
      </c>
      <c r="C32" s="24" t="n">
        <v>0.64</v>
      </c>
      <c r="D32" s="24" t="n">
        <v>-1.89</v>
      </c>
      <c r="E32" s="24" t="n">
        <v>2.25</v>
      </c>
      <c r="F32" s="24" t="n">
        <v>0.13</v>
      </c>
      <c r="G32" s="28" t="n">
        <v>-0.09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4" t="n">
        <v>0.63</v>
      </c>
      <c r="D33" s="24" t="n">
        <v>-1.91</v>
      </c>
      <c r="E33" s="24" t="n">
        <v>2.25</v>
      </c>
      <c r="F33" s="24" t="n">
        <v>0.12</v>
      </c>
      <c r="G33" s="28" t="n">
        <v>-0.1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4" t="n">
        <v>0.62</v>
      </c>
      <c r="D34" s="24" t="n">
        <v>-1.92</v>
      </c>
      <c r="E34" s="24" t="n">
        <v>2.24</v>
      </c>
      <c r="F34" s="24" t="n">
        <v>0.12</v>
      </c>
      <c r="G34" s="28" t="n">
        <v>-0.12</v>
      </c>
    </row>
    <row r="35" customFormat="false" ht="12.75" hidden="false" customHeight="false" outlineLevel="0" collapsed="false">
      <c r="A35" s="18" t="s">
        <v>10</v>
      </c>
      <c r="B35" s="19"/>
      <c r="C35" s="20" t="n">
        <f aca="false">AVERAGE(C4:C34)</f>
        <v>0.774838709677419</v>
      </c>
      <c r="D35" s="20" t="n">
        <f aca="false">AVERAGE(D4:D34)</f>
        <v>-1.73741935483871</v>
      </c>
      <c r="E35" s="20" t="n">
        <f aca="false">AVERAGE(E4:E34)</f>
        <v>2.3141935483871</v>
      </c>
      <c r="F35" s="20" t="n">
        <f aca="false">AVERAGE(F4:F34)</f>
        <v>0.387741935483871</v>
      </c>
      <c r="G35" s="20" t="n">
        <f aca="false">AVERAGE(G4:G34)</f>
        <v>0.118032258064516</v>
      </c>
    </row>
    <row r="36" customFormat="false" ht="12.75" hidden="false" customHeight="false" outlineLevel="0" collapsed="false">
      <c r="B36" s="3" t="s">
        <v>11</v>
      </c>
      <c r="E36" s="3" t="s">
        <v>3</v>
      </c>
      <c r="F36" s="1" t="n">
        <v>899.233</v>
      </c>
      <c r="G36" s="3" t="s">
        <v>12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2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2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2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2</v>
      </c>
    </row>
    <row r="57" customFormat="false" ht="12.75" hidden="false" customHeight="false" outlineLevel="0" collapsed="false">
      <c r="L57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6-01-19T02:00:17Z</cp:lastPrinted>
  <dcterms:modified xsi:type="dcterms:W3CDTF">2006-05-18T04:14:53Z</dcterms:modified>
  <cp:revision>0</cp:revision>
  <dc:subject/>
  <dc:title/>
</cp:coreProperties>
</file>