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/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158101216163"/>
          <c:y val="0.038867635807192"/>
          <c:w val="0.875413327355265"/>
          <c:h val="0.89961744452945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</c:f>
              <c:strCache>
                <c:ptCount val="257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  <c:pt idx="85">
                  <c:v>6/25</c:v>
                </c:pt>
                <c:pt idx="86">
                  <c:v>6/26</c:v>
                </c:pt>
                <c:pt idx="87">
                  <c:v>6/27</c:v>
                </c:pt>
                <c:pt idx="88">
                  <c:v>6/28</c:v>
                </c:pt>
                <c:pt idx="89">
                  <c:v>6/29</c:v>
                </c:pt>
                <c:pt idx="90">
                  <c:v>6/30</c:v>
                </c:pt>
                <c:pt idx="91">
                  <c:v>7/1</c:v>
                </c:pt>
                <c:pt idx="92">
                  <c:v>7/2</c:v>
                </c:pt>
                <c:pt idx="93">
                  <c:v>7/3</c:v>
                </c:pt>
                <c:pt idx="94">
                  <c:v>7/4</c:v>
                </c:pt>
                <c:pt idx="95">
                  <c:v>7/5</c:v>
                </c:pt>
                <c:pt idx="96">
                  <c:v>7/6</c:v>
                </c:pt>
                <c:pt idx="97">
                  <c:v>7/7</c:v>
                </c:pt>
                <c:pt idx="98">
                  <c:v>7/8</c:v>
                </c:pt>
                <c:pt idx="99">
                  <c:v>7/9</c:v>
                </c:pt>
                <c:pt idx="100">
                  <c:v>7/10</c:v>
                </c:pt>
                <c:pt idx="101">
                  <c:v>7/11</c:v>
                </c:pt>
                <c:pt idx="102">
                  <c:v>7/12</c:v>
                </c:pt>
                <c:pt idx="103">
                  <c:v>7/13</c:v>
                </c:pt>
                <c:pt idx="104">
                  <c:v>7/14</c:v>
                </c:pt>
                <c:pt idx="105">
                  <c:v>7/15</c:v>
                </c:pt>
                <c:pt idx="106">
                  <c:v>7/16</c:v>
                </c:pt>
                <c:pt idx="107">
                  <c:v>7/17</c:v>
                </c:pt>
                <c:pt idx="108">
                  <c:v>7/18</c:v>
                </c:pt>
                <c:pt idx="109">
                  <c:v>7/19</c:v>
                </c:pt>
                <c:pt idx="110">
                  <c:v>7/20</c:v>
                </c:pt>
                <c:pt idx="111">
                  <c:v>7/21</c:v>
                </c:pt>
                <c:pt idx="112">
                  <c:v>7/22</c:v>
                </c:pt>
                <c:pt idx="113">
                  <c:v>7/23</c:v>
                </c:pt>
                <c:pt idx="114">
                  <c:v>7/24</c:v>
                </c:pt>
                <c:pt idx="115">
                  <c:v>7/25</c:v>
                </c:pt>
                <c:pt idx="116">
                  <c:v>7/26</c:v>
                </c:pt>
                <c:pt idx="117">
                  <c:v>7/27</c:v>
                </c:pt>
                <c:pt idx="118">
                  <c:v>7/28</c:v>
                </c:pt>
                <c:pt idx="119">
                  <c:v>7/29</c:v>
                </c:pt>
                <c:pt idx="120">
                  <c:v>7/30</c:v>
                </c:pt>
                <c:pt idx="121">
                  <c:v>7/31</c:v>
                </c:pt>
                <c:pt idx="122">
                  <c:v>8/1</c:v>
                </c:pt>
                <c:pt idx="123">
                  <c:v>8/2</c:v>
                </c:pt>
                <c:pt idx="124">
                  <c:v>8/3</c:v>
                </c:pt>
                <c:pt idx="125">
                  <c:v>8/4</c:v>
                </c:pt>
                <c:pt idx="126">
                  <c:v>8/5</c:v>
                </c:pt>
                <c:pt idx="127">
                  <c:v>8/6</c:v>
                </c:pt>
                <c:pt idx="128">
                  <c:v>8/7</c:v>
                </c:pt>
                <c:pt idx="129">
                  <c:v>8/8</c:v>
                </c:pt>
                <c:pt idx="130">
                  <c:v>8/9</c:v>
                </c:pt>
                <c:pt idx="131">
                  <c:v>8/10</c:v>
                </c:pt>
                <c:pt idx="132">
                  <c:v>8/11</c:v>
                </c:pt>
                <c:pt idx="133">
                  <c:v>8/12</c:v>
                </c:pt>
                <c:pt idx="134">
                  <c:v>8/13</c:v>
                </c:pt>
                <c:pt idx="135">
                  <c:v>8/14</c:v>
                </c:pt>
                <c:pt idx="136">
                  <c:v>8/15</c:v>
                </c:pt>
                <c:pt idx="137">
                  <c:v>8/16</c:v>
                </c:pt>
                <c:pt idx="138">
                  <c:v>8/17</c:v>
                </c:pt>
                <c:pt idx="139">
                  <c:v>8/18</c:v>
                </c:pt>
                <c:pt idx="140">
                  <c:v>8/19</c:v>
                </c:pt>
                <c:pt idx="141">
                  <c:v>8/20</c:v>
                </c:pt>
                <c:pt idx="142">
                  <c:v>8/21</c:v>
                </c:pt>
                <c:pt idx="143">
                  <c:v>8/22</c:v>
                </c:pt>
                <c:pt idx="144">
                  <c:v>8/23</c:v>
                </c:pt>
                <c:pt idx="145">
                  <c:v>8/24</c:v>
                </c:pt>
                <c:pt idx="146">
                  <c:v>8/25</c:v>
                </c:pt>
                <c:pt idx="147">
                  <c:v>8/26</c:v>
                </c:pt>
                <c:pt idx="148">
                  <c:v>8/27</c:v>
                </c:pt>
                <c:pt idx="149">
                  <c:v>8/28</c:v>
                </c:pt>
                <c:pt idx="150">
                  <c:v>8/29</c:v>
                </c:pt>
                <c:pt idx="151">
                  <c:v>8/30</c:v>
                </c:pt>
                <c:pt idx="152">
                  <c:v>8/31</c:v>
                </c:pt>
                <c:pt idx="153">
                  <c:v>9/1</c:v>
                </c:pt>
                <c:pt idx="154">
                  <c:v>9/2</c:v>
                </c:pt>
                <c:pt idx="155">
                  <c:v>9/3</c:v>
                </c:pt>
                <c:pt idx="156">
                  <c:v>9/4</c:v>
                </c:pt>
                <c:pt idx="157">
                  <c:v>9/5</c:v>
                </c:pt>
                <c:pt idx="158">
                  <c:v>9/6</c:v>
                </c:pt>
                <c:pt idx="159">
                  <c:v>9/7</c:v>
                </c:pt>
                <c:pt idx="160">
                  <c:v>9/8</c:v>
                </c:pt>
                <c:pt idx="161">
                  <c:v>9/9</c:v>
                </c:pt>
                <c:pt idx="162">
                  <c:v>9/10</c:v>
                </c:pt>
                <c:pt idx="163">
                  <c:v>9/11</c:v>
                </c:pt>
                <c:pt idx="164">
                  <c:v>9/12</c:v>
                </c:pt>
                <c:pt idx="165">
                  <c:v>9/13</c:v>
                </c:pt>
                <c:pt idx="166">
                  <c:v>9/14</c:v>
                </c:pt>
                <c:pt idx="167">
                  <c:v>9/15</c:v>
                </c:pt>
                <c:pt idx="168">
                  <c:v>9/16</c:v>
                </c:pt>
                <c:pt idx="169">
                  <c:v>9/17</c:v>
                </c:pt>
                <c:pt idx="170">
                  <c:v>9/18</c:v>
                </c:pt>
                <c:pt idx="171">
                  <c:v>9/19</c:v>
                </c:pt>
                <c:pt idx="172">
                  <c:v>9/20</c:v>
                </c:pt>
                <c:pt idx="173">
                  <c:v>9/21</c:v>
                </c:pt>
                <c:pt idx="174">
                  <c:v>9/22</c:v>
                </c:pt>
                <c:pt idx="175">
                  <c:v>9/23</c:v>
                </c:pt>
                <c:pt idx="176">
                  <c:v>9/24</c:v>
                </c:pt>
                <c:pt idx="177">
                  <c:v>9/25</c:v>
                </c:pt>
                <c:pt idx="178">
                  <c:v>9/26</c:v>
                </c:pt>
                <c:pt idx="179">
                  <c:v>9/27</c:v>
                </c:pt>
                <c:pt idx="180">
                  <c:v>9/28</c:v>
                </c:pt>
                <c:pt idx="181">
                  <c:v>9/29</c:v>
                </c:pt>
                <c:pt idx="182">
                  <c:v>9/30</c:v>
                </c:pt>
                <c:pt idx="183">
                  <c:v>10/1</c:v>
                </c:pt>
                <c:pt idx="184">
                  <c:v>10/2</c:v>
                </c:pt>
                <c:pt idx="185">
                  <c:v>10/3</c:v>
                </c:pt>
                <c:pt idx="186">
                  <c:v>10/4</c:v>
                </c:pt>
                <c:pt idx="187">
                  <c:v>10/5</c:v>
                </c:pt>
                <c:pt idx="188">
                  <c:v>10/6</c:v>
                </c:pt>
                <c:pt idx="189">
                  <c:v>10/7</c:v>
                </c:pt>
                <c:pt idx="190">
                  <c:v>10/8</c:v>
                </c:pt>
                <c:pt idx="191">
                  <c:v>10/9</c:v>
                </c:pt>
                <c:pt idx="192">
                  <c:v>10/10</c:v>
                </c:pt>
                <c:pt idx="193">
                  <c:v>10/11</c:v>
                </c:pt>
                <c:pt idx="194">
                  <c:v>10/12</c:v>
                </c:pt>
                <c:pt idx="195">
                  <c:v>10/13</c:v>
                </c:pt>
                <c:pt idx="196">
                  <c:v>10/14</c:v>
                </c:pt>
                <c:pt idx="197">
                  <c:v>10/15</c:v>
                </c:pt>
                <c:pt idx="198">
                  <c:v>10/16</c:v>
                </c:pt>
                <c:pt idx="199">
                  <c:v>10/17</c:v>
                </c:pt>
                <c:pt idx="200">
                  <c:v>10/18</c:v>
                </c:pt>
                <c:pt idx="201">
                  <c:v>10/19</c:v>
                </c:pt>
                <c:pt idx="202">
                  <c:v>10/20</c:v>
                </c:pt>
                <c:pt idx="203">
                  <c:v>10/21</c:v>
                </c:pt>
                <c:pt idx="204">
                  <c:v>10/22</c:v>
                </c:pt>
                <c:pt idx="205">
                  <c:v>10/23</c:v>
                </c:pt>
                <c:pt idx="206">
                  <c:v>10/24</c:v>
                </c:pt>
                <c:pt idx="207">
                  <c:v>10/25</c:v>
                </c:pt>
                <c:pt idx="208">
                  <c:v>10/26</c:v>
                </c:pt>
                <c:pt idx="209">
                  <c:v>10/27</c:v>
                </c:pt>
                <c:pt idx="210">
                  <c:v>10/28</c:v>
                </c:pt>
                <c:pt idx="211">
                  <c:v>10/29</c:v>
                </c:pt>
                <c:pt idx="212">
                  <c:v>10/30</c:v>
                </c:pt>
                <c:pt idx="213">
                  <c:v>10/31</c:v>
                </c:pt>
                <c:pt idx="214">
                  <c:v>11/1</c:v>
                </c:pt>
                <c:pt idx="215">
                  <c:v>11/2</c:v>
                </c:pt>
                <c:pt idx="216">
                  <c:v>11/3</c:v>
                </c:pt>
                <c:pt idx="217">
                  <c:v>11/4</c:v>
                </c:pt>
                <c:pt idx="218">
                  <c:v>11/5</c:v>
                </c:pt>
                <c:pt idx="219">
                  <c:v>11/6</c:v>
                </c:pt>
                <c:pt idx="220">
                  <c:v>11/7</c:v>
                </c:pt>
                <c:pt idx="221">
                  <c:v>11/8</c:v>
                </c:pt>
                <c:pt idx="222">
                  <c:v>11/9</c:v>
                </c:pt>
                <c:pt idx="223">
                  <c:v>11/10</c:v>
                </c:pt>
                <c:pt idx="224">
                  <c:v>11/11</c:v>
                </c:pt>
                <c:pt idx="225">
                  <c:v>11/12</c:v>
                </c:pt>
                <c:pt idx="226">
                  <c:v>11/13</c:v>
                </c:pt>
                <c:pt idx="227">
                  <c:v>11/14</c:v>
                </c:pt>
                <c:pt idx="228">
                  <c:v>11/15</c:v>
                </c:pt>
                <c:pt idx="229">
                  <c:v>11/16</c:v>
                </c:pt>
                <c:pt idx="230">
                  <c:v>11/17</c:v>
                </c:pt>
                <c:pt idx="231">
                  <c:v>11/18</c:v>
                </c:pt>
                <c:pt idx="232">
                  <c:v>11/19</c:v>
                </c:pt>
                <c:pt idx="233">
                  <c:v>11/20</c:v>
                </c:pt>
                <c:pt idx="234">
                  <c:v>11/21</c:v>
                </c:pt>
                <c:pt idx="235">
                  <c:v>11/22</c:v>
                </c:pt>
                <c:pt idx="236">
                  <c:v>11/23</c:v>
                </c:pt>
                <c:pt idx="237">
                  <c:v>11/24</c:v>
                </c:pt>
                <c:pt idx="238">
                  <c:v>11/25</c:v>
                </c:pt>
                <c:pt idx="239">
                  <c:v>11/26</c:v>
                </c:pt>
                <c:pt idx="240">
                  <c:v>11/27</c:v>
                </c:pt>
                <c:pt idx="241">
                  <c:v>11/28</c:v>
                </c:pt>
                <c:pt idx="242">
                  <c:v>11/29</c:v>
                </c:pt>
                <c:pt idx="243">
                  <c:v>11/30</c:v>
                </c:pt>
                <c:pt idx="244">
                  <c:v>12/1</c:v>
                </c:pt>
                <c:pt idx="245">
                  <c:v>12/2</c:v>
                </c:pt>
                <c:pt idx="246">
                  <c:v>12/3</c:v>
                </c:pt>
                <c:pt idx="247">
                  <c:v>12/4</c:v>
                </c:pt>
                <c:pt idx="248">
                  <c:v>12/5</c:v>
                </c:pt>
                <c:pt idx="249">
                  <c:v>12/6</c:v>
                </c:pt>
                <c:pt idx="250">
                  <c:v>12/7</c:v>
                </c:pt>
                <c:pt idx="251">
                  <c:v>12/8</c:v>
                </c:pt>
                <c:pt idx="252">
                  <c:v>12/9</c:v>
                </c:pt>
                <c:pt idx="253">
                  <c:v>12/10</c:v>
                </c:pt>
                <c:pt idx="254">
                  <c:v>12/11</c:v>
                </c:pt>
                <c:pt idx="255">
                  <c:v>12/12</c:v>
                </c:pt>
                <c:pt idx="256">
                  <c:v>12/13</c:v>
                </c:pt>
              </c:strCache>
            </c:strRef>
          </c:cat>
          <c:val>
            <c:numRef>
              <c:f>Sheet1!$B$2:$B$258</c:f>
              <c:numCache>
                <c:formatCode>General</c:formatCode>
                <c:ptCount val="257"/>
                <c:pt idx="0">
                  <c:v>0.92</c:v>
                </c:pt>
                <c:pt idx="1">
                  <c:v>0.84</c:v>
                </c:pt>
                <c:pt idx="2">
                  <c:v>0.78</c:v>
                </c:pt>
                <c:pt idx="3">
                  <c:v>0.71</c:v>
                </c:pt>
                <c:pt idx="4">
                  <c:v>0.63</c:v>
                </c:pt>
                <c:pt idx="5">
                  <c:v>0.57</c:v>
                </c:pt>
                <c:pt idx="6">
                  <c:v>0.51</c:v>
                </c:pt>
                <c:pt idx="7">
                  <c:v>0.55</c:v>
                </c:pt>
                <c:pt idx="8">
                  <c:v>0.57</c:v>
                </c:pt>
                <c:pt idx="9">
                  <c:v>0.59</c:v>
                </c:pt>
                <c:pt idx="10">
                  <c:v>0.66</c:v>
                </c:pt>
                <c:pt idx="11">
                  <c:v>0.68</c:v>
                </c:pt>
                <c:pt idx="12">
                  <c:v>0.71</c:v>
                </c:pt>
                <c:pt idx="13">
                  <c:v>0.73</c:v>
                </c:pt>
                <c:pt idx="14">
                  <c:v>0.74</c:v>
                </c:pt>
                <c:pt idx="15">
                  <c:v>0.75</c:v>
                </c:pt>
                <c:pt idx="16">
                  <c:v>0.77</c:v>
                </c:pt>
                <c:pt idx="17">
                  <c:v>0.78</c:v>
                </c:pt>
                <c:pt idx="18">
                  <c:v>0.8</c:v>
                </c:pt>
                <c:pt idx="19">
                  <c:v>0.81</c:v>
                </c:pt>
                <c:pt idx="20">
                  <c:v>0.81</c:v>
                </c:pt>
                <c:pt idx="21">
                  <c:v>0.81</c:v>
                </c:pt>
                <c:pt idx="22">
                  <c:v>0.81</c:v>
                </c:pt>
                <c:pt idx="23">
                  <c:v>0.84</c:v>
                </c:pt>
                <c:pt idx="24">
                  <c:v>0.86</c:v>
                </c:pt>
                <c:pt idx="25">
                  <c:v>0.87</c:v>
                </c:pt>
                <c:pt idx="26">
                  <c:v>0.87</c:v>
                </c:pt>
                <c:pt idx="27">
                  <c:v>0.88</c:v>
                </c:pt>
                <c:pt idx="28">
                  <c:v>0.8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89</c:v>
                </c:pt>
                <c:pt idx="33">
                  <c:v>0.89</c:v>
                </c:pt>
                <c:pt idx="34">
                  <c:v>0.99</c:v>
                </c:pt>
                <c:pt idx="35">
                  <c:v>1.03</c:v>
                </c:pt>
                <c:pt idx="36">
                  <c:v>1.06</c:v>
                </c:pt>
                <c:pt idx="37">
                  <c:v>1.08</c:v>
                </c:pt>
                <c:pt idx="38">
                  <c:v>1.1</c:v>
                </c:pt>
                <c:pt idx="39">
                  <c:v>1.13</c:v>
                </c:pt>
                <c:pt idx="40">
                  <c:v>1.14</c:v>
                </c:pt>
                <c:pt idx="41">
                  <c:v>1.16</c:v>
                </c:pt>
                <c:pt idx="42">
                  <c:v>1.18</c:v>
                </c:pt>
                <c:pt idx="43">
                  <c:v>1.19</c:v>
                </c:pt>
                <c:pt idx="44">
                  <c:v>1.2</c:v>
                </c:pt>
                <c:pt idx="45">
                  <c:v>1.21</c:v>
                </c:pt>
                <c:pt idx="46">
                  <c:v>1.21</c:v>
                </c:pt>
                <c:pt idx="47">
                  <c:v>1.21</c:v>
                </c:pt>
                <c:pt idx="48">
                  <c:v>1.21</c:v>
                </c:pt>
                <c:pt idx="49">
                  <c:v>1.22</c:v>
                </c:pt>
                <c:pt idx="50">
                  <c:v>1.22</c:v>
                </c:pt>
                <c:pt idx="51">
                  <c:v>1.22</c:v>
                </c:pt>
                <c:pt idx="52">
                  <c:v>1.22</c:v>
                </c:pt>
                <c:pt idx="53">
                  <c:v>1.21</c:v>
                </c:pt>
                <c:pt idx="54">
                  <c:v>1.23</c:v>
                </c:pt>
                <c:pt idx="55">
                  <c:v>1.22</c:v>
                </c:pt>
                <c:pt idx="56">
                  <c:v>1.25</c:v>
                </c:pt>
                <c:pt idx="57">
                  <c:v>1.31</c:v>
                </c:pt>
                <c:pt idx="58">
                  <c:v>1.33</c:v>
                </c:pt>
                <c:pt idx="59">
                  <c:v>1.34</c:v>
                </c:pt>
                <c:pt idx="60">
                  <c:v>1.37</c:v>
                </c:pt>
                <c:pt idx="61">
                  <c:v>1.38</c:v>
                </c:pt>
                <c:pt idx="62">
                  <c:v>1.39</c:v>
                </c:pt>
                <c:pt idx="63">
                  <c:v>1.4</c:v>
                </c:pt>
                <c:pt idx="64">
                  <c:v>1.4</c:v>
                </c:pt>
                <c:pt idx="65">
                  <c:v>1.42</c:v>
                </c:pt>
                <c:pt idx="66">
                  <c:v>1.42</c:v>
                </c:pt>
                <c:pt idx="67">
                  <c:v>1.43</c:v>
                </c:pt>
                <c:pt idx="68">
                  <c:v>1.44</c:v>
                </c:pt>
                <c:pt idx="69">
                  <c:v>1.44</c:v>
                </c:pt>
                <c:pt idx="70">
                  <c:v>1.44</c:v>
                </c:pt>
                <c:pt idx="71">
                  <c:v>1.44</c:v>
                </c:pt>
                <c:pt idx="72">
                  <c:v>1.45</c:v>
                </c:pt>
                <c:pt idx="73">
                  <c:v>1.44</c:v>
                </c:pt>
                <c:pt idx="74">
                  <c:v>1.44</c:v>
                </c:pt>
                <c:pt idx="75">
                  <c:v>1.44</c:v>
                </c:pt>
                <c:pt idx="76">
                  <c:v>1.43</c:v>
                </c:pt>
                <c:pt idx="77">
                  <c:v>1.35</c:v>
                </c:pt>
                <c:pt idx="78">
                  <c:v>1.26</c:v>
                </c:pt>
                <c:pt idx="79">
                  <c:v>1.19</c:v>
                </c:pt>
                <c:pt idx="80">
                  <c:v>1.14</c:v>
                </c:pt>
                <c:pt idx="81">
                  <c:v>1.07</c:v>
                </c:pt>
                <c:pt idx="82">
                  <c:v>1</c:v>
                </c:pt>
                <c:pt idx="83">
                  <c:v>0.93</c:v>
                </c:pt>
                <c:pt idx="84">
                  <c:v>0.88</c:v>
                </c:pt>
                <c:pt idx="85">
                  <c:v>0.87</c:v>
                </c:pt>
                <c:pt idx="86">
                  <c:v>0.87</c:v>
                </c:pt>
                <c:pt idx="87">
                  <c:v>0.92</c:v>
                </c:pt>
                <c:pt idx="88">
                  <c:v>1.07</c:v>
                </c:pt>
                <c:pt idx="89">
                  <c:v>1.13</c:v>
                </c:pt>
                <c:pt idx="90">
                  <c:v>1.36</c:v>
                </c:pt>
                <c:pt idx="91">
                  <c:v>1.69</c:v>
                </c:pt>
                <c:pt idx="92">
                  <c:v>1.79</c:v>
                </c:pt>
                <c:pt idx="93">
                  <c:v>1.86</c:v>
                </c:pt>
                <c:pt idx="94">
                  <c:v>1.93</c:v>
                </c:pt>
                <c:pt idx="95">
                  <c:v>1.97</c:v>
                </c:pt>
                <c:pt idx="96">
                  <c:v>1.99</c:v>
                </c:pt>
                <c:pt idx="97">
                  <c:v>1.99</c:v>
                </c:pt>
                <c:pt idx="98">
                  <c:v>1.98</c:v>
                </c:pt>
                <c:pt idx="99">
                  <c:v>1.96</c:v>
                </c:pt>
                <c:pt idx="100">
                  <c:v>1.94</c:v>
                </c:pt>
                <c:pt idx="101">
                  <c:v>1.92</c:v>
                </c:pt>
                <c:pt idx="102">
                  <c:v>1.9</c:v>
                </c:pt>
                <c:pt idx="103">
                  <c:v>1.9</c:v>
                </c:pt>
                <c:pt idx="104">
                  <c:v>1.96</c:v>
                </c:pt>
                <c:pt idx="105">
                  <c:v>1.98</c:v>
                </c:pt>
                <c:pt idx="106">
                  <c:v>1.99</c:v>
                </c:pt>
                <c:pt idx="107">
                  <c:v>1.98</c:v>
                </c:pt>
                <c:pt idx="108">
                  <c:v>1.97</c:v>
                </c:pt>
                <c:pt idx="109">
                  <c:v>1.97</c:v>
                </c:pt>
                <c:pt idx="110">
                  <c:v>1.94</c:v>
                </c:pt>
                <c:pt idx="111">
                  <c:v>1.93</c:v>
                </c:pt>
                <c:pt idx="112">
                  <c:v>1.9</c:v>
                </c:pt>
                <c:pt idx="113">
                  <c:v>1.87</c:v>
                </c:pt>
                <c:pt idx="114">
                  <c:v>1.85</c:v>
                </c:pt>
                <c:pt idx="115">
                  <c:v>1.82</c:v>
                </c:pt>
                <c:pt idx="116">
                  <c:v>1.79</c:v>
                </c:pt>
                <c:pt idx="117">
                  <c:v>1.75</c:v>
                </c:pt>
                <c:pt idx="118">
                  <c:v>1.73</c:v>
                </c:pt>
                <c:pt idx="119">
                  <c:v>1.7</c:v>
                </c:pt>
                <c:pt idx="120">
                  <c:v>1.67</c:v>
                </c:pt>
                <c:pt idx="121">
                  <c:v>1.64</c:v>
                </c:pt>
                <c:pt idx="122">
                  <c:v>1.61</c:v>
                </c:pt>
                <c:pt idx="123">
                  <c:v>1.57</c:v>
                </c:pt>
                <c:pt idx="124">
                  <c:v>1.55</c:v>
                </c:pt>
                <c:pt idx="125">
                  <c:v>1.51</c:v>
                </c:pt>
                <c:pt idx="126">
                  <c:v>1.49</c:v>
                </c:pt>
                <c:pt idx="127">
                  <c:v>1.46</c:v>
                </c:pt>
                <c:pt idx="128">
                  <c:v>1.46</c:v>
                </c:pt>
                <c:pt idx="129">
                  <c:v>1.48</c:v>
                </c:pt>
                <c:pt idx="130">
                  <c:v>1.46</c:v>
                </c:pt>
                <c:pt idx="131">
                  <c:v>1.44</c:v>
                </c:pt>
                <c:pt idx="132">
                  <c:v>1.44</c:v>
                </c:pt>
                <c:pt idx="133">
                  <c:v>1.42</c:v>
                </c:pt>
                <c:pt idx="134">
                  <c:v>1.4</c:v>
                </c:pt>
                <c:pt idx="135">
                  <c:v>1.43</c:v>
                </c:pt>
                <c:pt idx="136">
                  <c:v>1.66</c:v>
                </c:pt>
                <c:pt idx="137">
                  <c:v>1.74</c:v>
                </c:pt>
                <c:pt idx="138">
                  <c:v>1.78</c:v>
                </c:pt>
                <c:pt idx="139">
                  <c:v>1.81</c:v>
                </c:pt>
                <c:pt idx="140">
                  <c:v>1.84</c:v>
                </c:pt>
                <c:pt idx="141">
                  <c:v>1.85</c:v>
                </c:pt>
                <c:pt idx="142">
                  <c:v>1.86</c:v>
                </c:pt>
                <c:pt idx="143">
                  <c:v>1.86</c:v>
                </c:pt>
                <c:pt idx="144">
                  <c:v>1.85</c:v>
                </c:pt>
                <c:pt idx="145">
                  <c:v>1.84</c:v>
                </c:pt>
                <c:pt idx="146">
                  <c:v>1.82</c:v>
                </c:pt>
                <c:pt idx="147">
                  <c:v>1.81</c:v>
                </c:pt>
                <c:pt idx="148">
                  <c:v>1.79</c:v>
                </c:pt>
                <c:pt idx="149">
                  <c:v>1.77</c:v>
                </c:pt>
                <c:pt idx="150">
                  <c:v>1.75</c:v>
                </c:pt>
                <c:pt idx="151">
                  <c:v>1.72</c:v>
                </c:pt>
                <c:pt idx="152">
                  <c:v>1.7</c:v>
                </c:pt>
                <c:pt idx="153">
                  <c:v>1.67</c:v>
                </c:pt>
                <c:pt idx="154">
                  <c:v>1.64</c:v>
                </c:pt>
                <c:pt idx="155">
                  <c:v>1.62</c:v>
                </c:pt>
                <c:pt idx="156">
                  <c:v>1.6</c:v>
                </c:pt>
                <c:pt idx="157">
                  <c:v>1.58</c:v>
                </c:pt>
                <c:pt idx="158">
                  <c:v>1.55</c:v>
                </c:pt>
                <c:pt idx="159">
                  <c:v>1.52</c:v>
                </c:pt>
                <c:pt idx="160">
                  <c:v>1.5</c:v>
                </c:pt>
                <c:pt idx="161">
                  <c:v>1.46</c:v>
                </c:pt>
                <c:pt idx="162">
                  <c:v>1.44</c:v>
                </c:pt>
                <c:pt idx="163">
                  <c:v>1.42</c:v>
                </c:pt>
                <c:pt idx="164">
                  <c:v>1.39</c:v>
                </c:pt>
                <c:pt idx="165">
                  <c:v>1.36</c:v>
                </c:pt>
                <c:pt idx="166">
                  <c:v>1.33</c:v>
                </c:pt>
                <c:pt idx="167">
                  <c:v>1.43</c:v>
                </c:pt>
                <c:pt idx="168">
                  <c:v>1.67</c:v>
                </c:pt>
                <c:pt idx="169">
                  <c:v>1.73</c:v>
                </c:pt>
                <c:pt idx="170">
                  <c:v>1.76</c:v>
                </c:pt>
                <c:pt idx="171">
                  <c:v>1.8</c:v>
                </c:pt>
                <c:pt idx="172">
                  <c:v>1.84</c:v>
                </c:pt>
                <c:pt idx="173">
                  <c:v>1.86</c:v>
                </c:pt>
                <c:pt idx="174">
                  <c:v>2.04</c:v>
                </c:pt>
                <c:pt idx="175">
                  <c:v>2.27</c:v>
                </c:pt>
                <c:pt idx="176">
                  <c:v>2.38</c:v>
                </c:pt>
                <c:pt idx="177">
                  <c:v>2.71</c:v>
                </c:pt>
                <c:pt idx="178">
                  <c:v>2.87</c:v>
                </c:pt>
                <c:pt idx="179">
                  <c:v>2.98</c:v>
                </c:pt>
                <c:pt idx="180">
                  <c:v>3.04</c:v>
                </c:pt>
                <c:pt idx="181">
                  <c:v>3.09</c:v>
                </c:pt>
                <c:pt idx="182">
                  <c:v>3.12</c:v>
                </c:pt>
                <c:pt idx="183">
                  <c:v>3.13</c:v>
                </c:pt>
                <c:pt idx="184">
                  <c:v>3.15</c:v>
                </c:pt>
                <c:pt idx="185">
                  <c:v>3.15</c:v>
                </c:pt>
                <c:pt idx="186">
                  <c:v>3.13</c:v>
                </c:pt>
                <c:pt idx="187">
                  <c:v>3.12</c:v>
                </c:pt>
                <c:pt idx="188">
                  <c:v>3.1</c:v>
                </c:pt>
                <c:pt idx="189">
                  <c:v>3.09</c:v>
                </c:pt>
                <c:pt idx="190">
                  <c:v>3.06</c:v>
                </c:pt>
                <c:pt idx="191">
                  <c:v>3.08</c:v>
                </c:pt>
                <c:pt idx="192">
                  <c:v>3.05</c:v>
                </c:pt>
                <c:pt idx="193">
                  <c:v>3.01</c:v>
                </c:pt>
                <c:pt idx="194">
                  <c:v>2.99</c:v>
                </c:pt>
                <c:pt idx="195">
                  <c:v>2.95</c:v>
                </c:pt>
                <c:pt idx="196">
                  <c:v>2.93</c:v>
                </c:pt>
                <c:pt idx="197">
                  <c:v>2.89</c:v>
                </c:pt>
                <c:pt idx="198">
                  <c:v>2.87</c:v>
                </c:pt>
                <c:pt idx="199">
                  <c:v>2.84</c:v>
                </c:pt>
                <c:pt idx="200">
                  <c:v>2.81</c:v>
                </c:pt>
                <c:pt idx="201">
                  <c:v>2.77</c:v>
                </c:pt>
                <c:pt idx="202">
                  <c:v>2.76</c:v>
                </c:pt>
                <c:pt idx="203">
                  <c:v>2.72</c:v>
                </c:pt>
                <c:pt idx="204">
                  <c:v>2.69</c:v>
                </c:pt>
                <c:pt idx="205">
                  <c:v>2.66</c:v>
                </c:pt>
                <c:pt idx="206">
                  <c:v>2.63</c:v>
                </c:pt>
                <c:pt idx="207">
                  <c:v>2.6</c:v>
                </c:pt>
                <c:pt idx="208">
                  <c:v>2.57</c:v>
                </c:pt>
                <c:pt idx="209">
                  <c:v>2.68</c:v>
                </c:pt>
                <c:pt idx="210">
                  <c:v>2.7</c:v>
                </c:pt>
                <c:pt idx="211">
                  <c:v>2.65</c:v>
                </c:pt>
                <c:pt idx="212">
                  <c:v>2.6</c:v>
                </c:pt>
                <c:pt idx="213">
                  <c:v>2.56</c:v>
                </c:pt>
                <c:pt idx="214">
                  <c:v>2.53</c:v>
                </c:pt>
                <c:pt idx="215">
                  <c:v>2.54</c:v>
                </c:pt>
                <c:pt idx="216">
                  <c:v>2.51</c:v>
                </c:pt>
                <c:pt idx="217">
                  <c:v>2.47</c:v>
                </c:pt>
                <c:pt idx="218">
                  <c:v>2.45</c:v>
                </c:pt>
                <c:pt idx="219">
                  <c:v>2.41</c:v>
                </c:pt>
                <c:pt idx="220">
                  <c:v>2.38</c:v>
                </c:pt>
                <c:pt idx="221">
                  <c:v>2.35</c:v>
                </c:pt>
                <c:pt idx="222">
                  <c:v>2.33</c:v>
                </c:pt>
                <c:pt idx="223">
                  <c:v>2.29</c:v>
                </c:pt>
                <c:pt idx="224">
                  <c:v>2.26</c:v>
                </c:pt>
                <c:pt idx="225">
                  <c:v>2.22</c:v>
                </c:pt>
                <c:pt idx="226">
                  <c:v>2.21</c:v>
                </c:pt>
                <c:pt idx="227">
                  <c:v>2.17</c:v>
                </c:pt>
                <c:pt idx="228">
                  <c:v>2.15</c:v>
                </c:pt>
                <c:pt idx="229">
                  <c:v>2.14</c:v>
                </c:pt>
                <c:pt idx="230">
                  <c:v>2.1</c:v>
                </c:pt>
                <c:pt idx="231">
                  <c:v>2.08</c:v>
                </c:pt>
                <c:pt idx="232">
                  <c:v>2.05</c:v>
                </c:pt>
                <c:pt idx="233">
                  <c:v>2.02</c:v>
                </c:pt>
                <c:pt idx="234">
                  <c:v>1.99</c:v>
                </c:pt>
                <c:pt idx="235">
                  <c:v>1.97</c:v>
                </c:pt>
                <c:pt idx="236">
                  <c:v>1.93</c:v>
                </c:pt>
                <c:pt idx="237">
                  <c:v>1.92</c:v>
                </c:pt>
                <c:pt idx="238">
                  <c:v>2</c:v>
                </c:pt>
                <c:pt idx="239">
                  <c:v>2.07</c:v>
                </c:pt>
                <c:pt idx="240">
                  <c:v>2.06</c:v>
                </c:pt>
                <c:pt idx="241">
                  <c:v>2</c:v>
                </c:pt>
                <c:pt idx="242">
                  <c:v>1.97</c:v>
                </c:pt>
                <c:pt idx="243">
                  <c:v>1.92</c:v>
                </c:pt>
                <c:pt idx="244">
                  <c:v>1.9</c:v>
                </c:pt>
                <c:pt idx="245">
                  <c:v>1.86</c:v>
                </c:pt>
                <c:pt idx="246">
                  <c:v>1.84</c:v>
                </c:pt>
                <c:pt idx="247">
                  <c:v>1.8</c:v>
                </c:pt>
                <c:pt idx="248">
                  <c:v>1.76</c:v>
                </c:pt>
                <c:pt idx="249">
                  <c:v>1.73</c:v>
                </c:pt>
                <c:pt idx="250">
                  <c:v>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8</c:f>
              <c:strCache>
                <c:ptCount val="257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  <c:pt idx="85">
                  <c:v>6/25</c:v>
                </c:pt>
                <c:pt idx="86">
                  <c:v>6/26</c:v>
                </c:pt>
                <c:pt idx="87">
                  <c:v>6/27</c:v>
                </c:pt>
                <c:pt idx="88">
                  <c:v>6/28</c:v>
                </c:pt>
                <c:pt idx="89">
                  <c:v>6/29</c:v>
                </c:pt>
                <c:pt idx="90">
                  <c:v>6/30</c:v>
                </c:pt>
                <c:pt idx="91">
                  <c:v>7/1</c:v>
                </c:pt>
                <c:pt idx="92">
                  <c:v>7/2</c:v>
                </c:pt>
                <c:pt idx="93">
                  <c:v>7/3</c:v>
                </c:pt>
                <c:pt idx="94">
                  <c:v>7/4</c:v>
                </c:pt>
                <c:pt idx="95">
                  <c:v>7/5</c:v>
                </c:pt>
                <c:pt idx="96">
                  <c:v>7/6</c:v>
                </c:pt>
                <c:pt idx="97">
                  <c:v>7/7</c:v>
                </c:pt>
                <c:pt idx="98">
                  <c:v>7/8</c:v>
                </c:pt>
                <c:pt idx="99">
                  <c:v>7/9</c:v>
                </c:pt>
                <c:pt idx="100">
                  <c:v>7/10</c:v>
                </c:pt>
                <c:pt idx="101">
                  <c:v>7/11</c:v>
                </c:pt>
                <c:pt idx="102">
                  <c:v>7/12</c:v>
                </c:pt>
                <c:pt idx="103">
                  <c:v>7/13</c:v>
                </c:pt>
                <c:pt idx="104">
                  <c:v>7/14</c:v>
                </c:pt>
                <c:pt idx="105">
                  <c:v>7/15</c:v>
                </c:pt>
                <c:pt idx="106">
                  <c:v>7/16</c:v>
                </c:pt>
                <c:pt idx="107">
                  <c:v>7/17</c:v>
                </c:pt>
                <c:pt idx="108">
                  <c:v>7/18</c:v>
                </c:pt>
                <c:pt idx="109">
                  <c:v>7/19</c:v>
                </c:pt>
                <c:pt idx="110">
                  <c:v>7/20</c:v>
                </c:pt>
                <c:pt idx="111">
                  <c:v>7/21</c:v>
                </c:pt>
                <c:pt idx="112">
                  <c:v>7/22</c:v>
                </c:pt>
                <c:pt idx="113">
                  <c:v>7/23</c:v>
                </c:pt>
                <c:pt idx="114">
                  <c:v>7/24</c:v>
                </c:pt>
                <c:pt idx="115">
                  <c:v>7/25</c:v>
                </c:pt>
                <c:pt idx="116">
                  <c:v>7/26</c:v>
                </c:pt>
                <c:pt idx="117">
                  <c:v>7/27</c:v>
                </c:pt>
                <c:pt idx="118">
                  <c:v>7/28</c:v>
                </c:pt>
                <c:pt idx="119">
                  <c:v>7/29</c:v>
                </c:pt>
                <c:pt idx="120">
                  <c:v>7/30</c:v>
                </c:pt>
                <c:pt idx="121">
                  <c:v>7/31</c:v>
                </c:pt>
                <c:pt idx="122">
                  <c:v>8/1</c:v>
                </c:pt>
                <c:pt idx="123">
                  <c:v>8/2</c:v>
                </c:pt>
                <c:pt idx="124">
                  <c:v>8/3</c:v>
                </c:pt>
                <c:pt idx="125">
                  <c:v>8/4</c:v>
                </c:pt>
                <c:pt idx="126">
                  <c:v>8/5</c:v>
                </c:pt>
                <c:pt idx="127">
                  <c:v>8/6</c:v>
                </c:pt>
                <c:pt idx="128">
                  <c:v>8/7</c:v>
                </c:pt>
                <c:pt idx="129">
                  <c:v>8/8</c:v>
                </c:pt>
                <c:pt idx="130">
                  <c:v>8/9</c:v>
                </c:pt>
                <c:pt idx="131">
                  <c:v>8/10</c:v>
                </c:pt>
                <c:pt idx="132">
                  <c:v>8/11</c:v>
                </c:pt>
                <c:pt idx="133">
                  <c:v>8/12</c:v>
                </c:pt>
                <c:pt idx="134">
                  <c:v>8/13</c:v>
                </c:pt>
                <c:pt idx="135">
                  <c:v>8/14</c:v>
                </c:pt>
                <c:pt idx="136">
                  <c:v>8/15</c:v>
                </c:pt>
                <c:pt idx="137">
                  <c:v>8/16</c:v>
                </c:pt>
                <c:pt idx="138">
                  <c:v>8/17</c:v>
                </c:pt>
                <c:pt idx="139">
                  <c:v>8/18</c:v>
                </c:pt>
                <c:pt idx="140">
                  <c:v>8/19</c:v>
                </c:pt>
                <c:pt idx="141">
                  <c:v>8/20</c:v>
                </c:pt>
                <c:pt idx="142">
                  <c:v>8/21</c:v>
                </c:pt>
                <c:pt idx="143">
                  <c:v>8/22</c:v>
                </c:pt>
                <c:pt idx="144">
                  <c:v>8/23</c:v>
                </c:pt>
                <c:pt idx="145">
                  <c:v>8/24</c:v>
                </c:pt>
                <c:pt idx="146">
                  <c:v>8/25</c:v>
                </c:pt>
                <c:pt idx="147">
                  <c:v>8/26</c:v>
                </c:pt>
                <c:pt idx="148">
                  <c:v>8/27</c:v>
                </c:pt>
                <c:pt idx="149">
                  <c:v>8/28</c:v>
                </c:pt>
                <c:pt idx="150">
                  <c:v>8/29</c:v>
                </c:pt>
                <c:pt idx="151">
                  <c:v>8/30</c:v>
                </c:pt>
                <c:pt idx="152">
                  <c:v>8/31</c:v>
                </c:pt>
                <c:pt idx="153">
                  <c:v>9/1</c:v>
                </c:pt>
                <c:pt idx="154">
                  <c:v>9/2</c:v>
                </c:pt>
                <c:pt idx="155">
                  <c:v>9/3</c:v>
                </c:pt>
                <c:pt idx="156">
                  <c:v>9/4</c:v>
                </c:pt>
                <c:pt idx="157">
                  <c:v>9/5</c:v>
                </c:pt>
                <c:pt idx="158">
                  <c:v>9/6</c:v>
                </c:pt>
                <c:pt idx="159">
                  <c:v>9/7</c:v>
                </c:pt>
                <c:pt idx="160">
                  <c:v>9/8</c:v>
                </c:pt>
                <c:pt idx="161">
                  <c:v>9/9</c:v>
                </c:pt>
                <c:pt idx="162">
                  <c:v>9/10</c:v>
                </c:pt>
                <c:pt idx="163">
                  <c:v>9/11</c:v>
                </c:pt>
                <c:pt idx="164">
                  <c:v>9/12</c:v>
                </c:pt>
                <c:pt idx="165">
                  <c:v>9/13</c:v>
                </c:pt>
                <c:pt idx="166">
                  <c:v>9/14</c:v>
                </c:pt>
                <c:pt idx="167">
                  <c:v>9/15</c:v>
                </c:pt>
                <c:pt idx="168">
                  <c:v>9/16</c:v>
                </c:pt>
                <c:pt idx="169">
                  <c:v>9/17</c:v>
                </c:pt>
                <c:pt idx="170">
                  <c:v>9/18</c:v>
                </c:pt>
                <c:pt idx="171">
                  <c:v>9/19</c:v>
                </c:pt>
                <c:pt idx="172">
                  <c:v>9/20</c:v>
                </c:pt>
                <c:pt idx="173">
                  <c:v>9/21</c:v>
                </c:pt>
                <c:pt idx="174">
                  <c:v>9/22</c:v>
                </c:pt>
                <c:pt idx="175">
                  <c:v>9/23</c:v>
                </c:pt>
                <c:pt idx="176">
                  <c:v>9/24</c:v>
                </c:pt>
                <c:pt idx="177">
                  <c:v>9/25</c:v>
                </c:pt>
                <c:pt idx="178">
                  <c:v>9/26</c:v>
                </c:pt>
                <c:pt idx="179">
                  <c:v>9/27</c:v>
                </c:pt>
                <c:pt idx="180">
                  <c:v>9/28</c:v>
                </c:pt>
                <c:pt idx="181">
                  <c:v>9/29</c:v>
                </c:pt>
                <c:pt idx="182">
                  <c:v>9/30</c:v>
                </c:pt>
                <c:pt idx="183">
                  <c:v>10/1</c:v>
                </c:pt>
                <c:pt idx="184">
                  <c:v>10/2</c:v>
                </c:pt>
                <c:pt idx="185">
                  <c:v>10/3</c:v>
                </c:pt>
                <c:pt idx="186">
                  <c:v>10/4</c:v>
                </c:pt>
                <c:pt idx="187">
                  <c:v>10/5</c:v>
                </c:pt>
                <c:pt idx="188">
                  <c:v>10/6</c:v>
                </c:pt>
                <c:pt idx="189">
                  <c:v>10/7</c:v>
                </c:pt>
                <c:pt idx="190">
                  <c:v>10/8</c:v>
                </c:pt>
                <c:pt idx="191">
                  <c:v>10/9</c:v>
                </c:pt>
                <c:pt idx="192">
                  <c:v>10/10</c:v>
                </c:pt>
                <c:pt idx="193">
                  <c:v>10/11</c:v>
                </c:pt>
                <c:pt idx="194">
                  <c:v>10/12</c:v>
                </c:pt>
                <c:pt idx="195">
                  <c:v>10/13</c:v>
                </c:pt>
                <c:pt idx="196">
                  <c:v>10/14</c:v>
                </c:pt>
                <c:pt idx="197">
                  <c:v>10/15</c:v>
                </c:pt>
                <c:pt idx="198">
                  <c:v>10/16</c:v>
                </c:pt>
                <c:pt idx="199">
                  <c:v>10/17</c:v>
                </c:pt>
                <c:pt idx="200">
                  <c:v>10/18</c:v>
                </c:pt>
                <c:pt idx="201">
                  <c:v>10/19</c:v>
                </c:pt>
                <c:pt idx="202">
                  <c:v>10/20</c:v>
                </c:pt>
                <c:pt idx="203">
                  <c:v>10/21</c:v>
                </c:pt>
                <c:pt idx="204">
                  <c:v>10/22</c:v>
                </c:pt>
                <c:pt idx="205">
                  <c:v>10/23</c:v>
                </c:pt>
                <c:pt idx="206">
                  <c:v>10/24</c:v>
                </c:pt>
                <c:pt idx="207">
                  <c:v>10/25</c:v>
                </c:pt>
                <c:pt idx="208">
                  <c:v>10/26</c:v>
                </c:pt>
                <c:pt idx="209">
                  <c:v>10/27</c:v>
                </c:pt>
                <c:pt idx="210">
                  <c:v>10/28</c:v>
                </c:pt>
                <c:pt idx="211">
                  <c:v>10/29</c:v>
                </c:pt>
                <c:pt idx="212">
                  <c:v>10/30</c:v>
                </c:pt>
                <c:pt idx="213">
                  <c:v>10/31</c:v>
                </c:pt>
                <c:pt idx="214">
                  <c:v>11/1</c:v>
                </c:pt>
                <c:pt idx="215">
                  <c:v>11/2</c:v>
                </c:pt>
                <c:pt idx="216">
                  <c:v>11/3</c:v>
                </c:pt>
                <c:pt idx="217">
                  <c:v>11/4</c:v>
                </c:pt>
                <c:pt idx="218">
                  <c:v>11/5</c:v>
                </c:pt>
                <c:pt idx="219">
                  <c:v>11/6</c:v>
                </c:pt>
                <c:pt idx="220">
                  <c:v>11/7</c:v>
                </c:pt>
                <c:pt idx="221">
                  <c:v>11/8</c:v>
                </c:pt>
                <c:pt idx="222">
                  <c:v>11/9</c:v>
                </c:pt>
                <c:pt idx="223">
                  <c:v>11/10</c:v>
                </c:pt>
                <c:pt idx="224">
                  <c:v>11/11</c:v>
                </c:pt>
                <c:pt idx="225">
                  <c:v>11/12</c:v>
                </c:pt>
                <c:pt idx="226">
                  <c:v>11/13</c:v>
                </c:pt>
                <c:pt idx="227">
                  <c:v>11/14</c:v>
                </c:pt>
                <c:pt idx="228">
                  <c:v>11/15</c:v>
                </c:pt>
                <c:pt idx="229">
                  <c:v>11/16</c:v>
                </c:pt>
                <c:pt idx="230">
                  <c:v>11/17</c:v>
                </c:pt>
                <c:pt idx="231">
                  <c:v>11/18</c:v>
                </c:pt>
                <c:pt idx="232">
                  <c:v>11/19</c:v>
                </c:pt>
                <c:pt idx="233">
                  <c:v>11/20</c:v>
                </c:pt>
                <c:pt idx="234">
                  <c:v>11/21</c:v>
                </c:pt>
                <c:pt idx="235">
                  <c:v>11/22</c:v>
                </c:pt>
                <c:pt idx="236">
                  <c:v>11/23</c:v>
                </c:pt>
                <c:pt idx="237">
                  <c:v>11/24</c:v>
                </c:pt>
                <c:pt idx="238">
                  <c:v>11/25</c:v>
                </c:pt>
                <c:pt idx="239">
                  <c:v>11/26</c:v>
                </c:pt>
                <c:pt idx="240">
                  <c:v>11/27</c:v>
                </c:pt>
                <c:pt idx="241">
                  <c:v>11/28</c:v>
                </c:pt>
                <c:pt idx="242">
                  <c:v>11/29</c:v>
                </c:pt>
                <c:pt idx="243">
                  <c:v>11/30</c:v>
                </c:pt>
                <c:pt idx="244">
                  <c:v>12/1</c:v>
                </c:pt>
                <c:pt idx="245">
                  <c:v>12/2</c:v>
                </c:pt>
                <c:pt idx="246">
                  <c:v>12/3</c:v>
                </c:pt>
                <c:pt idx="247">
                  <c:v>12/4</c:v>
                </c:pt>
                <c:pt idx="248">
                  <c:v>12/5</c:v>
                </c:pt>
                <c:pt idx="249">
                  <c:v>12/6</c:v>
                </c:pt>
                <c:pt idx="250">
                  <c:v>12/7</c:v>
                </c:pt>
                <c:pt idx="251">
                  <c:v>12/8</c:v>
                </c:pt>
                <c:pt idx="252">
                  <c:v>12/9</c:v>
                </c:pt>
                <c:pt idx="253">
                  <c:v>12/10</c:v>
                </c:pt>
                <c:pt idx="254">
                  <c:v>12/11</c:v>
                </c:pt>
                <c:pt idx="255">
                  <c:v>12/12</c:v>
                </c:pt>
                <c:pt idx="256">
                  <c:v>12/13</c:v>
                </c:pt>
              </c:strCache>
            </c:strRef>
          </c:cat>
          <c:val>
            <c:numRef>
              <c:f>Sheet1!$C$2:$C$258</c:f>
              <c:numCache>
                <c:formatCode>General</c:formatCode>
                <c:ptCount val="257"/>
                <c:pt idx="0">
                  <c:v>-1.61</c:v>
                </c:pt>
                <c:pt idx="1">
                  <c:v>-1.58</c:v>
                </c:pt>
                <c:pt idx="2">
                  <c:v>-1.54</c:v>
                </c:pt>
                <c:pt idx="3">
                  <c:v>-1.49</c:v>
                </c:pt>
                <c:pt idx="4">
                  <c:v>-1.45</c:v>
                </c:pt>
                <c:pt idx="5">
                  <c:v>-1.42</c:v>
                </c:pt>
                <c:pt idx="6">
                  <c:v>-1.39</c:v>
                </c:pt>
                <c:pt idx="7">
                  <c:v>-1.39</c:v>
                </c:pt>
                <c:pt idx="8">
                  <c:v>-1.4</c:v>
                </c:pt>
                <c:pt idx="9">
                  <c:v>-1.41</c:v>
                </c:pt>
                <c:pt idx="10">
                  <c:v>-1.34</c:v>
                </c:pt>
                <c:pt idx="11">
                  <c:v>-1.33</c:v>
                </c:pt>
                <c:pt idx="12">
                  <c:v>-1.33</c:v>
                </c:pt>
                <c:pt idx="13">
                  <c:v>-1.33</c:v>
                </c:pt>
                <c:pt idx="14">
                  <c:v>-1.34</c:v>
                </c:pt>
                <c:pt idx="15">
                  <c:v>-1.34</c:v>
                </c:pt>
                <c:pt idx="16">
                  <c:v>-1.34</c:v>
                </c:pt>
                <c:pt idx="17">
                  <c:v>-1.35</c:v>
                </c:pt>
                <c:pt idx="18">
                  <c:v>-1.34</c:v>
                </c:pt>
                <c:pt idx="19">
                  <c:v>-1.34</c:v>
                </c:pt>
                <c:pt idx="20">
                  <c:v>-1.34</c:v>
                </c:pt>
                <c:pt idx="21">
                  <c:v>-1.34</c:v>
                </c:pt>
                <c:pt idx="22">
                  <c:v>-1.34</c:v>
                </c:pt>
                <c:pt idx="23">
                  <c:v>-1.34</c:v>
                </c:pt>
                <c:pt idx="24">
                  <c:v>-1.29</c:v>
                </c:pt>
                <c:pt idx="25">
                  <c:v>-1.28</c:v>
                </c:pt>
                <c:pt idx="26">
                  <c:v>-1.28</c:v>
                </c:pt>
                <c:pt idx="27">
                  <c:v>-1.28</c:v>
                </c:pt>
                <c:pt idx="28">
                  <c:v>-1.26</c:v>
                </c:pt>
                <c:pt idx="29">
                  <c:v>-1.26</c:v>
                </c:pt>
                <c:pt idx="30">
                  <c:v>-1.26</c:v>
                </c:pt>
                <c:pt idx="31">
                  <c:v>-1.26</c:v>
                </c:pt>
                <c:pt idx="32">
                  <c:v>-1.26</c:v>
                </c:pt>
                <c:pt idx="33">
                  <c:v>-1.26</c:v>
                </c:pt>
                <c:pt idx="34">
                  <c:v>-1.21</c:v>
                </c:pt>
                <c:pt idx="35">
                  <c:v>-1.19</c:v>
                </c:pt>
                <c:pt idx="36">
                  <c:v>-1.19</c:v>
                </c:pt>
                <c:pt idx="37">
                  <c:v>-1.19</c:v>
                </c:pt>
                <c:pt idx="38">
                  <c:v>-1.19</c:v>
                </c:pt>
                <c:pt idx="39">
                  <c:v>-1.19</c:v>
                </c:pt>
                <c:pt idx="40">
                  <c:v>-1.19</c:v>
                </c:pt>
                <c:pt idx="41">
                  <c:v>-1.18</c:v>
                </c:pt>
                <c:pt idx="42">
                  <c:v>-1.18</c:v>
                </c:pt>
                <c:pt idx="43">
                  <c:v>-1.19</c:v>
                </c:pt>
                <c:pt idx="44">
                  <c:v>-1.23</c:v>
                </c:pt>
                <c:pt idx="45">
                  <c:v>-1.23</c:v>
                </c:pt>
                <c:pt idx="46">
                  <c:v>-1.25</c:v>
                </c:pt>
                <c:pt idx="47">
                  <c:v>-1.29</c:v>
                </c:pt>
                <c:pt idx="48">
                  <c:v>-1.32</c:v>
                </c:pt>
                <c:pt idx="49">
                  <c:v>-1.34</c:v>
                </c:pt>
                <c:pt idx="50">
                  <c:v>-1.38</c:v>
                </c:pt>
                <c:pt idx="51">
                  <c:v>-1.4</c:v>
                </c:pt>
                <c:pt idx="52">
                  <c:v>-1.44</c:v>
                </c:pt>
                <c:pt idx="53">
                  <c:v>-1.48</c:v>
                </c:pt>
                <c:pt idx="54">
                  <c:v>-1.46</c:v>
                </c:pt>
                <c:pt idx="55">
                  <c:v>-1.48</c:v>
                </c:pt>
                <c:pt idx="56">
                  <c:v>-1.45</c:v>
                </c:pt>
                <c:pt idx="57">
                  <c:v>-1.41</c:v>
                </c:pt>
                <c:pt idx="58">
                  <c:v>-1.41</c:v>
                </c:pt>
                <c:pt idx="59">
                  <c:v>-1.43</c:v>
                </c:pt>
                <c:pt idx="60">
                  <c:v>-1.43</c:v>
                </c:pt>
                <c:pt idx="61">
                  <c:v>-1.44</c:v>
                </c:pt>
                <c:pt idx="62">
                  <c:v>-1.45</c:v>
                </c:pt>
                <c:pt idx="63">
                  <c:v>-1.49</c:v>
                </c:pt>
                <c:pt idx="64">
                  <c:v>-1.52</c:v>
                </c:pt>
                <c:pt idx="65">
                  <c:v>-1.55</c:v>
                </c:pt>
                <c:pt idx="66">
                  <c:v>-1.59</c:v>
                </c:pt>
                <c:pt idx="67">
                  <c:v>-1.61</c:v>
                </c:pt>
                <c:pt idx="68">
                  <c:v>-1.6</c:v>
                </c:pt>
                <c:pt idx="69">
                  <c:v>-1.6</c:v>
                </c:pt>
                <c:pt idx="70">
                  <c:v>-1.6</c:v>
                </c:pt>
                <c:pt idx="71">
                  <c:v>-1.61</c:v>
                </c:pt>
                <c:pt idx="72">
                  <c:v>-1.6</c:v>
                </c:pt>
                <c:pt idx="73">
                  <c:v>-1.61</c:v>
                </c:pt>
                <c:pt idx="74">
                  <c:v>-1.61</c:v>
                </c:pt>
                <c:pt idx="75">
                  <c:v>-1.63</c:v>
                </c:pt>
                <c:pt idx="76">
                  <c:v>-1.64</c:v>
                </c:pt>
                <c:pt idx="77">
                  <c:v>-1.64</c:v>
                </c:pt>
                <c:pt idx="78">
                  <c:v>-1.64</c:v>
                </c:pt>
                <c:pt idx="79">
                  <c:v>-1.64</c:v>
                </c:pt>
                <c:pt idx="80">
                  <c:v>-1.6</c:v>
                </c:pt>
                <c:pt idx="81">
                  <c:v>-1.6</c:v>
                </c:pt>
                <c:pt idx="82">
                  <c:v>-1.6</c:v>
                </c:pt>
                <c:pt idx="83">
                  <c:v>-1.6</c:v>
                </c:pt>
                <c:pt idx="84">
                  <c:v>-1.6</c:v>
                </c:pt>
                <c:pt idx="85">
                  <c:v>-1.61</c:v>
                </c:pt>
                <c:pt idx="86">
                  <c:v>-1.6</c:v>
                </c:pt>
                <c:pt idx="87">
                  <c:v>-1.6</c:v>
                </c:pt>
                <c:pt idx="88">
                  <c:v>-1.58</c:v>
                </c:pt>
                <c:pt idx="89">
                  <c:v>-1.58</c:v>
                </c:pt>
                <c:pt idx="90">
                  <c:v>-1.44</c:v>
                </c:pt>
                <c:pt idx="91">
                  <c:v>-1.29</c:v>
                </c:pt>
                <c:pt idx="92">
                  <c:v>-1.26</c:v>
                </c:pt>
                <c:pt idx="93">
                  <c:v>-1.24</c:v>
                </c:pt>
                <c:pt idx="94">
                  <c:v>-1.21</c:v>
                </c:pt>
                <c:pt idx="95">
                  <c:v>-1.21</c:v>
                </c:pt>
                <c:pt idx="96">
                  <c:v>-1.2</c:v>
                </c:pt>
                <c:pt idx="97">
                  <c:v>-1.21</c:v>
                </c:pt>
                <c:pt idx="98">
                  <c:v>-1.25</c:v>
                </c:pt>
                <c:pt idx="99">
                  <c:v>-1.3</c:v>
                </c:pt>
                <c:pt idx="100">
                  <c:v>-1.34</c:v>
                </c:pt>
                <c:pt idx="101">
                  <c:v>-1.39</c:v>
                </c:pt>
                <c:pt idx="102">
                  <c:v>-1.41</c:v>
                </c:pt>
                <c:pt idx="103">
                  <c:v>-1.43</c:v>
                </c:pt>
                <c:pt idx="104">
                  <c:v>-1.35</c:v>
                </c:pt>
                <c:pt idx="105">
                  <c:v>-1.34</c:v>
                </c:pt>
                <c:pt idx="106">
                  <c:v>-1.35</c:v>
                </c:pt>
                <c:pt idx="107">
                  <c:v>-1.38</c:v>
                </c:pt>
                <c:pt idx="108">
                  <c:v>-1.4</c:v>
                </c:pt>
                <c:pt idx="109">
                  <c:v>-1.43</c:v>
                </c:pt>
                <c:pt idx="110">
                  <c:v>-1.45</c:v>
                </c:pt>
                <c:pt idx="111">
                  <c:v>-1.49</c:v>
                </c:pt>
                <c:pt idx="112">
                  <c:v>-1.51</c:v>
                </c:pt>
                <c:pt idx="113">
                  <c:v>-1.5</c:v>
                </c:pt>
                <c:pt idx="114">
                  <c:v>-1.5</c:v>
                </c:pt>
                <c:pt idx="115">
                  <c:v>-1.5</c:v>
                </c:pt>
                <c:pt idx="116">
                  <c:v>-1.51</c:v>
                </c:pt>
                <c:pt idx="117">
                  <c:v>-1.53</c:v>
                </c:pt>
                <c:pt idx="118">
                  <c:v>-1.54</c:v>
                </c:pt>
                <c:pt idx="119">
                  <c:v>-1.54</c:v>
                </c:pt>
                <c:pt idx="120">
                  <c:v>-1.55</c:v>
                </c:pt>
                <c:pt idx="121">
                  <c:v>-1.57</c:v>
                </c:pt>
                <c:pt idx="122">
                  <c:v>-1.59</c:v>
                </c:pt>
                <c:pt idx="123">
                  <c:v>-1.6</c:v>
                </c:pt>
                <c:pt idx="124">
                  <c:v>-1.61</c:v>
                </c:pt>
                <c:pt idx="125">
                  <c:v>-1.61</c:v>
                </c:pt>
                <c:pt idx="126">
                  <c:v>-1.61</c:v>
                </c:pt>
                <c:pt idx="127">
                  <c:v>-1.54</c:v>
                </c:pt>
                <c:pt idx="128">
                  <c:v>-1.5</c:v>
                </c:pt>
                <c:pt idx="129">
                  <c:v>-1.49</c:v>
                </c:pt>
                <c:pt idx="130">
                  <c:v>-1.46</c:v>
                </c:pt>
                <c:pt idx="131">
                  <c:v>-1.46</c:v>
                </c:pt>
                <c:pt idx="132">
                  <c:v>-1.49</c:v>
                </c:pt>
                <c:pt idx="133">
                  <c:v>-1.5</c:v>
                </c:pt>
                <c:pt idx="134">
                  <c:v>-1.53</c:v>
                </c:pt>
                <c:pt idx="135">
                  <c:v>-1.49</c:v>
                </c:pt>
                <c:pt idx="136">
                  <c:v>-1.1</c:v>
                </c:pt>
                <c:pt idx="137">
                  <c:v>-1.03</c:v>
                </c:pt>
                <c:pt idx="138">
                  <c:v>-1.03</c:v>
                </c:pt>
                <c:pt idx="139">
                  <c:v>-1.03</c:v>
                </c:pt>
                <c:pt idx="140">
                  <c:v>-1.06</c:v>
                </c:pt>
                <c:pt idx="141">
                  <c:v>-1.09</c:v>
                </c:pt>
                <c:pt idx="142">
                  <c:v>-1.11</c:v>
                </c:pt>
                <c:pt idx="143">
                  <c:v>-1.15</c:v>
                </c:pt>
                <c:pt idx="144">
                  <c:v>-1.18</c:v>
                </c:pt>
                <c:pt idx="145">
                  <c:v>-1.21</c:v>
                </c:pt>
                <c:pt idx="146">
                  <c:v>-1.25</c:v>
                </c:pt>
                <c:pt idx="147">
                  <c:v>-1.29</c:v>
                </c:pt>
                <c:pt idx="148">
                  <c:v>-1.34</c:v>
                </c:pt>
                <c:pt idx="149">
                  <c:v>-1.38</c:v>
                </c:pt>
                <c:pt idx="150">
                  <c:v>-1.41</c:v>
                </c:pt>
                <c:pt idx="151">
                  <c:v>-1.45</c:v>
                </c:pt>
                <c:pt idx="152">
                  <c:v>-1.5</c:v>
                </c:pt>
                <c:pt idx="153">
                  <c:v>-1.54</c:v>
                </c:pt>
                <c:pt idx="154">
                  <c:v>-1.59</c:v>
                </c:pt>
                <c:pt idx="155">
                  <c:v>-1.63</c:v>
                </c:pt>
                <c:pt idx="156">
                  <c:v>-1.64</c:v>
                </c:pt>
                <c:pt idx="157">
                  <c:v>-1.64</c:v>
                </c:pt>
                <c:pt idx="158">
                  <c:v>-1.64</c:v>
                </c:pt>
                <c:pt idx="159">
                  <c:v>-1.65</c:v>
                </c:pt>
                <c:pt idx="160">
                  <c:v>-1.65</c:v>
                </c:pt>
                <c:pt idx="161">
                  <c:v>-1.66</c:v>
                </c:pt>
                <c:pt idx="162">
                  <c:v>-1.68</c:v>
                </c:pt>
                <c:pt idx="163">
                  <c:v>-1.7</c:v>
                </c:pt>
                <c:pt idx="164">
                  <c:v>-1.7</c:v>
                </c:pt>
                <c:pt idx="165">
                  <c:v>-1.71</c:v>
                </c:pt>
                <c:pt idx="166">
                  <c:v>-1.73</c:v>
                </c:pt>
                <c:pt idx="167">
                  <c:v>-1.69</c:v>
                </c:pt>
                <c:pt idx="168">
                  <c:v>-1.64</c:v>
                </c:pt>
                <c:pt idx="169">
                  <c:v>-1.63</c:v>
                </c:pt>
                <c:pt idx="170">
                  <c:v>-1.64</c:v>
                </c:pt>
                <c:pt idx="171">
                  <c:v>-1.64</c:v>
                </c:pt>
                <c:pt idx="172">
                  <c:v>-1.64</c:v>
                </c:pt>
                <c:pt idx="173">
                  <c:v>-1.64</c:v>
                </c:pt>
                <c:pt idx="174">
                  <c:v>-1.5</c:v>
                </c:pt>
                <c:pt idx="175">
                  <c:v>-1.43</c:v>
                </c:pt>
                <c:pt idx="176">
                  <c:v>-1.44</c:v>
                </c:pt>
                <c:pt idx="177">
                  <c:v>-1.32</c:v>
                </c:pt>
                <c:pt idx="178">
                  <c:v>-1.3</c:v>
                </c:pt>
                <c:pt idx="179">
                  <c:v>-1.3</c:v>
                </c:pt>
                <c:pt idx="180">
                  <c:v>-1.31</c:v>
                </c:pt>
                <c:pt idx="181">
                  <c:v>-1.34</c:v>
                </c:pt>
                <c:pt idx="182">
                  <c:v>-1.35</c:v>
                </c:pt>
                <c:pt idx="183">
                  <c:v>-1.39</c:v>
                </c:pt>
                <c:pt idx="184">
                  <c:v>-1.41</c:v>
                </c:pt>
                <c:pt idx="185">
                  <c:v>-1.44</c:v>
                </c:pt>
                <c:pt idx="186">
                  <c:v>-1.48</c:v>
                </c:pt>
                <c:pt idx="187">
                  <c:v>-1.5</c:v>
                </c:pt>
                <c:pt idx="188">
                  <c:v>-1.54</c:v>
                </c:pt>
                <c:pt idx="189">
                  <c:v>-1.56</c:v>
                </c:pt>
                <c:pt idx="190">
                  <c:v>-1.6</c:v>
                </c:pt>
                <c:pt idx="191">
                  <c:v>-1.63</c:v>
                </c:pt>
                <c:pt idx="192">
                  <c:v>-1.64</c:v>
                </c:pt>
                <c:pt idx="193">
                  <c:v>-1.64</c:v>
                </c:pt>
                <c:pt idx="194">
                  <c:v>-1.64</c:v>
                </c:pt>
                <c:pt idx="195">
                  <c:v>-1.65</c:v>
                </c:pt>
                <c:pt idx="196">
                  <c:v>-1.66</c:v>
                </c:pt>
                <c:pt idx="197">
                  <c:v>-1.68</c:v>
                </c:pt>
                <c:pt idx="198">
                  <c:v>-1.68</c:v>
                </c:pt>
                <c:pt idx="199">
                  <c:v>-1.69</c:v>
                </c:pt>
                <c:pt idx="200">
                  <c:v>-1.7</c:v>
                </c:pt>
                <c:pt idx="201">
                  <c:v>-1.71</c:v>
                </c:pt>
                <c:pt idx="202">
                  <c:v>-1.64</c:v>
                </c:pt>
                <c:pt idx="203">
                  <c:v>-1.59</c:v>
                </c:pt>
                <c:pt idx="204">
                  <c:v>-1.53</c:v>
                </c:pt>
                <c:pt idx="205">
                  <c:v>-1.47</c:v>
                </c:pt>
                <c:pt idx="206">
                  <c:v>-1.41</c:v>
                </c:pt>
                <c:pt idx="207">
                  <c:v>-1.36</c:v>
                </c:pt>
                <c:pt idx="208">
                  <c:v>-1.31</c:v>
                </c:pt>
                <c:pt idx="209">
                  <c:v>-1.31</c:v>
                </c:pt>
                <c:pt idx="210">
                  <c:v>-1.21</c:v>
                </c:pt>
                <c:pt idx="211">
                  <c:v>-1.2</c:v>
                </c:pt>
                <c:pt idx="212">
                  <c:v>-1.2</c:v>
                </c:pt>
                <c:pt idx="213">
                  <c:v>-1.2</c:v>
                </c:pt>
                <c:pt idx="214">
                  <c:v>-1.2</c:v>
                </c:pt>
                <c:pt idx="215">
                  <c:v>-1.18</c:v>
                </c:pt>
                <c:pt idx="216">
                  <c:v>-1.18</c:v>
                </c:pt>
                <c:pt idx="217">
                  <c:v>-1.19</c:v>
                </c:pt>
                <c:pt idx="218">
                  <c:v>-1.19</c:v>
                </c:pt>
                <c:pt idx="219">
                  <c:v>-1.19</c:v>
                </c:pt>
                <c:pt idx="220">
                  <c:v>-1.19</c:v>
                </c:pt>
                <c:pt idx="221">
                  <c:v>-1.19</c:v>
                </c:pt>
                <c:pt idx="222">
                  <c:v>-1.19</c:v>
                </c:pt>
                <c:pt idx="223">
                  <c:v>-1.2</c:v>
                </c:pt>
                <c:pt idx="224">
                  <c:v>-1.2</c:v>
                </c:pt>
                <c:pt idx="225">
                  <c:v>-1.21</c:v>
                </c:pt>
                <c:pt idx="226">
                  <c:v>-1.19</c:v>
                </c:pt>
                <c:pt idx="227">
                  <c:v>-1.2</c:v>
                </c:pt>
                <c:pt idx="228">
                  <c:v>-1.21</c:v>
                </c:pt>
                <c:pt idx="229">
                  <c:v>-1.19</c:v>
                </c:pt>
                <c:pt idx="230">
                  <c:v>-1.2</c:v>
                </c:pt>
                <c:pt idx="231">
                  <c:v>-1.21</c:v>
                </c:pt>
                <c:pt idx="232">
                  <c:v>-1.23</c:v>
                </c:pt>
                <c:pt idx="233">
                  <c:v>-1.23</c:v>
                </c:pt>
                <c:pt idx="234">
                  <c:v>-1.23</c:v>
                </c:pt>
                <c:pt idx="235">
                  <c:v>-1.24</c:v>
                </c:pt>
                <c:pt idx="236">
                  <c:v>-1.25</c:v>
                </c:pt>
                <c:pt idx="237">
                  <c:v>-1.26</c:v>
                </c:pt>
                <c:pt idx="238">
                  <c:v>-1.3</c:v>
                </c:pt>
                <c:pt idx="239">
                  <c:v>-1.36</c:v>
                </c:pt>
                <c:pt idx="240">
                  <c:v>-1.39</c:v>
                </c:pt>
                <c:pt idx="241">
                  <c:v>-1.39</c:v>
                </c:pt>
                <c:pt idx="242">
                  <c:v>-1.4</c:v>
                </c:pt>
                <c:pt idx="243">
                  <c:v>-1.41</c:v>
                </c:pt>
                <c:pt idx="244">
                  <c:v>-1.43</c:v>
                </c:pt>
                <c:pt idx="245">
                  <c:v>-1.44</c:v>
                </c:pt>
                <c:pt idx="246">
                  <c:v>-1.44</c:v>
                </c:pt>
                <c:pt idx="247">
                  <c:v>-1.45</c:v>
                </c:pt>
                <c:pt idx="248">
                  <c:v>-1.46</c:v>
                </c:pt>
                <c:pt idx="249">
                  <c:v>-1.48</c:v>
                </c:pt>
                <c:pt idx="250">
                  <c:v>-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4387"/>
        <c:axId val="95720916"/>
      </c:lineChart>
      <c:catAx>
        <c:axId val="7245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layout>
            <c:manualLayout>
              <c:xMode val="edge"/>
              <c:yMode val="edge"/>
              <c:x val="0.900549234994115"/>
              <c:y val="0.911400153022188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0916"/>
        <c:crossesAt val="0"/>
        <c:auto val="1"/>
        <c:lblAlgn val="ctr"/>
        <c:lblOffset val="100"/>
        <c:noMultiLvlLbl val="0"/>
      </c:catAx>
      <c:valAx>
        <c:axId val="9572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438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10222496217"/>
          <c:y val="0.425707727620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</xdr:row>
      <xdr:rowOff>114480</xdr:rowOff>
    </xdr:from>
    <xdr:to>
      <xdr:col>20</xdr:col>
      <xdr:colOff>68796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868040" y="971640"/>
        <a:ext cx="1284660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2</v>
      </c>
      <c r="D4" s="10" t="n">
        <v>-1.61</v>
      </c>
      <c r="E4" s="10" t="n">
        <v>2.53</v>
      </c>
      <c r="F4" s="10" t="n">
        <v>0.63</v>
      </c>
      <c r="G4" s="10" t="n">
        <v>-0.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84</v>
      </c>
      <c r="D5" s="10" t="n">
        <v>-1.58</v>
      </c>
      <c r="E5" s="10" t="n">
        <v>2.54</v>
      </c>
      <c r="F5" s="10" t="n">
        <v>0.58</v>
      </c>
      <c r="G5" s="10" t="n">
        <v>-0.1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8</v>
      </c>
      <c r="D6" s="10" t="n">
        <v>-1.54</v>
      </c>
      <c r="E6" s="10" t="n">
        <v>2.52</v>
      </c>
      <c r="F6" s="10" t="n">
        <v>0.53</v>
      </c>
      <c r="G6" s="10" t="n">
        <v>-0.1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1</v>
      </c>
      <c r="D7" s="10" t="n">
        <v>-1.49</v>
      </c>
      <c r="E7" s="10" t="n">
        <v>2.52</v>
      </c>
      <c r="F7" s="10" t="n">
        <v>0.48</v>
      </c>
      <c r="G7" s="10" t="n">
        <v>-0.1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3</v>
      </c>
      <c r="D8" s="10" t="n">
        <v>-1.45</v>
      </c>
      <c r="E8" s="10" t="n">
        <v>2.51</v>
      </c>
      <c r="F8" s="10" t="n">
        <v>0.43</v>
      </c>
      <c r="G8" s="10" t="n">
        <v>-0.1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57</v>
      </c>
      <c r="D9" s="10" t="n">
        <v>-1.42</v>
      </c>
      <c r="E9" s="10" t="n">
        <v>2.5</v>
      </c>
      <c r="F9" s="10" t="n">
        <v>0.38</v>
      </c>
      <c r="G9" s="10" t="n">
        <v>-0.1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51</v>
      </c>
      <c r="D10" s="10" t="n">
        <v>-1.39</v>
      </c>
      <c r="E10" s="10" t="n">
        <v>2.51</v>
      </c>
      <c r="F10" s="10" t="n">
        <v>0.35</v>
      </c>
      <c r="G10" s="10" t="n">
        <v>-0.1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55</v>
      </c>
      <c r="D11" s="10" t="n">
        <v>-1.39</v>
      </c>
      <c r="E11" s="10" t="n">
        <v>2.5</v>
      </c>
      <c r="F11" s="10" t="n">
        <v>0.31</v>
      </c>
      <c r="G11" s="10" t="n">
        <v>-0.1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57</v>
      </c>
      <c r="D12" s="10" t="n">
        <v>-1.4</v>
      </c>
      <c r="E12" s="10" t="n">
        <v>2.48</v>
      </c>
      <c r="F12" s="10" t="n">
        <v>0.27</v>
      </c>
      <c r="G12" s="10" t="n">
        <v>-0.1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59</v>
      </c>
      <c r="D13" s="10" t="n">
        <v>-1.41</v>
      </c>
      <c r="E13" s="10" t="n">
        <v>2.48</v>
      </c>
      <c r="F13" s="10" t="n">
        <v>0.23</v>
      </c>
      <c r="G13" s="10" t="n">
        <v>-0.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6</v>
      </c>
      <c r="D14" s="10" t="n">
        <v>-1.34</v>
      </c>
      <c r="E14" s="10" t="n">
        <v>2.58</v>
      </c>
      <c r="F14" s="10" t="n">
        <v>0.2</v>
      </c>
      <c r="G14" s="10" t="n">
        <v>-0.0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8</v>
      </c>
      <c r="D15" s="10" t="n">
        <v>-1.33</v>
      </c>
      <c r="E15" s="10" t="n">
        <v>2.59</v>
      </c>
      <c r="F15" s="10" t="n">
        <v>0.2</v>
      </c>
      <c r="G15" s="10" t="n">
        <v>-0.0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71</v>
      </c>
      <c r="D16" s="10" t="n">
        <v>-1.33</v>
      </c>
      <c r="E16" s="10" t="n">
        <v>2.59</v>
      </c>
      <c r="F16" s="10" t="n">
        <v>0.2</v>
      </c>
      <c r="G16" s="10" t="n">
        <v>-0.08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3</v>
      </c>
      <c r="D17" s="10" t="n">
        <v>-1.33</v>
      </c>
      <c r="E17" s="10" t="n">
        <v>2.59</v>
      </c>
      <c r="F17" s="10" t="n">
        <v>0.2</v>
      </c>
      <c r="G17" s="10" t="n">
        <v>-0.0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74</v>
      </c>
      <c r="D18" s="10" t="n">
        <v>-1.34</v>
      </c>
      <c r="E18" s="10" t="n">
        <v>2.57</v>
      </c>
      <c r="F18" s="10" t="n">
        <v>0.2</v>
      </c>
      <c r="G18" s="10" t="n">
        <v>-0.0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75</v>
      </c>
      <c r="D19" s="10" t="n">
        <v>-1.34</v>
      </c>
      <c r="E19" s="10" t="n">
        <v>2.56</v>
      </c>
      <c r="F19" s="10" t="n">
        <v>0.21</v>
      </c>
      <c r="G19" s="10" t="n">
        <v>-0.0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7</v>
      </c>
      <c r="D20" s="10" t="n">
        <v>-1.34</v>
      </c>
      <c r="E20" s="10" t="n">
        <v>2.55</v>
      </c>
      <c r="F20" s="10" t="n">
        <v>0.21</v>
      </c>
      <c r="G20" s="10" t="n">
        <v>-0.0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8</v>
      </c>
      <c r="D21" s="10" t="n">
        <v>-1.35</v>
      </c>
      <c r="E21" s="10" t="n">
        <v>2.55</v>
      </c>
      <c r="F21" s="10" t="n">
        <v>0.21</v>
      </c>
      <c r="G21" s="10" t="n">
        <v>-0.0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8</v>
      </c>
      <c r="D22" s="10" t="n">
        <v>-1.34</v>
      </c>
      <c r="E22" s="10" t="n">
        <v>2.56</v>
      </c>
      <c r="F22" s="10" t="n">
        <v>0.22</v>
      </c>
      <c r="G22" s="10" t="n">
        <v>-0.0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1</v>
      </c>
      <c r="D23" s="10" t="n">
        <v>-1.34</v>
      </c>
      <c r="E23" s="10" t="n">
        <v>2.57</v>
      </c>
      <c r="F23" s="10" t="n">
        <v>0.22</v>
      </c>
      <c r="G23" s="10" t="n">
        <v>-0.0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81</v>
      </c>
      <c r="D24" s="10" t="n">
        <v>-1.34</v>
      </c>
      <c r="E24" s="10" t="n">
        <v>2.56</v>
      </c>
      <c r="F24" s="10" t="n">
        <v>0.23</v>
      </c>
      <c r="G24" s="10" t="n">
        <v>-0.0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81</v>
      </c>
      <c r="D25" s="10" t="n">
        <v>-1.34</v>
      </c>
      <c r="E25" s="10" t="n">
        <v>2.55</v>
      </c>
      <c r="F25" s="10" t="n">
        <v>0.23</v>
      </c>
      <c r="G25" s="10" t="n">
        <v>-0.0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81</v>
      </c>
      <c r="D26" s="10" t="n">
        <v>-1.34</v>
      </c>
      <c r="E26" s="10" t="n">
        <v>2.54</v>
      </c>
      <c r="F26" s="10" t="n">
        <v>0.23</v>
      </c>
      <c r="G26" s="10" t="n">
        <v>-0.0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84</v>
      </c>
      <c r="D27" s="10" t="n">
        <v>-1.34</v>
      </c>
      <c r="E27" s="10" t="n">
        <v>2.59</v>
      </c>
      <c r="F27" s="10" t="n">
        <v>0.24</v>
      </c>
      <c r="G27" s="10" t="n">
        <v>-0.0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86</v>
      </c>
      <c r="D28" s="10" t="n">
        <v>-1.29</v>
      </c>
      <c r="E28" s="10" t="n">
        <v>2.61</v>
      </c>
      <c r="F28" s="10" t="n">
        <v>0.25</v>
      </c>
      <c r="G28" s="10" t="n">
        <v>-0.0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87</v>
      </c>
      <c r="D29" s="10" t="n">
        <v>-1.28</v>
      </c>
      <c r="E29" s="10" t="n">
        <v>2.6</v>
      </c>
      <c r="F29" s="10" t="n">
        <v>0.26</v>
      </c>
      <c r="G29" s="10" t="n">
        <v>0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87</v>
      </c>
      <c r="D30" s="10" t="n">
        <v>-1.28</v>
      </c>
      <c r="E30" s="10" t="n">
        <v>2.58</v>
      </c>
      <c r="F30" s="10" t="n">
        <v>0.27</v>
      </c>
      <c r="G30" s="10" t="n">
        <v>0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88</v>
      </c>
      <c r="D31" s="10" t="n">
        <v>-1.28</v>
      </c>
      <c r="E31" s="10" t="n">
        <v>2.58</v>
      </c>
      <c r="F31" s="10" t="n">
        <v>0.28</v>
      </c>
      <c r="G31" s="10" t="n">
        <v>0.0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89</v>
      </c>
      <c r="D32" s="10" t="n">
        <v>-1.26</v>
      </c>
      <c r="E32" s="10" t="n">
        <v>2.58</v>
      </c>
      <c r="F32" s="10" t="n">
        <v>0.28</v>
      </c>
      <c r="G32" s="10" t="n">
        <v>0.0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9</v>
      </c>
      <c r="D33" s="10" t="n">
        <v>-1.26</v>
      </c>
      <c r="E33" s="10" t="n">
        <v>2.56</v>
      </c>
      <c r="F33" s="10" t="n">
        <v>0.28</v>
      </c>
      <c r="G33" s="10" t="n">
        <v>0.0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754666666666667</v>
      </c>
      <c r="D35" s="15" t="n">
        <f aca="false">AVERAGE(D4:D34)</f>
        <v>-1.369</v>
      </c>
      <c r="E35" s="15" t="n">
        <f aca="false">AVERAGE(E4:E34)</f>
        <v>2.55166666666667</v>
      </c>
      <c r="F35" s="15" t="n">
        <f aca="false">AVERAGE(F4:F34)</f>
        <v>0.293666666666667</v>
      </c>
      <c r="G35" s="15" t="n">
        <f aca="false">AVERAGE(G4:G34)</f>
        <v>-0.07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3</v>
      </c>
      <c r="D4" s="10" t="n">
        <v>-1.38</v>
      </c>
      <c r="E4" s="10" t="n">
        <v>2.11</v>
      </c>
      <c r="F4" s="10" t="n">
        <v>0.76</v>
      </c>
      <c r="G4" s="10" t="n">
        <v>0.6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15</v>
      </c>
      <c r="D5" s="10" t="n">
        <v>-1.39</v>
      </c>
      <c r="E5" s="10" t="n">
        <v>2.11</v>
      </c>
      <c r="F5" s="10" t="n">
        <v>0.74</v>
      </c>
      <c r="G5" s="10" t="n">
        <v>0.6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18</v>
      </c>
      <c r="D6" s="10" t="n">
        <v>-1.39</v>
      </c>
      <c r="E6" s="10" t="n">
        <v>2.11</v>
      </c>
      <c r="F6" s="10" t="n">
        <v>0.7</v>
      </c>
      <c r="G6" s="10" t="n">
        <v>0.6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19</v>
      </c>
      <c r="D7" s="10" t="n">
        <v>-1.4</v>
      </c>
      <c r="E7" s="10" t="n">
        <v>2.11</v>
      </c>
      <c r="F7" s="10" t="n">
        <v>0.69</v>
      </c>
      <c r="G7" s="10" t="n">
        <v>0.6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21</v>
      </c>
      <c r="D8" s="10" t="n">
        <v>-1.41</v>
      </c>
      <c r="E8" s="10" t="n">
        <v>2.12</v>
      </c>
      <c r="F8" s="10" t="n">
        <v>0.7</v>
      </c>
      <c r="G8" s="10" t="n">
        <v>0.6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22</v>
      </c>
      <c r="D9" s="10" t="n">
        <v>-1.44</v>
      </c>
      <c r="E9" s="10" t="n">
        <v>2.12</v>
      </c>
      <c r="F9" s="10" t="n">
        <v>0.69</v>
      </c>
      <c r="G9" s="10" t="n">
        <v>0.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19</v>
      </c>
      <c r="D10" s="10" t="n">
        <v>-1.39</v>
      </c>
      <c r="E10" s="10" t="n">
        <v>2.17</v>
      </c>
      <c r="F10" s="10" t="n">
        <v>0.7</v>
      </c>
      <c r="G10" s="10" t="n">
        <v>0.5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1</v>
      </c>
      <c r="D11" s="10" t="n">
        <v>-1.35</v>
      </c>
      <c r="E11" s="10" t="n">
        <v>2.18</v>
      </c>
      <c r="F11" s="10" t="n">
        <v>0.7</v>
      </c>
      <c r="G11" s="10" t="n">
        <v>0.5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03</v>
      </c>
      <c r="D12" s="10" t="n">
        <v>-1.31</v>
      </c>
      <c r="E12" s="10" t="n">
        <v>2.17</v>
      </c>
      <c r="F12" s="10" t="n">
        <v>0.7</v>
      </c>
      <c r="G12" s="10" t="n">
        <v>0.5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97</v>
      </c>
      <c r="D13" s="10" t="n">
        <v>-1.26</v>
      </c>
      <c r="E13" s="10" t="n">
        <v>2.19</v>
      </c>
      <c r="F13" s="10" t="n">
        <v>0.72</v>
      </c>
      <c r="G13" s="10" t="n">
        <v>0.5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91</v>
      </c>
      <c r="D14" s="10" t="n">
        <v>-1.22</v>
      </c>
      <c r="E14" s="10" t="n">
        <v>2.21</v>
      </c>
      <c r="F14" s="10" t="n">
        <v>0.7</v>
      </c>
      <c r="G14" s="10" t="n">
        <v>0.5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5</v>
      </c>
      <c r="D15" s="10" t="n">
        <v>-1.19</v>
      </c>
      <c r="E15" s="10" t="n">
        <v>2.21</v>
      </c>
      <c r="F15" s="10" t="n">
        <v>0.68</v>
      </c>
      <c r="G15" s="10" t="n">
        <v>0.5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81</v>
      </c>
      <c r="D16" s="10" t="n">
        <v>-1.13</v>
      </c>
      <c r="E16" s="10" t="n">
        <v>2.25</v>
      </c>
      <c r="F16" s="10" t="n">
        <v>0.66</v>
      </c>
      <c r="G16" s="10" t="n">
        <v>0.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7</v>
      </c>
      <c r="D17" s="10" t="n">
        <v>-1.08</v>
      </c>
      <c r="E17" s="10" t="n">
        <v>2.26</v>
      </c>
      <c r="F17" s="10" t="n">
        <v>0.64</v>
      </c>
      <c r="G17" s="10" t="n">
        <v>0.4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79</v>
      </c>
      <c r="D18" s="10" t="n">
        <v>-1.08</v>
      </c>
      <c r="E18" s="10" t="n">
        <v>2.26</v>
      </c>
      <c r="F18" s="10" t="n">
        <v>0.62</v>
      </c>
      <c r="G18" s="10" t="n">
        <v>0.4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84</v>
      </c>
      <c r="D19" s="10" t="n">
        <v>-1.09</v>
      </c>
      <c r="E19" s="10" t="n">
        <v>2.26</v>
      </c>
      <c r="F19" s="10" t="n">
        <v>0.6</v>
      </c>
      <c r="G19" s="10" t="n">
        <v>0.4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87</v>
      </c>
      <c r="D20" s="10" t="n">
        <v>-1.1</v>
      </c>
      <c r="E20" s="10" t="n">
        <v>2.27</v>
      </c>
      <c r="F20" s="10" t="n">
        <v>0.59</v>
      </c>
      <c r="G20" s="10" t="n">
        <v>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1</v>
      </c>
      <c r="D21" s="10" t="n">
        <v>-1.1</v>
      </c>
      <c r="E21" s="10" t="n">
        <v>2.28</v>
      </c>
      <c r="F21" s="10" t="n">
        <v>0.57</v>
      </c>
      <c r="G21" s="10" t="n">
        <v>0.3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93</v>
      </c>
      <c r="D22" s="10" t="n">
        <v>-1.11</v>
      </c>
      <c r="E22" s="10" t="n">
        <v>2.28</v>
      </c>
      <c r="F22" s="10" t="n">
        <v>0.55</v>
      </c>
      <c r="G22" s="10" t="n">
        <v>0.3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96</v>
      </c>
      <c r="D23" s="10" t="n">
        <v>-1.13</v>
      </c>
      <c r="E23" s="10" t="n">
        <v>2.27</v>
      </c>
      <c r="F23" s="10" t="n">
        <v>0.53</v>
      </c>
      <c r="G23" s="10" t="n">
        <v>0.3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7</v>
      </c>
      <c r="D24" s="10" t="n">
        <v>-1.14</v>
      </c>
      <c r="E24" s="10" t="n">
        <v>2.27</v>
      </c>
      <c r="F24" s="10" t="n">
        <v>0.51</v>
      </c>
      <c r="G24" s="10" t="n">
        <v>0.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7</v>
      </c>
      <c r="D25" s="10" t="n">
        <v>-1.15</v>
      </c>
      <c r="E25" s="10" t="n">
        <v>2.26</v>
      </c>
      <c r="F25" s="10" t="n">
        <v>0.49</v>
      </c>
      <c r="G25" s="10" t="n">
        <v>0.2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8</v>
      </c>
      <c r="D26" s="10" t="n">
        <v>-1.17</v>
      </c>
      <c r="E26" s="10" t="n">
        <v>2.25</v>
      </c>
      <c r="F26" s="10" t="n">
        <v>0.47</v>
      </c>
      <c r="G26" s="10" t="n">
        <v>0.2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</v>
      </c>
      <c r="D27" s="10" t="n">
        <v>-1.18</v>
      </c>
      <c r="E27" s="10" t="n">
        <v>2.26</v>
      </c>
      <c r="F27" s="10" t="n">
        <v>0.45</v>
      </c>
      <c r="G27" s="10" t="n">
        <v>0.1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1</v>
      </c>
      <c r="D28" s="10" t="n">
        <v>-1.19</v>
      </c>
      <c r="E28" s="10" t="n">
        <v>2.26</v>
      </c>
      <c r="F28" s="10" t="n">
        <v>0.43</v>
      </c>
      <c r="G28" s="10" t="n">
        <v>0.1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01</v>
      </c>
      <c r="D29" s="10" t="n">
        <v>-1.19</v>
      </c>
      <c r="E29" s="10" t="n">
        <v>2.26</v>
      </c>
      <c r="F29" s="10" t="n">
        <v>0.43</v>
      </c>
      <c r="G29" s="10" t="n">
        <v>0.1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01</v>
      </c>
      <c r="D30" s="10" t="n">
        <v>-1.2</v>
      </c>
      <c r="E30" s="10" t="n">
        <v>2.26</v>
      </c>
      <c r="F30" s="10" t="n">
        <v>0.44</v>
      </c>
      <c r="G30" s="10" t="n">
        <v>0.1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1</v>
      </c>
      <c r="D31" s="10" t="n">
        <v>-1.2</v>
      </c>
      <c r="E31" s="10" t="n">
        <v>2.26</v>
      </c>
      <c r="F31" s="10" t="n">
        <v>0.44</v>
      </c>
      <c r="G31" s="10" t="n">
        <v>0.1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1</v>
      </c>
      <c r="D32" s="10" t="n">
        <v>-1.23</v>
      </c>
      <c r="E32" s="10" t="n">
        <v>2.26</v>
      </c>
      <c r="F32" s="10" t="n">
        <v>0.44</v>
      </c>
      <c r="G32" s="10" t="n">
        <v>0.1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1</v>
      </c>
      <c r="D33" s="10" t="n">
        <v>-1.24</v>
      </c>
      <c r="E33" s="10" t="n">
        <v>2.25</v>
      </c>
      <c r="F33" s="10" t="n">
        <v>0.44</v>
      </c>
      <c r="G33" s="10" t="n">
        <v>0.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01</v>
      </c>
      <c r="D34" s="10" t="n">
        <v>-1.26</v>
      </c>
      <c r="E34" s="10" t="n">
        <v>2.25</v>
      </c>
      <c r="F34" s="10" t="n">
        <v>0.45</v>
      </c>
      <c r="G34" s="10" t="n">
        <v>0.08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</v>
      </c>
      <c r="D35" s="15" t="n">
        <f aca="false">AVERAGE(D4:D34)</f>
        <v>-1.22903225806452</v>
      </c>
      <c r="E35" s="15" t="n">
        <f aca="false">AVERAGE(E4:E34)</f>
        <v>2.21870967741936</v>
      </c>
      <c r="F35" s="15" t="n">
        <f aca="false">AVERAGE(F4:F34)</f>
        <v>0.588064516129032</v>
      </c>
      <c r="G35" s="15" t="n">
        <f aca="false">AVERAGE(G4:G34)</f>
        <v>0.39870967741935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</v>
      </c>
      <c r="D4" s="10" t="n">
        <v>-1.28</v>
      </c>
      <c r="E4" s="10" t="n">
        <v>2.25</v>
      </c>
      <c r="F4" s="10" t="n">
        <v>0.44</v>
      </c>
      <c r="G4" s="10" t="n">
        <v>0.0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</v>
      </c>
      <c r="D5" s="10" t="n">
        <v>-1.29</v>
      </c>
      <c r="E5" s="10" t="n">
        <v>2.25</v>
      </c>
      <c r="F5" s="10" t="n">
        <v>0.44</v>
      </c>
      <c r="G5" s="10" t="n">
        <v>0.0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</v>
      </c>
      <c r="D6" s="10" t="n">
        <v>-1.3</v>
      </c>
      <c r="E6" s="10" t="n">
        <v>2.24</v>
      </c>
      <c r="F6" s="10" t="n">
        <v>0.44</v>
      </c>
      <c r="G6" s="10" t="n">
        <v>0.0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98</v>
      </c>
      <c r="D7" s="10" t="n">
        <v>-1.31</v>
      </c>
      <c r="E7" s="10" t="n">
        <v>2.24</v>
      </c>
      <c r="F7" s="10" t="n">
        <v>0.44</v>
      </c>
      <c r="G7" s="10" t="n">
        <v>0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8</v>
      </c>
      <c r="D8" s="10" t="n">
        <v>-1.33</v>
      </c>
      <c r="E8" s="10" t="n">
        <v>2.24</v>
      </c>
      <c r="F8" s="10" t="n">
        <v>0.44</v>
      </c>
      <c r="G8" s="10" t="n">
        <v>-0.0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97</v>
      </c>
      <c r="D9" s="10" t="n">
        <v>-1.33</v>
      </c>
      <c r="E9" s="10" t="n">
        <v>2.24</v>
      </c>
      <c r="F9" s="10" t="n">
        <v>0.44</v>
      </c>
      <c r="G9" s="10" t="n">
        <v>-0.0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97</v>
      </c>
      <c r="D10" s="10" t="n">
        <v>-1.34</v>
      </c>
      <c r="E10" s="10" t="n">
        <v>2.24</v>
      </c>
      <c r="F10" s="10" t="n">
        <v>0.44</v>
      </c>
      <c r="G10" s="10" t="n">
        <v>-0.0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96</v>
      </c>
      <c r="D11" s="10" t="n">
        <v>-1.35</v>
      </c>
      <c r="E11" s="10" t="n">
        <v>2.24</v>
      </c>
      <c r="F11" s="10" t="n">
        <v>0.44</v>
      </c>
      <c r="G11" s="10" t="n">
        <v>-0.0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95</v>
      </c>
      <c r="D12" s="10" t="n">
        <v>-1.35</v>
      </c>
      <c r="E12" s="10" t="n">
        <v>2.23</v>
      </c>
      <c r="F12" s="10" t="n">
        <v>0.44</v>
      </c>
      <c r="G12" s="10" t="n">
        <v>-0.0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94</v>
      </c>
      <c r="D13" s="10" t="n">
        <v>-1.39</v>
      </c>
      <c r="E13" s="10" t="n">
        <v>2.23</v>
      </c>
      <c r="F13" s="10" t="n">
        <v>0.44</v>
      </c>
      <c r="G13" s="10" t="n">
        <v>-0.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93</v>
      </c>
      <c r="D14" s="10" t="n">
        <v>-1.4</v>
      </c>
      <c r="E14" s="10" t="n">
        <v>2.22</v>
      </c>
      <c r="F14" s="10" t="n">
        <v>0.43</v>
      </c>
      <c r="G14" s="10" t="n">
        <v>-0.1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92</v>
      </c>
      <c r="D15" s="10" t="n">
        <v>-1.41</v>
      </c>
      <c r="E15" s="10" t="n">
        <v>2.22</v>
      </c>
      <c r="F15" s="10" t="n">
        <v>0.42</v>
      </c>
      <c r="G15" s="10" t="n">
        <v>-0.1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9</v>
      </c>
      <c r="D16" s="10" t="n">
        <v>-1.43</v>
      </c>
      <c r="E16" s="10" t="n">
        <v>2.22</v>
      </c>
      <c r="F16" s="10" t="n">
        <v>0.41</v>
      </c>
      <c r="G16" s="10" t="n">
        <v>-0.1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9</v>
      </c>
      <c r="D17" s="10" t="n">
        <v>-1.44</v>
      </c>
      <c r="E17" s="10" t="n">
        <v>2.22</v>
      </c>
      <c r="F17" s="10" t="n">
        <v>0.4</v>
      </c>
      <c r="G17" s="10" t="n">
        <v>-0.1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9</v>
      </c>
      <c r="D18" s="10" t="n">
        <v>-1.44</v>
      </c>
      <c r="E18" s="10" t="n">
        <v>2.22</v>
      </c>
      <c r="F18" s="10" t="n">
        <v>0.39</v>
      </c>
      <c r="G18" s="10" t="n">
        <v>-0.1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89</v>
      </c>
      <c r="D19" s="10" t="n">
        <v>-1.46</v>
      </c>
      <c r="E19" s="10" t="n">
        <v>2.21</v>
      </c>
      <c r="F19" s="10" t="n">
        <v>0.37</v>
      </c>
      <c r="G19" s="10" t="n">
        <v>-0.1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87</v>
      </c>
      <c r="D20" s="10" t="n">
        <v>-1.48</v>
      </c>
      <c r="E20" s="10" t="n">
        <v>2.21</v>
      </c>
      <c r="F20" s="10" t="n">
        <v>0.34</v>
      </c>
      <c r="G20" s="10" t="n">
        <v>-0.1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85</v>
      </c>
      <c r="D21" s="10" t="n">
        <v>-1.49</v>
      </c>
      <c r="E21" s="10" t="n">
        <v>2.21</v>
      </c>
      <c r="F21" s="10" t="n">
        <v>0.31</v>
      </c>
      <c r="G21" s="10" t="n">
        <v>-0.1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85</v>
      </c>
      <c r="D22" s="10" t="n">
        <v>-1.5</v>
      </c>
      <c r="E22" s="10" t="n">
        <v>2.2</v>
      </c>
      <c r="F22" s="10" t="n">
        <v>0.28</v>
      </c>
      <c r="G22" s="10" t="n">
        <v>-0.1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84</v>
      </c>
      <c r="D23" s="10" t="n">
        <v>-1.5</v>
      </c>
      <c r="E23" s="10" t="n">
        <v>2.2</v>
      </c>
      <c r="F23" s="10" t="n">
        <v>0.25</v>
      </c>
      <c r="G23" s="10" t="n">
        <v>-0.1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83</v>
      </c>
      <c r="D24" s="10" t="n">
        <v>-1.51</v>
      </c>
      <c r="E24" s="10" t="n">
        <v>2.21</v>
      </c>
      <c r="F24" s="10" t="n">
        <v>0.23</v>
      </c>
      <c r="G24" s="10" t="n">
        <v>-0.1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81</v>
      </c>
      <c r="D25" s="10" t="n">
        <v>-1.53</v>
      </c>
      <c r="E25" s="10" t="n">
        <v>2.2</v>
      </c>
      <c r="F25" s="10" t="n">
        <v>0.2</v>
      </c>
      <c r="G25" s="10" t="n">
        <v>-0.18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8</v>
      </c>
      <c r="D26" s="10" t="n">
        <v>-1.55</v>
      </c>
      <c r="E26" s="10" t="n">
        <v>2.2</v>
      </c>
      <c r="F26" s="10" t="n">
        <v>0.18</v>
      </c>
      <c r="G26" s="10" t="n">
        <v>-0.1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79</v>
      </c>
      <c r="D27" s="10" t="n">
        <v>-1.56</v>
      </c>
      <c r="E27" s="10" t="n">
        <v>2.2</v>
      </c>
      <c r="F27" s="10" t="n">
        <v>0.16</v>
      </c>
      <c r="G27" s="10" t="n">
        <v>-0.1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78</v>
      </c>
      <c r="D28" s="10" t="n">
        <v>-1.58</v>
      </c>
      <c r="E28" s="10" t="n">
        <v>2.19</v>
      </c>
      <c r="F28" s="10" t="n">
        <v>0.14</v>
      </c>
      <c r="G28" s="10" t="n">
        <v>-0.18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78</v>
      </c>
      <c r="D29" s="10" t="n">
        <v>-1.59</v>
      </c>
      <c r="E29" s="10" t="n">
        <v>2.19</v>
      </c>
      <c r="F29" s="10" t="n">
        <v>0.13</v>
      </c>
      <c r="G29" s="10" t="n">
        <v>-0.1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77</v>
      </c>
      <c r="D30" s="10" t="n">
        <v>-1.59</v>
      </c>
      <c r="E30" s="10" t="n">
        <v>2.19</v>
      </c>
      <c r="F30" s="10" t="n">
        <v>0.12</v>
      </c>
      <c r="G30" s="10" t="n">
        <v>-0.1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75</v>
      </c>
      <c r="D31" s="10" t="n">
        <v>-1.6</v>
      </c>
      <c r="E31" s="10" t="n">
        <v>2.19</v>
      </c>
      <c r="F31" s="10" t="n">
        <v>0.11</v>
      </c>
      <c r="G31" s="10" t="n">
        <v>-0.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4</v>
      </c>
      <c r="D32" s="10" t="n">
        <v>-1.63</v>
      </c>
      <c r="E32" s="10" t="n">
        <v>2.18</v>
      </c>
      <c r="F32" s="10" t="n">
        <v>0.1</v>
      </c>
      <c r="G32" s="10" t="n">
        <v>-0.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88448275862069</v>
      </c>
      <c r="D35" s="15" t="n">
        <f aca="false">AVERAGE(D4:D34)</f>
        <v>-1.44689655172414</v>
      </c>
      <c r="E35" s="15" t="n">
        <f aca="false">AVERAGE(E4:E34)</f>
        <v>2.21655172413793</v>
      </c>
      <c r="F35" s="15" t="n">
        <f aca="false">AVERAGE(F4:F34)</f>
        <v>0.323103448275862</v>
      </c>
      <c r="G35" s="15" t="n">
        <f aca="false">AVERAGE(G4:G34)</f>
        <v>-0.11896551724137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2</v>
      </c>
      <c r="C2" s="3" t="s">
        <v>1</v>
      </c>
    </row>
    <row r="3" customFormat="false" ht="12.75" hidden="false" customHeight="false" outlineLevel="0" collapsed="false">
      <c r="A3" s="16" t="n">
        <v>3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3</v>
      </c>
      <c r="D4" s="10" t="n">
        <v>-1.64</v>
      </c>
      <c r="E4" s="10" t="n">
        <v>2.18</v>
      </c>
      <c r="F4" s="10" t="n">
        <v>0.09</v>
      </c>
      <c r="G4" s="10" t="n">
        <v>-0.2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3</v>
      </c>
      <c r="D5" s="10" t="n">
        <v>-1.64</v>
      </c>
      <c r="E5" s="10" t="n">
        <v>2.18</v>
      </c>
      <c r="F5" s="10" t="n">
        <v>0.08</v>
      </c>
      <c r="G5" s="10" t="n">
        <v>-0.2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2</v>
      </c>
      <c r="D6" s="10" t="n">
        <v>-1.66</v>
      </c>
      <c r="E6" s="10" t="n">
        <v>2.18</v>
      </c>
      <c r="F6" s="10" t="n">
        <v>0.07</v>
      </c>
      <c r="G6" s="10" t="n">
        <v>-0.2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2</v>
      </c>
      <c r="D7" s="10" t="n">
        <v>-1.67</v>
      </c>
      <c r="E7" s="10" t="n">
        <v>2.18</v>
      </c>
      <c r="F7" s="10" t="n">
        <v>0.06</v>
      </c>
      <c r="G7" s="10" t="n">
        <v>-0.21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72</v>
      </c>
      <c r="D8" s="10" t="n">
        <v>-1.67</v>
      </c>
      <c r="E8" s="10" t="n">
        <v>2.2</v>
      </c>
      <c r="F8" s="10" t="n">
        <v>0.05</v>
      </c>
      <c r="G8" s="10" t="n">
        <v>-0.2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1</v>
      </c>
      <c r="D9" s="10" t="n">
        <v>-1.68</v>
      </c>
      <c r="E9" s="10" t="n">
        <v>2.2</v>
      </c>
      <c r="F9" s="10" t="n">
        <v>0.05</v>
      </c>
      <c r="G9" s="10" t="n">
        <v>-0.2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1</v>
      </c>
      <c r="D10" s="10" t="n">
        <v>-1.69</v>
      </c>
      <c r="E10" s="10" t="n">
        <v>2.2</v>
      </c>
      <c r="F10" s="10" t="n">
        <v>0.05</v>
      </c>
      <c r="G10" s="10" t="n">
        <v>-0.2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9</v>
      </c>
      <c r="D11" s="10" t="n">
        <v>-1.7</v>
      </c>
      <c r="E11" s="10" t="n">
        <v>2.2</v>
      </c>
      <c r="F11" s="10" t="n">
        <v>0.05</v>
      </c>
      <c r="G11" s="10" t="n">
        <v>-0.2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8</v>
      </c>
      <c r="D12" s="10" t="n">
        <v>-1.71</v>
      </c>
      <c r="E12" s="10" t="n">
        <v>2.19</v>
      </c>
      <c r="F12" s="10" t="n">
        <v>0.05</v>
      </c>
      <c r="G12" s="10" t="n">
        <v>-0.2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7</v>
      </c>
      <c r="D13" s="10" t="n">
        <v>-1.73</v>
      </c>
      <c r="E13" s="10" t="n">
        <v>2.19</v>
      </c>
      <c r="F13" s="10" t="n">
        <v>0.05</v>
      </c>
      <c r="G13" s="10" t="n">
        <v>-0.2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6</v>
      </c>
      <c r="D14" s="10" t="n">
        <v>-1.74</v>
      </c>
      <c r="E14" s="10" t="n">
        <v>2.19</v>
      </c>
      <c r="F14" s="10" t="n">
        <v>0.05</v>
      </c>
      <c r="G14" s="10" t="n">
        <v>-0.2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66</v>
      </c>
      <c r="D15" s="10" t="n">
        <v>-1.74</v>
      </c>
      <c r="E15" s="10" t="n">
        <v>2.2</v>
      </c>
      <c r="F15" s="10" t="n">
        <v>0.06</v>
      </c>
      <c r="G15" s="10" t="n">
        <v>-0.2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5</v>
      </c>
      <c r="D16" s="10" t="n">
        <v>-1.75</v>
      </c>
      <c r="E16" s="10" t="n">
        <v>2.2</v>
      </c>
      <c r="F16" s="10" t="n">
        <v>0.07</v>
      </c>
      <c r="G16" s="10" t="n">
        <v>-0.2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5</v>
      </c>
      <c r="D17" s="10" t="n">
        <v>-1.76</v>
      </c>
      <c r="E17" s="10" t="n">
        <v>2.19</v>
      </c>
      <c r="F17" s="10" t="n">
        <v>0.08</v>
      </c>
      <c r="G17" s="10" t="n">
        <v>-0.2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3</v>
      </c>
      <c r="D18" s="10" t="n">
        <v>-1.79</v>
      </c>
      <c r="E18" s="10" t="n">
        <v>2.19</v>
      </c>
      <c r="F18" s="10" t="n">
        <v>0.08</v>
      </c>
      <c r="G18" s="10" t="n">
        <v>-0.2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2</v>
      </c>
      <c r="D19" s="10" t="n">
        <v>-1.79</v>
      </c>
      <c r="E19" s="10" t="n">
        <v>2.19</v>
      </c>
      <c r="F19" s="10" t="n">
        <v>0.07</v>
      </c>
      <c r="G19" s="10" t="n">
        <v>-0.24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4</v>
      </c>
      <c r="D20" s="10" t="n">
        <v>-1.79</v>
      </c>
      <c r="E20" s="10" t="n">
        <v>2.23</v>
      </c>
      <c r="F20" s="10" t="n">
        <v>0.07</v>
      </c>
      <c r="G20" s="10" t="n">
        <v>-0.2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2</v>
      </c>
      <c r="D21" s="10" t="n">
        <v>-1.8</v>
      </c>
      <c r="E21" s="10" t="n">
        <v>2.22</v>
      </c>
      <c r="F21" s="10" t="n">
        <v>0.06</v>
      </c>
      <c r="G21" s="10" t="n">
        <v>-0.2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1</v>
      </c>
      <c r="D22" s="10" t="n">
        <v>-1.8</v>
      </c>
      <c r="E22" s="10" t="n">
        <v>2.22</v>
      </c>
      <c r="F22" s="10" t="n">
        <v>0.05</v>
      </c>
      <c r="G22" s="10" t="n">
        <v>-0.2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1</v>
      </c>
      <c r="D23" s="10" t="n">
        <v>-1.82</v>
      </c>
      <c r="E23" s="10" t="n">
        <v>2.22</v>
      </c>
      <c r="F23" s="10" t="n">
        <v>0.04</v>
      </c>
      <c r="G23" s="10" t="n">
        <v>-0.2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</v>
      </c>
      <c r="D24" s="10" t="n">
        <v>-1.84</v>
      </c>
      <c r="E24" s="10" t="n">
        <v>2.21</v>
      </c>
      <c r="F24" s="10" t="n">
        <v>0.03</v>
      </c>
      <c r="G24" s="10" t="n">
        <v>-0.2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</v>
      </c>
      <c r="D25" s="10" t="n">
        <v>-1.85</v>
      </c>
      <c r="E25" s="10" t="n">
        <v>2.21</v>
      </c>
      <c r="F25" s="10" t="n">
        <v>0.02</v>
      </c>
      <c r="G25" s="10" t="n">
        <v>-0.2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58</v>
      </c>
      <c r="D26" s="10" t="n">
        <v>-1.86</v>
      </c>
      <c r="E26" s="10" t="n">
        <v>2.2</v>
      </c>
      <c r="F26" s="10" t="n">
        <v>0.01</v>
      </c>
      <c r="G26" s="10" t="n">
        <v>-0.2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4</v>
      </c>
      <c r="D27" s="10" t="n">
        <v>-1.84</v>
      </c>
      <c r="E27" s="10" t="n">
        <v>2.3</v>
      </c>
      <c r="F27" s="10" t="n">
        <v>0.05</v>
      </c>
      <c r="G27" s="10" t="n">
        <v>-0.2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5</v>
      </c>
      <c r="D28" s="10" t="n">
        <v>-1.85</v>
      </c>
      <c r="E28" s="10" t="n">
        <v>2.29</v>
      </c>
      <c r="F28" s="10" t="n">
        <v>0.06</v>
      </c>
      <c r="G28" s="10" t="n">
        <v>-0.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5</v>
      </c>
      <c r="D29" s="10" t="n">
        <v>-1.85</v>
      </c>
      <c r="E29" s="10" t="n">
        <v>2.28</v>
      </c>
      <c r="F29" s="10" t="n">
        <v>0.06</v>
      </c>
      <c r="G29" s="10" t="n">
        <v>-0.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4</v>
      </c>
      <c r="D30" s="10" t="n">
        <v>-1.88</v>
      </c>
      <c r="E30" s="10" t="n">
        <v>2.27</v>
      </c>
      <c r="F30" s="10" t="n">
        <v>0.06</v>
      </c>
      <c r="G30" s="10" t="n">
        <v>-0.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5</v>
      </c>
      <c r="D31" s="10" t="n">
        <v>-1.89</v>
      </c>
      <c r="E31" s="10" t="n">
        <v>2.27</v>
      </c>
      <c r="F31" s="10" t="n">
        <v>0.06</v>
      </c>
      <c r="G31" s="10" t="n">
        <v>-0.16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7</v>
      </c>
      <c r="D32" s="10" t="n">
        <v>-1.87</v>
      </c>
      <c r="E32" s="10" t="n">
        <v>2.34</v>
      </c>
      <c r="F32" s="10" t="n">
        <v>0.1</v>
      </c>
      <c r="G32" s="10" t="n">
        <v>-0.0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1</v>
      </c>
      <c r="D33" s="10" t="n">
        <v>-1.89</v>
      </c>
      <c r="E33" s="10" t="n">
        <v>2.33</v>
      </c>
      <c r="F33" s="10" t="n">
        <v>0.13</v>
      </c>
      <c r="G33" s="10" t="n">
        <v>-0.0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72</v>
      </c>
      <c r="D34" s="10" t="n">
        <v>-1.89</v>
      </c>
      <c r="E34" s="10" t="n">
        <v>2.33</v>
      </c>
      <c r="F34" s="10" t="n">
        <v>0.14</v>
      </c>
      <c r="G34" s="10" t="n">
        <v>0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0.663548387096774</v>
      </c>
      <c r="D35" s="15" t="n">
        <f aca="false">AVERAGE(D4:D34)</f>
        <v>-1.77677419354839</v>
      </c>
      <c r="E35" s="15" t="n">
        <f aca="false">AVERAGE(E4:E34)</f>
        <v>2.22516129032258</v>
      </c>
      <c r="F35" s="15" t="n">
        <f aca="false">AVERAGE(F4:F34)</f>
        <v>0.0629032258064516</v>
      </c>
      <c r="G35" s="15" t="n">
        <f aca="false">AVERAGE(G4:G34)</f>
        <v>-0.20096774193548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8.99"/>
  </cols>
  <sheetData>
    <row r="1" customFormat="false" ht="13.5" hidden="false" customHeight="false" outlineLevel="0" collapsed="false">
      <c r="A1" s="5"/>
      <c r="B1" s="7" t="s">
        <v>3</v>
      </c>
      <c r="C1" s="7" t="s">
        <v>4</v>
      </c>
    </row>
    <row r="2" customFormat="false" ht="13.5" hidden="false" customHeight="false" outlineLevel="0" collapsed="false">
      <c r="A2" s="18" t="n">
        <v>36251</v>
      </c>
      <c r="B2" s="10" t="n">
        <v>0.92</v>
      </c>
      <c r="C2" s="10" t="n">
        <v>-1.61</v>
      </c>
    </row>
    <row r="3" customFormat="false" ht="13.5" hidden="false" customHeight="false" outlineLevel="0" collapsed="false">
      <c r="A3" s="18" t="n">
        <v>36252</v>
      </c>
      <c r="B3" s="10" t="n">
        <v>0.84</v>
      </c>
      <c r="C3" s="10" t="n">
        <v>-1.58</v>
      </c>
    </row>
    <row r="4" customFormat="false" ht="13.5" hidden="false" customHeight="false" outlineLevel="0" collapsed="false">
      <c r="A4" s="18" t="n">
        <v>36253</v>
      </c>
      <c r="B4" s="10" t="n">
        <v>0.78</v>
      </c>
      <c r="C4" s="10" t="n">
        <v>-1.54</v>
      </c>
    </row>
    <row r="5" customFormat="false" ht="13.5" hidden="false" customHeight="false" outlineLevel="0" collapsed="false">
      <c r="A5" s="18" t="n">
        <v>36254</v>
      </c>
      <c r="B5" s="10" t="n">
        <v>0.71</v>
      </c>
      <c r="C5" s="10" t="n">
        <v>-1.49</v>
      </c>
    </row>
    <row r="6" customFormat="false" ht="13.5" hidden="false" customHeight="false" outlineLevel="0" collapsed="false">
      <c r="A6" s="18" t="n">
        <v>36255</v>
      </c>
      <c r="B6" s="10" t="n">
        <v>0.63</v>
      </c>
      <c r="C6" s="10" t="n">
        <v>-1.45</v>
      </c>
    </row>
    <row r="7" customFormat="false" ht="13.5" hidden="false" customHeight="false" outlineLevel="0" collapsed="false">
      <c r="A7" s="18" t="n">
        <v>36256</v>
      </c>
      <c r="B7" s="10" t="n">
        <v>0.57</v>
      </c>
      <c r="C7" s="10" t="n">
        <v>-1.42</v>
      </c>
    </row>
    <row r="8" customFormat="false" ht="13.5" hidden="false" customHeight="false" outlineLevel="0" collapsed="false">
      <c r="A8" s="18" t="n">
        <v>36257</v>
      </c>
      <c r="B8" s="10" t="n">
        <v>0.51</v>
      </c>
      <c r="C8" s="10" t="n">
        <v>-1.39</v>
      </c>
    </row>
    <row r="9" customFormat="false" ht="13.5" hidden="false" customHeight="false" outlineLevel="0" collapsed="false">
      <c r="A9" s="18" t="n">
        <v>36258</v>
      </c>
      <c r="B9" s="10" t="n">
        <v>0.55</v>
      </c>
      <c r="C9" s="10" t="n">
        <v>-1.39</v>
      </c>
    </row>
    <row r="10" customFormat="false" ht="13.5" hidden="false" customHeight="false" outlineLevel="0" collapsed="false">
      <c r="A10" s="18" t="n">
        <v>36259</v>
      </c>
      <c r="B10" s="10" t="n">
        <v>0.57</v>
      </c>
      <c r="C10" s="10" t="n">
        <v>-1.4</v>
      </c>
    </row>
    <row r="11" customFormat="false" ht="13.5" hidden="false" customHeight="false" outlineLevel="0" collapsed="false">
      <c r="A11" s="18" t="n">
        <v>36260</v>
      </c>
      <c r="B11" s="10" t="n">
        <v>0.59</v>
      </c>
      <c r="C11" s="10" t="n">
        <v>-1.41</v>
      </c>
    </row>
    <row r="12" customFormat="false" ht="13.5" hidden="false" customHeight="false" outlineLevel="0" collapsed="false">
      <c r="A12" s="18" t="n">
        <v>36261</v>
      </c>
      <c r="B12" s="10" t="n">
        <v>0.66</v>
      </c>
      <c r="C12" s="10" t="n">
        <v>-1.34</v>
      </c>
    </row>
    <row r="13" customFormat="false" ht="13.5" hidden="false" customHeight="false" outlineLevel="0" collapsed="false">
      <c r="A13" s="18" t="n">
        <v>36262</v>
      </c>
      <c r="B13" s="10" t="n">
        <v>0.68</v>
      </c>
      <c r="C13" s="10" t="n">
        <v>-1.33</v>
      </c>
    </row>
    <row r="14" customFormat="false" ht="13.5" hidden="false" customHeight="false" outlineLevel="0" collapsed="false">
      <c r="A14" s="18" t="n">
        <v>36263</v>
      </c>
      <c r="B14" s="10" t="n">
        <v>0.71</v>
      </c>
      <c r="C14" s="10" t="n">
        <v>-1.33</v>
      </c>
    </row>
    <row r="15" customFormat="false" ht="13.5" hidden="false" customHeight="false" outlineLevel="0" collapsed="false">
      <c r="A15" s="18" t="n">
        <v>36264</v>
      </c>
      <c r="B15" s="10" t="n">
        <v>0.73</v>
      </c>
      <c r="C15" s="10" t="n">
        <v>-1.33</v>
      </c>
    </row>
    <row r="16" customFormat="false" ht="13.5" hidden="false" customHeight="false" outlineLevel="0" collapsed="false">
      <c r="A16" s="18" t="n">
        <v>36265</v>
      </c>
      <c r="B16" s="10" t="n">
        <v>0.74</v>
      </c>
      <c r="C16" s="10" t="n">
        <v>-1.34</v>
      </c>
    </row>
    <row r="17" customFormat="false" ht="13.5" hidden="false" customHeight="false" outlineLevel="0" collapsed="false">
      <c r="A17" s="18" t="n">
        <v>36266</v>
      </c>
      <c r="B17" s="10" t="n">
        <v>0.75</v>
      </c>
      <c r="C17" s="10" t="n">
        <v>-1.34</v>
      </c>
    </row>
    <row r="18" customFormat="false" ht="13.5" hidden="false" customHeight="false" outlineLevel="0" collapsed="false">
      <c r="A18" s="18" t="n">
        <v>36267</v>
      </c>
      <c r="B18" s="10" t="n">
        <v>0.77</v>
      </c>
      <c r="C18" s="10" t="n">
        <v>-1.34</v>
      </c>
    </row>
    <row r="19" customFormat="false" ht="13.5" hidden="false" customHeight="false" outlineLevel="0" collapsed="false">
      <c r="A19" s="18" t="n">
        <v>36268</v>
      </c>
      <c r="B19" s="10" t="n">
        <v>0.78</v>
      </c>
      <c r="C19" s="10" t="n">
        <v>-1.35</v>
      </c>
    </row>
    <row r="20" customFormat="false" ht="13.5" hidden="false" customHeight="false" outlineLevel="0" collapsed="false">
      <c r="A20" s="18" t="n">
        <v>36269</v>
      </c>
      <c r="B20" s="10" t="n">
        <v>0.8</v>
      </c>
      <c r="C20" s="10" t="n">
        <v>-1.34</v>
      </c>
    </row>
    <row r="21" customFormat="false" ht="13.5" hidden="false" customHeight="false" outlineLevel="0" collapsed="false">
      <c r="A21" s="18" t="n">
        <v>36270</v>
      </c>
      <c r="B21" s="10" t="n">
        <v>0.81</v>
      </c>
      <c r="C21" s="10" t="n">
        <v>-1.34</v>
      </c>
    </row>
    <row r="22" customFormat="false" ht="13.5" hidden="false" customHeight="false" outlineLevel="0" collapsed="false">
      <c r="A22" s="18" t="n">
        <v>36271</v>
      </c>
      <c r="B22" s="10" t="n">
        <v>0.81</v>
      </c>
      <c r="C22" s="10" t="n">
        <v>-1.34</v>
      </c>
    </row>
    <row r="23" customFormat="false" ht="13.5" hidden="false" customHeight="false" outlineLevel="0" collapsed="false">
      <c r="A23" s="18" t="n">
        <v>36272</v>
      </c>
      <c r="B23" s="10" t="n">
        <v>0.81</v>
      </c>
      <c r="C23" s="10" t="n">
        <v>-1.34</v>
      </c>
    </row>
    <row r="24" customFormat="false" ht="13.5" hidden="false" customHeight="false" outlineLevel="0" collapsed="false">
      <c r="A24" s="18" t="n">
        <v>36273</v>
      </c>
      <c r="B24" s="10" t="n">
        <v>0.81</v>
      </c>
      <c r="C24" s="10" t="n">
        <v>-1.34</v>
      </c>
    </row>
    <row r="25" customFormat="false" ht="13.5" hidden="false" customHeight="false" outlineLevel="0" collapsed="false">
      <c r="A25" s="18" t="n">
        <v>36274</v>
      </c>
      <c r="B25" s="10" t="n">
        <v>0.84</v>
      </c>
      <c r="C25" s="10" t="n">
        <v>-1.34</v>
      </c>
    </row>
    <row r="26" customFormat="false" ht="13.5" hidden="false" customHeight="false" outlineLevel="0" collapsed="false">
      <c r="A26" s="18" t="n">
        <v>36275</v>
      </c>
      <c r="B26" s="10" t="n">
        <v>0.86</v>
      </c>
      <c r="C26" s="10" t="n">
        <v>-1.29</v>
      </c>
    </row>
    <row r="27" customFormat="false" ht="13.5" hidden="false" customHeight="false" outlineLevel="0" collapsed="false">
      <c r="A27" s="18" t="n">
        <v>36276</v>
      </c>
      <c r="B27" s="10" t="n">
        <v>0.87</v>
      </c>
      <c r="C27" s="10" t="n">
        <v>-1.28</v>
      </c>
    </row>
    <row r="28" customFormat="false" ht="13.5" hidden="false" customHeight="false" outlineLevel="0" collapsed="false">
      <c r="A28" s="18" t="n">
        <v>36277</v>
      </c>
      <c r="B28" s="10" t="n">
        <v>0.87</v>
      </c>
      <c r="C28" s="10" t="n">
        <v>-1.28</v>
      </c>
    </row>
    <row r="29" customFormat="false" ht="13.5" hidden="false" customHeight="false" outlineLevel="0" collapsed="false">
      <c r="A29" s="18" t="n">
        <v>36278</v>
      </c>
      <c r="B29" s="10" t="n">
        <v>0.88</v>
      </c>
      <c r="C29" s="10" t="n">
        <v>-1.28</v>
      </c>
    </row>
    <row r="30" customFormat="false" ht="13.5" hidden="false" customHeight="false" outlineLevel="0" collapsed="false">
      <c r="A30" s="18" t="n">
        <v>36279</v>
      </c>
      <c r="B30" s="10" t="n">
        <v>0.89</v>
      </c>
      <c r="C30" s="10" t="n">
        <v>-1.26</v>
      </c>
    </row>
    <row r="31" customFormat="false" ht="13.5" hidden="false" customHeight="false" outlineLevel="0" collapsed="false">
      <c r="A31" s="18" t="n">
        <v>36280</v>
      </c>
      <c r="B31" s="10" t="n">
        <v>0.9</v>
      </c>
      <c r="C31" s="10" t="n">
        <v>-1.26</v>
      </c>
    </row>
    <row r="32" customFormat="false" ht="13.5" hidden="false" customHeight="false" outlineLevel="0" collapsed="false">
      <c r="A32" s="18" t="n">
        <v>36281</v>
      </c>
      <c r="B32" s="10" t="n">
        <v>0.9</v>
      </c>
      <c r="C32" s="10" t="n">
        <v>-1.26</v>
      </c>
    </row>
    <row r="33" customFormat="false" ht="13.5" hidden="false" customHeight="false" outlineLevel="0" collapsed="false">
      <c r="A33" s="18" t="n">
        <v>36282</v>
      </c>
      <c r="B33" s="10" t="n">
        <v>0.9</v>
      </c>
      <c r="C33" s="10" t="n">
        <v>-1.26</v>
      </c>
    </row>
    <row r="34" customFormat="false" ht="13.5" hidden="false" customHeight="false" outlineLevel="0" collapsed="false">
      <c r="A34" s="18" t="n">
        <v>36283</v>
      </c>
      <c r="B34" s="10" t="n">
        <v>0.89</v>
      </c>
      <c r="C34" s="10" t="n">
        <v>-1.26</v>
      </c>
    </row>
    <row r="35" customFormat="false" ht="13.5" hidden="false" customHeight="false" outlineLevel="0" collapsed="false">
      <c r="A35" s="18" t="n">
        <v>36284</v>
      </c>
      <c r="B35" s="10" t="n">
        <v>0.89</v>
      </c>
      <c r="C35" s="10" t="n">
        <v>-1.26</v>
      </c>
    </row>
    <row r="36" customFormat="false" ht="13.5" hidden="false" customHeight="false" outlineLevel="0" collapsed="false">
      <c r="A36" s="18" t="n">
        <v>36285</v>
      </c>
      <c r="B36" s="10" t="n">
        <v>0.99</v>
      </c>
      <c r="C36" s="10" t="n">
        <v>-1.21</v>
      </c>
    </row>
    <row r="37" customFormat="false" ht="13.5" hidden="false" customHeight="false" outlineLevel="0" collapsed="false">
      <c r="A37" s="18" t="n">
        <v>36286</v>
      </c>
      <c r="B37" s="10" t="n">
        <v>1.03</v>
      </c>
      <c r="C37" s="10" t="n">
        <v>-1.19</v>
      </c>
    </row>
    <row r="38" customFormat="false" ht="13.5" hidden="false" customHeight="false" outlineLevel="0" collapsed="false">
      <c r="A38" s="18" t="n">
        <v>36287</v>
      </c>
      <c r="B38" s="10" t="n">
        <v>1.06</v>
      </c>
      <c r="C38" s="10" t="n">
        <v>-1.19</v>
      </c>
    </row>
    <row r="39" customFormat="false" ht="13.5" hidden="false" customHeight="false" outlineLevel="0" collapsed="false">
      <c r="A39" s="18" t="n">
        <v>36288</v>
      </c>
      <c r="B39" s="10" t="n">
        <v>1.08</v>
      </c>
      <c r="C39" s="10" t="n">
        <v>-1.19</v>
      </c>
    </row>
    <row r="40" customFormat="false" ht="13.5" hidden="false" customHeight="false" outlineLevel="0" collapsed="false">
      <c r="A40" s="18" t="n">
        <v>36289</v>
      </c>
      <c r="B40" s="10" t="n">
        <v>1.1</v>
      </c>
      <c r="C40" s="10" t="n">
        <v>-1.19</v>
      </c>
    </row>
    <row r="41" customFormat="false" ht="13.5" hidden="false" customHeight="false" outlineLevel="0" collapsed="false">
      <c r="A41" s="18" t="n">
        <v>36290</v>
      </c>
      <c r="B41" s="10" t="n">
        <v>1.13</v>
      </c>
      <c r="C41" s="10" t="n">
        <v>-1.19</v>
      </c>
    </row>
    <row r="42" customFormat="false" ht="13.5" hidden="false" customHeight="false" outlineLevel="0" collapsed="false">
      <c r="A42" s="18" t="n">
        <v>36291</v>
      </c>
      <c r="B42" s="10" t="n">
        <v>1.14</v>
      </c>
      <c r="C42" s="10" t="n">
        <v>-1.19</v>
      </c>
    </row>
    <row r="43" customFormat="false" ht="13.5" hidden="false" customHeight="false" outlineLevel="0" collapsed="false">
      <c r="A43" s="18" t="n">
        <v>36292</v>
      </c>
      <c r="B43" s="10" t="n">
        <v>1.16</v>
      </c>
      <c r="C43" s="10" t="n">
        <v>-1.18</v>
      </c>
    </row>
    <row r="44" customFormat="false" ht="13.5" hidden="false" customHeight="false" outlineLevel="0" collapsed="false">
      <c r="A44" s="18" t="n">
        <v>36293</v>
      </c>
      <c r="B44" s="10" t="n">
        <v>1.18</v>
      </c>
      <c r="C44" s="10" t="n">
        <v>-1.18</v>
      </c>
    </row>
    <row r="45" customFormat="false" ht="13.5" hidden="false" customHeight="false" outlineLevel="0" collapsed="false">
      <c r="A45" s="18" t="n">
        <v>36294</v>
      </c>
      <c r="B45" s="10" t="n">
        <v>1.19</v>
      </c>
      <c r="C45" s="10" t="n">
        <v>-1.19</v>
      </c>
    </row>
    <row r="46" customFormat="false" ht="13.5" hidden="false" customHeight="false" outlineLevel="0" collapsed="false">
      <c r="A46" s="18" t="n">
        <v>36295</v>
      </c>
      <c r="B46" s="10" t="n">
        <v>1.2</v>
      </c>
      <c r="C46" s="10" t="n">
        <v>-1.23</v>
      </c>
    </row>
    <row r="47" customFormat="false" ht="13.5" hidden="false" customHeight="false" outlineLevel="0" collapsed="false">
      <c r="A47" s="18" t="n">
        <v>36296</v>
      </c>
      <c r="B47" s="10" t="n">
        <v>1.21</v>
      </c>
      <c r="C47" s="10" t="n">
        <v>-1.23</v>
      </c>
    </row>
    <row r="48" customFormat="false" ht="13.5" hidden="false" customHeight="false" outlineLevel="0" collapsed="false">
      <c r="A48" s="18" t="n">
        <v>36297</v>
      </c>
      <c r="B48" s="10" t="n">
        <v>1.21</v>
      </c>
      <c r="C48" s="10" t="n">
        <v>-1.25</v>
      </c>
    </row>
    <row r="49" customFormat="false" ht="13.5" hidden="false" customHeight="false" outlineLevel="0" collapsed="false">
      <c r="A49" s="18" t="n">
        <v>36298</v>
      </c>
      <c r="B49" s="10" t="n">
        <v>1.21</v>
      </c>
      <c r="C49" s="10" t="n">
        <v>-1.29</v>
      </c>
    </row>
    <row r="50" customFormat="false" ht="13.5" hidden="false" customHeight="false" outlineLevel="0" collapsed="false">
      <c r="A50" s="18" t="n">
        <v>36299</v>
      </c>
      <c r="B50" s="10" t="n">
        <v>1.21</v>
      </c>
      <c r="C50" s="10" t="n">
        <v>-1.32</v>
      </c>
    </row>
    <row r="51" customFormat="false" ht="13.5" hidden="false" customHeight="false" outlineLevel="0" collapsed="false">
      <c r="A51" s="18" t="n">
        <v>36300</v>
      </c>
      <c r="B51" s="10" t="n">
        <v>1.22</v>
      </c>
      <c r="C51" s="10" t="n">
        <v>-1.34</v>
      </c>
    </row>
    <row r="52" customFormat="false" ht="13.5" hidden="false" customHeight="false" outlineLevel="0" collapsed="false">
      <c r="A52" s="18" t="n">
        <v>36301</v>
      </c>
      <c r="B52" s="10" t="n">
        <v>1.22</v>
      </c>
      <c r="C52" s="10" t="n">
        <v>-1.38</v>
      </c>
    </row>
    <row r="53" customFormat="false" ht="13.5" hidden="false" customHeight="false" outlineLevel="0" collapsed="false">
      <c r="A53" s="18" t="n">
        <v>36302</v>
      </c>
      <c r="B53" s="10" t="n">
        <v>1.22</v>
      </c>
      <c r="C53" s="10" t="n">
        <v>-1.4</v>
      </c>
    </row>
    <row r="54" customFormat="false" ht="13.5" hidden="false" customHeight="false" outlineLevel="0" collapsed="false">
      <c r="A54" s="18" t="n">
        <v>36303</v>
      </c>
      <c r="B54" s="10" t="n">
        <v>1.22</v>
      </c>
      <c r="C54" s="10" t="n">
        <v>-1.44</v>
      </c>
    </row>
    <row r="55" customFormat="false" ht="13.5" hidden="false" customHeight="false" outlineLevel="0" collapsed="false">
      <c r="A55" s="18" t="n">
        <v>36304</v>
      </c>
      <c r="B55" s="10" t="n">
        <v>1.21</v>
      </c>
      <c r="C55" s="10" t="n">
        <v>-1.48</v>
      </c>
    </row>
    <row r="56" customFormat="false" ht="13.5" hidden="false" customHeight="false" outlineLevel="0" collapsed="false">
      <c r="A56" s="18" t="n">
        <v>36305</v>
      </c>
      <c r="B56" s="10" t="n">
        <v>1.23</v>
      </c>
      <c r="C56" s="10" t="n">
        <v>-1.46</v>
      </c>
    </row>
    <row r="57" customFormat="false" ht="13.5" hidden="false" customHeight="false" outlineLevel="0" collapsed="false">
      <c r="A57" s="18" t="n">
        <v>36306</v>
      </c>
      <c r="B57" s="10" t="n">
        <v>1.22</v>
      </c>
      <c r="C57" s="10" t="n">
        <v>-1.48</v>
      </c>
    </row>
    <row r="58" customFormat="false" ht="13.5" hidden="false" customHeight="false" outlineLevel="0" collapsed="false">
      <c r="A58" s="18" t="n">
        <v>36307</v>
      </c>
      <c r="B58" s="10" t="n">
        <v>1.25</v>
      </c>
      <c r="C58" s="10" t="n">
        <v>-1.45</v>
      </c>
    </row>
    <row r="59" customFormat="false" ht="13.5" hidden="false" customHeight="false" outlineLevel="0" collapsed="false">
      <c r="A59" s="18" t="n">
        <v>36308</v>
      </c>
      <c r="B59" s="10" t="n">
        <v>1.31</v>
      </c>
      <c r="C59" s="10" t="n">
        <v>-1.41</v>
      </c>
    </row>
    <row r="60" customFormat="false" ht="13.5" hidden="false" customHeight="false" outlineLevel="0" collapsed="false">
      <c r="A60" s="18" t="n">
        <v>36309</v>
      </c>
      <c r="B60" s="10" t="n">
        <v>1.33</v>
      </c>
      <c r="C60" s="10" t="n">
        <v>-1.41</v>
      </c>
    </row>
    <row r="61" customFormat="false" ht="13.5" hidden="false" customHeight="false" outlineLevel="0" collapsed="false">
      <c r="A61" s="18" t="n">
        <v>36310</v>
      </c>
      <c r="B61" s="10" t="n">
        <v>1.34</v>
      </c>
      <c r="C61" s="10" t="n">
        <v>-1.43</v>
      </c>
    </row>
    <row r="62" customFormat="false" ht="13.5" hidden="false" customHeight="false" outlineLevel="0" collapsed="false">
      <c r="A62" s="18" t="n">
        <v>36311</v>
      </c>
      <c r="B62" s="10" t="n">
        <v>1.37</v>
      </c>
      <c r="C62" s="10" t="n">
        <v>-1.43</v>
      </c>
    </row>
    <row r="63" customFormat="false" ht="13.5" hidden="false" customHeight="false" outlineLevel="0" collapsed="false">
      <c r="A63" s="18" t="n">
        <v>36312</v>
      </c>
      <c r="B63" s="10" t="n">
        <v>1.38</v>
      </c>
      <c r="C63" s="10" t="n">
        <v>-1.44</v>
      </c>
    </row>
    <row r="64" customFormat="false" ht="13.5" hidden="false" customHeight="false" outlineLevel="0" collapsed="false">
      <c r="A64" s="18" t="n">
        <v>36313</v>
      </c>
      <c r="B64" s="10" t="n">
        <v>1.39</v>
      </c>
      <c r="C64" s="10" t="n">
        <v>-1.45</v>
      </c>
    </row>
    <row r="65" customFormat="false" ht="13.5" hidden="false" customHeight="false" outlineLevel="0" collapsed="false">
      <c r="A65" s="18" t="n">
        <v>36314</v>
      </c>
      <c r="B65" s="10" t="n">
        <v>1.4</v>
      </c>
      <c r="C65" s="10" t="n">
        <v>-1.49</v>
      </c>
    </row>
    <row r="66" customFormat="false" ht="13.5" hidden="false" customHeight="false" outlineLevel="0" collapsed="false">
      <c r="A66" s="18" t="n">
        <v>36315</v>
      </c>
      <c r="B66" s="10" t="n">
        <v>1.4</v>
      </c>
      <c r="C66" s="10" t="n">
        <v>-1.52</v>
      </c>
    </row>
    <row r="67" customFormat="false" ht="13.5" hidden="false" customHeight="false" outlineLevel="0" collapsed="false">
      <c r="A67" s="18" t="n">
        <v>36316</v>
      </c>
      <c r="B67" s="10" t="n">
        <v>1.42</v>
      </c>
      <c r="C67" s="10" t="n">
        <v>-1.55</v>
      </c>
    </row>
    <row r="68" customFormat="false" ht="13.5" hidden="false" customHeight="false" outlineLevel="0" collapsed="false">
      <c r="A68" s="18" t="n">
        <v>36317</v>
      </c>
      <c r="B68" s="10" t="n">
        <v>1.42</v>
      </c>
      <c r="C68" s="10" t="n">
        <v>-1.59</v>
      </c>
    </row>
    <row r="69" customFormat="false" ht="13.5" hidden="false" customHeight="false" outlineLevel="0" collapsed="false">
      <c r="A69" s="18" t="n">
        <v>36318</v>
      </c>
      <c r="B69" s="10" t="n">
        <v>1.43</v>
      </c>
      <c r="C69" s="10" t="n">
        <v>-1.61</v>
      </c>
    </row>
    <row r="70" customFormat="false" ht="13.5" hidden="false" customHeight="false" outlineLevel="0" collapsed="false">
      <c r="A70" s="18" t="n">
        <v>36319</v>
      </c>
      <c r="B70" s="10" t="n">
        <v>1.44</v>
      </c>
      <c r="C70" s="10" t="n">
        <v>-1.6</v>
      </c>
    </row>
    <row r="71" customFormat="false" ht="13.5" hidden="false" customHeight="false" outlineLevel="0" collapsed="false">
      <c r="A71" s="18" t="n">
        <v>36320</v>
      </c>
      <c r="B71" s="10" t="n">
        <v>1.44</v>
      </c>
      <c r="C71" s="10" t="n">
        <v>-1.6</v>
      </c>
    </row>
    <row r="72" customFormat="false" ht="13.5" hidden="false" customHeight="false" outlineLevel="0" collapsed="false">
      <c r="A72" s="18" t="n">
        <v>36321</v>
      </c>
      <c r="B72" s="10" t="n">
        <v>1.44</v>
      </c>
      <c r="C72" s="10" t="n">
        <v>-1.6</v>
      </c>
    </row>
    <row r="73" customFormat="false" ht="13.5" hidden="false" customHeight="false" outlineLevel="0" collapsed="false">
      <c r="A73" s="18" t="n">
        <v>36322</v>
      </c>
      <c r="B73" s="10" t="n">
        <v>1.44</v>
      </c>
      <c r="C73" s="10" t="n">
        <v>-1.61</v>
      </c>
    </row>
    <row r="74" customFormat="false" ht="13.5" hidden="false" customHeight="false" outlineLevel="0" collapsed="false">
      <c r="A74" s="18" t="n">
        <v>36323</v>
      </c>
      <c r="B74" s="10" t="n">
        <v>1.45</v>
      </c>
      <c r="C74" s="10" t="n">
        <v>-1.6</v>
      </c>
    </row>
    <row r="75" customFormat="false" ht="13.5" hidden="false" customHeight="false" outlineLevel="0" collapsed="false">
      <c r="A75" s="18" t="n">
        <v>36324</v>
      </c>
      <c r="B75" s="10" t="n">
        <v>1.44</v>
      </c>
      <c r="C75" s="10" t="n">
        <v>-1.61</v>
      </c>
    </row>
    <row r="76" customFormat="false" ht="13.5" hidden="false" customHeight="false" outlineLevel="0" collapsed="false">
      <c r="A76" s="18" t="n">
        <v>36325</v>
      </c>
      <c r="B76" s="10" t="n">
        <v>1.44</v>
      </c>
      <c r="C76" s="10" t="n">
        <v>-1.61</v>
      </c>
    </row>
    <row r="77" customFormat="false" ht="13.5" hidden="false" customHeight="false" outlineLevel="0" collapsed="false">
      <c r="A77" s="18" t="n">
        <v>36326</v>
      </c>
      <c r="B77" s="10" t="n">
        <v>1.44</v>
      </c>
      <c r="C77" s="10" t="n">
        <v>-1.63</v>
      </c>
    </row>
    <row r="78" customFormat="false" ht="13.5" hidden="false" customHeight="false" outlineLevel="0" collapsed="false">
      <c r="A78" s="18" t="n">
        <v>36327</v>
      </c>
      <c r="B78" s="10" t="n">
        <v>1.43</v>
      </c>
      <c r="C78" s="10" t="n">
        <v>-1.64</v>
      </c>
    </row>
    <row r="79" customFormat="false" ht="13.5" hidden="false" customHeight="false" outlineLevel="0" collapsed="false">
      <c r="A79" s="18" t="n">
        <v>36328</v>
      </c>
      <c r="B79" s="10" t="n">
        <v>1.35</v>
      </c>
      <c r="C79" s="10" t="n">
        <v>-1.64</v>
      </c>
    </row>
    <row r="80" customFormat="false" ht="13.5" hidden="false" customHeight="false" outlineLevel="0" collapsed="false">
      <c r="A80" s="18" t="n">
        <v>36329</v>
      </c>
      <c r="B80" s="10" t="n">
        <v>1.26</v>
      </c>
      <c r="C80" s="10" t="n">
        <v>-1.64</v>
      </c>
    </row>
    <row r="81" customFormat="false" ht="13.5" hidden="false" customHeight="false" outlineLevel="0" collapsed="false">
      <c r="A81" s="18" t="n">
        <v>36330</v>
      </c>
      <c r="B81" s="10" t="n">
        <v>1.19</v>
      </c>
      <c r="C81" s="10" t="n">
        <v>-1.64</v>
      </c>
    </row>
    <row r="82" customFormat="false" ht="13.5" hidden="false" customHeight="false" outlineLevel="0" collapsed="false">
      <c r="A82" s="18" t="n">
        <v>36331</v>
      </c>
      <c r="B82" s="10" t="n">
        <v>1.14</v>
      </c>
      <c r="C82" s="10" t="n">
        <v>-1.6</v>
      </c>
    </row>
    <row r="83" customFormat="false" ht="13.5" hidden="false" customHeight="false" outlineLevel="0" collapsed="false">
      <c r="A83" s="18" t="n">
        <v>36332</v>
      </c>
      <c r="B83" s="10" t="n">
        <v>1.07</v>
      </c>
      <c r="C83" s="10" t="n">
        <v>-1.6</v>
      </c>
    </row>
    <row r="84" customFormat="false" ht="13.5" hidden="false" customHeight="false" outlineLevel="0" collapsed="false">
      <c r="A84" s="18" t="n">
        <v>36333</v>
      </c>
      <c r="B84" s="10" t="n">
        <v>1</v>
      </c>
      <c r="C84" s="10" t="n">
        <v>-1.6</v>
      </c>
    </row>
    <row r="85" customFormat="false" ht="13.5" hidden="false" customHeight="false" outlineLevel="0" collapsed="false">
      <c r="A85" s="18" t="n">
        <v>36334</v>
      </c>
      <c r="B85" s="10" t="n">
        <v>0.93</v>
      </c>
      <c r="C85" s="10" t="n">
        <v>-1.6</v>
      </c>
    </row>
    <row r="86" customFormat="false" ht="13.5" hidden="false" customHeight="false" outlineLevel="0" collapsed="false">
      <c r="A86" s="18" t="n">
        <v>36335</v>
      </c>
      <c r="B86" s="10" t="n">
        <v>0.88</v>
      </c>
      <c r="C86" s="10" t="n">
        <v>-1.6</v>
      </c>
    </row>
    <row r="87" customFormat="false" ht="13.5" hidden="false" customHeight="false" outlineLevel="0" collapsed="false">
      <c r="A87" s="18" t="n">
        <v>36336</v>
      </c>
      <c r="B87" s="10" t="n">
        <v>0.87</v>
      </c>
      <c r="C87" s="10" t="n">
        <v>-1.61</v>
      </c>
    </row>
    <row r="88" customFormat="false" ht="13.5" hidden="false" customHeight="false" outlineLevel="0" collapsed="false">
      <c r="A88" s="18" t="n">
        <v>36337</v>
      </c>
      <c r="B88" s="10" t="n">
        <v>0.87</v>
      </c>
      <c r="C88" s="10" t="n">
        <v>-1.6</v>
      </c>
    </row>
    <row r="89" customFormat="false" ht="13.5" hidden="false" customHeight="false" outlineLevel="0" collapsed="false">
      <c r="A89" s="18" t="n">
        <v>36338</v>
      </c>
      <c r="B89" s="10" t="n">
        <v>0.92</v>
      </c>
      <c r="C89" s="10" t="n">
        <v>-1.6</v>
      </c>
    </row>
    <row r="90" customFormat="false" ht="13.5" hidden="false" customHeight="false" outlineLevel="0" collapsed="false">
      <c r="A90" s="18" t="n">
        <v>36339</v>
      </c>
      <c r="B90" s="10" t="n">
        <v>1.07</v>
      </c>
      <c r="C90" s="10" t="n">
        <v>-1.58</v>
      </c>
    </row>
    <row r="91" customFormat="false" ht="13.5" hidden="false" customHeight="false" outlineLevel="0" collapsed="false">
      <c r="A91" s="18" t="n">
        <v>36340</v>
      </c>
      <c r="B91" s="10" t="n">
        <v>1.13</v>
      </c>
      <c r="C91" s="10" t="n">
        <v>-1.58</v>
      </c>
    </row>
    <row r="92" customFormat="false" ht="13.5" hidden="false" customHeight="false" outlineLevel="0" collapsed="false">
      <c r="A92" s="18" t="n">
        <v>36341</v>
      </c>
      <c r="B92" s="10" t="n">
        <v>1.36</v>
      </c>
      <c r="C92" s="10" t="n">
        <v>-1.44</v>
      </c>
    </row>
    <row r="93" customFormat="false" ht="13.5" hidden="false" customHeight="false" outlineLevel="0" collapsed="false">
      <c r="A93" s="18" t="n">
        <v>36342</v>
      </c>
      <c r="B93" s="10" t="n">
        <v>1.69</v>
      </c>
      <c r="C93" s="10" t="n">
        <v>-1.29</v>
      </c>
    </row>
    <row r="94" customFormat="false" ht="13.5" hidden="false" customHeight="false" outlineLevel="0" collapsed="false">
      <c r="A94" s="18" t="n">
        <v>36343</v>
      </c>
      <c r="B94" s="10" t="n">
        <v>1.79</v>
      </c>
      <c r="C94" s="10" t="n">
        <v>-1.26</v>
      </c>
    </row>
    <row r="95" customFormat="false" ht="13.5" hidden="false" customHeight="false" outlineLevel="0" collapsed="false">
      <c r="A95" s="18" t="n">
        <v>36344</v>
      </c>
      <c r="B95" s="10" t="n">
        <v>1.86</v>
      </c>
      <c r="C95" s="10" t="n">
        <v>-1.24</v>
      </c>
    </row>
    <row r="96" customFormat="false" ht="13.5" hidden="false" customHeight="false" outlineLevel="0" collapsed="false">
      <c r="A96" s="18" t="n">
        <v>36345</v>
      </c>
      <c r="B96" s="10" t="n">
        <v>1.93</v>
      </c>
      <c r="C96" s="10" t="n">
        <v>-1.21</v>
      </c>
    </row>
    <row r="97" customFormat="false" ht="13.5" hidden="false" customHeight="false" outlineLevel="0" collapsed="false">
      <c r="A97" s="18" t="n">
        <v>36346</v>
      </c>
      <c r="B97" s="10" t="n">
        <v>1.97</v>
      </c>
      <c r="C97" s="10" t="n">
        <v>-1.21</v>
      </c>
    </row>
    <row r="98" customFormat="false" ht="13.5" hidden="false" customHeight="false" outlineLevel="0" collapsed="false">
      <c r="A98" s="18" t="n">
        <v>36347</v>
      </c>
      <c r="B98" s="10" t="n">
        <v>1.99</v>
      </c>
      <c r="C98" s="10" t="n">
        <v>-1.2</v>
      </c>
    </row>
    <row r="99" customFormat="false" ht="13.5" hidden="false" customHeight="false" outlineLevel="0" collapsed="false">
      <c r="A99" s="18" t="n">
        <v>36348</v>
      </c>
      <c r="B99" s="10" t="n">
        <v>1.99</v>
      </c>
      <c r="C99" s="10" t="n">
        <v>-1.21</v>
      </c>
    </row>
    <row r="100" customFormat="false" ht="13.5" hidden="false" customHeight="false" outlineLevel="0" collapsed="false">
      <c r="A100" s="18" t="n">
        <v>36349</v>
      </c>
      <c r="B100" s="10" t="n">
        <v>1.98</v>
      </c>
      <c r="C100" s="10" t="n">
        <v>-1.25</v>
      </c>
    </row>
    <row r="101" customFormat="false" ht="13.5" hidden="false" customHeight="false" outlineLevel="0" collapsed="false">
      <c r="A101" s="18" t="n">
        <v>36350</v>
      </c>
      <c r="B101" s="10" t="n">
        <v>1.96</v>
      </c>
      <c r="C101" s="10" t="n">
        <v>-1.3</v>
      </c>
    </row>
    <row r="102" customFormat="false" ht="13.5" hidden="false" customHeight="false" outlineLevel="0" collapsed="false">
      <c r="A102" s="18" t="n">
        <v>36351</v>
      </c>
      <c r="B102" s="10" t="n">
        <v>1.94</v>
      </c>
      <c r="C102" s="10" t="n">
        <v>-1.34</v>
      </c>
    </row>
    <row r="103" customFormat="false" ht="13.5" hidden="false" customHeight="false" outlineLevel="0" collapsed="false">
      <c r="A103" s="18" t="n">
        <v>36352</v>
      </c>
      <c r="B103" s="10" t="n">
        <v>1.92</v>
      </c>
      <c r="C103" s="10" t="n">
        <v>-1.39</v>
      </c>
    </row>
    <row r="104" customFormat="false" ht="13.5" hidden="false" customHeight="false" outlineLevel="0" collapsed="false">
      <c r="A104" s="18" t="n">
        <v>36353</v>
      </c>
      <c r="B104" s="10" t="n">
        <v>1.9</v>
      </c>
      <c r="C104" s="10" t="n">
        <v>-1.41</v>
      </c>
    </row>
    <row r="105" customFormat="false" ht="13.5" hidden="false" customHeight="false" outlineLevel="0" collapsed="false">
      <c r="A105" s="18" t="n">
        <v>36354</v>
      </c>
      <c r="B105" s="10" t="n">
        <v>1.9</v>
      </c>
      <c r="C105" s="10" t="n">
        <v>-1.43</v>
      </c>
    </row>
    <row r="106" customFormat="false" ht="13.5" hidden="false" customHeight="false" outlineLevel="0" collapsed="false">
      <c r="A106" s="18" t="n">
        <v>36355</v>
      </c>
      <c r="B106" s="10" t="n">
        <v>1.96</v>
      </c>
      <c r="C106" s="10" t="n">
        <v>-1.35</v>
      </c>
    </row>
    <row r="107" customFormat="false" ht="13.5" hidden="false" customHeight="false" outlineLevel="0" collapsed="false">
      <c r="A107" s="18" t="n">
        <v>36356</v>
      </c>
      <c r="B107" s="10" t="n">
        <v>1.98</v>
      </c>
      <c r="C107" s="10" t="n">
        <v>-1.34</v>
      </c>
    </row>
    <row r="108" customFormat="false" ht="13.5" hidden="false" customHeight="false" outlineLevel="0" collapsed="false">
      <c r="A108" s="18" t="n">
        <v>36357</v>
      </c>
      <c r="B108" s="10" t="n">
        <v>1.99</v>
      </c>
      <c r="C108" s="10" t="n">
        <v>-1.35</v>
      </c>
    </row>
    <row r="109" customFormat="false" ht="13.5" hidden="false" customHeight="false" outlineLevel="0" collapsed="false">
      <c r="A109" s="18" t="n">
        <v>36358</v>
      </c>
      <c r="B109" s="10" t="n">
        <v>1.98</v>
      </c>
      <c r="C109" s="10" t="n">
        <v>-1.38</v>
      </c>
    </row>
    <row r="110" customFormat="false" ht="13.5" hidden="false" customHeight="false" outlineLevel="0" collapsed="false">
      <c r="A110" s="18" t="n">
        <v>36359</v>
      </c>
      <c r="B110" s="10" t="n">
        <v>1.97</v>
      </c>
      <c r="C110" s="10" t="n">
        <v>-1.4</v>
      </c>
    </row>
    <row r="111" customFormat="false" ht="13.5" hidden="false" customHeight="false" outlineLevel="0" collapsed="false">
      <c r="A111" s="18" t="n">
        <v>36360</v>
      </c>
      <c r="B111" s="10" t="n">
        <v>1.97</v>
      </c>
      <c r="C111" s="10" t="n">
        <v>-1.43</v>
      </c>
    </row>
    <row r="112" customFormat="false" ht="13.5" hidden="false" customHeight="false" outlineLevel="0" collapsed="false">
      <c r="A112" s="18" t="n">
        <v>36361</v>
      </c>
      <c r="B112" s="10" t="n">
        <v>1.94</v>
      </c>
      <c r="C112" s="10" t="n">
        <v>-1.45</v>
      </c>
    </row>
    <row r="113" customFormat="false" ht="13.5" hidden="false" customHeight="false" outlineLevel="0" collapsed="false">
      <c r="A113" s="18" t="n">
        <v>36362</v>
      </c>
      <c r="B113" s="10" t="n">
        <v>1.93</v>
      </c>
      <c r="C113" s="10" t="n">
        <v>-1.49</v>
      </c>
    </row>
    <row r="114" customFormat="false" ht="13.5" hidden="false" customHeight="false" outlineLevel="0" collapsed="false">
      <c r="A114" s="18" t="n">
        <v>36363</v>
      </c>
      <c r="B114" s="10" t="n">
        <v>1.9</v>
      </c>
      <c r="C114" s="10" t="n">
        <v>-1.51</v>
      </c>
    </row>
    <row r="115" customFormat="false" ht="13.5" hidden="false" customHeight="false" outlineLevel="0" collapsed="false">
      <c r="A115" s="18" t="n">
        <v>36364</v>
      </c>
      <c r="B115" s="10" t="n">
        <v>1.87</v>
      </c>
      <c r="C115" s="10" t="n">
        <v>-1.5</v>
      </c>
    </row>
    <row r="116" customFormat="false" ht="13.5" hidden="false" customHeight="false" outlineLevel="0" collapsed="false">
      <c r="A116" s="18" t="n">
        <v>36365</v>
      </c>
      <c r="B116" s="10" t="n">
        <v>1.85</v>
      </c>
      <c r="C116" s="10" t="n">
        <v>-1.5</v>
      </c>
    </row>
    <row r="117" customFormat="false" ht="13.5" hidden="false" customHeight="false" outlineLevel="0" collapsed="false">
      <c r="A117" s="18" t="n">
        <v>36366</v>
      </c>
      <c r="B117" s="10" t="n">
        <v>1.82</v>
      </c>
      <c r="C117" s="10" t="n">
        <v>-1.5</v>
      </c>
    </row>
    <row r="118" customFormat="false" ht="13.5" hidden="false" customHeight="false" outlineLevel="0" collapsed="false">
      <c r="A118" s="18" t="n">
        <v>36367</v>
      </c>
      <c r="B118" s="10" t="n">
        <v>1.79</v>
      </c>
      <c r="C118" s="10" t="n">
        <v>-1.51</v>
      </c>
    </row>
    <row r="119" customFormat="false" ht="13.5" hidden="false" customHeight="false" outlineLevel="0" collapsed="false">
      <c r="A119" s="18" t="n">
        <v>36368</v>
      </c>
      <c r="B119" s="10" t="n">
        <v>1.75</v>
      </c>
      <c r="C119" s="10" t="n">
        <v>-1.53</v>
      </c>
    </row>
    <row r="120" customFormat="false" ht="13.5" hidden="false" customHeight="false" outlineLevel="0" collapsed="false">
      <c r="A120" s="18" t="n">
        <v>36369</v>
      </c>
      <c r="B120" s="10" t="n">
        <v>1.73</v>
      </c>
      <c r="C120" s="10" t="n">
        <v>-1.54</v>
      </c>
    </row>
    <row r="121" customFormat="false" ht="13.5" hidden="false" customHeight="false" outlineLevel="0" collapsed="false">
      <c r="A121" s="18" t="n">
        <v>36370</v>
      </c>
      <c r="B121" s="10" t="n">
        <v>1.7</v>
      </c>
      <c r="C121" s="10" t="n">
        <v>-1.54</v>
      </c>
    </row>
    <row r="122" customFormat="false" ht="13.5" hidden="false" customHeight="false" outlineLevel="0" collapsed="false">
      <c r="A122" s="18" t="n">
        <v>36371</v>
      </c>
      <c r="B122" s="10" t="n">
        <v>1.67</v>
      </c>
      <c r="C122" s="10" t="n">
        <v>-1.55</v>
      </c>
    </row>
    <row r="123" customFormat="false" ht="13.5" hidden="false" customHeight="false" outlineLevel="0" collapsed="false">
      <c r="A123" s="18" t="n">
        <v>36372</v>
      </c>
      <c r="B123" s="10" t="n">
        <v>1.64</v>
      </c>
      <c r="C123" s="10" t="n">
        <v>-1.57</v>
      </c>
    </row>
    <row r="124" customFormat="false" ht="13.5" hidden="false" customHeight="false" outlineLevel="0" collapsed="false">
      <c r="A124" s="18" t="n">
        <v>36373</v>
      </c>
      <c r="B124" s="10" t="n">
        <v>1.61</v>
      </c>
      <c r="C124" s="10" t="n">
        <v>-1.59</v>
      </c>
    </row>
    <row r="125" customFormat="false" ht="13.5" hidden="false" customHeight="false" outlineLevel="0" collapsed="false">
      <c r="A125" s="18" t="n">
        <v>36374</v>
      </c>
      <c r="B125" s="10" t="n">
        <v>1.57</v>
      </c>
      <c r="C125" s="10" t="n">
        <v>-1.6</v>
      </c>
    </row>
    <row r="126" customFormat="false" ht="13.5" hidden="false" customHeight="false" outlineLevel="0" collapsed="false">
      <c r="A126" s="18" t="n">
        <v>36375</v>
      </c>
      <c r="B126" s="10" t="n">
        <v>1.55</v>
      </c>
      <c r="C126" s="10" t="n">
        <v>-1.61</v>
      </c>
    </row>
    <row r="127" customFormat="false" ht="13.5" hidden="false" customHeight="false" outlineLevel="0" collapsed="false">
      <c r="A127" s="18" t="n">
        <v>36376</v>
      </c>
      <c r="B127" s="10" t="n">
        <v>1.51</v>
      </c>
      <c r="C127" s="10" t="n">
        <v>-1.61</v>
      </c>
    </row>
    <row r="128" customFormat="false" ht="13.5" hidden="false" customHeight="false" outlineLevel="0" collapsed="false">
      <c r="A128" s="18" t="n">
        <v>36377</v>
      </c>
      <c r="B128" s="10" t="n">
        <v>1.49</v>
      </c>
      <c r="C128" s="10" t="n">
        <v>-1.61</v>
      </c>
    </row>
    <row r="129" customFormat="false" ht="13.5" hidden="false" customHeight="false" outlineLevel="0" collapsed="false">
      <c r="A129" s="18" t="n">
        <v>36378</v>
      </c>
      <c r="B129" s="10" t="n">
        <v>1.46</v>
      </c>
      <c r="C129" s="10" t="n">
        <v>-1.54</v>
      </c>
    </row>
    <row r="130" customFormat="false" ht="13.5" hidden="false" customHeight="false" outlineLevel="0" collapsed="false">
      <c r="A130" s="18" t="n">
        <v>36379</v>
      </c>
      <c r="B130" s="10" t="n">
        <v>1.46</v>
      </c>
      <c r="C130" s="10" t="n">
        <v>-1.5</v>
      </c>
    </row>
    <row r="131" customFormat="false" ht="13.5" hidden="false" customHeight="false" outlineLevel="0" collapsed="false">
      <c r="A131" s="18" t="n">
        <v>36380</v>
      </c>
      <c r="B131" s="10" t="n">
        <v>1.48</v>
      </c>
      <c r="C131" s="10" t="n">
        <v>-1.49</v>
      </c>
    </row>
    <row r="132" customFormat="false" ht="13.5" hidden="false" customHeight="false" outlineLevel="0" collapsed="false">
      <c r="A132" s="18" t="n">
        <v>36381</v>
      </c>
      <c r="B132" s="10" t="n">
        <v>1.46</v>
      </c>
      <c r="C132" s="10" t="n">
        <v>-1.46</v>
      </c>
    </row>
    <row r="133" customFormat="false" ht="13.5" hidden="false" customHeight="false" outlineLevel="0" collapsed="false">
      <c r="A133" s="18" t="n">
        <v>36382</v>
      </c>
      <c r="B133" s="10" t="n">
        <v>1.44</v>
      </c>
      <c r="C133" s="10" t="n">
        <v>-1.46</v>
      </c>
    </row>
    <row r="134" customFormat="false" ht="13.5" hidden="false" customHeight="false" outlineLevel="0" collapsed="false">
      <c r="A134" s="18" t="n">
        <v>36383</v>
      </c>
      <c r="B134" s="10" t="n">
        <v>1.44</v>
      </c>
      <c r="C134" s="10" t="n">
        <v>-1.49</v>
      </c>
    </row>
    <row r="135" customFormat="false" ht="13.5" hidden="false" customHeight="false" outlineLevel="0" collapsed="false">
      <c r="A135" s="18" t="n">
        <v>36384</v>
      </c>
      <c r="B135" s="10" t="n">
        <v>1.42</v>
      </c>
      <c r="C135" s="10" t="n">
        <v>-1.5</v>
      </c>
    </row>
    <row r="136" customFormat="false" ht="13.5" hidden="false" customHeight="false" outlineLevel="0" collapsed="false">
      <c r="A136" s="18" t="n">
        <v>36385</v>
      </c>
      <c r="B136" s="10" t="n">
        <v>1.4</v>
      </c>
      <c r="C136" s="10" t="n">
        <v>-1.53</v>
      </c>
    </row>
    <row r="137" customFormat="false" ht="13.5" hidden="false" customHeight="false" outlineLevel="0" collapsed="false">
      <c r="A137" s="18" t="n">
        <v>36386</v>
      </c>
      <c r="B137" s="10" t="n">
        <v>1.43</v>
      </c>
      <c r="C137" s="10" t="n">
        <v>-1.49</v>
      </c>
    </row>
    <row r="138" customFormat="false" ht="13.5" hidden="false" customHeight="false" outlineLevel="0" collapsed="false">
      <c r="A138" s="18" t="n">
        <v>36387</v>
      </c>
      <c r="B138" s="10" t="n">
        <v>1.66</v>
      </c>
      <c r="C138" s="10" t="n">
        <v>-1.1</v>
      </c>
    </row>
    <row r="139" customFormat="false" ht="13.5" hidden="false" customHeight="false" outlineLevel="0" collapsed="false">
      <c r="A139" s="18" t="n">
        <v>36388</v>
      </c>
      <c r="B139" s="10" t="n">
        <v>1.74</v>
      </c>
      <c r="C139" s="10" t="n">
        <v>-1.03</v>
      </c>
    </row>
    <row r="140" customFormat="false" ht="13.5" hidden="false" customHeight="false" outlineLevel="0" collapsed="false">
      <c r="A140" s="18" t="n">
        <v>36389</v>
      </c>
      <c r="B140" s="10" t="n">
        <v>1.78</v>
      </c>
      <c r="C140" s="10" t="n">
        <v>-1.03</v>
      </c>
    </row>
    <row r="141" customFormat="false" ht="13.5" hidden="false" customHeight="false" outlineLevel="0" collapsed="false">
      <c r="A141" s="18" t="n">
        <v>36390</v>
      </c>
      <c r="B141" s="10" t="n">
        <v>1.81</v>
      </c>
      <c r="C141" s="10" t="n">
        <v>-1.03</v>
      </c>
    </row>
    <row r="142" customFormat="false" ht="13.5" hidden="false" customHeight="false" outlineLevel="0" collapsed="false">
      <c r="A142" s="18" t="n">
        <v>36391</v>
      </c>
      <c r="B142" s="10" t="n">
        <v>1.84</v>
      </c>
      <c r="C142" s="10" t="n">
        <v>-1.06</v>
      </c>
    </row>
    <row r="143" customFormat="false" ht="13.5" hidden="false" customHeight="false" outlineLevel="0" collapsed="false">
      <c r="A143" s="18" t="n">
        <v>36392</v>
      </c>
      <c r="B143" s="10" t="n">
        <v>1.85</v>
      </c>
      <c r="C143" s="10" t="n">
        <v>-1.09</v>
      </c>
    </row>
    <row r="144" customFormat="false" ht="13.5" hidden="false" customHeight="false" outlineLevel="0" collapsed="false">
      <c r="A144" s="18" t="n">
        <v>36393</v>
      </c>
      <c r="B144" s="10" t="n">
        <v>1.86</v>
      </c>
      <c r="C144" s="10" t="n">
        <v>-1.11</v>
      </c>
    </row>
    <row r="145" customFormat="false" ht="13.5" hidden="false" customHeight="false" outlineLevel="0" collapsed="false">
      <c r="A145" s="18" t="n">
        <v>36394</v>
      </c>
      <c r="B145" s="10" t="n">
        <v>1.86</v>
      </c>
      <c r="C145" s="10" t="n">
        <v>-1.15</v>
      </c>
    </row>
    <row r="146" customFormat="false" ht="13.5" hidden="false" customHeight="false" outlineLevel="0" collapsed="false">
      <c r="A146" s="18" t="n">
        <v>36395</v>
      </c>
      <c r="B146" s="10" t="n">
        <v>1.85</v>
      </c>
      <c r="C146" s="10" t="n">
        <v>-1.18</v>
      </c>
    </row>
    <row r="147" customFormat="false" ht="13.5" hidden="false" customHeight="false" outlineLevel="0" collapsed="false">
      <c r="A147" s="18" t="n">
        <v>36396</v>
      </c>
      <c r="B147" s="10" t="n">
        <v>1.84</v>
      </c>
      <c r="C147" s="10" t="n">
        <v>-1.21</v>
      </c>
    </row>
    <row r="148" customFormat="false" ht="13.5" hidden="false" customHeight="false" outlineLevel="0" collapsed="false">
      <c r="A148" s="18" t="n">
        <v>36397</v>
      </c>
      <c r="B148" s="10" t="n">
        <v>1.82</v>
      </c>
      <c r="C148" s="10" t="n">
        <v>-1.25</v>
      </c>
    </row>
    <row r="149" customFormat="false" ht="13.5" hidden="false" customHeight="false" outlineLevel="0" collapsed="false">
      <c r="A149" s="18" t="n">
        <v>36398</v>
      </c>
      <c r="B149" s="10" t="n">
        <v>1.81</v>
      </c>
      <c r="C149" s="10" t="n">
        <v>-1.29</v>
      </c>
    </row>
    <row r="150" customFormat="false" ht="13.5" hidden="false" customHeight="false" outlineLevel="0" collapsed="false">
      <c r="A150" s="18" t="n">
        <v>36399</v>
      </c>
      <c r="B150" s="10" t="n">
        <v>1.79</v>
      </c>
      <c r="C150" s="10" t="n">
        <v>-1.34</v>
      </c>
    </row>
    <row r="151" customFormat="false" ht="13.5" hidden="false" customHeight="false" outlineLevel="0" collapsed="false">
      <c r="A151" s="18" t="n">
        <v>36400</v>
      </c>
      <c r="B151" s="10" t="n">
        <v>1.77</v>
      </c>
      <c r="C151" s="10" t="n">
        <v>-1.38</v>
      </c>
    </row>
    <row r="152" customFormat="false" ht="13.5" hidden="false" customHeight="false" outlineLevel="0" collapsed="false">
      <c r="A152" s="18" t="n">
        <v>36401</v>
      </c>
      <c r="B152" s="10" t="n">
        <v>1.75</v>
      </c>
      <c r="C152" s="10" t="n">
        <v>-1.41</v>
      </c>
    </row>
    <row r="153" customFormat="false" ht="13.5" hidden="false" customHeight="false" outlineLevel="0" collapsed="false">
      <c r="A153" s="18" t="n">
        <v>36402</v>
      </c>
      <c r="B153" s="10" t="n">
        <v>1.72</v>
      </c>
      <c r="C153" s="10" t="n">
        <v>-1.45</v>
      </c>
    </row>
    <row r="154" customFormat="false" ht="13.5" hidden="false" customHeight="false" outlineLevel="0" collapsed="false">
      <c r="A154" s="18" t="n">
        <v>36403</v>
      </c>
      <c r="B154" s="10" t="n">
        <v>1.7</v>
      </c>
      <c r="C154" s="10" t="n">
        <v>-1.5</v>
      </c>
    </row>
    <row r="155" customFormat="false" ht="13.5" hidden="false" customHeight="false" outlineLevel="0" collapsed="false">
      <c r="A155" s="18" t="n">
        <v>36404</v>
      </c>
      <c r="B155" s="10" t="n">
        <v>1.67</v>
      </c>
      <c r="C155" s="10" t="n">
        <v>-1.54</v>
      </c>
    </row>
    <row r="156" customFormat="false" ht="13.5" hidden="false" customHeight="false" outlineLevel="0" collapsed="false">
      <c r="A156" s="18" t="n">
        <v>36405</v>
      </c>
      <c r="B156" s="10" t="n">
        <v>1.64</v>
      </c>
      <c r="C156" s="10" t="n">
        <v>-1.59</v>
      </c>
    </row>
    <row r="157" customFormat="false" ht="13.5" hidden="false" customHeight="false" outlineLevel="0" collapsed="false">
      <c r="A157" s="18" t="n">
        <v>36406</v>
      </c>
      <c r="B157" s="10" t="n">
        <v>1.62</v>
      </c>
      <c r="C157" s="10" t="n">
        <v>-1.63</v>
      </c>
    </row>
    <row r="158" customFormat="false" ht="13.5" hidden="false" customHeight="false" outlineLevel="0" collapsed="false">
      <c r="A158" s="18" t="n">
        <v>36407</v>
      </c>
      <c r="B158" s="10" t="n">
        <v>1.6</v>
      </c>
      <c r="C158" s="10" t="n">
        <v>-1.64</v>
      </c>
    </row>
    <row r="159" customFormat="false" ht="13.5" hidden="false" customHeight="false" outlineLevel="0" collapsed="false">
      <c r="A159" s="18" t="n">
        <v>36408</v>
      </c>
      <c r="B159" s="10" t="n">
        <v>1.58</v>
      </c>
      <c r="C159" s="10" t="n">
        <v>-1.64</v>
      </c>
    </row>
    <row r="160" customFormat="false" ht="13.5" hidden="false" customHeight="false" outlineLevel="0" collapsed="false">
      <c r="A160" s="18" t="n">
        <v>36409</v>
      </c>
      <c r="B160" s="10" t="n">
        <v>1.55</v>
      </c>
      <c r="C160" s="10" t="n">
        <v>-1.64</v>
      </c>
    </row>
    <row r="161" customFormat="false" ht="13.5" hidden="false" customHeight="false" outlineLevel="0" collapsed="false">
      <c r="A161" s="18" t="n">
        <v>36410</v>
      </c>
      <c r="B161" s="10" t="n">
        <v>1.52</v>
      </c>
      <c r="C161" s="10" t="n">
        <v>-1.65</v>
      </c>
    </row>
    <row r="162" customFormat="false" ht="13.5" hidden="false" customHeight="false" outlineLevel="0" collapsed="false">
      <c r="A162" s="18" t="n">
        <v>36411</v>
      </c>
      <c r="B162" s="10" t="n">
        <v>1.5</v>
      </c>
      <c r="C162" s="10" t="n">
        <v>-1.65</v>
      </c>
    </row>
    <row r="163" customFormat="false" ht="13.5" hidden="false" customHeight="false" outlineLevel="0" collapsed="false">
      <c r="A163" s="18" t="n">
        <v>36412</v>
      </c>
      <c r="B163" s="10" t="n">
        <v>1.46</v>
      </c>
      <c r="C163" s="10" t="n">
        <v>-1.66</v>
      </c>
    </row>
    <row r="164" customFormat="false" ht="13.5" hidden="false" customHeight="false" outlineLevel="0" collapsed="false">
      <c r="A164" s="18" t="n">
        <v>36413</v>
      </c>
      <c r="B164" s="10" t="n">
        <v>1.44</v>
      </c>
      <c r="C164" s="10" t="n">
        <v>-1.68</v>
      </c>
    </row>
    <row r="165" customFormat="false" ht="13.5" hidden="false" customHeight="false" outlineLevel="0" collapsed="false">
      <c r="A165" s="18" t="n">
        <v>36414</v>
      </c>
      <c r="B165" s="10" t="n">
        <v>1.42</v>
      </c>
      <c r="C165" s="10" t="n">
        <v>-1.7</v>
      </c>
    </row>
    <row r="166" customFormat="false" ht="13.5" hidden="false" customHeight="false" outlineLevel="0" collapsed="false">
      <c r="A166" s="18" t="n">
        <v>36415</v>
      </c>
      <c r="B166" s="10" t="n">
        <v>1.39</v>
      </c>
      <c r="C166" s="10" t="n">
        <v>-1.7</v>
      </c>
    </row>
    <row r="167" customFormat="false" ht="13.5" hidden="false" customHeight="false" outlineLevel="0" collapsed="false">
      <c r="A167" s="18" t="n">
        <v>36416</v>
      </c>
      <c r="B167" s="10" t="n">
        <v>1.36</v>
      </c>
      <c r="C167" s="10" t="n">
        <v>-1.71</v>
      </c>
    </row>
    <row r="168" customFormat="false" ht="13.5" hidden="false" customHeight="false" outlineLevel="0" collapsed="false">
      <c r="A168" s="18" t="n">
        <v>36417</v>
      </c>
      <c r="B168" s="10" t="n">
        <v>1.33</v>
      </c>
      <c r="C168" s="10" t="n">
        <v>-1.73</v>
      </c>
    </row>
    <row r="169" customFormat="false" ht="13.5" hidden="false" customHeight="false" outlineLevel="0" collapsed="false">
      <c r="A169" s="18" t="n">
        <v>36418</v>
      </c>
      <c r="B169" s="10" t="n">
        <v>1.43</v>
      </c>
      <c r="C169" s="10" t="n">
        <v>-1.69</v>
      </c>
    </row>
    <row r="170" customFormat="false" ht="13.5" hidden="false" customHeight="false" outlineLevel="0" collapsed="false">
      <c r="A170" s="18" t="n">
        <v>36419</v>
      </c>
      <c r="B170" s="10" t="n">
        <v>1.67</v>
      </c>
      <c r="C170" s="10" t="n">
        <v>-1.64</v>
      </c>
    </row>
    <row r="171" customFormat="false" ht="13.5" hidden="false" customHeight="false" outlineLevel="0" collapsed="false">
      <c r="A171" s="18" t="n">
        <v>36420</v>
      </c>
      <c r="B171" s="10" t="n">
        <v>1.73</v>
      </c>
      <c r="C171" s="10" t="n">
        <v>-1.63</v>
      </c>
    </row>
    <row r="172" customFormat="false" ht="13.5" hidden="false" customHeight="false" outlineLevel="0" collapsed="false">
      <c r="A172" s="18" t="n">
        <v>36421</v>
      </c>
      <c r="B172" s="10" t="n">
        <v>1.76</v>
      </c>
      <c r="C172" s="10" t="n">
        <v>-1.64</v>
      </c>
    </row>
    <row r="173" customFormat="false" ht="13.5" hidden="false" customHeight="false" outlineLevel="0" collapsed="false">
      <c r="A173" s="18" t="n">
        <v>36422</v>
      </c>
      <c r="B173" s="10" t="n">
        <v>1.8</v>
      </c>
      <c r="C173" s="10" t="n">
        <v>-1.64</v>
      </c>
    </row>
    <row r="174" customFormat="false" ht="13.5" hidden="false" customHeight="false" outlineLevel="0" collapsed="false">
      <c r="A174" s="18" t="n">
        <v>36423</v>
      </c>
      <c r="B174" s="10" t="n">
        <v>1.84</v>
      </c>
      <c r="C174" s="10" t="n">
        <v>-1.64</v>
      </c>
    </row>
    <row r="175" customFormat="false" ht="13.5" hidden="false" customHeight="false" outlineLevel="0" collapsed="false">
      <c r="A175" s="18" t="n">
        <v>36424</v>
      </c>
      <c r="B175" s="10" t="n">
        <v>1.86</v>
      </c>
      <c r="C175" s="10" t="n">
        <v>-1.64</v>
      </c>
    </row>
    <row r="176" customFormat="false" ht="13.5" hidden="false" customHeight="false" outlineLevel="0" collapsed="false">
      <c r="A176" s="18" t="n">
        <v>36425</v>
      </c>
      <c r="B176" s="10" t="n">
        <v>2.04</v>
      </c>
      <c r="C176" s="10" t="n">
        <v>-1.5</v>
      </c>
    </row>
    <row r="177" customFormat="false" ht="13.5" hidden="false" customHeight="false" outlineLevel="0" collapsed="false">
      <c r="A177" s="18" t="n">
        <v>36426</v>
      </c>
      <c r="B177" s="10" t="n">
        <v>2.27</v>
      </c>
      <c r="C177" s="10" t="n">
        <v>-1.43</v>
      </c>
    </row>
    <row r="178" customFormat="false" ht="13.5" hidden="false" customHeight="false" outlineLevel="0" collapsed="false">
      <c r="A178" s="18" t="n">
        <v>36427</v>
      </c>
      <c r="B178" s="10" t="n">
        <v>2.38</v>
      </c>
      <c r="C178" s="10" t="n">
        <v>-1.44</v>
      </c>
    </row>
    <row r="179" customFormat="false" ht="13.5" hidden="false" customHeight="false" outlineLevel="0" collapsed="false">
      <c r="A179" s="18" t="n">
        <v>36428</v>
      </c>
      <c r="B179" s="10" t="n">
        <v>2.71</v>
      </c>
      <c r="C179" s="10" t="n">
        <v>-1.32</v>
      </c>
    </row>
    <row r="180" customFormat="false" ht="13.5" hidden="false" customHeight="false" outlineLevel="0" collapsed="false">
      <c r="A180" s="18" t="n">
        <v>36429</v>
      </c>
      <c r="B180" s="10" t="n">
        <v>2.87</v>
      </c>
      <c r="C180" s="10" t="n">
        <v>-1.3</v>
      </c>
    </row>
    <row r="181" customFormat="false" ht="13.5" hidden="false" customHeight="false" outlineLevel="0" collapsed="false">
      <c r="A181" s="18" t="n">
        <v>36430</v>
      </c>
      <c r="B181" s="10" t="n">
        <v>2.98</v>
      </c>
      <c r="C181" s="10" t="n">
        <v>-1.3</v>
      </c>
    </row>
    <row r="182" customFormat="false" ht="13.5" hidden="false" customHeight="false" outlineLevel="0" collapsed="false">
      <c r="A182" s="18" t="n">
        <v>36431</v>
      </c>
      <c r="B182" s="10" t="n">
        <v>3.04</v>
      </c>
      <c r="C182" s="10" t="n">
        <v>-1.31</v>
      </c>
    </row>
    <row r="183" customFormat="false" ht="13.5" hidden="false" customHeight="false" outlineLevel="0" collapsed="false">
      <c r="A183" s="18" t="n">
        <v>36432</v>
      </c>
      <c r="B183" s="10" t="n">
        <v>3.09</v>
      </c>
      <c r="C183" s="10" t="n">
        <v>-1.34</v>
      </c>
    </row>
    <row r="184" customFormat="false" ht="13.5" hidden="false" customHeight="false" outlineLevel="0" collapsed="false">
      <c r="A184" s="18" t="n">
        <v>36433</v>
      </c>
      <c r="B184" s="10" t="n">
        <v>3.12</v>
      </c>
      <c r="C184" s="10" t="n">
        <v>-1.35</v>
      </c>
    </row>
    <row r="185" customFormat="false" ht="13.5" hidden="false" customHeight="false" outlineLevel="0" collapsed="false">
      <c r="A185" s="18" t="n">
        <v>36434</v>
      </c>
      <c r="B185" s="10" t="n">
        <v>3.13</v>
      </c>
      <c r="C185" s="10" t="n">
        <v>-1.39</v>
      </c>
    </row>
    <row r="186" customFormat="false" ht="13.5" hidden="false" customHeight="false" outlineLevel="0" collapsed="false">
      <c r="A186" s="18" t="n">
        <v>36435</v>
      </c>
      <c r="B186" s="10" t="n">
        <v>3.15</v>
      </c>
      <c r="C186" s="10" t="n">
        <v>-1.41</v>
      </c>
    </row>
    <row r="187" customFormat="false" ht="13.5" hidden="false" customHeight="false" outlineLevel="0" collapsed="false">
      <c r="A187" s="18" t="n">
        <v>36436</v>
      </c>
      <c r="B187" s="10" t="n">
        <v>3.15</v>
      </c>
      <c r="C187" s="10" t="n">
        <v>-1.44</v>
      </c>
    </row>
    <row r="188" customFormat="false" ht="13.5" hidden="false" customHeight="false" outlineLevel="0" collapsed="false">
      <c r="A188" s="18" t="n">
        <v>36437</v>
      </c>
      <c r="B188" s="10" t="n">
        <v>3.13</v>
      </c>
      <c r="C188" s="10" t="n">
        <v>-1.48</v>
      </c>
    </row>
    <row r="189" customFormat="false" ht="13.5" hidden="false" customHeight="false" outlineLevel="0" collapsed="false">
      <c r="A189" s="18" t="n">
        <v>36438</v>
      </c>
      <c r="B189" s="10" t="n">
        <v>3.12</v>
      </c>
      <c r="C189" s="10" t="n">
        <v>-1.5</v>
      </c>
    </row>
    <row r="190" customFormat="false" ht="13.5" hidden="false" customHeight="false" outlineLevel="0" collapsed="false">
      <c r="A190" s="18" t="n">
        <v>36439</v>
      </c>
      <c r="B190" s="10" t="n">
        <v>3.1</v>
      </c>
      <c r="C190" s="10" t="n">
        <v>-1.54</v>
      </c>
    </row>
    <row r="191" customFormat="false" ht="13.5" hidden="false" customHeight="false" outlineLevel="0" collapsed="false">
      <c r="A191" s="18" t="n">
        <v>36440</v>
      </c>
      <c r="B191" s="10" t="n">
        <v>3.09</v>
      </c>
      <c r="C191" s="10" t="n">
        <v>-1.56</v>
      </c>
    </row>
    <row r="192" customFormat="false" ht="13.5" hidden="false" customHeight="false" outlineLevel="0" collapsed="false">
      <c r="A192" s="18" t="n">
        <v>36441</v>
      </c>
      <c r="B192" s="10" t="n">
        <v>3.06</v>
      </c>
      <c r="C192" s="10" t="n">
        <v>-1.6</v>
      </c>
    </row>
    <row r="193" customFormat="false" ht="13.5" hidden="false" customHeight="false" outlineLevel="0" collapsed="false">
      <c r="A193" s="18" t="n">
        <v>36442</v>
      </c>
      <c r="B193" s="10" t="n">
        <v>3.08</v>
      </c>
      <c r="C193" s="10" t="n">
        <v>-1.63</v>
      </c>
    </row>
    <row r="194" customFormat="false" ht="13.5" hidden="false" customHeight="false" outlineLevel="0" collapsed="false">
      <c r="A194" s="18" t="n">
        <v>36443</v>
      </c>
      <c r="B194" s="10" t="n">
        <v>3.05</v>
      </c>
      <c r="C194" s="10" t="n">
        <v>-1.64</v>
      </c>
    </row>
    <row r="195" customFormat="false" ht="13.5" hidden="false" customHeight="false" outlineLevel="0" collapsed="false">
      <c r="A195" s="18" t="n">
        <v>36444</v>
      </c>
      <c r="B195" s="10" t="n">
        <v>3.01</v>
      </c>
      <c r="C195" s="10" t="n">
        <v>-1.64</v>
      </c>
    </row>
    <row r="196" customFormat="false" ht="13.5" hidden="false" customHeight="false" outlineLevel="0" collapsed="false">
      <c r="A196" s="18" t="n">
        <v>36445</v>
      </c>
      <c r="B196" s="10" t="n">
        <v>2.99</v>
      </c>
      <c r="C196" s="10" t="n">
        <v>-1.64</v>
      </c>
    </row>
    <row r="197" customFormat="false" ht="13.5" hidden="false" customHeight="false" outlineLevel="0" collapsed="false">
      <c r="A197" s="18" t="n">
        <v>36446</v>
      </c>
      <c r="B197" s="10" t="n">
        <v>2.95</v>
      </c>
      <c r="C197" s="10" t="n">
        <v>-1.65</v>
      </c>
    </row>
    <row r="198" customFormat="false" ht="13.5" hidden="false" customHeight="false" outlineLevel="0" collapsed="false">
      <c r="A198" s="18" t="n">
        <v>36447</v>
      </c>
      <c r="B198" s="10" t="n">
        <v>2.93</v>
      </c>
      <c r="C198" s="10" t="n">
        <v>-1.66</v>
      </c>
    </row>
    <row r="199" customFormat="false" ht="13.5" hidden="false" customHeight="false" outlineLevel="0" collapsed="false">
      <c r="A199" s="18" t="n">
        <v>36448</v>
      </c>
      <c r="B199" s="10" t="n">
        <v>2.89</v>
      </c>
      <c r="C199" s="10" t="n">
        <v>-1.68</v>
      </c>
    </row>
    <row r="200" customFormat="false" ht="13.5" hidden="false" customHeight="false" outlineLevel="0" collapsed="false">
      <c r="A200" s="18" t="n">
        <v>36449</v>
      </c>
      <c r="B200" s="10" t="n">
        <v>2.87</v>
      </c>
      <c r="C200" s="10" t="n">
        <v>-1.68</v>
      </c>
    </row>
    <row r="201" customFormat="false" ht="13.5" hidden="false" customHeight="false" outlineLevel="0" collapsed="false">
      <c r="A201" s="18" t="n">
        <v>36450</v>
      </c>
      <c r="B201" s="10" t="n">
        <v>2.84</v>
      </c>
      <c r="C201" s="10" t="n">
        <v>-1.69</v>
      </c>
    </row>
    <row r="202" customFormat="false" ht="13.5" hidden="false" customHeight="false" outlineLevel="0" collapsed="false">
      <c r="A202" s="18" t="n">
        <v>36451</v>
      </c>
      <c r="B202" s="10" t="n">
        <v>2.81</v>
      </c>
      <c r="C202" s="10" t="n">
        <v>-1.7</v>
      </c>
    </row>
    <row r="203" customFormat="false" ht="13.5" hidden="false" customHeight="false" outlineLevel="0" collapsed="false">
      <c r="A203" s="18" t="n">
        <v>36452</v>
      </c>
      <c r="B203" s="10" t="n">
        <v>2.77</v>
      </c>
      <c r="C203" s="10" t="n">
        <v>-1.71</v>
      </c>
    </row>
    <row r="204" customFormat="false" ht="13.5" hidden="false" customHeight="false" outlineLevel="0" collapsed="false">
      <c r="A204" s="18" t="n">
        <v>36453</v>
      </c>
      <c r="B204" s="10" t="n">
        <v>2.76</v>
      </c>
      <c r="C204" s="10" t="n">
        <v>-1.64</v>
      </c>
    </row>
    <row r="205" customFormat="false" ht="13.5" hidden="false" customHeight="false" outlineLevel="0" collapsed="false">
      <c r="A205" s="18" t="n">
        <v>36454</v>
      </c>
      <c r="B205" s="10" t="n">
        <v>2.72</v>
      </c>
      <c r="C205" s="10" t="n">
        <v>-1.59</v>
      </c>
    </row>
    <row r="206" customFormat="false" ht="13.5" hidden="false" customHeight="false" outlineLevel="0" collapsed="false">
      <c r="A206" s="18" t="n">
        <v>36455</v>
      </c>
      <c r="B206" s="10" t="n">
        <v>2.69</v>
      </c>
      <c r="C206" s="10" t="n">
        <v>-1.53</v>
      </c>
    </row>
    <row r="207" customFormat="false" ht="13.5" hidden="false" customHeight="false" outlineLevel="0" collapsed="false">
      <c r="A207" s="18" t="n">
        <v>36456</v>
      </c>
      <c r="B207" s="10" t="n">
        <v>2.66</v>
      </c>
      <c r="C207" s="10" t="n">
        <v>-1.47</v>
      </c>
    </row>
    <row r="208" customFormat="false" ht="13.5" hidden="false" customHeight="false" outlineLevel="0" collapsed="false">
      <c r="A208" s="18" t="n">
        <v>36457</v>
      </c>
      <c r="B208" s="10" t="n">
        <v>2.63</v>
      </c>
      <c r="C208" s="10" t="n">
        <v>-1.41</v>
      </c>
    </row>
    <row r="209" customFormat="false" ht="13.5" hidden="false" customHeight="false" outlineLevel="0" collapsed="false">
      <c r="A209" s="18" t="n">
        <v>36458</v>
      </c>
      <c r="B209" s="10" t="n">
        <v>2.6</v>
      </c>
      <c r="C209" s="10" t="n">
        <v>-1.36</v>
      </c>
    </row>
    <row r="210" customFormat="false" ht="13.5" hidden="false" customHeight="false" outlineLevel="0" collapsed="false">
      <c r="A210" s="18" t="n">
        <v>36459</v>
      </c>
      <c r="B210" s="10" t="n">
        <v>2.57</v>
      </c>
      <c r="C210" s="10" t="n">
        <v>-1.31</v>
      </c>
    </row>
    <row r="211" customFormat="false" ht="13.5" hidden="false" customHeight="false" outlineLevel="0" collapsed="false">
      <c r="A211" s="18" t="n">
        <v>36460</v>
      </c>
      <c r="B211" s="10" t="n">
        <v>2.68</v>
      </c>
      <c r="C211" s="10" t="n">
        <v>-1.31</v>
      </c>
    </row>
    <row r="212" customFormat="false" ht="13.5" hidden="false" customHeight="false" outlineLevel="0" collapsed="false">
      <c r="A212" s="18" t="n">
        <v>36461</v>
      </c>
      <c r="B212" s="10" t="n">
        <v>2.7</v>
      </c>
      <c r="C212" s="10" t="n">
        <v>-1.21</v>
      </c>
    </row>
    <row r="213" customFormat="false" ht="13.5" hidden="false" customHeight="false" outlineLevel="0" collapsed="false">
      <c r="A213" s="18" t="n">
        <v>36462</v>
      </c>
      <c r="B213" s="10" t="n">
        <v>2.65</v>
      </c>
      <c r="C213" s="10" t="n">
        <v>-1.2</v>
      </c>
    </row>
    <row r="214" customFormat="false" ht="13.5" hidden="false" customHeight="false" outlineLevel="0" collapsed="false">
      <c r="A214" s="18" t="n">
        <v>36463</v>
      </c>
      <c r="B214" s="10" t="n">
        <v>2.6</v>
      </c>
      <c r="C214" s="10" t="n">
        <v>-1.2</v>
      </c>
    </row>
    <row r="215" customFormat="false" ht="13.5" hidden="false" customHeight="false" outlineLevel="0" collapsed="false">
      <c r="A215" s="18" t="n">
        <v>36464</v>
      </c>
      <c r="B215" s="10" t="n">
        <v>2.56</v>
      </c>
      <c r="C215" s="10" t="n">
        <v>-1.2</v>
      </c>
    </row>
    <row r="216" customFormat="false" ht="13.5" hidden="false" customHeight="false" outlineLevel="0" collapsed="false">
      <c r="A216" s="18" t="n">
        <v>36465</v>
      </c>
      <c r="B216" s="10" t="n">
        <v>2.53</v>
      </c>
      <c r="C216" s="10" t="n">
        <v>-1.2</v>
      </c>
    </row>
    <row r="217" customFormat="false" ht="13.5" hidden="false" customHeight="false" outlineLevel="0" collapsed="false">
      <c r="A217" s="18" t="n">
        <v>36466</v>
      </c>
      <c r="B217" s="10" t="n">
        <v>2.54</v>
      </c>
      <c r="C217" s="10" t="n">
        <v>-1.18</v>
      </c>
    </row>
    <row r="218" customFormat="false" ht="13.5" hidden="false" customHeight="false" outlineLevel="0" collapsed="false">
      <c r="A218" s="18" t="n">
        <v>36467</v>
      </c>
      <c r="B218" s="10" t="n">
        <v>2.51</v>
      </c>
      <c r="C218" s="10" t="n">
        <v>-1.18</v>
      </c>
    </row>
    <row r="219" customFormat="false" ht="13.5" hidden="false" customHeight="false" outlineLevel="0" collapsed="false">
      <c r="A219" s="18" t="n">
        <v>36468</v>
      </c>
      <c r="B219" s="10" t="n">
        <v>2.47</v>
      </c>
      <c r="C219" s="10" t="n">
        <v>-1.19</v>
      </c>
    </row>
    <row r="220" customFormat="false" ht="13.5" hidden="false" customHeight="false" outlineLevel="0" collapsed="false">
      <c r="A220" s="18" t="n">
        <v>36469</v>
      </c>
      <c r="B220" s="10" t="n">
        <v>2.45</v>
      </c>
      <c r="C220" s="10" t="n">
        <v>-1.19</v>
      </c>
    </row>
    <row r="221" customFormat="false" ht="13.5" hidden="false" customHeight="false" outlineLevel="0" collapsed="false">
      <c r="A221" s="18" t="n">
        <v>36470</v>
      </c>
      <c r="B221" s="10" t="n">
        <v>2.41</v>
      </c>
      <c r="C221" s="10" t="n">
        <v>-1.19</v>
      </c>
    </row>
    <row r="222" customFormat="false" ht="13.5" hidden="false" customHeight="false" outlineLevel="0" collapsed="false">
      <c r="A222" s="18" t="n">
        <v>36471</v>
      </c>
      <c r="B222" s="10" t="n">
        <v>2.38</v>
      </c>
      <c r="C222" s="10" t="n">
        <v>-1.19</v>
      </c>
    </row>
    <row r="223" customFormat="false" ht="13.5" hidden="false" customHeight="false" outlineLevel="0" collapsed="false">
      <c r="A223" s="18" t="n">
        <v>36472</v>
      </c>
      <c r="B223" s="10" t="n">
        <v>2.35</v>
      </c>
      <c r="C223" s="10" t="n">
        <v>-1.19</v>
      </c>
    </row>
    <row r="224" customFormat="false" ht="13.5" hidden="false" customHeight="false" outlineLevel="0" collapsed="false">
      <c r="A224" s="18" t="n">
        <v>36473</v>
      </c>
      <c r="B224" s="10" t="n">
        <v>2.33</v>
      </c>
      <c r="C224" s="10" t="n">
        <v>-1.19</v>
      </c>
    </row>
    <row r="225" customFormat="false" ht="13.5" hidden="false" customHeight="false" outlineLevel="0" collapsed="false">
      <c r="A225" s="18" t="n">
        <v>36474</v>
      </c>
      <c r="B225" s="10" t="n">
        <v>2.29</v>
      </c>
      <c r="C225" s="10" t="n">
        <v>-1.2</v>
      </c>
    </row>
    <row r="226" customFormat="false" ht="13.5" hidden="false" customHeight="false" outlineLevel="0" collapsed="false">
      <c r="A226" s="18" t="n">
        <v>36475</v>
      </c>
      <c r="B226" s="10" t="n">
        <v>2.26</v>
      </c>
      <c r="C226" s="10" t="n">
        <v>-1.2</v>
      </c>
    </row>
    <row r="227" customFormat="false" ht="13.5" hidden="false" customHeight="false" outlineLevel="0" collapsed="false">
      <c r="A227" s="18" t="n">
        <v>36476</v>
      </c>
      <c r="B227" s="10" t="n">
        <v>2.22</v>
      </c>
      <c r="C227" s="10" t="n">
        <v>-1.21</v>
      </c>
    </row>
    <row r="228" customFormat="false" ht="13.5" hidden="false" customHeight="false" outlineLevel="0" collapsed="false">
      <c r="A228" s="18" t="n">
        <v>36477</v>
      </c>
      <c r="B228" s="10" t="n">
        <v>2.21</v>
      </c>
      <c r="C228" s="10" t="n">
        <v>-1.19</v>
      </c>
    </row>
    <row r="229" customFormat="false" ht="13.5" hidden="false" customHeight="false" outlineLevel="0" collapsed="false">
      <c r="A229" s="18" t="n">
        <v>36478</v>
      </c>
      <c r="B229" s="10" t="n">
        <v>2.17</v>
      </c>
      <c r="C229" s="10" t="n">
        <v>-1.2</v>
      </c>
    </row>
    <row r="230" customFormat="false" ht="13.5" hidden="false" customHeight="false" outlineLevel="0" collapsed="false">
      <c r="A230" s="18" t="n">
        <v>36479</v>
      </c>
      <c r="B230" s="10" t="n">
        <v>2.15</v>
      </c>
      <c r="C230" s="10" t="n">
        <v>-1.21</v>
      </c>
    </row>
    <row r="231" customFormat="false" ht="13.5" hidden="false" customHeight="false" outlineLevel="0" collapsed="false">
      <c r="A231" s="18" t="n">
        <v>36480</v>
      </c>
      <c r="B231" s="10" t="n">
        <v>2.14</v>
      </c>
      <c r="C231" s="10" t="n">
        <v>-1.19</v>
      </c>
    </row>
    <row r="232" customFormat="false" ht="13.5" hidden="false" customHeight="false" outlineLevel="0" collapsed="false">
      <c r="A232" s="18" t="n">
        <v>36481</v>
      </c>
      <c r="B232" s="10" t="n">
        <v>2.1</v>
      </c>
      <c r="C232" s="10" t="n">
        <v>-1.2</v>
      </c>
    </row>
    <row r="233" customFormat="false" ht="13.5" hidden="false" customHeight="false" outlineLevel="0" collapsed="false">
      <c r="A233" s="18" t="n">
        <v>36482</v>
      </c>
      <c r="B233" s="10" t="n">
        <v>2.08</v>
      </c>
      <c r="C233" s="10" t="n">
        <v>-1.21</v>
      </c>
    </row>
    <row r="234" customFormat="false" ht="13.5" hidden="false" customHeight="false" outlineLevel="0" collapsed="false">
      <c r="A234" s="18" t="n">
        <v>36483</v>
      </c>
      <c r="B234" s="10" t="n">
        <v>2.05</v>
      </c>
      <c r="C234" s="10" t="n">
        <v>-1.23</v>
      </c>
    </row>
    <row r="235" customFormat="false" ht="13.5" hidden="false" customHeight="false" outlineLevel="0" collapsed="false">
      <c r="A235" s="18" t="n">
        <v>36484</v>
      </c>
      <c r="B235" s="10" t="n">
        <v>2.02</v>
      </c>
      <c r="C235" s="10" t="n">
        <v>-1.23</v>
      </c>
    </row>
    <row r="236" customFormat="false" ht="13.5" hidden="false" customHeight="false" outlineLevel="0" collapsed="false">
      <c r="A236" s="18" t="n">
        <v>36485</v>
      </c>
      <c r="B236" s="10" t="n">
        <v>1.99</v>
      </c>
      <c r="C236" s="10" t="n">
        <v>-1.23</v>
      </c>
    </row>
    <row r="237" customFormat="false" ht="13.5" hidden="false" customHeight="false" outlineLevel="0" collapsed="false">
      <c r="A237" s="18" t="n">
        <v>36486</v>
      </c>
      <c r="B237" s="10" t="n">
        <v>1.97</v>
      </c>
      <c r="C237" s="10" t="n">
        <v>-1.24</v>
      </c>
    </row>
    <row r="238" customFormat="false" ht="13.5" hidden="false" customHeight="false" outlineLevel="0" collapsed="false">
      <c r="A238" s="18" t="n">
        <v>36487</v>
      </c>
      <c r="B238" s="10" t="n">
        <v>1.93</v>
      </c>
      <c r="C238" s="10" t="n">
        <v>-1.25</v>
      </c>
    </row>
    <row r="239" customFormat="false" ht="13.5" hidden="false" customHeight="false" outlineLevel="0" collapsed="false">
      <c r="A239" s="18" t="n">
        <v>36488</v>
      </c>
      <c r="B239" s="10" t="n">
        <v>1.92</v>
      </c>
      <c r="C239" s="10" t="n">
        <v>-1.26</v>
      </c>
    </row>
    <row r="240" customFormat="false" ht="13.5" hidden="false" customHeight="false" outlineLevel="0" collapsed="false">
      <c r="A240" s="18" t="n">
        <v>36489</v>
      </c>
      <c r="B240" s="10" t="n">
        <v>2</v>
      </c>
      <c r="C240" s="10" t="n">
        <v>-1.3</v>
      </c>
    </row>
    <row r="241" customFormat="false" ht="13.5" hidden="false" customHeight="false" outlineLevel="0" collapsed="false">
      <c r="A241" s="18" t="n">
        <v>36490</v>
      </c>
      <c r="B241" s="10" t="n">
        <v>2.07</v>
      </c>
      <c r="C241" s="10" t="n">
        <v>-1.36</v>
      </c>
    </row>
    <row r="242" customFormat="false" ht="13.5" hidden="false" customHeight="false" outlineLevel="0" collapsed="false">
      <c r="A242" s="18" t="n">
        <v>36491</v>
      </c>
      <c r="B242" s="10" t="n">
        <v>2.06</v>
      </c>
      <c r="C242" s="10" t="n">
        <v>-1.39</v>
      </c>
    </row>
    <row r="243" customFormat="false" ht="13.5" hidden="false" customHeight="false" outlineLevel="0" collapsed="false">
      <c r="A243" s="18" t="n">
        <v>36492</v>
      </c>
      <c r="B243" s="10" t="n">
        <v>2</v>
      </c>
      <c r="C243" s="10" t="n">
        <v>-1.39</v>
      </c>
    </row>
    <row r="244" customFormat="false" ht="13.5" hidden="false" customHeight="false" outlineLevel="0" collapsed="false">
      <c r="A244" s="18" t="n">
        <v>36493</v>
      </c>
      <c r="B244" s="10" t="n">
        <v>1.97</v>
      </c>
      <c r="C244" s="10" t="n">
        <v>-1.4</v>
      </c>
    </row>
    <row r="245" customFormat="false" ht="13.5" hidden="false" customHeight="false" outlineLevel="0" collapsed="false">
      <c r="A245" s="18" t="n">
        <v>36494</v>
      </c>
      <c r="B245" s="10" t="n">
        <v>1.92</v>
      </c>
      <c r="C245" s="10" t="n">
        <v>-1.41</v>
      </c>
    </row>
    <row r="246" customFormat="false" ht="13.5" hidden="false" customHeight="false" outlineLevel="0" collapsed="false">
      <c r="A246" s="18" t="n">
        <v>36495</v>
      </c>
      <c r="B246" s="10" t="n">
        <v>1.9</v>
      </c>
      <c r="C246" s="10" t="n">
        <v>-1.43</v>
      </c>
    </row>
    <row r="247" customFormat="false" ht="13.5" hidden="false" customHeight="false" outlineLevel="0" collapsed="false">
      <c r="A247" s="18" t="n">
        <v>36496</v>
      </c>
      <c r="B247" s="10" t="n">
        <v>1.86</v>
      </c>
      <c r="C247" s="10" t="n">
        <v>-1.44</v>
      </c>
    </row>
    <row r="248" customFormat="false" ht="13.5" hidden="false" customHeight="false" outlineLevel="0" collapsed="false">
      <c r="A248" s="18" t="n">
        <v>36497</v>
      </c>
      <c r="B248" s="10" t="n">
        <v>1.84</v>
      </c>
      <c r="C248" s="10" t="n">
        <v>-1.44</v>
      </c>
    </row>
    <row r="249" customFormat="false" ht="13.5" hidden="false" customHeight="false" outlineLevel="0" collapsed="false">
      <c r="A249" s="18" t="n">
        <v>36498</v>
      </c>
      <c r="B249" s="10" t="n">
        <v>1.8</v>
      </c>
      <c r="C249" s="10" t="n">
        <v>-1.45</v>
      </c>
    </row>
    <row r="250" customFormat="false" ht="13.5" hidden="false" customHeight="false" outlineLevel="0" collapsed="false">
      <c r="A250" s="18" t="n">
        <v>36499</v>
      </c>
      <c r="B250" s="10" t="n">
        <v>1.76</v>
      </c>
      <c r="C250" s="10" t="n">
        <v>-1.46</v>
      </c>
    </row>
    <row r="251" customFormat="false" ht="13.5" hidden="false" customHeight="false" outlineLevel="0" collapsed="false">
      <c r="A251" s="18" t="n">
        <v>36500</v>
      </c>
      <c r="B251" s="10" t="n">
        <v>1.73</v>
      </c>
      <c r="C251" s="10" t="n">
        <v>-1.48</v>
      </c>
    </row>
    <row r="252" customFormat="false" ht="13.5" hidden="false" customHeight="false" outlineLevel="0" collapsed="false">
      <c r="A252" s="18" t="n">
        <v>36501</v>
      </c>
      <c r="B252" s="10" t="n">
        <v>1.69</v>
      </c>
      <c r="C252" s="10" t="n">
        <v>-1.49</v>
      </c>
    </row>
    <row r="253" customFormat="false" ht="13.5" hidden="false" customHeight="false" outlineLevel="0" collapsed="false">
      <c r="A253" s="18" t="n">
        <v>36502</v>
      </c>
      <c r="B253" s="10"/>
      <c r="C253" s="10"/>
    </row>
    <row r="254" customFormat="false" ht="13.5" hidden="false" customHeight="false" outlineLevel="0" collapsed="false">
      <c r="A254" s="18" t="n">
        <v>36503</v>
      </c>
      <c r="B254" s="10"/>
      <c r="C254" s="10"/>
    </row>
    <row r="255" customFormat="false" ht="13.5" hidden="false" customHeight="false" outlineLevel="0" collapsed="false">
      <c r="A255" s="18" t="n">
        <v>36504</v>
      </c>
      <c r="B255" s="10"/>
      <c r="C255" s="10"/>
    </row>
    <row r="256" customFormat="false" ht="13.5" hidden="false" customHeight="false" outlineLevel="0" collapsed="false">
      <c r="A256" s="18" t="n">
        <v>36505</v>
      </c>
      <c r="B256" s="10"/>
      <c r="C256" s="10"/>
    </row>
    <row r="257" customFormat="false" ht="13.5" hidden="false" customHeight="false" outlineLevel="0" collapsed="false">
      <c r="A257" s="18" t="n">
        <v>36506</v>
      </c>
      <c r="B257" s="10"/>
      <c r="C257" s="10"/>
    </row>
    <row r="258" customFormat="false" ht="13.5" hidden="false" customHeight="false" outlineLevel="0" collapsed="false">
      <c r="A258" s="18" t="n">
        <v>36507</v>
      </c>
      <c r="B258" s="10"/>
      <c r="C2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5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</v>
      </c>
      <c r="D4" s="10" t="n">
        <v>-1.26</v>
      </c>
      <c r="E4" s="10" t="n">
        <v>2.55</v>
      </c>
      <c r="F4" s="10" t="n">
        <v>0.27</v>
      </c>
      <c r="G4" s="10" t="n">
        <v>0.0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</v>
      </c>
      <c r="D5" s="10" t="n">
        <v>-1.26</v>
      </c>
      <c r="E5" s="10" t="n">
        <v>2.54</v>
      </c>
      <c r="F5" s="10" t="n">
        <v>0.26</v>
      </c>
      <c r="G5" s="10" t="n">
        <v>0.0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89</v>
      </c>
      <c r="D6" s="10" t="n">
        <v>-1.26</v>
      </c>
      <c r="E6" s="10" t="n">
        <v>2.53</v>
      </c>
      <c r="F6" s="10" t="n">
        <v>0.25</v>
      </c>
      <c r="G6" s="10" t="n">
        <v>0.0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89</v>
      </c>
      <c r="D7" s="10" t="n">
        <v>-1.26</v>
      </c>
      <c r="E7" s="10" t="n">
        <v>2.53</v>
      </c>
      <c r="F7" s="10" t="n">
        <v>0.26</v>
      </c>
      <c r="G7" s="10" t="n">
        <v>0.0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99</v>
      </c>
      <c r="D8" s="10" t="n">
        <v>-1.21</v>
      </c>
      <c r="E8" s="10" t="n">
        <v>2.68</v>
      </c>
      <c r="F8" s="10" t="n">
        <v>0.54</v>
      </c>
      <c r="G8" s="10" t="n">
        <v>0.1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03</v>
      </c>
      <c r="D9" s="10" t="n">
        <v>-1.19</v>
      </c>
      <c r="E9" s="10" t="n">
        <v>2.67</v>
      </c>
      <c r="F9" s="10" t="n">
        <v>0.55</v>
      </c>
      <c r="G9" s="10" t="n">
        <v>0.1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06</v>
      </c>
      <c r="D10" s="10" t="n">
        <v>-1.19</v>
      </c>
      <c r="E10" s="10" t="n">
        <v>2.65</v>
      </c>
      <c r="F10" s="10" t="n">
        <v>0.55</v>
      </c>
      <c r="G10" s="10" t="n">
        <v>0.1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08</v>
      </c>
      <c r="D11" s="10" t="n">
        <v>-1.19</v>
      </c>
      <c r="E11" s="10" t="n">
        <v>2.64</v>
      </c>
      <c r="F11" s="10" t="n">
        <v>0.56</v>
      </c>
      <c r="G11" s="10" t="n">
        <v>0.1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1</v>
      </c>
      <c r="D12" s="10" t="n">
        <v>-1.19</v>
      </c>
      <c r="E12" s="10" t="n">
        <v>2.63</v>
      </c>
      <c r="F12" s="10" t="n">
        <v>0.56</v>
      </c>
      <c r="G12" s="10" t="n">
        <v>0.1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13</v>
      </c>
      <c r="D13" s="10" t="n">
        <v>-1.19</v>
      </c>
      <c r="E13" s="10" t="n">
        <v>2.62</v>
      </c>
      <c r="F13" s="10" t="n">
        <v>0.55</v>
      </c>
      <c r="G13" s="10" t="n">
        <v>0.17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14</v>
      </c>
      <c r="D14" s="10" t="n">
        <v>-1.19</v>
      </c>
      <c r="E14" s="10" t="n">
        <v>2.61</v>
      </c>
      <c r="F14" s="10" t="n">
        <v>0.55</v>
      </c>
      <c r="G14" s="10" t="n">
        <v>0.1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16</v>
      </c>
      <c r="D15" s="10" t="n">
        <v>-1.18</v>
      </c>
      <c r="E15" s="10" t="n">
        <v>2.61</v>
      </c>
      <c r="F15" s="10" t="n">
        <v>0.55</v>
      </c>
      <c r="G15" s="10" t="n">
        <v>0.1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18</v>
      </c>
      <c r="D16" s="10" t="n">
        <v>-1.18</v>
      </c>
      <c r="E16" s="10" t="n">
        <v>2.59</v>
      </c>
      <c r="F16" s="10" t="n">
        <v>0.55</v>
      </c>
      <c r="G16" s="10" t="n">
        <v>0.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19</v>
      </c>
      <c r="D17" s="10" t="n">
        <v>-1.19</v>
      </c>
      <c r="E17" s="10" t="n">
        <v>2.59</v>
      </c>
      <c r="F17" s="10" t="n">
        <v>0.56</v>
      </c>
      <c r="G17" s="10" t="n">
        <v>0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2</v>
      </c>
      <c r="D18" s="10" t="n">
        <v>-1.23</v>
      </c>
      <c r="E18" s="10" t="n">
        <v>2.58</v>
      </c>
      <c r="F18" s="10" t="n">
        <v>0.57</v>
      </c>
      <c r="G18" s="10" t="n">
        <v>0.2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21</v>
      </c>
      <c r="D19" s="10" t="n">
        <v>-1.23</v>
      </c>
      <c r="E19" s="10" t="n">
        <v>2.58</v>
      </c>
      <c r="F19" s="10" t="n">
        <v>0.58</v>
      </c>
      <c r="G19" s="10" t="n">
        <v>0.2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21</v>
      </c>
      <c r="D20" s="10" t="n">
        <v>-1.25</v>
      </c>
      <c r="E20" s="10" t="n">
        <v>2.57</v>
      </c>
      <c r="F20" s="10" t="n">
        <v>0.58</v>
      </c>
      <c r="G20" s="10" t="n">
        <v>0.2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21</v>
      </c>
      <c r="D21" s="10" t="n">
        <v>-1.29</v>
      </c>
      <c r="E21" s="10" t="n">
        <v>2.56</v>
      </c>
      <c r="F21" s="10" t="n">
        <v>0.58</v>
      </c>
      <c r="G21" s="10" t="n">
        <v>0.2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21</v>
      </c>
      <c r="D22" s="10" t="n">
        <v>-1.32</v>
      </c>
      <c r="E22" s="10" t="n">
        <v>2.55</v>
      </c>
      <c r="F22" s="10" t="n">
        <v>0.58</v>
      </c>
      <c r="G22" s="10" t="n">
        <v>0.2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22</v>
      </c>
      <c r="D23" s="10" t="n">
        <v>-1.34</v>
      </c>
      <c r="E23" s="10" t="n">
        <v>2.58</v>
      </c>
      <c r="F23" s="10" t="n">
        <v>0.6</v>
      </c>
      <c r="G23" s="10" t="n">
        <v>0.2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22</v>
      </c>
      <c r="D24" s="10" t="n">
        <v>-1.38</v>
      </c>
      <c r="E24" s="10" t="n">
        <v>2.56</v>
      </c>
      <c r="F24" s="10" t="n">
        <v>0.6</v>
      </c>
      <c r="G24" s="10" t="n">
        <v>0.2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22</v>
      </c>
      <c r="D25" s="10" t="n">
        <v>-1.4</v>
      </c>
      <c r="E25" s="10" t="n">
        <v>2.55</v>
      </c>
      <c r="F25" s="10" t="n">
        <v>0.6</v>
      </c>
      <c r="G25" s="10" t="n">
        <v>0.2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22</v>
      </c>
      <c r="D26" s="10" t="n">
        <v>-1.44</v>
      </c>
      <c r="E26" s="10" t="n">
        <v>2.54</v>
      </c>
      <c r="F26" s="10" t="n">
        <v>0.6</v>
      </c>
      <c r="G26" s="10" t="n">
        <v>0.2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21</v>
      </c>
      <c r="D27" s="10" t="n">
        <v>-1.48</v>
      </c>
      <c r="E27" s="10" t="n">
        <v>2.53</v>
      </c>
      <c r="F27" s="10" t="n">
        <v>0.6</v>
      </c>
      <c r="G27" s="10" t="n">
        <v>0.2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23</v>
      </c>
      <c r="D28" s="10" t="n">
        <v>-1.46</v>
      </c>
      <c r="E28" s="10" t="n">
        <v>2.55</v>
      </c>
      <c r="F28" s="10" t="n">
        <v>0.6</v>
      </c>
      <c r="G28" s="10" t="n">
        <v>0.2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22</v>
      </c>
      <c r="D29" s="10" t="n">
        <v>-1.48</v>
      </c>
      <c r="E29" s="10" t="n">
        <v>2.54</v>
      </c>
      <c r="F29" s="10" t="n">
        <v>0.6</v>
      </c>
      <c r="G29" s="10" t="n">
        <v>0.2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25</v>
      </c>
      <c r="D30" s="10" t="n">
        <v>-1.45</v>
      </c>
      <c r="E30" s="10" t="n">
        <v>2.57</v>
      </c>
      <c r="F30" s="10" t="n">
        <v>0.61</v>
      </c>
      <c r="G30" s="10" t="n">
        <v>0.2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31</v>
      </c>
      <c r="D31" s="10" t="n">
        <v>-1.41</v>
      </c>
      <c r="E31" s="10" t="n">
        <v>2.68</v>
      </c>
      <c r="F31" s="10" t="n">
        <v>0.75</v>
      </c>
      <c r="G31" s="10" t="n">
        <v>0.45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33</v>
      </c>
      <c r="D32" s="10" t="n">
        <v>-1.41</v>
      </c>
      <c r="E32" s="10" t="n">
        <v>2.66</v>
      </c>
      <c r="F32" s="10" t="n">
        <v>0.76</v>
      </c>
      <c r="G32" s="10" t="n">
        <v>0.4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34</v>
      </c>
      <c r="D33" s="10" t="n">
        <v>-1.43</v>
      </c>
      <c r="E33" s="10" t="n">
        <v>2.64</v>
      </c>
      <c r="F33" s="10" t="n">
        <v>0.78</v>
      </c>
      <c r="G33" s="10" t="n">
        <v>0.4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37</v>
      </c>
      <c r="D34" s="10" t="n">
        <v>-1.43</v>
      </c>
      <c r="E34" s="10" t="n">
        <v>2.63</v>
      </c>
      <c r="F34" s="10" t="n">
        <v>0.81</v>
      </c>
      <c r="G34" s="10" t="n">
        <v>0.48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15548387096774</v>
      </c>
      <c r="D35" s="15" t="n">
        <f aca="false">AVERAGE(D4:D34)</f>
        <v>-1.30225806451613</v>
      </c>
      <c r="E35" s="15" t="n">
        <f aca="false">AVERAGE(E4:E34)</f>
        <v>2.59064516129032</v>
      </c>
      <c r="F35" s="15" t="n">
        <f aca="false">AVERAGE(F4:F34)</f>
        <v>0.56</v>
      </c>
      <c r="G35" s="15" t="n">
        <f aca="false">AVERAGE(G4:G34)</f>
        <v>0.21838709677419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6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38</v>
      </c>
      <c r="D4" s="10" t="n">
        <v>-1.44</v>
      </c>
      <c r="E4" s="10" t="n">
        <v>2.62</v>
      </c>
      <c r="F4" s="10" t="n">
        <v>0.82</v>
      </c>
      <c r="G4" s="10" t="n">
        <v>0.4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39</v>
      </c>
      <c r="D5" s="10" t="n">
        <v>-1.45</v>
      </c>
      <c r="E5" s="10" t="n">
        <v>2.6</v>
      </c>
      <c r="F5" s="10" t="n">
        <v>0.83</v>
      </c>
      <c r="G5" s="10" t="n">
        <v>0.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4</v>
      </c>
      <c r="D6" s="10" t="n">
        <v>-1.49</v>
      </c>
      <c r="E6" s="10" t="n">
        <v>2.58</v>
      </c>
      <c r="F6" s="10" t="n">
        <v>0.84</v>
      </c>
      <c r="G6" s="10" t="n">
        <v>0.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4</v>
      </c>
      <c r="D7" s="10" t="n">
        <v>-1.52</v>
      </c>
      <c r="E7" s="10" t="n">
        <v>2.56</v>
      </c>
      <c r="F7" s="10" t="n">
        <v>0.85</v>
      </c>
      <c r="G7" s="10" t="n">
        <v>0.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42</v>
      </c>
      <c r="D8" s="10" t="n">
        <v>-1.55</v>
      </c>
      <c r="E8" s="10" t="n">
        <v>2.54</v>
      </c>
      <c r="F8" s="10" t="n">
        <v>0.85</v>
      </c>
      <c r="G8" s="10" t="n">
        <v>0.5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42</v>
      </c>
      <c r="D9" s="10" t="n">
        <v>-1.59</v>
      </c>
      <c r="E9" s="10" t="n">
        <v>2.52</v>
      </c>
      <c r="F9" s="10" t="n">
        <v>0.85</v>
      </c>
      <c r="G9" s="10" t="n">
        <v>0.5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43</v>
      </c>
      <c r="D10" s="10" t="n">
        <v>-1.61</v>
      </c>
      <c r="E10" s="10" t="n">
        <v>2.51</v>
      </c>
      <c r="F10" s="10" t="n">
        <v>0.85</v>
      </c>
      <c r="G10" s="10" t="n">
        <v>0.5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44</v>
      </c>
      <c r="D11" s="10" t="n">
        <v>-1.6</v>
      </c>
      <c r="E11" s="10" t="n">
        <v>2.5</v>
      </c>
      <c r="F11" s="10" t="n">
        <v>0.85</v>
      </c>
      <c r="G11" s="10" t="n">
        <v>0.5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44</v>
      </c>
      <c r="D12" s="10" t="n">
        <v>-1.6</v>
      </c>
      <c r="E12" s="10" t="n">
        <v>2.49</v>
      </c>
      <c r="F12" s="10" t="n">
        <v>0.85</v>
      </c>
      <c r="G12" s="10" t="n">
        <v>0.5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44</v>
      </c>
      <c r="D13" s="10" t="n">
        <v>-1.6</v>
      </c>
      <c r="E13" s="10" t="n">
        <v>2.41</v>
      </c>
      <c r="F13" s="10" t="n">
        <v>0.84</v>
      </c>
      <c r="G13" s="10" t="n">
        <v>0.5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44</v>
      </c>
      <c r="D14" s="10" t="n">
        <v>-1.61</v>
      </c>
      <c r="E14" s="10" t="n">
        <v>2.4</v>
      </c>
      <c r="F14" s="10" t="n">
        <v>0.84</v>
      </c>
      <c r="G14" s="10" t="n">
        <v>0.5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45</v>
      </c>
      <c r="D15" s="10" t="n">
        <v>-1.6</v>
      </c>
      <c r="E15" s="10" t="n">
        <v>2.44</v>
      </c>
      <c r="F15" s="10" t="n">
        <v>0.84</v>
      </c>
      <c r="G15" s="10" t="n">
        <v>0.5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44</v>
      </c>
      <c r="D16" s="10" t="n">
        <v>-1.61</v>
      </c>
      <c r="E16" s="10" t="n">
        <v>2.43</v>
      </c>
      <c r="F16" s="10" t="n">
        <v>0.84</v>
      </c>
      <c r="G16" s="10" t="n">
        <v>0.5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44</v>
      </c>
      <c r="D17" s="10" t="n">
        <v>-1.61</v>
      </c>
      <c r="E17" s="10" t="n">
        <v>2.42</v>
      </c>
      <c r="F17" s="10" t="n">
        <v>0.84</v>
      </c>
      <c r="G17" s="10" t="n">
        <v>0.5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44</v>
      </c>
      <c r="D18" s="10" t="n">
        <v>-1.63</v>
      </c>
      <c r="E18" s="10" t="n">
        <v>2.4</v>
      </c>
      <c r="F18" s="10" t="n">
        <v>0.83</v>
      </c>
      <c r="G18" s="10" t="n">
        <v>0.5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43</v>
      </c>
      <c r="D19" s="10" t="n">
        <v>-1.64</v>
      </c>
      <c r="E19" s="10" t="n">
        <v>2.4</v>
      </c>
      <c r="F19" s="10" t="n">
        <v>0.83</v>
      </c>
      <c r="G19" s="10" t="n">
        <v>0.5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35</v>
      </c>
      <c r="D20" s="10" t="n">
        <v>-1.64</v>
      </c>
      <c r="E20" s="10" t="n">
        <v>2.38</v>
      </c>
      <c r="F20" s="10" t="n">
        <v>0.83</v>
      </c>
      <c r="G20" s="10" t="n">
        <v>0.5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26</v>
      </c>
      <c r="D21" s="10" t="n">
        <v>-1.64</v>
      </c>
      <c r="E21" s="10" t="n">
        <v>2.38</v>
      </c>
      <c r="F21" s="10" t="n">
        <v>0.82</v>
      </c>
      <c r="G21" s="10" t="n">
        <v>0.5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19</v>
      </c>
      <c r="D22" s="10" t="n">
        <v>-1.64</v>
      </c>
      <c r="E22" s="10" t="n">
        <v>2.4</v>
      </c>
      <c r="F22" s="10" t="n">
        <v>0.82</v>
      </c>
      <c r="G22" s="10" t="n">
        <v>0.5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14</v>
      </c>
      <c r="D23" s="10" t="n">
        <v>-1.6</v>
      </c>
      <c r="E23" s="10" t="n">
        <v>2.42</v>
      </c>
      <c r="F23" s="10" t="n">
        <v>0.82</v>
      </c>
      <c r="G23" s="10" t="n">
        <v>0.5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07</v>
      </c>
      <c r="D24" s="10" t="n">
        <v>-1.6</v>
      </c>
      <c r="E24" s="10" t="n">
        <v>2.41</v>
      </c>
      <c r="F24" s="10" t="n">
        <v>0.81</v>
      </c>
      <c r="G24" s="10" t="n">
        <v>0.5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</v>
      </c>
      <c r="D25" s="10" t="n">
        <v>-1.6</v>
      </c>
      <c r="E25" s="10" t="n">
        <v>2.39</v>
      </c>
      <c r="F25" s="10" t="n">
        <v>0.7</v>
      </c>
      <c r="G25" s="10" t="n">
        <v>0.5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93</v>
      </c>
      <c r="D26" s="10" t="n">
        <v>-1.6</v>
      </c>
      <c r="E26" s="10" t="n">
        <v>2.39</v>
      </c>
      <c r="F26" s="10" t="n">
        <v>0.69</v>
      </c>
      <c r="G26" s="10" t="n">
        <v>0.5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88</v>
      </c>
      <c r="D27" s="10" t="n">
        <v>-1.6</v>
      </c>
      <c r="E27" s="10" t="n">
        <v>2.39</v>
      </c>
      <c r="F27" s="10" t="n">
        <v>0.68</v>
      </c>
      <c r="G27" s="10" t="n">
        <v>0.5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87</v>
      </c>
      <c r="D28" s="10" t="n">
        <v>-1.61</v>
      </c>
      <c r="E28" s="10" t="n">
        <v>2.4</v>
      </c>
      <c r="F28" s="10" t="n">
        <v>0.67</v>
      </c>
      <c r="G28" s="10" t="n">
        <v>0.5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87</v>
      </c>
      <c r="D29" s="10" t="n">
        <v>-1.6</v>
      </c>
      <c r="E29" s="10" t="n">
        <v>2.41</v>
      </c>
      <c r="F29" s="10" t="n">
        <v>0.68</v>
      </c>
      <c r="G29" s="10" t="n">
        <v>0.5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2</v>
      </c>
      <c r="D30" s="10" t="n">
        <v>-1.6</v>
      </c>
      <c r="E30" s="10" t="n">
        <v>2.42</v>
      </c>
      <c r="F30" s="10" t="n">
        <v>0.7</v>
      </c>
      <c r="G30" s="10" t="n">
        <v>0.5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7</v>
      </c>
      <c r="D31" s="10" t="n">
        <v>-1.58</v>
      </c>
      <c r="E31" s="10" t="n">
        <v>2.53</v>
      </c>
      <c r="F31" s="10" t="n">
        <v>0.71</v>
      </c>
      <c r="G31" s="10" t="n">
        <v>0.6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13</v>
      </c>
      <c r="D32" s="10" t="n">
        <v>-1.58</v>
      </c>
      <c r="E32" s="10" t="n">
        <v>2.52</v>
      </c>
      <c r="F32" s="10" t="n">
        <v>1.05</v>
      </c>
      <c r="G32" s="10" t="n">
        <v>0.6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36</v>
      </c>
      <c r="D33" s="10" t="n">
        <v>-1.44</v>
      </c>
      <c r="E33" s="10" t="n">
        <v>2.78</v>
      </c>
      <c r="F33" s="10" t="n">
        <v>1.7</v>
      </c>
      <c r="G33" s="10" t="n">
        <v>1.0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26133333333333</v>
      </c>
      <c r="D35" s="15" t="n">
        <f aca="false">AVERAGE(D4:D34)</f>
        <v>-1.58266666666667</v>
      </c>
      <c r="E35" s="15" t="n">
        <f aca="false">AVERAGE(E4:E34)</f>
        <v>2.468</v>
      </c>
      <c r="F35" s="15" t="n">
        <f aca="false">AVERAGE(F4:F34)</f>
        <v>0.837666666666667</v>
      </c>
      <c r="G35" s="15" t="n">
        <f aca="false">AVERAGE(G4:G34)</f>
        <v>0.54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7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69</v>
      </c>
      <c r="D4" s="10" t="n">
        <v>-1.29</v>
      </c>
      <c r="E4" s="10" t="n">
        <v>2.84</v>
      </c>
      <c r="F4" s="10" t="n">
        <v>1.75</v>
      </c>
      <c r="G4" s="10" t="n">
        <v>1.2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79</v>
      </c>
      <c r="D5" s="10" t="n">
        <v>-1.26</v>
      </c>
      <c r="E5" s="10" t="n">
        <v>2.82</v>
      </c>
      <c r="F5" s="10" t="n">
        <v>1.85</v>
      </c>
      <c r="G5" s="10" t="n">
        <v>1.2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86</v>
      </c>
      <c r="D6" s="10" t="n">
        <v>-1.24</v>
      </c>
      <c r="E6" s="10" t="n">
        <v>2.82</v>
      </c>
      <c r="F6" s="10" t="n">
        <v>1.88</v>
      </c>
      <c r="G6" s="10" t="n">
        <v>1.3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93</v>
      </c>
      <c r="D7" s="10" t="n">
        <v>-1.21</v>
      </c>
      <c r="E7" s="10" t="n">
        <v>2.88</v>
      </c>
      <c r="F7" s="10" t="n">
        <v>1.89</v>
      </c>
      <c r="G7" s="10" t="n">
        <v>1.42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97</v>
      </c>
      <c r="D8" s="10" t="n">
        <v>-1.21</v>
      </c>
      <c r="E8" s="10" t="n">
        <v>2.86</v>
      </c>
      <c r="F8" s="10" t="n">
        <v>1.9</v>
      </c>
      <c r="G8" s="10" t="n">
        <v>1.4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99</v>
      </c>
      <c r="D9" s="10" t="n">
        <v>-1.2</v>
      </c>
      <c r="E9" s="10" t="n">
        <v>2.85</v>
      </c>
      <c r="F9" s="10" t="n">
        <v>1.9</v>
      </c>
      <c r="G9" s="10" t="n">
        <v>1.4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99</v>
      </c>
      <c r="D10" s="10" t="n">
        <v>-1.21</v>
      </c>
      <c r="E10" s="10" t="n">
        <v>2.82</v>
      </c>
      <c r="F10" s="10" t="n">
        <v>1.9</v>
      </c>
      <c r="G10" s="10" t="n">
        <v>1.47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98</v>
      </c>
      <c r="D11" s="10" t="n">
        <v>-1.25</v>
      </c>
      <c r="E11" s="10" t="n">
        <v>2.8</v>
      </c>
      <c r="F11" s="10" t="n">
        <v>1.9</v>
      </c>
      <c r="G11" s="10" t="n">
        <v>1.4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96</v>
      </c>
      <c r="D12" s="10" t="n">
        <v>-1.3</v>
      </c>
      <c r="E12" s="10" t="n">
        <v>2.79</v>
      </c>
      <c r="F12" s="10" t="n">
        <v>1.9</v>
      </c>
      <c r="G12" s="10" t="n">
        <v>1.4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94</v>
      </c>
      <c r="D13" s="10" t="n">
        <v>-1.34</v>
      </c>
      <c r="E13" s="10" t="n">
        <v>2.77</v>
      </c>
      <c r="F13" s="10" t="n">
        <v>1.89</v>
      </c>
      <c r="G13" s="10" t="n">
        <v>1.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92</v>
      </c>
      <c r="D14" s="10" t="n">
        <v>-1.39</v>
      </c>
      <c r="E14" s="10" t="n">
        <v>2.76</v>
      </c>
      <c r="F14" s="10" t="n">
        <v>1.89</v>
      </c>
      <c r="G14" s="10" t="n">
        <v>1.5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9</v>
      </c>
      <c r="D15" s="10" t="n">
        <v>-1.41</v>
      </c>
      <c r="E15" s="10" t="n">
        <v>2.78</v>
      </c>
      <c r="F15" s="10" t="n">
        <v>1.88</v>
      </c>
      <c r="G15" s="10" t="n">
        <v>1.5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9</v>
      </c>
      <c r="D16" s="10" t="n">
        <v>-1.43</v>
      </c>
      <c r="E16" s="10" t="n">
        <v>2.8</v>
      </c>
      <c r="F16" s="10" t="n">
        <v>1.87</v>
      </c>
      <c r="G16" s="10" t="n">
        <v>1.5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96</v>
      </c>
      <c r="D17" s="10" t="n">
        <v>-1.35</v>
      </c>
      <c r="E17" s="10" t="n">
        <v>2.95</v>
      </c>
      <c r="F17" s="10" t="n">
        <v>1.87</v>
      </c>
      <c r="G17" s="10" t="n">
        <v>1.6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98</v>
      </c>
      <c r="D18" s="10" t="n">
        <v>-1.34</v>
      </c>
      <c r="E18" s="10" t="n">
        <v>2.97</v>
      </c>
      <c r="F18" s="10" t="n">
        <v>1.89</v>
      </c>
      <c r="G18" s="10" t="n">
        <v>1.6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99</v>
      </c>
      <c r="D19" s="10" t="n">
        <v>-1.35</v>
      </c>
      <c r="E19" s="10" t="n">
        <v>2.96</v>
      </c>
      <c r="F19" s="10" t="n">
        <v>1.88</v>
      </c>
      <c r="G19" s="10" t="n">
        <v>1.6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98</v>
      </c>
      <c r="D20" s="10" t="n">
        <v>-1.38</v>
      </c>
      <c r="E20" s="10" t="n">
        <v>2.94</v>
      </c>
      <c r="F20" s="10" t="n">
        <v>1.87</v>
      </c>
      <c r="G20" s="10" t="n">
        <v>1.6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97</v>
      </c>
      <c r="D21" s="10" t="n">
        <v>-1.4</v>
      </c>
      <c r="E21" s="10" t="n">
        <v>2.93</v>
      </c>
      <c r="F21" s="10" t="n">
        <v>1.86</v>
      </c>
      <c r="G21" s="10" t="n">
        <v>1.6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97</v>
      </c>
      <c r="D22" s="10" t="n">
        <v>-1.43</v>
      </c>
      <c r="E22" s="10" t="n">
        <v>2.91</v>
      </c>
      <c r="F22" s="10" t="n">
        <v>1.84</v>
      </c>
      <c r="G22" s="10" t="n">
        <v>1.6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94</v>
      </c>
      <c r="D23" s="10" t="n">
        <v>-1.45</v>
      </c>
      <c r="E23" s="10" t="n">
        <v>2.9</v>
      </c>
      <c r="F23" s="10" t="n">
        <v>1.82</v>
      </c>
      <c r="G23" s="10" t="n">
        <v>1.6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93</v>
      </c>
      <c r="D24" s="10" t="n">
        <v>-1.49</v>
      </c>
      <c r="E24" s="10" t="n">
        <v>2.9</v>
      </c>
      <c r="F24" s="10" t="n">
        <v>1.8</v>
      </c>
      <c r="G24" s="10" t="n">
        <v>1.67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9</v>
      </c>
      <c r="D25" s="10" t="n">
        <v>-1.51</v>
      </c>
      <c r="E25" s="10" t="n">
        <v>2.89</v>
      </c>
      <c r="F25" s="10" t="n">
        <v>1.77</v>
      </c>
      <c r="G25" s="10" t="n">
        <v>1.66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87</v>
      </c>
      <c r="D26" s="10" t="n">
        <v>-1.5</v>
      </c>
      <c r="E26" s="10" t="n">
        <v>2.95</v>
      </c>
      <c r="F26" s="10" t="n">
        <v>1.74</v>
      </c>
      <c r="G26" s="10" t="n">
        <v>1.6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85</v>
      </c>
      <c r="D27" s="10" t="n">
        <v>-1.5</v>
      </c>
      <c r="E27" s="10" t="n">
        <v>2.94</v>
      </c>
      <c r="F27" s="10" t="n">
        <v>1.71</v>
      </c>
      <c r="G27" s="10" t="n">
        <v>1.6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82</v>
      </c>
      <c r="D28" s="10" t="n">
        <v>-1.5</v>
      </c>
      <c r="E28" s="10" t="n">
        <v>2.94</v>
      </c>
      <c r="F28" s="10" t="n">
        <v>1.68</v>
      </c>
      <c r="G28" s="10" t="n">
        <v>1.65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79</v>
      </c>
      <c r="D29" s="10" t="n">
        <v>-1.51</v>
      </c>
      <c r="E29" s="10" t="n">
        <v>2.93</v>
      </c>
      <c r="F29" s="10" t="n">
        <v>1.67</v>
      </c>
      <c r="G29" s="10" t="n">
        <v>1.6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75</v>
      </c>
      <c r="D30" s="10" t="n">
        <v>-1.53</v>
      </c>
      <c r="E30" s="10" t="n">
        <v>2.92</v>
      </c>
      <c r="F30" s="10" t="n">
        <v>1.65</v>
      </c>
      <c r="G30" s="10" t="n">
        <v>1.6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73</v>
      </c>
      <c r="D31" s="10" t="n">
        <v>-1.54</v>
      </c>
      <c r="E31" s="10" t="n">
        <v>2.91</v>
      </c>
      <c r="F31" s="10" t="n">
        <v>1.65</v>
      </c>
      <c r="G31" s="10" t="n">
        <v>1.65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7</v>
      </c>
      <c r="D32" s="10" t="n">
        <v>-1.54</v>
      </c>
      <c r="E32" s="10" t="n">
        <v>2.9</v>
      </c>
      <c r="F32" s="10" t="n">
        <v>1.64</v>
      </c>
      <c r="G32" s="10" t="n">
        <v>1.6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67</v>
      </c>
      <c r="D33" s="10" t="n">
        <v>-1.55</v>
      </c>
      <c r="E33" s="10" t="n">
        <v>2.89</v>
      </c>
      <c r="F33" s="10" t="n">
        <v>1.62</v>
      </c>
      <c r="G33" s="10" t="n">
        <v>1.6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64</v>
      </c>
      <c r="D34" s="10" t="n">
        <v>-1.57</v>
      </c>
      <c r="E34" s="10" t="n">
        <v>2.88</v>
      </c>
      <c r="F34" s="10" t="n">
        <v>1.6</v>
      </c>
      <c r="G34" s="10" t="n">
        <v>1.64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87935483870968</v>
      </c>
      <c r="D35" s="15" t="n">
        <f aca="false">AVERAGE(D4:D34)</f>
        <v>-1.39290322580645</v>
      </c>
      <c r="E35" s="15" t="n">
        <f aca="false">AVERAGE(E4:E34)</f>
        <v>2.87741935483871</v>
      </c>
      <c r="F35" s="15" t="n">
        <f aca="false">AVERAGE(F4:F34)</f>
        <v>1.80516129032258</v>
      </c>
      <c r="G35" s="15" t="n">
        <f aca="false">AVERAGE(G4:G34)</f>
        <v>1.5645161290322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8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61</v>
      </c>
      <c r="D4" s="10" t="n">
        <v>-1.59</v>
      </c>
      <c r="E4" s="10" t="n">
        <v>2.87</v>
      </c>
      <c r="F4" s="10" t="n">
        <v>1.57</v>
      </c>
      <c r="G4" s="10" t="n">
        <v>1.6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57</v>
      </c>
      <c r="D5" s="10" t="n">
        <v>-1.6</v>
      </c>
      <c r="E5" s="10" t="n">
        <v>2.86</v>
      </c>
      <c r="F5" s="10" t="n">
        <v>1.55</v>
      </c>
      <c r="G5" s="10" t="n">
        <v>1.6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55</v>
      </c>
      <c r="D6" s="10" t="n">
        <v>-1.61</v>
      </c>
      <c r="E6" s="10" t="n">
        <v>2.86</v>
      </c>
      <c r="F6" s="10" t="n">
        <v>1.54</v>
      </c>
      <c r="G6" s="10" t="n">
        <v>1.6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51</v>
      </c>
      <c r="D7" s="10" t="n">
        <v>-1.61</v>
      </c>
      <c r="E7" s="10" t="n">
        <v>2.85</v>
      </c>
      <c r="F7" s="10" t="n">
        <v>1.53</v>
      </c>
      <c r="G7" s="10" t="n">
        <v>1.62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49</v>
      </c>
      <c r="D8" s="10" t="n">
        <v>-1.61</v>
      </c>
      <c r="E8" s="10" t="n">
        <v>2.87</v>
      </c>
      <c r="F8" s="10" t="n">
        <v>1.52</v>
      </c>
      <c r="G8" s="10" t="n">
        <v>1.6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46</v>
      </c>
      <c r="D9" s="10" t="n">
        <v>-1.54</v>
      </c>
      <c r="E9" s="10" t="n">
        <v>3.04</v>
      </c>
      <c r="F9" s="10" t="n">
        <v>1.5</v>
      </c>
      <c r="G9" s="10" t="n">
        <v>1.6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46</v>
      </c>
      <c r="D10" s="10" t="n">
        <v>-1.5</v>
      </c>
      <c r="E10" s="10" t="n">
        <v>3.11</v>
      </c>
      <c r="F10" s="10" t="n">
        <v>1.49</v>
      </c>
      <c r="G10" s="10" t="n">
        <v>1.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48</v>
      </c>
      <c r="D11" s="10" t="n">
        <v>-1.49</v>
      </c>
      <c r="E11" s="10" t="n">
        <v>3.12</v>
      </c>
      <c r="F11" s="10" t="n">
        <v>1.48</v>
      </c>
      <c r="G11" s="10" t="n">
        <v>1.5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46</v>
      </c>
      <c r="D12" s="10" t="n">
        <v>-1.46</v>
      </c>
      <c r="E12" s="10" t="n">
        <v>3.1</v>
      </c>
      <c r="F12" s="10" t="n">
        <v>1.47</v>
      </c>
      <c r="G12" s="10" t="n">
        <v>1.5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44</v>
      </c>
      <c r="D13" s="10" t="n">
        <v>-1.46</v>
      </c>
      <c r="E13" s="10" t="n">
        <v>3.08</v>
      </c>
      <c r="F13" s="10" t="n">
        <v>1.46</v>
      </c>
      <c r="G13" s="10" t="n">
        <v>1.58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44</v>
      </c>
      <c r="D14" s="10" t="n">
        <v>-1.49</v>
      </c>
      <c r="E14" s="10" t="n">
        <v>3.07</v>
      </c>
      <c r="F14" s="10" t="n">
        <v>1.45</v>
      </c>
      <c r="G14" s="10" t="n">
        <v>1.5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42</v>
      </c>
      <c r="D15" s="10" t="n">
        <v>-1.5</v>
      </c>
      <c r="E15" s="10" t="n">
        <v>3.05</v>
      </c>
      <c r="F15" s="10" t="n">
        <v>1.46</v>
      </c>
      <c r="G15" s="10" t="n">
        <v>1.5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4</v>
      </c>
      <c r="D16" s="10" t="n">
        <v>-1.53</v>
      </c>
      <c r="E16" s="10" t="n">
        <v>3.03</v>
      </c>
      <c r="F16" s="10" t="n">
        <v>1.47</v>
      </c>
      <c r="G16" s="10" t="n">
        <v>1.5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43</v>
      </c>
      <c r="D17" s="10" t="n">
        <v>-1.49</v>
      </c>
      <c r="E17" s="10" t="n">
        <v>3.12</v>
      </c>
      <c r="F17" s="10" t="n">
        <v>1.47</v>
      </c>
      <c r="G17" s="10" t="n">
        <v>1.6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66</v>
      </c>
      <c r="D18" s="10" t="n">
        <v>-1.1</v>
      </c>
      <c r="E18" s="10" t="n">
        <v>3.34</v>
      </c>
      <c r="F18" s="10" t="n">
        <v>1.47</v>
      </c>
      <c r="G18" s="10" t="n">
        <v>1.6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74</v>
      </c>
      <c r="D19" s="10" t="n">
        <v>-1.03</v>
      </c>
      <c r="E19" s="10" t="n">
        <v>3.36</v>
      </c>
      <c r="F19" s="10" t="n">
        <v>1.65</v>
      </c>
      <c r="G19" s="10" t="n">
        <v>1.6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78</v>
      </c>
      <c r="D20" s="10" t="n">
        <v>-1.03</v>
      </c>
      <c r="E20" s="10" t="n">
        <v>3.34</v>
      </c>
      <c r="F20" s="10" t="n">
        <v>1.7</v>
      </c>
      <c r="G20" s="10" t="n">
        <v>1.6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81</v>
      </c>
      <c r="D21" s="10" t="n">
        <v>-1.03</v>
      </c>
      <c r="E21" s="10" t="n">
        <v>3.32</v>
      </c>
      <c r="F21" s="10" t="n">
        <v>1.8</v>
      </c>
      <c r="G21" s="10" t="n">
        <v>1.6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84</v>
      </c>
      <c r="D22" s="10" t="n">
        <v>-1.06</v>
      </c>
      <c r="E22" s="10" t="n">
        <v>3.3</v>
      </c>
      <c r="F22" s="10" t="n">
        <v>1.9</v>
      </c>
      <c r="G22" s="10" t="n">
        <v>1.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85</v>
      </c>
      <c r="D23" s="10" t="n">
        <v>-1.09</v>
      </c>
      <c r="E23" s="10" t="n">
        <v>3.29</v>
      </c>
      <c r="F23" s="10" t="n">
        <v>1.97</v>
      </c>
      <c r="G23" s="10" t="n">
        <v>1.7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86</v>
      </c>
      <c r="D24" s="10" t="n">
        <v>-1.11</v>
      </c>
      <c r="E24" s="10" t="n">
        <v>3.28</v>
      </c>
      <c r="F24" s="10" t="n">
        <v>1.96</v>
      </c>
      <c r="G24" s="10" t="n">
        <v>1.7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86</v>
      </c>
      <c r="D25" s="10" t="n">
        <v>-1.15</v>
      </c>
      <c r="E25" s="10" t="n">
        <v>3.26</v>
      </c>
      <c r="F25" s="10" t="n">
        <v>1.94</v>
      </c>
      <c r="G25" s="10" t="n">
        <v>1.7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85</v>
      </c>
      <c r="D26" s="10" t="n">
        <v>-1.18</v>
      </c>
      <c r="E26" s="10" t="n">
        <v>3.25</v>
      </c>
      <c r="F26" s="10" t="n">
        <v>1.92</v>
      </c>
      <c r="G26" s="10" t="n">
        <v>1.7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84</v>
      </c>
      <c r="D27" s="10" t="n">
        <v>-1.21</v>
      </c>
      <c r="E27" s="10" t="n">
        <v>3.23</v>
      </c>
      <c r="F27" s="10" t="n">
        <v>1.9</v>
      </c>
      <c r="G27" s="10" t="n">
        <v>1.7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82</v>
      </c>
      <c r="D28" s="10" t="n">
        <v>-1.25</v>
      </c>
      <c r="E28" s="10" t="n">
        <v>3.22</v>
      </c>
      <c r="F28" s="10" t="n">
        <v>1.88</v>
      </c>
      <c r="G28" s="10" t="n">
        <v>1.72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81</v>
      </c>
      <c r="D29" s="10" t="n">
        <v>-1.29</v>
      </c>
      <c r="E29" s="10" t="n">
        <v>3.21</v>
      </c>
      <c r="F29" s="10" t="n">
        <v>1.87</v>
      </c>
      <c r="G29" s="10" t="n">
        <v>1.7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79</v>
      </c>
      <c r="D30" s="10" t="n">
        <v>-1.34</v>
      </c>
      <c r="E30" s="10" t="n">
        <v>3.2</v>
      </c>
      <c r="F30" s="10" t="n">
        <v>1.85</v>
      </c>
      <c r="G30" s="10" t="n">
        <v>1.7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77</v>
      </c>
      <c r="D31" s="10" t="n">
        <v>-1.38</v>
      </c>
      <c r="E31" s="10" t="n">
        <v>3.19</v>
      </c>
      <c r="F31" s="10" t="n">
        <v>1.83</v>
      </c>
      <c r="G31" s="10" t="n">
        <v>1.7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75</v>
      </c>
      <c r="D32" s="10" t="n">
        <v>-1.41</v>
      </c>
      <c r="E32" s="10" t="n">
        <v>3.18</v>
      </c>
      <c r="F32" s="10" t="n">
        <v>1.81</v>
      </c>
      <c r="G32" s="10" t="n">
        <v>1.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72</v>
      </c>
      <c r="D33" s="10" t="n">
        <v>-1.45</v>
      </c>
      <c r="E33" s="10" t="n">
        <v>3.18</v>
      </c>
      <c r="F33" s="10" t="n">
        <v>1.79</v>
      </c>
      <c r="G33" s="10" t="n">
        <v>1.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7</v>
      </c>
      <c r="D34" s="10" t="n">
        <v>-1.5</v>
      </c>
      <c r="E34" s="10" t="n">
        <v>3.17</v>
      </c>
      <c r="F34" s="10" t="n">
        <v>1.77</v>
      </c>
      <c r="G34" s="10" t="n">
        <v>1.7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65064516129032</v>
      </c>
      <c r="D35" s="15" t="n">
        <f aca="false">AVERAGE(D4:D34)</f>
        <v>-1.35774193548387</v>
      </c>
      <c r="E35" s="15" t="n">
        <f aca="false">AVERAGE(E4:E34)</f>
        <v>3.14032258064516</v>
      </c>
      <c r="F35" s="15" t="n">
        <f aca="false">AVERAGE(F4:F34)</f>
        <v>1.67645161290323</v>
      </c>
      <c r="G35" s="15" t="n">
        <f aca="false">AVERAGE(G4:G34)</f>
        <v>1.6577419354838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9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67</v>
      </c>
      <c r="D4" s="10" t="n">
        <v>-1.54</v>
      </c>
      <c r="E4" s="10" t="n">
        <v>3.15</v>
      </c>
      <c r="F4" s="10" t="n">
        <v>1.74</v>
      </c>
      <c r="G4" s="10" t="n">
        <v>1.6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64</v>
      </c>
      <c r="D5" s="10" t="n">
        <v>-1.59</v>
      </c>
      <c r="E5" s="10" t="n">
        <v>3.13</v>
      </c>
      <c r="F5" s="10" t="n">
        <v>1.71</v>
      </c>
      <c r="G5" s="10" t="n">
        <v>1.6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62</v>
      </c>
      <c r="D6" s="10" t="n">
        <v>-1.63</v>
      </c>
      <c r="E6" s="10" t="n">
        <v>3.12</v>
      </c>
      <c r="F6" s="10" t="n">
        <v>1.68</v>
      </c>
      <c r="G6" s="10" t="n">
        <v>1.6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6</v>
      </c>
      <c r="D7" s="10" t="n">
        <v>-1.64</v>
      </c>
      <c r="E7" s="10" t="n">
        <v>3.09</v>
      </c>
      <c r="F7" s="10" t="n">
        <v>1.65</v>
      </c>
      <c r="G7" s="10" t="n">
        <v>1.6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58</v>
      </c>
      <c r="D8" s="10" t="n">
        <v>-1.64</v>
      </c>
      <c r="E8" s="10" t="n">
        <v>3.07</v>
      </c>
      <c r="F8" s="10" t="n">
        <v>1.61</v>
      </c>
      <c r="G8" s="10" t="n">
        <v>1.6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55</v>
      </c>
      <c r="D9" s="10" t="n">
        <v>-1.64</v>
      </c>
      <c r="E9" s="10" t="n">
        <v>3.05</v>
      </c>
      <c r="F9" s="10" t="n">
        <v>1.59</v>
      </c>
      <c r="G9" s="10" t="n">
        <v>1.5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52</v>
      </c>
      <c r="D10" s="10" t="n">
        <v>-1.65</v>
      </c>
      <c r="E10" s="10" t="n">
        <v>3.02</v>
      </c>
      <c r="F10" s="10" t="n">
        <v>1.57</v>
      </c>
      <c r="G10" s="10" t="n">
        <v>1.5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5</v>
      </c>
      <c r="D11" s="10" t="n">
        <v>-1.65</v>
      </c>
      <c r="E11" s="10" t="n">
        <v>3</v>
      </c>
      <c r="F11" s="10" t="n">
        <v>1.54</v>
      </c>
      <c r="G11" s="10" t="n">
        <v>1.5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46</v>
      </c>
      <c r="D12" s="10" t="n">
        <v>-1.66</v>
      </c>
      <c r="E12" s="10" t="n">
        <v>2.99</v>
      </c>
      <c r="F12" s="10" t="n">
        <v>1.49</v>
      </c>
      <c r="G12" s="10" t="n">
        <v>1.5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44</v>
      </c>
      <c r="D13" s="10" t="n">
        <v>-1.68</v>
      </c>
      <c r="E13" s="10" t="n">
        <v>2.97</v>
      </c>
      <c r="F13" s="10" t="n">
        <v>1.45</v>
      </c>
      <c r="G13" s="10" t="n">
        <v>1.5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42</v>
      </c>
      <c r="D14" s="10" t="n">
        <v>-1.7</v>
      </c>
      <c r="E14" s="10" t="n">
        <v>2.96</v>
      </c>
      <c r="F14" s="10" t="n">
        <v>1.41</v>
      </c>
      <c r="G14" s="10" t="n">
        <v>1.4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39</v>
      </c>
      <c r="D15" s="10" t="n">
        <v>-1.7</v>
      </c>
      <c r="E15" s="10" t="n">
        <v>2.95</v>
      </c>
      <c r="F15" s="10" t="n">
        <v>1.37</v>
      </c>
      <c r="G15" s="10" t="n">
        <v>1.4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36</v>
      </c>
      <c r="D16" s="10" t="n">
        <v>-1.71</v>
      </c>
      <c r="E16" s="10" t="n">
        <v>2.93</v>
      </c>
      <c r="F16" s="10" t="n">
        <v>1.33</v>
      </c>
      <c r="G16" s="10" t="n">
        <v>1.44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33</v>
      </c>
      <c r="D17" s="10" t="n">
        <v>-1.73</v>
      </c>
      <c r="E17" s="10" t="n">
        <v>2.92</v>
      </c>
      <c r="F17" s="10" t="n">
        <v>1.3</v>
      </c>
      <c r="G17" s="10" t="n">
        <v>1.4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43</v>
      </c>
      <c r="D18" s="10" t="n">
        <v>-1.69</v>
      </c>
      <c r="E18" s="10" t="n">
        <v>2.98</v>
      </c>
      <c r="F18" s="10" t="n">
        <v>1.45</v>
      </c>
      <c r="G18" s="10" t="n">
        <v>1.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67</v>
      </c>
      <c r="D19" s="10" t="n">
        <v>-1.64</v>
      </c>
      <c r="E19" s="10" t="n">
        <v>3.05</v>
      </c>
      <c r="F19" s="10" t="n">
        <v>1.9</v>
      </c>
      <c r="G19" s="10" t="n">
        <v>1.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73</v>
      </c>
      <c r="D20" s="10" t="n">
        <v>-1.63</v>
      </c>
      <c r="E20" s="10" t="n">
        <v>3.03</v>
      </c>
      <c r="F20" s="10" t="n">
        <v>2.02</v>
      </c>
      <c r="G20" s="10" t="n">
        <v>1.8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76</v>
      </c>
      <c r="D21" s="10" t="n">
        <v>-1.64</v>
      </c>
      <c r="E21" s="10" t="n">
        <v>3</v>
      </c>
      <c r="F21" s="10" t="n">
        <v>2.02</v>
      </c>
      <c r="G21" s="10" t="n">
        <v>1.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8</v>
      </c>
      <c r="D22" s="10" t="n">
        <v>-1.64</v>
      </c>
      <c r="E22" s="10" t="n">
        <v>2.98</v>
      </c>
      <c r="F22" s="10" t="n">
        <v>2.01</v>
      </c>
      <c r="G22" s="10" t="n">
        <v>1.9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84</v>
      </c>
      <c r="D23" s="10" t="n">
        <v>-1.64</v>
      </c>
      <c r="E23" s="10" t="n">
        <v>2.96</v>
      </c>
      <c r="F23" s="10" t="n">
        <v>2</v>
      </c>
      <c r="G23" s="10" t="n">
        <v>1.9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86</v>
      </c>
      <c r="D24" s="10" t="n">
        <v>-1.64</v>
      </c>
      <c r="E24" s="10" t="n">
        <v>2.94</v>
      </c>
      <c r="F24" s="10" t="n">
        <v>2.15</v>
      </c>
      <c r="G24" s="10" t="n">
        <v>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2.04</v>
      </c>
      <c r="D25" s="10" t="n">
        <v>-1.5</v>
      </c>
      <c r="E25" s="10" t="n">
        <v>3.01</v>
      </c>
      <c r="F25" s="10" t="n">
        <v>2.52</v>
      </c>
      <c r="G25" s="10" t="n">
        <v>2.0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2.27</v>
      </c>
      <c r="D26" s="10" t="n">
        <v>-1.43</v>
      </c>
      <c r="E26" s="10" t="n">
        <v>3.06</v>
      </c>
      <c r="F26" s="10" t="n">
        <v>2.85</v>
      </c>
      <c r="G26" s="10" t="n">
        <v>2.1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2.38</v>
      </c>
      <c r="D27" s="10" t="n">
        <v>-1.44</v>
      </c>
      <c r="E27" s="10" t="n">
        <v>3.03</v>
      </c>
      <c r="F27" s="10" t="n">
        <v>2.86</v>
      </c>
      <c r="G27" s="10" t="n">
        <v>2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.71</v>
      </c>
      <c r="D28" s="10" t="n">
        <v>-1.32</v>
      </c>
      <c r="E28" s="10" t="n">
        <v>3.11</v>
      </c>
      <c r="F28" s="10" t="n">
        <v>2.87</v>
      </c>
      <c r="G28" s="10" t="n">
        <v>2.34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87</v>
      </c>
      <c r="D29" s="10" t="n">
        <v>-1.3</v>
      </c>
      <c r="E29" s="10" t="n">
        <v>3.08</v>
      </c>
      <c r="F29" s="10" t="n">
        <v>2.95</v>
      </c>
      <c r="G29" s="10" t="n">
        <v>2.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98</v>
      </c>
      <c r="D30" s="10" t="n">
        <v>-1.3</v>
      </c>
      <c r="E30" s="10" t="n">
        <v>3.06</v>
      </c>
      <c r="F30" s="10" t="n">
        <v>2.98</v>
      </c>
      <c r="G30" s="10" t="n">
        <v>2.4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3.04</v>
      </c>
      <c r="D31" s="10" t="n">
        <v>-1.31</v>
      </c>
      <c r="E31" s="10" t="n">
        <v>3.03</v>
      </c>
      <c r="F31" s="10" t="n">
        <v>3.02</v>
      </c>
      <c r="G31" s="10" t="n">
        <v>2.5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3.09</v>
      </c>
      <c r="D32" s="10" t="n">
        <v>-1.34</v>
      </c>
      <c r="E32" s="10" t="n">
        <v>3</v>
      </c>
      <c r="F32" s="10" t="n">
        <v>3.05</v>
      </c>
      <c r="G32" s="10" t="n">
        <v>2.5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3.12</v>
      </c>
      <c r="D33" s="10" t="n">
        <v>-1.35</v>
      </c>
      <c r="E33" s="10" t="n">
        <v>2.98</v>
      </c>
      <c r="F33" s="10" t="n">
        <v>3.08</v>
      </c>
      <c r="G33" s="10" t="n">
        <v>2.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3)</f>
        <v>1.92233333333333</v>
      </c>
      <c r="D35" s="15" t="n">
        <f aca="false">AVERAGE(D4:D33)</f>
        <v>-1.56566666666667</v>
      </c>
      <c r="E35" s="15" t="n">
        <f aca="false">AVERAGE(E4:E34)</f>
        <v>3.02166666666667</v>
      </c>
      <c r="F35" s="15" t="n">
        <f aca="false">AVERAGE(F4:F34)</f>
        <v>2.039</v>
      </c>
      <c r="G35" s="15" t="n">
        <f aca="false">AVERAGE(G4:G34)</f>
        <v>1.8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10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3.13</v>
      </c>
      <c r="D4" s="10" t="n">
        <v>-1.39</v>
      </c>
      <c r="E4" s="10" t="n">
        <v>2.96</v>
      </c>
      <c r="F4" s="10" t="n">
        <v>3.1</v>
      </c>
      <c r="G4" s="10" t="n">
        <v>2.64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3.15</v>
      </c>
      <c r="D5" s="10" t="n">
        <v>-1.41</v>
      </c>
      <c r="E5" s="10" t="n">
        <v>2.96</v>
      </c>
      <c r="F5" s="10" t="n">
        <v>3.08</v>
      </c>
      <c r="G5" s="10" t="n">
        <v>2.6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3.15</v>
      </c>
      <c r="D6" s="10" t="n">
        <v>-1.44</v>
      </c>
      <c r="E6" s="10" t="n">
        <v>2.97</v>
      </c>
      <c r="F6" s="10" t="n">
        <v>3.06</v>
      </c>
      <c r="G6" s="10" t="n">
        <v>2.6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3.13</v>
      </c>
      <c r="D7" s="10" t="n">
        <v>-1.48</v>
      </c>
      <c r="E7" s="10" t="n">
        <v>2.97</v>
      </c>
      <c r="F7" s="10" t="n">
        <v>3.04</v>
      </c>
      <c r="G7" s="10" t="n">
        <v>2.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3.12</v>
      </c>
      <c r="D8" s="10" t="n">
        <v>-1.5</v>
      </c>
      <c r="E8" s="10" t="n">
        <v>2.94</v>
      </c>
      <c r="F8" s="10" t="n">
        <v>3.02</v>
      </c>
      <c r="G8" s="10" t="n">
        <v>2.7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3.1</v>
      </c>
      <c r="D9" s="10" t="n">
        <v>-1.54</v>
      </c>
      <c r="E9" s="10" t="n">
        <v>2.92</v>
      </c>
      <c r="F9" s="10" t="n">
        <v>3</v>
      </c>
      <c r="G9" s="10" t="n">
        <v>2.7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3.09</v>
      </c>
      <c r="D10" s="10" t="n">
        <v>-1.56</v>
      </c>
      <c r="E10" s="10" t="n">
        <v>2.9</v>
      </c>
      <c r="F10" s="10" t="n">
        <v>2.98</v>
      </c>
      <c r="G10" s="10" t="n">
        <v>2.7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3.06</v>
      </c>
      <c r="D11" s="10" t="n">
        <v>-1.6</v>
      </c>
      <c r="E11" s="10" t="n">
        <v>2.88</v>
      </c>
      <c r="F11" s="10" t="n">
        <v>2.96</v>
      </c>
      <c r="G11" s="10" t="n">
        <v>2.7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3.08</v>
      </c>
      <c r="D12" s="10" t="n">
        <v>-1.63</v>
      </c>
      <c r="E12" s="10" t="n">
        <v>2.86</v>
      </c>
      <c r="F12" s="10" t="n">
        <v>2.94</v>
      </c>
      <c r="G12" s="10" t="n">
        <v>2.7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3.05</v>
      </c>
      <c r="D13" s="10" t="n">
        <v>-1.64</v>
      </c>
      <c r="E13" s="10" t="n">
        <v>2.83</v>
      </c>
      <c r="F13" s="10" t="n">
        <v>2.92</v>
      </c>
      <c r="G13" s="10" t="n">
        <v>2.7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3.01</v>
      </c>
      <c r="D14" s="10" t="n">
        <v>-1.64</v>
      </c>
      <c r="E14" s="10" t="n">
        <v>2.82</v>
      </c>
      <c r="F14" s="10" t="n">
        <v>2.9</v>
      </c>
      <c r="G14" s="10" t="n">
        <v>2.7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99</v>
      </c>
      <c r="D15" s="10" t="n">
        <v>-1.64</v>
      </c>
      <c r="E15" s="10" t="n">
        <v>2.8</v>
      </c>
      <c r="F15" s="10" t="n">
        <v>2.88</v>
      </c>
      <c r="G15" s="10" t="n">
        <v>2.7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95</v>
      </c>
      <c r="D16" s="10" t="n">
        <v>-1.65</v>
      </c>
      <c r="E16" s="10" t="n">
        <v>2.8</v>
      </c>
      <c r="F16" s="10" t="n">
        <v>2.86</v>
      </c>
      <c r="G16" s="10" t="n">
        <v>2.72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93</v>
      </c>
      <c r="D17" s="10" t="n">
        <v>-1.66</v>
      </c>
      <c r="E17" s="10" t="n">
        <v>2.78</v>
      </c>
      <c r="F17" s="10" t="n">
        <v>2.84</v>
      </c>
      <c r="G17" s="10" t="n">
        <v>2.7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89</v>
      </c>
      <c r="D18" s="10" t="n">
        <v>-1.68</v>
      </c>
      <c r="E18" s="10" t="n">
        <v>2.78</v>
      </c>
      <c r="F18" s="10" t="n">
        <v>2.82</v>
      </c>
      <c r="G18" s="10" t="n">
        <v>2.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87</v>
      </c>
      <c r="D19" s="10" t="n">
        <v>-1.68</v>
      </c>
      <c r="E19" s="10" t="n">
        <v>2.77</v>
      </c>
      <c r="F19" s="10" t="n">
        <v>2.8</v>
      </c>
      <c r="G19" s="10" t="n">
        <v>2.6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2.84</v>
      </c>
      <c r="D20" s="10" t="n">
        <v>-1.69</v>
      </c>
      <c r="E20" s="10" t="n">
        <v>2.75</v>
      </c>
      <c r="F20" s="10" t="n">
        <v>2.78</v>
      </c>
      <c r="G20" s="10" t="n">
        <v>2.6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2.81</v>
      </c>
      <c r="D21" s="10" t="n">
        <v>-1.7</v>
      </c>
      <c r="E21" s="10" t="n">
        <v>2.73</v>
      </c>
      <c r="F21" s="10" t="n">
        <v>2.76</v>
      </c>
      <c r="G21" s="10" t="n">
        <v>2.6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2.77</v>
      </c>
      <c r="D22" s="10" t="n">
        <v>-1.71</v>
      </c>
      <c r="E22" s="10" t="n">
        <v>2.72</v>
      </c>
      <c r="F22" s="10" t="n">
        <v>2.73</v>
      </c>
      <c r="G22" s="10" t="n">
        <v>2.66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2.76</v>
      </c>
      <c r="D23" s="10" t="n">
        <v>-1.64</v>
      </c>
      <c r="E23" s="10" t="n">
        <v>2.72</v>
      </c>
      <c r="F23" s="10" t="n">
        <v>2.7</v>
      </c>
      <c r="G23" s="10" t="n">
        <v>2.6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2.72</v>
      </c>
      <c r="D24" s="10" t="n">
        <v>-1.59</v>
      </c>
      <c r="E24" s="10" t="n">
        <v>2.71</v>
      </c>
      <c r="F24" s="10" t="n">
        <v>2.67</v>
      </c>
      <c r="G24" s="10" t="n">
        <v>2.6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2.69</v>
      </c>
      <c r="D25" s="10" t="n">
        <v>-1.53</v>
      </c>
      <c r="E25" s="10" t="n">
        <v>2.7</v>
      </c>
      <c r="F25" s="10" t="n">
        <v>2.65</v>
      </c>
      <c r="G25" s="10" t="n">
        <v>2.6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2.66</v>
      </c>
      <c r="D26" s="10" t="n">
        <v>-1.47</v>
      </c>
      <c r="E26" s="10" t="n">
        <v>2.69</v>
      </c>
      <c r="F26" s="10" t="n">
        <v>2.63</v>
      </c>
      <c r="G26" s="10" t="n">
        <v>2.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2.63</v>
      </c>
      <c r="D27" s="10" t="n">
        <v>-1.41</v>
      </c>
      <c r="E27" s="10" t="n">
        <v>2.68</v>
      </c>
      <c r="F27" s="10" t="n">
        <v>2.61</v>
      </c>
      <c r="G27" s="10" t="n">
        <v>2.5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.6</v>
      </c>
      <c r="D28" s="10" t="n">
        <v>-1.36</v>
      </c>
      <c r="E28" s="10" t="n">
        <v>2.68</v>
      </c>
      <c r="F28" s="10" t="n">
        <v>2.58</v>
      </c>
      <c r="G28" s="10" t="n">
        <v>2.5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57</v>
      </c>
      <c r="D29" s="10" t="n">
        <v>-1.31</v>
      </c>
      <c r="E29" s="10" t="n">
        <v>2.67</v>
      </c>
      <c r="F29" s="10" t="n">
        <v>2.55</v>
      </c>
      <c r="G29" s="10" t="n">
        <v>2.5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68</v>
      </c>
      <c r="D30" s="10" t="n">
        <v>-1.31</v>
      </c>
      <c r="E30" s="10" t="n">
        <v>2.66</v>
      </c>
      <c r="F30" s="10" t="n">
        <v>2.53</v>
      </c>
      <c r="G30" s="10" t="n">
        <v>2.5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.7</v>
      </c>
      <c r="D31" s="10" t="n">
        <v>-1.21</v>
      </c>
      <c r="E31" s="10" t="n">
        <v>2.76</v>
      </c>
      <c r="F31" s="10" t="n">
        <v>2.52</v>
      </c>
      <c r="G31" s="10" t="n">
        <v>2.53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2.65</v>
      </c>
      <c r="D32" s="10" t="n">
        <v>-1.2</v>
      </c>
      <c r="E32" s="10" t="n">
        <v>2.74</v>
      </c>
      <c r="F32" s="10" t="n">
        <v>2.51</v>
      </c>
      <c r="G32" s="10" t="n">
        <v>2.5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2.6</v>
      </c>
      <c r="D33" s="10" t="n">
        <v>-1.2</v>
      </c>
      <c r="E33" s="10" t="n">
        <v>2.73</v>
      </c>
      <c r="F33" s="10" t="n">
        <v>2.49</v>
      </c>
      <c r="G33" s="10" t="n">
        <v>2.5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2.56</v>
      </c>
      <c r="D34" s="10" t="n">
        <v>-1.2</v>
      </c>
      <c r="E34" s="10" t="n">
        <v>2.73</v>
      </c>
      <c r="F34" s="10" t="n">
        <v>2.47</v>
      </c>
      <c r="G34" s="10" t="n">
        <v>2.52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2.86903225806452</v>
      </c>
      <c r="D35" s="15" t="n">
        <f aca="false">AVERAGE(D4:D34)</f>
        <v>-1.50548387096774</v>
      </c>
      <c r="E35" s="15" t="n">
        <f aca="false">AVERAGE(E4:E34)</f>
        <v>2.79387096774194</v>
      </c>
      <c r="F35" s="15" t="n">
        <f aca="false">AVERAGE(F4:F34)</f>
        <v>2.78645161290323</v>
      </c>
      <c r="G35" s="15" t="n">
        <f aca="false">AVERAGE(G4:G34)</f>
        <v>2.6480645161290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11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2.53</v>
      </c>
      <c r="D4" s="10" t="n">
        <v>-1.2</v>
      </c>
      <c r="E4" s="10" t="n">
        <v>2.74</v>
      </c>
      <c r="F4" s="10" t="n">
        <v>2.46</v>
      </c>
      <c r="G4" s="10" t="n">
        <v>2.51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2.54</v>
      </c>
      <c r="D5" s="10" t="n">
        <v>-1.18</v>
      </c>
      <c r="E5" s="10" t="n">
        <v>2.84</v>
      </c>
      <c r="F5" s="10" t="n">
        <v>2.45</v>
      </c>
      <c r="G5" s="10" t="n">
        <v>2.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2.51</v>
      </c>
      <c r="D6" s="10" t="n">
        <v>-1.18</v>
      </c>
      <c r="E6" s="10" t="n">
        <v>2.81</v>
      </c>
      <c r="F6" s="10" t="n">
        <v>2.43</v>
      </c>
      <c r="G6" s="10" t="n">
        <v>2.4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2.47</v>
      </c>
      <c r="D7" s="10" t="n">
        <v>-1.19</v>
      </c>
      <c r="E7" s="10" t="n">
        <v>2.79</v>
      </c>
      <c r="F7" s="10" t="n">
        <v>2.41</v>
      </c>
      <c r="G7" s="10" t="n">
        <v>2.48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2.45</v>
      </c>
      <c r="D8" s="10" t="n">
        <v>-1.19</v>
      </c>
      <c r="E8" s="10" t="n">
        <v>2.76</v>
      </c>
      <c r="F8" s="10" t="n">
        <v>2.39</v>
      </c>
      <c r="G8" s="10" t="n">
        <v>2.4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2.41</v>
      </c>
      <c r="D9" s="10" t="n">
        <v>-1.19</v>
      </c>
      <c r="E9" s="10" t="n">
        <v>2.73</v>
      </c>
      <c r="F9" s="10" t="n">
        <v>2.37</v>
      </c>
      <c r="G9" s="10" t="n">
        <v>2.4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2.38</v>
      </c>
      <c r="D10" s="10" t="n">
        <v>-1.19</v>
      </c>
      <c r="E10" s="10" t="n">
        <v>2.7</v>
      </c>
      <c r="F10" s="10" t="n">
        <v>2.35</v>
      </c>
      <c r="G10" s="10" t="n">
        <v>2.45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2.35</v>
      </c>
      <c r="D11" s="10" t="n">
        <v>-1.19</v>
      </c>
      <c r="E11" s="10" t="n">
        <v>2.68</v>
      </c>
      <c r="F11" s="10" t="n">
        <v>2.34</v>
      </c>
      <c r="G11" s="10" t="n">
        <v>2.4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2.33</v>
      </c>
      <c r="D12" s="10" t="n">
        <v>-1.19</v>
      </c>
      <c r="E12" s="10" t="n">
        <v>2.65</v>
      </c>
      <c r="F12" s="10" t="n">
        <v>2.32</v>
      </c>
      <c r="G12" s="10" t="n">
        <v>2.4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2.29</v>
      </c>
      <c r="D13" s="10" t="n">
        <v>-1.2</v>
      </c>
      <c r="E13" s="10" t="n">
        <v>2.63</v>
      </c>
      <c r="F13" s="10" t="n">
        <v>2.3</v>
      </c>
      <c r="G13" s="10" t="n">
        <v>2.4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2.26</v>
      </c>
      <c r="D14" s="10" t="n">
        <v>-1.2</v>
      </c>
      <c r="E14" s="10" t="n">
        <v>2.61</v>
      </c>
      <c r="F14" s="10" t="n">
        <v>2.28</v>
      </c>
      <c r="G14" s="10" t="n">
        <v>2.3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2.22</v>
      </c>
      <c r="D15" s="10" t="n">
        <v>-1.21</v>
      </c>
      <c r="E15" s="10" t="n">
        <v>2.59</v>
      </c>
      <c r="F15" s="10" t="n">
        <v>2.25</v>
      </c>
      <c r="G15" s="10" t="n">
        <v>2.3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2.21</v>
      </c>
      <c r="D16" s="10" t="n">
        <v>-1.19</v>
      </c>
      <c r="E16" s="10" t="n">
        <v>2.6</v>
      </c>
      <c r="F16" s="10" t="n">
        <v>2.22</v>
      </c>
      <c r="G16" s="10" t="n">
        <v>2.3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2.17</v>
      </c>
      <c r="D17" s="10" t="n">
        <v>-1.2</v>
      </c>
      <c r="E17" s="10" t="n">
        <v>2.58</v>
      </c>
      <c r="F17" s="10" t="n">
        <v>2.19</v>
      </c>
      <c r="G17" s="10" t="n">
        <v>2.3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2.15</v>
      </c>
      <c r="D18" s="10" t="n">
        <v>-1.21</v>
      </c>
      <c r="E18" s="10" t="n">
        <v>2.57</v>
      </c>
      <c r="F18" s="10" t="n">
        <v>2.16</v>
      </c>
      <c r="G18" s="10" t="n">
        <v>2.3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2.14</v>
      </c>
      <c r="D19" s="10" t="n">
        <v>-1.19</v>
      </c>
      <c r="E19" s="10" t="n">
        <v>2.6</v>
      </c>
      <c r="F19" s="10" t="n">
        <v>2.14</v>
      </c>
      <c r="G19" s="10" t="n">
        <v>2.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2.1</v>
      </c>
      <c r="D20" s="10" t="n">
        <v>-1.2</v>
      </c>
      <c r="E20" s="10" t="n">
        <v>2.56</v>
      </c>
      <c r="F20" s="10" t="n">
        <v>2.12</v>
      </c>
      <c r="G20" s="10" t="n">
        <v>2.2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2.08</v>
      </c>
      <c r="D21" s="10" t="n">
        <v>-1.21</v>
      </c>
      <c r="E21" s="10" t="n">
        <v>2.54</v>
      </c>
      <c r="F21" s="10" t="n">
        <v>2.1</v>
      </c>
      <c r="G21" s="10" t="n">
        <v>2.2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2.05</v>
      </c>
      <c r="D22" s="10" t="n">
        <v>-1.23</v>
      </c>
      <c r="E22" s="10" t="n">
        <v>2.52</v>
      </c>
      <c r="F22" s="10" t="n">
        <v>2.07</v>
      </c>
      <c r="G22" s="10" t="n">
        <v>2.24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2.02</v>
      </c>
      <c r="D23" s="10" t="n">
        <v>-1.23</v>
      </c>
      <c r="E23" s="10" t="n">
        <v>2.5</v>
      </c>
      <c r="F23" s="10" t="n">
        <v>2.05</v>
      </c>
      <c r="G23" s="10" t="n">
        <v>2.2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99</v>
      </c>
      <c r="D24" s="10" t="n">
        <v>-1.23</v>
      </c>
      <c r="E24" s="10" t="n">
        <v>2.49</v>
      </c>
      <c r="F24" s="10" t="n">
        <v>2.05</v>
      </c>
      <c r="G24" s="10" t="n">
        <v>2.1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97</v>
      </c>
      <c r="D25" s="10" t="n">
        <v>-1.24</v>
      </c>
      <c r="E25" s="10" t="n">
        <v>2.48</v>
      </c>
      <c r="F25" s="10" t="n">
        <v>2.03</v>
      </c>
      <c r="G25" s="10" t="n">
        <v>2.1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93</v>
      </c>
      <c r="D26" s="10" t="n">
        <v>-1.25</v>
      </c>
      <c r="E26" s="10" t="n">
        <v>2.46</v>
      </c>
      <c r="F26" s="10" t="n">
        <v>2.01</v>
      </c>
      <c r="G26" s="10" t="n">
        <v>2.1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92</v>
      </c>
      <c r="D27" s="10" t="n">
        <v>-1.26</v>
      </c>
      <c r="E27" s="10" t="n">
        <v>2.46</v>
      </c>
      <c r="F27" s="10" t="n">
        <v>1.99</v>
      </c>
      <c r="G27" s="10" t="n">
        <v>2.1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2</v>
      </c>
      <c r="D28" s="10" t="n">
        <v>-1.3</v>
      </c>
      <c r="E28" s="10" t="n">
        <v>2.49</v>
      </c>
      <c r="F28" s="10" t="n">
        <v>1.97</v>
      </c>
      <c r="G28" s="10" t="n">
        <v>2.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2.07</v>
      </c>
      <c r="D29" s="10" t="n">
        <v>-1.36</v>
      </c>
      <c r="E29" s="10" t="n">
        <v>2.49</v>
      </c>
      <c r="F29" s="10" t="n">
        <v>1.95</v>
      </c>
      <c r="G29" s="10" t="n">
        <v>2.0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2.06</v>
      </c>
      <c r="D30" s="10" t="n">
        <v>-1.39</v>
      </c>
      <c r="E30" s="10" t="n">
        <v>2.48</v>
      </c>
      <c r="F30" s="10" t="n">
        <v>1.92</v>
      </c>
      <c r="G30" s="10" t="n">
        <v>2.0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2</v>
      </c>
      <c r="D31" s="10" t="n">
        <v>-1.39</v>
      </c>
      <c r="E31" s="10" t="n">
        <v>2.46</v>
      </c>
      <c r="F31" s="10" t="n">
        <v>1.89</v>
      </c>
      <c r="G31" s="10" t="n">
        <v>2.0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97</v>
      </c>
      <c r="D32" s="10" t="n">
        <v>-1.4</v>
      </c>
      <c r="E32" s="10" t="n">
        <v>2.44</v>
      </c>
      <c r="F32" s="10" t="n">
        <v>1.87</v>
      </c>
      <c r="G32" s="10" t="n">
        <v>2.0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92</v>
      </c>
      <c r="D33" s="10" t="n">
        <v>-1.41</v>
      </c>
      <c r="E33" s="10" t="n">
        <v>2.41</v>
      </c>
      <c r="F33" s="10" t="n">
        <v>1.85</v>
      </c>
      <c r="G33" s="10" t="n">
        <v>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2.183</v>
      </c>
      <c r="D35" s="15" t="n">
        <f aca="false">AVERAGE(D4:D34)</f>
        <v>-1.24</v>
      </c>
      <c r="E35" s="15" t="n">
        <f aca="false">AVERAGE(E4:E34)</f>
        <v>2.58866666666667</v>
      </c>
      <c r="F35" s="15" t="n">
        <f aca="false">AVERAGE(F4:F34)</f>
        <v>2.16433333333333</v>
      </c>
      <c r="G35" s="15" t="n">
        <f aca="false">AVERAGE(G4:G34)</f>
        <v>2.285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1</v>
      </c>
      <c r="C2" s="3" t="s">
        <v>1</v>
      </c>
    </row>
    <row r="3" customFormat="false" ht="12.75" hidden="false" customHeight="false" outlineLevel="0" collapsed="false">
      <c r="A3" s="16" t="n">
        <v>12</v>
      </c>
      <c r="B3" s="1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9</v>
      </c>
      <c r="D4" s="10" t="n">
        <v>-1.43</v>
      </c>
      <c r="E4" s="10" t="n">
        <v>2.4</v>
      </c>
      <c r="F4" s="10" t="n">
        <v>1.73</v>
      </c>
      <c r="G4" s="10" t="n">
        <v>1.9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1.86</v>
      </c>
      <c r="D5" s="10" t="n">
        <v>-1.44</v>
      </c>
      <c r="E5" s="10" t="n">
        <v>2.38</v>
      </c>
      <c r="F5" s="10" t="n">
        <v>1.7</v>
      </c>
      <c r="G5" s="10" t="n">
        <v>1.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84</v>
      </c>
      <c r="D6" s="10" t="n">
        <v>-1.44</v>
      </c>
      <c r="E6" s="10" t="n">
        <v>2.36</v>
      </c>
      <c r="F6" s="10" t="n">
        <v>1.67</v>
      </c>
      <c r="G6" s="10" t="n">
        <v>1.8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8</v>
      </c>
      <c r="D7" s="10" t="n">
        <v>-1.45</v>
      </c>
      <c r="E7" s="10" t="n">
        <v>2.34</v>
      </c>
      <c r="F7" s="10" t="n">
        <v>1.64</v>
      </c>
      <c r="G7" s="10" t="n">
        <v>1.79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1.76</v>
      </c>
      <c r="D8" s="10" t="n">
        <v>-1.46</v>
      </c>
      <c r="E8" s="10" t="n">
        <v>2.33</v>
      </c>
      <c r="F8" s="10" t="n">
        <v>1.61</v>
      </c>
      <c r="G8" s="10" t="n">
        <v>1.7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73</v>
      </c>
      <c r="D9" s="10" t="n">
        <v>-1.48</v>
      </c>
      <c r="E9" s="10" t="n">
        <v>2.32</v>
      </c>
      <c r="F9" s="10" t="n">
        <v>1.58</v>
      </c>
      <c r="G9" s="10" t="n">
        <v>1.6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69</v>
      </c>
      <c r="D10" s="10" t="n">
        <v>-1.49</v>
      </c>
      <c r="E10" s="10" t="n">
        <v>2.31</v>
      </c>
      <c r="F10" s="10" t="n">
        <v>1.55</v>
      </c>
      <c r="G10" s="10" t="n">
        <v>1.64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1.66</v>
      </c>
      <c r="D11" s="10" t="n">
        <v>-1.49</v>
      </c>
      <c r="E11" s="10" t="n">
        <v>2.28</v>
      </c>
      <c r="F11" s="10" t="n">
        <v>1.52</v>
      </c>
      <c r="G11" s="10" t="n">
        <v>1.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62</v>
      </c>
      <c r="D12" s="10" t="n">
        <v>-1.5</v>
      </c>
      <c r="E12" s="10" t="n">
        <v>2.27</v>
      </c>
      <c r="F12" s="10" t="n">
        <v>1.49</v>
      </c>
      <c r="G12" s="10" t="n">
        <v>1.5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58</v>
      </c>
      <c r="D13" s="10" t="n">
        <v>-1.49</v>
      </c>
      <c r="E13" s="10" t="n">
        <v>2.26</v>
      </c>
      <c r="F13" s="10" t="n">
        <v>1.46</v>
      </c>
      <c r="G13" s="10" t="n">
        <v>1.5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1.55</v>
      </c>
      <c r="D14" s="10" t="n">
        <v>-1.44</v>
      </c>
      <c r="E14" s="10" t="n">
        <v>2.25</v>
      </c>
      <c r="F14" s="10" t="n">
        <v>1.43</v>
      </c>
      <c r="G14" s="10" t="n">
        <v>1.4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51</v>
      </c>
      <c r="D15" s="10" t="n">
        <v>-1.39</v>
      </c>
      <c r="E15" s="10" t="n">
        <v>2.24</v>
      </c>
      <c r="F15" s="10" t="n">
        <v>1.4</v>
      </c>
      <c r="G15" s="10" t="n">
        <v>1.4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46</v>
      </c>
      <c r="D16" s="10" t="n">
        <v>-1.35</v>
      </c>
      <c r="E16" s="10" t="n">
        <v>2.23</v>
      </c>
      <c r="F16" s="10" t="n">
        <v>1.37</v>
      </c>
      <c r="G16" s="10" t="n">
        <v>1.4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1.43</v>
      </c>
      <c r="D17" s="10" t="n">
        <v>-1.3</v>
      </c>
      <c r="E17" s="10" t="n">
        <v>2.22</v>
      </c>
      <c r="F17" s="10" t="n">
        <v>1.34</v>
      </c>
      <c r="G17" s="10" t="n">
        <v>1.3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39</v>
      </c>
      <c r="D18" s="10" t="n">
        <v>-1.26</v>
      </c>
      <c r="E18" s="10" t="n">
        <v>2.21</v>
      </c>
      <c r="F18" s="10" t="n">
        <v>1.31</v>
      </c>
      <c r="G18" s="10" t="n">
        <v>1.3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36</v>
      </c>
      <c r="D19" s="10" t="n">
        <v>-1.23</v>
      </c>
      <c r="E19" s="10" t="n">
        <v>2.2</v>
      </c>
      <c r="F19" s="10" t="n">
        <v>1.28</v>
      </c>
      <c r="G19" s="10" t="n">
        <v>1.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1.31</v>
      </c>
      <c r="D20" s="10" t="n">
        <v>-1.2</v>
      </c>
      <c r="E20" s="10" t="n">
        <v>2.19</v>
      </c>
      <c r="F20" s="10" t="n">
        <v>1.25</v>
      </c>
      <c r="G20" s="10" t="n">
        <v>1.2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27</v>
      </c>
      <c r="D21" s="10" t="n">
        <v>-1.22</v>
      </c>
      <c r="E21" s="10" t="n">
        <v>2.19</v>
      </c>
      <c r="F21" s="10" t="n">
        <v>1.22</v>
      </c>
      <c r="G21" s="10" t="n">
        <v>1.2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24</v>
      </c>
      <c r="D22" s="10" t="n">
        <v>-1.23</v>
      </c>
      <c r="E22" s="10" t="n">
        <v>2.18</v>
      </c>
      <c r="F22" s="10" t="n">
        <v>1.19</v>
      </c>
      <c r="G22" s="10" t="n">
        <v>1.17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2</v>
      </c>
      <c r="D23" s="10" t="n">
        <v>-1.24</v>
      </c>
      <c r="E23" s="10" t="n">
        <v>2.17</v>
      </c>
      <c r="F23" s="10" t="n">
        <v>1.16</v>
      </c>
      <c r="G23" s="10" t="n">
        <v>0.1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16</v>
      </c>
      <c r="D24" s="10" t="n">
        <v>-1.25</v>
      </c>
      <c r="E24" s="10" t="n">
        <v>2.15</v>
      </c>
      <c r="F24" s="10" t="n">
        <v>1.13</v>
      </c>
      <c r="G24" s="10" t="n">
        <v>1.0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12</v>
      </c>
      <c r="D25" s="10" t="n">
        <v>-1.27</v>
      </c>
      <c r="E25" s="10" t="n">
        <v>2.14</v>
      </c>
      <c r="F25" s="10" t="n">
        <v>1.09</v>
      </c>
      <c r="G25" s="10" t="n">
        <v>1.0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08</v>
      </c>
      <c r="D26" s="10" t="n">
        <v>-1.28</v>
      </c>
      <c r="E26" s="10" t="n">
        <v>2.13</v>
      </c>
      <c r="F26" s="10" t="n">
        <v>1.05</v>
      </c>
      <c r="G26" s="10" t="n">
        <v>0.9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03</v>
      </c>
      <c r="D27" s="10" t="n">
        <v>-1.29</v>
      </c>
      <c r="E27" s="10" t="n">
        <v>2.12</v>
      </c>
      <c r="F27" s="10" t="n">
        <v>1.01</v>
      </c>
      <c r="G27" s="10" t="n">
        <v>0.9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</v>
      </c>
      <c r="D28" s="10" t="n">
        <v>-1.3</v>
      </c>
      <c r="E28" s="10" t="n">
        <v>2.12</v>
      </c>
      <c r="F28" s="10" t="n">
        <v>0.97</v>
      </c>
      <c r="G28" s="10" t="n">
        <v>0.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96</v>
      </c>
      <c r="D29" s="10" t="n">
        <v>-1.31</v>
      </c>
      <c r="E29" s="10" t="n">
        <v>2.11</v>
      </c>
      <c r="F29" s="10" t="n">
        <v>1.93</v>
      </c>
      <c r="G29" s="10" t="n">
        <v>0.8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1</v>
      </c>
      <c r="D30" s="10" t="n">
        <v>-1.33</v>
      </c>
      <c r="E30" s="10" t="n">
        <v>2.1</v>
      </c>
      <c r="F30" s="10" t="n">
        <v>0.9</v>
      </c>
      <c r="G30" s="10" t="n">
        <v>0.8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7</v>
      </c>
      <c r="D31" s="10" t="n">
        <v>-1.34</v>
      </c>
      <c r="E31" s="10" t="n">
        <v>2.1</v>
      </c>
      <c r="F31" s="10" t="n">
        <v>0.87</v>
      </c>
      <c r="G31" s="10" t="n">
        <v>0.78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2</v>
      </c>
      <c r="D32" s="10" t="n">
        <v>-1.34</v>
      </c>
      <c r="E32" s="10" t="n">
        <v>2.1</v>
      </c>
      <c r="F32" s="10" t="n">
        <v>0.84</v>
      </c>
      <c r="G32" s="10" t="n">
        <v>0.7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7</v>
      </c>
      <c r="D33" s="10" t="n">
        <v>-1.35</v>
      </c>
      <c r="E33" s="10" t="n">
        <v>2.1</v>
      </c>
      <c r="F33" s="10" t="n">
        <v>0.81</v>
      </c>
      <c r="G33" s="10" t="n">
        <v>0.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1</v>
      </c>
      <c r="D34" s="10" t="n">
        <v>-1.36</v>
      </c>
      <c r="E34" s="10" t="n">
        <v>2.1</v>
      </c>
      <c r="F34" s="10" t="n">
        <v>0.78</v>
      </c>
      <c r="G34" s="10" t="n">
        <v>0.67</v>
      </c>
    </row>
    <row r="35" customFormat="false" ht="12.75" hidden="false" customHeight="false" outlineLevel="0" collapsed="false">
      <c r="A35" s="13" t="s">
        <v>9</v>
      </c>
      <c r="B35" s="14"/>
      <c r="C35" s="15" t="n">
        <f aca="false">AVERAGE(C4:C34)</f>
        <v>1.37354838709677</v>
      </c>
      <c r="D35" s="15" t="n">
        <f aca="false">AVERAGE(D4:D34)</f>
        <v>-1.35322580645161</v>
      </c>
      <c r="E35" s="15" t="n">
        <f aca="false">AVERAGE(E4:E34)</f>
        <v>2.21290322580645</v>
      </c>
      <c r="F35" s="15" t="n">
        <f aca="false">AVERAGE(F4:F34)</f>
        <v>1.29935483870968</v>
      </c>
      <c r="G35" s="15" t="n">
        <f aca="false">AVERAGE(G4:G34)</f>
        <v>1.2522580645161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0-04-18T04:24:07Z</cp:lastPrinted>
  <cp:revision>0</cp:revision>
  <dc:subject/>
  <dc:title/>
</cp:coreProperties>
</file>