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" name="_xlnm.Print_Area" vbProcedure="false">5月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  <si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7/10</t>
    </r>
    <r>
      <rPr>
        <sz val="10.5"/>
        <rFont val="Noto Sans"/>
        <family val="2"/>
      </rPr>
      <t xml:space="preserve">台風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号通過：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日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時～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日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時迄の降水量（河口湖</t>
    </r>
    <r>
      <rPr>
        <sz val="10.5"/>
        <rFont val="ＭＳ Ｐゴシック"/>
        <family val="3"/>
        <charset val="128"/>
      </rPr>
      <t xml:space="preserve">153mm</t>
    </r>
    <r>
      <rPr>
        <sz val="10.5"/>
        <rFont val="Noto Sans"/>
        <family val="2"/>
      </rPr>
      <t xml:space="preserve">，山中湖</t>
    </r>
    <r>
      <rPr>
        <sz val="10.5"/>
        <rFont val="ＭＳ Ｐゴシック"/>
        <family val="3"/>
        <charset val="128"/>
      </rPr>
      <t xml:space="preserve">226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7/16</t>
    </r>
    <r>
      <rPr>
        <sz val="10.5"/>
        <rFont val="Noto Sans"/>
        <family val="2"/>
      </rPr>
      <t xml:space="preserve">台風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号接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=0]0.00;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  <font>
      <sz val="16.75"/>
      <color rgb="FF000000"/>
      <name val="ＭＳ Ｐゴシック"/>
      <family val="2"/>
    </font>
    <font>
      <sz val="16.25"/>
      <color rgb="FF000000"/>
      <name val="Noto Sans"/>
      <family val="2"/>
    </font>
    <font>
      <sz val="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7.25"/>
      <color rgb="FF000000"/>
      <name val="Noto Sans"/>
      <family val="2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sz val="14"/>
      <color rgb="FF000000"/>
      <name val="ＭＳ Ｐゴシック"/>
      <family val="2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245200921423"/>
          <c:y val="0.128828074094759"/>
          <c:w val="0.901970821602252"/>
          <c:h val="0.758168109466629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3</c:f>
              <c:numCache>
                <c:formatCode>General</c:formatCode>
                <c:ptCount val="30"/>
                <c:pt idx="0">
                  <c:v>0.53</c:v>
                </c:pt>
                <c:pt idx="1">
                  <c:v>0.55</c:v>
                </c:pt>
                <c:pt idx="2">
                  <c:v>0.58</c:v>
                </c:pt>
                <c:pt idx="3">
                  <c:v>0.6</c:v>
                </c:pt>
                <c:pt idx="4">
                  <c:v>0.62</c:v>
                </c:pt>
                <c:pt idx="5">
                  <c:v>0.62</c:v>
                </c:pt>
                <c:pt idx="6">
                  <c:v>0.63</c:v>
                </c:pt>
                <c:pt idx="7">
                  <c:v>0.64</c:v>
                </c:pt>
                <c:pt idx="8">
                  <c:v>0.65</c:v>
                </c:pt>
                <c:pt idx="9">
                  <c:v>0.65</c:v>
                </c:pt>
                <c:pt idx="10">
                  <c:v>0.65</c:v>
                </c:pt>
                <c:pt idx="11">
                  <c:v>0.67</c:v>
                </c:pt>
                <c:pt idx="12">
                  <c:v>0.67</c:v>
                </c:pt>
                <c:pt idx="13">
                  <c:v>0.67</c:v>
                </c:pt>
                <c:pt idx="14">
                  <c:v>0.66</c:v>
                </c:pt>
                <c:pt idx="15">
                  <c:v>0.66</c:v>
                </c:pt>
                <c:pt idx="16">
                  <c:v>0.66</c:v>
                </c:pt>
                <c:pt idx="17">
                  <c:v>0.67</c:v>
                </c:pt>
                <c:pt idx="18">
                  <c:v>0.66</c:v>
                </c:pt>
                <c:pt idx="19">
                  <c:v>0.66</c:v>
                </c:pt>
                <c:pt idx="20">
                  <c:v>0.66</c:v>
                </c:pt>
                <c:pt idx="21">
                  <c:v>0.68</c:v>
                </c:pt>
                <c:pt idx="22">
                  <c:v>0.68</c:v>
                </c:pt>
                <c:pt idx="23">
                  <c:v>0.68</c:v>
                </c:pt>
                <c:pt idx="24">
                  <c:v>0.68</c:v>
                </c:pt>
                <c:pt idx="25">
                  <c:v>0.68</c:v>
                </c:pt>
                <c:pt idx="26">
                  <c:v>0.68</c:v>
                </c:pt>
                <c:pt idx="27">
                  <c:v>0.68</c:v>
                </c:pt>
                <c:pt idx="28">
                  <c:v>0.67</c:v>
                </c:pt>
                <c:pt idx="29">
                  <c:v>0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3</c:f>
              <c:numCache>
                <c:formatCode>General</c:formatCode>
                <c:ptCount val="30"/>
                <c:pt idx="0">
                  <c:v>-1.61</c:v>
                </c:pt>
                <c:pt idx="1">
                  <c:v>-1.63</c:v>
                </c:pt>
                <c:pt idx="2">
                  <c:v>-1.64</c:v>
                </c:pt>
                <c:pt idx="3">
                  <c:v>-1.63</c:v>
                </c:pt>
                <c:pt idx="4">
                  <c:v>-1.64</c:v>
                </c:pt>
                <c:pt idx="5">
                  <c:v>-1.65</c:v>
                </c:pt>
                <c:pt idx="6">
                  <c:v>-1.66</c:v>
                </c:pt>
                <c:pt idx="7">
                  <c:v>-1.67</c:v>
                </c:pt>
                <c:pt idx="8">
                  <c:v>-1.68</c:v>
                </c:pt>
                <c:pt idx="9">
                  <c:v>-1.68</c:v>
                </c:pt>
                <c:pt idx="10">
                  <c:v>-1.69</c:v>
                </c:pt>
                <c:pt idx="11">
                  <c:v>-1.68</c:v>
                </c:pt>
                <c:pt idx="12">
                  <c:v>-1.69</c:v>
                </c:pt>
                <c:pt idx="13">
                  <c:v>-1.69</c:v>
                </c:pt>
                <c:pt idx="14">
                  <c:v>-1.69</c:v>
                </c:pt>
                <c:pt idx="15">
                  <c:v>-1.7</c:v>
                </c:pt>
                <c:pt idx="16">
                  <c:v>-1.7</c:v>
                </c:pt>
                <c:pt idx="17">
                  <c:v>-1.71</c:v>
                </c:pt>
                <c:pt idx="18">
                  <c:v>-1.72</c:v>
                </c:pt>
                <c:pt idx="19">
                  <c:v>-1.73</c:v>
                </c:pt>
                <c:pt idx="20">
                  <c:v>-1.74</c:v>
                </c:pt>
                <c:pt idx="21">
                  <c:v>-1.7</c:v>
                </c:pt>
                <c:pt idx="22">
                  <c:v>-1.7</c:v>
                </c:pt>
                <c:pt idx="23">
                  <c:v>-1.71</c:v>
                </c:pt>
                <c:pt idx="24">
                  <c:v>-1.72</c:v>
                </c:pt>
                <c:pt idx="25">
                  <c:v>-1.73</c:v>
                </c:pt>
                <c:pt idx="26">
                  <c:v>-1.73</c:v>
                </c:pt>
                <c:pt idx="27">
                  <c:v>-1.74</c:v>
                </c:pt>
                <c:pt idx="28">
                  <c:v>-1.74</c:v>
                </c:pt>
                <c:pt idx="29">
                  <c:v>-1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3</c:f>
              <c:numCache>
                <c:formatCode>General</c:formatCode>
                <c:ptCount val="30"/>
                <c:pt idx="0">
                  <c:v>2.83</c:v>
                </c:pt>
                <c:pt idx="1">
                  <c:v>2.82</c:v>
                </c:pt>
                <c:pt idx="2">
                  <c:v>2.82</c:v>
                </c:pt>
                <c:pt idx="3">
                  <c:v>2.8</c:v>
                </c:pt>
                <c:pt idx="4">
                  <c:v>2.79</c:v>
                </c:pt>
                <c:pt idx="5">
                  <c:v>2.77</c:v>
                </c:pt>
                <c:pt idx="6">
                  <c:v>2.77</c:v>
                </c:pt>
                <c:pt idx="7">
                  <c:v>2.76</c:v>
                </c:pt>
                <c:pt idx="8">
                  <c:v>2.75</c:v>
                </c:pt>
                <c:pt idx="9">
                  <c:v>2.75</c:v>
                </c:pt>
                <c:pt idx="10">
                  <c:v>2.74</c:v>
                </c:pt>
                <c:pt idx="11">
                  <c:v>2.76</c:v>
                </c:pt>
                <c:pt idx="12">
                  <c:v>2.75</c:v>
                </c:pt>
                <c:pt idx="13">
                  <c:v>2.74</c:v>
                </c:pt>
                <c:pt idx="14">
                  <c:v>2.74</c:v>
                </c:pt>
                <c:pt idx="15">
                  <c:v>2.73</c:v>
                </c:pt>
                <c:pt idx="16">
                  <c:v>2.72</c:v>
                </c:pt>
                <c:pt idx="17">
                  <c:v>2.74</c:v>
                </c:pt>
                <c:pt idx="18">
                  <c:v>2.73</c:v>
                </c:pt>
                <c:pt idx="19">
                  <c:v>2.72</c:v>
                </c:pt>
                <c:pt idx="20">
                  <c:v>2.71</c:v>
                </c:pt>
                <c:pt idx="21">
                  <c:v>2.76</c:v>
                </c:pt>
                <c:pt idx="22">
                  <c:v>2.75</c:v>
                </c:pt>
                <c:pt idx="23">
                  <c:v>2.74</c:v>
                </c:pt>
                <c:pt idx="24">
                  <c:v>2.73</c:v>
                </c:pt>
                <c:pt idx="25">
                  <c:v>2.73</c:v>
                </c:pt>
                <c:pt idx="26">
                  <c:v>2.72</c:v>
                </c:pt>
                <c:pt idx="27">
                  <c:v>2.71</c:v>
                </c:pt>
                <c:pt idx="28">
                  <c:v>2.7</c:v>
                </c:pt>
                <c:pt idx="29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3</c:f>
              <c:numCache>
                <c:formatCode>General</c:formatCode>
                <c:ptCount val="30"/>
                <c:pt idx="0">
                  <c:v>0.2</c:v>
                </c:pt>
                <c:pt idx="1">
                  <c:v>0.19</c:v>
                </c:pt>
                <c:pt idx="2">
                  <c:v>0.18</c:v>
                </c:pt>
                <c:pt idx="3">
                  <c:v>0.17</c:v>
                </c:pt>
                <c:pt idx="4">
                  <c:v>0.16</c:v>
                </c:pt>
                <c:pt idx="5">
                  <c:v>0.16</c:v>
                </c:pt>
                <c:pt idx="6">
                  <c:v>0.15</c:v>
                </c:pt>
                <c:pt idx="7">
                  <c:v>0.13</c:v>
                </c:pt>
                <c:pt idx="8">
                  <c:v>0.12</c:v>
                </c:pt>
                <c:pt idx="9">
                  <c:v>0.1</c:v>
                </c:pt>
                <c:pt idx="10">
                  <c:v>0.1</c:v>
                </c:pt>
                <c:pt idx="11">
                  <c:v>0.15</c:v>
                </c:pt>
                <c:pt idx="12">
                  <c:v>0.14</c:v>
                </c:pt>
                <c:pt idx="13">
                  <c:v>0.13</c:v>
                </c:pt>
                <c:pt idx="14">
                  <c:v>0.12</c:v>
                </c:pt>
                <c:pt idx="15">
                  <c:v>0.11</c:v>
                </c:pt>
                <c:pt idx="16">
                  <c:v>0.1</c:v>
                </c:pt>
                <c:pt idx="17">
                  <c:v>0.13</c:v>
                </c:pt>
                <c:pt idx="18">
                  <c:v>0.13</c:v>
                </c:pt>
                <c:pt idx="19">
                  <c:v>0.12</c:v>
                </c:pt>
                <c:pt idx="20">
                  <c:v>0.12</c:v>
                </c:pt>
                <c:pt idx="21">
                  <c:v>0.13</c:v>
                </c:pt>
                <c:pt idx="22">
                  <c:v>0.13</c:v>
                </c:pt>
                <c:pt idx="23">
                  <c:v>0.12</c:v>
                </c:pt>
                <c:pt idx="24">
                  <c:v>0.12</c:v>
                </c:pt>
                <c:pt idx="25">
                  <c:v>0.11</c:v>
                </c:pt>
                <c:pt idx="26">
                  <c:v>0.11</c:v>
                </c:pt>
                <c:pt idx="27">
                  <c:v>0.11</c:v>
                </c:pt>
                <c:pt idx="28">
                  <c:v>0.11</c:v>
                </c:pt>
                <c:pt idx="29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3</c:f>
              <c:numCache>
                <c:formatCode>General</c:formatCode>
                <c:ptCount val="30"/>
                <c:pt idx="0">
                  <c:v>-0.22</c:v>
                </c:pt>
                <c:pt idx="1">
                  <c:v>-0.22</c:v>
                </c:pt>
                <c:pt idx="2">
                  <c:v>-0.23</c:v>
                </c:pt>
                <c:pt idx="3">
                  <c:v>-0.23</c:v>
                </c:pt>
                <c:pt idx="4">
                  <c:v>-0.23</c:v>
                </c:pt>
                <c:pt idx="5">
                  <c:v>-0.23</c:v>
                </c:pt>
                <c:pt idx="6">
                  <c:v>-0.22</c:v>
                </c:pt>
                <c:pt idx="7">
                  <c:v>-0.22</c:v>
                </c:pt>
                <c:pt idx="8">
                  <c:v>-0.22</c:v>
                </c:pt>
                <c:pt idx="9">
                  <c:v>-0.22</c:v>
                </c:pt>
                <c:pt idx="10">
                  <c:v>-0.21</c:v>
                </c:pt>
                <c:pt idx="11">
                  <c:v>-0.21</c:v>
                </c:pt>
                <c:pt idx="12">
                  <c:v>-0.21</c:v>
                </c:pt>
                <c:pt idx="13">
                  <c:v>-0.21</c:v>
                </c:pt>
                <c:pt idx="14">
                  <c:v>-0.2</c:v>
                </c:pt>
                <c:pt idx="15">
                  <c:v>-0.2</c:v>
                </c:pt>
                <c:pt idx="16">
                  <c:v>-0.18</c:v>
                </c:pt>
                <c:pt idx="17">
                  <c:v>-0.15</c:v>
                </c:pt>
                <c:pt idx="18">
                  <c:v>-0.15</c:v>
                </c:pt>
                <c:pt idx="19">
                  <c:v>-0.15</c:v>
                </c:pt>
                <c:pt idx="20">
                  <c:v>-0.15</c:v>
                </c:pt>
                <c:pt idx="21">
                  <c:v>-0.15</c:v>
                </c:pt>
                <c:pt idx="22">
                  <c:v>-0.15</c:v>
                </c:pt>
                <c:pt idx="23">
                  <c:v>-0.15</c:v>
                </c:pt>
                <c:pt idx="24">
                  <c:v>-0.15</c:v>
                </c:pt>
                <c:pt idx="25">
                  <c:v>-0.15</c:v>
                </c:pt>
                <c:pt idx="26">
                  <c:v>-0.15</c:v>
                </c:pt>
                <c:pt idx="27">
                  <c:v>-0.15</c:v>
                </c:pt>
                <c:pt idx="28">
                  <c:v>-0.15</c:v>
                </c:pt>
                <c:pt idx="29">
                  <c:v>-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70647"/>
        <c:axId val="38927629"/>
      </c:lineChart>
      <c:catAx>
        <c:axId val="4677064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7629"/>
        <c:auto val="1"/>
        <c:lblAlgn val="ctr"/>
        <c:lblOffset val="100"/>
        <c:noMultiLvlLbl val="0"/>
      </c:catAx>
      <c:valAx>
        <c:axId val="38927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0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2646531865882"/>
          <c:y val="0.890161035092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8658575535"/>
          <c:y val="0.0981105385470345"/>
          <c:w val="0.938805493452571"/>
          <c:h val="0.711730827523492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62</c:v>
                </c:pt>
                <c:pt idx="1">
                  <c:v>0.62</c:v>
                </c:pt>
                <c:pt idx="2">
                  <c:v>0.61</c:v>
                </c:pt>
                <c:pt idx="3">
                  <c:v>0.62</c:v>
                </c:pt>
                <c:pt idx="4">
                  <c:v>0.61</c:v>
                </c:pt>
                <c:pt idx="5">
                  <c:v>0.61</c:v>
                </c:pt>
                <c:pt idx="6">
                  <c:v>0.6</c:v>
                </c:pt>
                <c:pt idx="7">
                  <c:v>0.59</c:v>
                </c:pt>
                <c:pt idx="8">
                  <c:v>0.58</c:v>
                </c:pt>
                <c:pt idx="9">
                  <c:v>0.57</c:v>
                </c:pt>
                <c:pt idx="10">
                  <c:v>0.56</c:v>
                </c:pt>
                <c:pt idx="11">
                  <c:v>0.55</c:v>
                </c:pt>
                <c:pt idx="12">
                  <c:v>0.54</c:v>
                </c:pt>
                <c:pt idx="13">
                  <c:v>0.54</c:v>
                </c:pt>
                <c:pt idx="14">
                  <c:v>0.54</c:v>
                </c:pt>
                <c:pt idx="15">
                  <c:v>0.52</c:v>
                </c:pt>
                <c:pt idx="16">
                  <c:v>0.5</c:v>
                </c:pt>
                <c:pt idx="17">
                  <c:v>0.5</c:v>
                </c:pt>
                <c:pt idx="18">
                  <c:v>0.49</c:v>
                </c:pt>
                <c:pt idx="19">
                  <c:v>0.48</c:v>
                </c:pt>
                <c:pt idx="20">
                  <c:v>0.48</c:v>
                </c:pt>
                <c:pt idx="21">
                  <c:v>0.47</c:v>
                </c:pt>
                <c:pt idx="22">
                  <c:v>0.45</c:v>
                </c:pt>
                <c:pt idx="23">
                  <c:v>0.47</c:v>
                </c:pt>
                <c:pt idx="24">
                  <c:v>0.45</c:v>
                </c:pt>
                <c:pt idx="25">
                  <c:v>0.43</c:v>
                </c:pt>
                <c:pt idx="26">
                  <c:v>0.43</c:v>
                </c:pt>
                <c:pt idx="27">
                  <c:v>0.5</c:v>
                </c:pt>
                <c:pt idx="28">
                  <c:v>0.51</c:v>
                </c:pt>
                <c:pt idx="29">
                  <c:v>0.51</c:v>
                </c:pt>
                <c:pt idx="30">
                  <c:v>0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1.75</c:v>
                </c:pt>
                <c:pt idx="1">
                  <c:v>-1.76</c:v>
                </c:pt>
                <c:pt idx="2">
                  <c:v>-1.78</c:v>
                </c:pt>
                <c:pt idx="3">
                  <c:v>-1.75</c:v>
                </c:pt>
                <c:pt idx="4">
                  <c:v>-1.77</c:v>
                </c:pt>
                <c:pt idx="5">
                  <c:v>-1.78</c:v>
                </c:pt>
                <c:pt idx="6">
                  <c:v>-1.79</c:v>
                </c:pt>
                <c:pt idx="7">
                  <c:v>-1.79</c:v>
                </c:pt>
                <c:pt idx="8">
                  <c:v>-1.8</c:v>
                </c:pt>
                <c:pt idx="9">
                  <c:v>-1.81</c:v>
                </c:pt>
                <c:pt idx="10">
                  <c:v>-1.83</c:v>
                </c:pt>
                <c:pt idx="11">
                  <c:v>-1.83</c:v>
                </c:pt>
                <c:pt idx="12">
                  <c:v>-1.84</c:v>
                </c:pt>
                <c:pt idx="13">
                  <c:v>-1.85</c:v>
                </c:pt>
                <c:pt idx="14">
                  <c:v>-1.86</c:v>
                </c:pt>
                <c:pt idx="15">
                  <c:v>-1.88</c:v>
                </c:pt>
                <c:pt idx="16">
                  <c:v>-1.88</c:v>
                </c:pt>
                <c:pt idx="17">
                  <c:v>-1.89</c:v>
                </c:pt>
                <c:pt idx="18">
                  <c:v>-1.9</c:v>
                </c:pt>
                <c:pt idx="19">
                  <c:v>-1.9</c:v>
                </c:pt>
                <c:pt idx="20">
                  <c:v>-1.9</c:v>
                </c:pt>
                <c:pt idx="21">
                  <c:v>-1.93</c:v>
                </c:pt>
                <c:pt idx="22">
                  <c:v>-1.93</c:v>
                </c:pt>
                <c:pt idx="23">
                  <c:v>-1.92</c:v>
                </c:pt>
                <c:pt idx="24">
                  <c:v>-1.93</c:v>
                </c:pt>
                <c:pt idx="25">
                  <c:v>-1.94</c:v>
                </c:pt>
                <c:pt idx="26">
                  <c:v>-1.94</c:v>
                </c:pt>
                <c:pt idx="27">
                  <c:v>-1.9</c:v>
                </c:pt>
                <c:pt idx="28">
                  <c:v>-1.91</c:v>
                </c:pt>
                <c:pt idx="29">
                  <c:v>-1.93</c:v>
                </c:pt>
                <c:pt idx="30">
                  <c:v>-1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39</c:v>
                </c:pt>
                <c:pt idx="1">
                  <c:v>2.39</c:v>
                </c:pt>
                <c:pt idx="2">
                  <c:v>2.38</c:v>
                </c:pt>
                <c:pt idx="3">
                  <c:v>2.42</c:v>
                </c:pt>
                <c:pt idx="4">
                  <c:v>2.42</c:v>
                </c:pt>
                <c:pt idx="5">
                  <c:v>2.41</c:v>
                </c:pt>
                <c:pt idx="6">
                  <c:v>2.4</c:v>
                </c:pt>
                <c:pt idx="7">
                  <c:v>2.39</c:v>
                </c:pt>
                <c:pt idx="8">
                  <c:v>2.38</c:v>
                </c:pt>
                <c:pt idx="9">
                  <c:v>2.39</c:v>
                </c:pt>
                <c:pt idx="10">
                  <c:v>2.38</c:v>
                </c:pt>
                <c:pt idx="11">
                  <c:v>2.37</c:v>
                </c:pt>
                <c:pt idx="12">
                  <c:v>2.37</c:v>
                </c:pt>
                <c:pt idx="13">
                  <c:v>2.36</c:v>
                </c:pt>
                <c:pt idx="14">
                  <c:v>2.36</c:v>
                </c:pt>
                <c:pt idx="15">
                  <c:v>2.35</c:v>
                </c:pt>
                <c:pt idx="16">
                  <c:v>2.34</c:v>
                </c:pt>
                <c:pt idx="17">
                  <c:v>2.34</c:v>
                </c:pt>
                <c:pt idx="18">
                  <c:v>2.33</c:v>
                </c:pt>
                <c:pt idx="19">
                  <c:v>2.33</c:v>
                </c:pt>
                <c:pt idx="20">
                  <c:v>2.33</c:v>
                </c:pt>
                <c:pt idx="21">
                  <c:v>2.32</c:v>
                </c:pt>
                <c:pt idx="22">
                  <c:v>2.32</c:v>
                </c:pt>
                <c:pt idx="23">
                  <c:v>2.34</c:v>
                </c:pt>
                <c:pt idx="24">
                  <c:v>2.33</c:v>
                </c:pt>
                <c:pt idx="25">
                  <c:v>2.33</c:v>
                </c:pt>
                <c:pt idx="26">
                  <c:v>2.33</c:v>
                </c:pt>
                <c:pt idx="27">
                  <c:v>2.45</c:v>
                </c:pt>
                <c:pt idx="28">
                  <c:v>2.44</c:v>
                </c:pt>
                <c:pt idx="29">
                  <c:v>2.43</c:v>
                </c:pt>
                <c:pt idx="30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5</c:v>
                </c:pt>
                <c:pt idx="3">
                  <c:v>0.05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3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-0.01</c:v>
                </c:pt>
                <c:pt idx="13">
                  <c:v>-0.01</c:v>
                </c:pt>
                <c:pt idx="14">
                  <c:v>-0.03</c:v>
                </c:pt>
                <c:pt idx="15">
                  <c:v>-0.03</c:v>
                </c:pt>
                <c:pt idx="16">
                  <c:v>-0.03</c:v>
                </c:pt>
                <c:pt idx="17">
                  <c:v>-0.05</c:v>
                </c:pt>
                <c:pt idx="18">
                  <c:v>-0.05</c:v>
                </c:pt>
                <c:pt idx="19">
                  <c:v>-0.05</c:v>
                </c:pt>
                <c:pt idx="20">
                  <c:v>-0.07</c:v>
                </c:pt>
                <c:pt idx="21">
                  <c:v>-0.07</c:v>
                </c:pt>
                <c:pt idx="22">
                  <c:v>-0.08</c:v>
                </c:pt>
                <c:pt idx="23">
                  <c:v>-0.08</c:v>
                </c:pt>
                <c:pt idx="24">
                  <c:v>-0.08</c:v>
                </c:pt>
                <c:pt idx="25">
                  <c:v>-0.09</c:v>
                </c:pt>
                <c:pt idx="26">
                  <c:v>-0.09</c:v>
                </c:pt>
                <c:pt idx="27">
                  <c:v>-0.09</c:v>
                </c:pt>
                <c:pt idx="28">
                  <c:v>-0.05</c:v>
                </c:pt>
                <c:pt idx="29">
                  <c:v>-0.05</c:v>
                </c:pt>
                <c:pt idx="30">
                  <c:v>-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0.22</c:v>
                </c:pt>
                <c:pt idx="1">
                  <c:v>0.23</c:v>
                </c:pt>
                <c:pt idx="2">
                  <c:v>0.23</c:v>
                </c:pt>
                <c:pt idx="3">
                  <c:v>0.19</c:v>
                </c:pt>
                <c:pt idx="4">
                  <c:v>0.2</c:v>
                </c:pt>
                <c:pt idx="5">
                  <c:v>0.21</c:v>
                </c:pt>
                <c:pt idx="6">
                  <c:v>0.22</c:v>
                </c:pt>
                <c:pt idx="7">
                  <c:v>0.23</c:v>
                </c:pt>
                <c:pt idx="8">
                  <c:v>0.24</c:v>
                </c:pt>
                <c:pt idx="9">
                  <c:v>0.25</c:v>
                </c:pt>
                <c:pt idx="10">
                  <c:v>0.26</c:v>
                </c:pt>
                <c:pt idx="11">
                  <c:v>0.26</c:v>
                </c:pt>
                <c:pt idx="12">
                  <c:v>0.28</c:v>
                </c:pt>
                <c:pt idx="13">
                  <c:v>0.28</c:v>
                </c:pt>
                <c:pt idx="14">
                  <c:v>0.3</c:v>
                </c:pt>
                <c:pt idx="15">
                  <c:v>0.3</c:v>
                </c:pt>
                <c:pt idx="16">
                  <c:v>0.31</c:v>
                </c:pt>
                <c:pt idx="17">
                  <c:v>0.32</c:v>
                </c:pt>
                <c:pt idx="18">
                  <c:v>0.33</c:v>
                </c:pt>
                <c:pt idx="19">
                  <c:v>0.33</c:v>
                </c:pt>
                <c:pt idx="20">
                  <c:v>0.34</c:v>
                </c:pt>
                <c:pt idx="21">
                  <c:v>0.5</c:v>
                </c:pt>
                <c:pt idx="22">
                  <c:v>0.34</c:v>
                </c:pt>
                <c:pt idx="23">
                  <c:v>0.33</c:v>
                </c:pt>
                <c:pt idx="24">
                  <c:v>0.33</c:v>
                </c:pt>
                <c:pt idx="25">
                  <c:v>0.36</c:v>
                </c:pt>
                <c:pt idx="26">
                  <c:v>0.35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42221"/>
        <c:axId val="50121768"/>
      </c:lineChart>
      <c:catAx>
        <c:axId val="658422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1768"/>
        <c:auto val="1"/>
        <c:lblAlgn val="ctr"/>
        <c:lblOffset val="100"/>
        <c:noMultiLvlLbl val="0"/>
      </c:catAx>
      <c:valAx>
        <c:axId val="5012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=0]0.00;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2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803577131907"/>
          <c:y val="0.8825906840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29400012889"/>
          <c:y val="0.0917751667195935"/>
          <c:w val="0.936456789327834"/>
          <c:h val="0.720228644013973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1</c:f>
              <c:numCache>
                <c:formatCode>General</c:formatCode>
                <c:ptCount val="28"/>
                <c:pt idx="0">
                  <c:v>0.52</c:v>
                </c:pt>
                <c:pt idx="1">
                  <c:v>0.52</c:v>
                </c:pt>
                <c:pt idx="2">
                  <c:v>0.51</c:v>
                </c:pt>
                <c:pt idx="3">
                  <c:v>0.51</c:v>
                </c:pt>
                <c:pt idx="4">
                  <c:v>0.51</c:v>
                </c:pt>
                <c:pt idx="5">
                  <c:v>0.5</c:v>
                </c:pt>
                <c:pt idx="6">
                  <c:v>0.5</c:v>
                </c:pt>
                <c:pt idx="7">
                  <c:v>0.49</c:v>
                </c:pt>
                <c:pt idx="8">
                  <c:v>0.51</c:v>
                </c:pt>
                <c:pt idx="9">
                  <c:v>0.5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49</c:v>
                </c:pt>
                <c:pt idx="14">
                  <c:v>0.49</c:v>
                </c:pt>
                <c:pt idx="15">
                  <c:v>0.49</c:v>
                </c:pt>
                <c:pt idx="16">
                  <c:v>0.49</c:v>
                </c:pt>
                <c:pt idx="17">
                  <c:v>0.49</c:v>
                </c:pt>
                <c:pt idx="18">
                  <c:v>0.48</c:v>
                </c:pt>
                <c:pt idx="19">
                  <c:v>0.48</c:v>
                </c:pt>
                <c:pt idx="20">
                  <c:v>0.47</c:v>
                </c:pt>
                <c:pt idx="21">
                  <c:v>0.47</c:v>
                </c:pt>
                <c:pt idx="22">
                  <c:v>0.45</c:v>
                </c:pt>
                <c:pt idx="23">
                  <c:v>0.45</c:v>
                </c:pt>
                <c:pt idx="24">
                  <c:v>0.45</c:v>
                </c:pt>
                <c:pt idx="25">
                  <c:v>0.44</c:v>
                </c:pt>
                <c:pt idx="26">
                  <c:v>0.43</c:v>
                </c:pt>
                <c:pt idx="27">
                  <c:v>0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1</c:f>
              <c:numCache>
                <c:formatCode>General</c:formatCode>
                <c:ptCount val="28"/>
                <c:pt idx="0">
                  <c:v>-1.94</c:v>
                </c:pt>
                <c:pt idx="1">
                  <c:v>-1.95</c:v>
                </c:pt>
                <c:pt idx="2">
                  <c:v>-1.95</c:v>
                </c:pt>
                <c:pt idx="3">
                  <c:v>-1.96</c:v>
                </c:pt>
                <c:pt idx="4">
                  <c:v>-1.98</c:v>
                </c:pt>
                <c:pt idx="5">
                  <c:v>-1.98</c:v>
                </c:pt>
                <c:pt idx="6">
                  <c:v>-1.99</c:v>
                </c:pt>
                <c:pt idx="7">
                  <c:v>-2</c:v>
                </c:pt>
                <c:pt idx="8">
                  <c:v>-1.98</c:v>
                </c:pt>
                <c:pt idx="9">
                  <c:v>-1.98</c:v>
                </c:pt>
                <c:pt idx="10">
                  <c:v>-1.99</c:v>
                </c:pt>
                <c:pt idx="11">
                  <c:v>-2</c:v>
                </c:pt>
                <c:pt idx="12">
                  <c:v>-2</c:v>
                </c:pt>
                <c:pt idx="13">
                  <c:v>-2.01</c:v>
                </c:pt>
                <c:pt idx="14">
                  <c:v>-2.03</c:v>
                </c:pt>
                <c:pt idx="15">
                  <c:v>-2.03</c:v>
                </c:pt>
                <c:pt idx="16">
                  <c:v>-2.03</c:v>
                </c:pt>
                <c:pt idx="17">
                  <c:v>-2.04</c:v>
                </c:pt>
                <c:pt idx="18">
                  <c:v>-2.04</c:v>
                </c:pt>
                <c:pt idx="19">
                  <c:v>-2.04</c:v>
                </c:pt>
                <c:pt idx="20">
                  <c:v>-2.05</c:v>
                </c:pt>
                <c:pt idx="21">
                  <c:v>-2.06</c:v>
                </c:pt>
                <c:pt idx="22">
                  <c:v>-2.06</c:v>
                </c:pt>
                <c:pt idx="23">
                  <c:v>-2.08</c:v>
                </c:pt>
                <c:pt idx="24">
                  <c:v>-2.08</c:v>
                </c:pt>
                <c:pt idx="25">
                  <c:v>-2.09</c:v>
                </c:pt>
                <c:pt idx="26">
                  <c:v>-2.09</c:v>
                </c:pt>
                <c:pt idx="27">
                  <c:v>-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1</c:f>
              <c:numCache>
                <c:formatCode>General</c:formatCode>
                <c:ptCount val="28"/>
                <c:pt idx="0">
                  <c:v>2.41</c:v>
                </c:pt>
                <c:pt idx="1">
                  <c:v>2.4</c:v>
                </c:pt>
                <c:pt idx="2">
                  <c:v>2.4</c:v>
                </c:pt>
                <c:pt idx="3">
                  <c:v>2.39</c:v>
                </c:pt>
                <c:pt idx="4">
                  <c:v>2.38</c:v>
                </c:pt>
                <c:pt idx="5">
                  <c:v>2.38</c:v>
                </c:pt>
                <c:pt idx="6">
                  <c:v>2.37</c:v>
                </c:pt>
                <c:pt idx="7">
                  <c:v>2.36</c:v>
                </c:pt>
                <c:pt idx="8">
                  <c:v>2.39</c:v>
                </c:pt>
                <c:pt idx="9">
                  <c:v>2.38</c:v>
                </c:pt>
                <c:pt idx="10">
                  <c:v>2.38</c:v>
                </c:pt>
                <c:pt idx="11">
                  <c:v>2.37</c:v>
                </c:pt>
                <c:pt idx="12">
                  <c:v>2.37</c:v>
                </c:pt>
                <c:pt idx="13">
                  <c:v>2.36</c:v>
                </c:pt>
                <c:pt idx="14">
                  <c:v>2.36</c:v>
                </c:pt>
                <c:pt idx="15">
                  <c:v>2.35</c:v>
                </c:pt>
                <c:pt idx="16">
                  <c:v>2.35</c:v>
                </c:pt>
                <c:pt idx="17">
                  <c:v>2.35</c:v>
                </c:pt>
                <c:pt idx="18">
                  <c:v>2.34</c:v>
                </c:pt>
                <c:pt idx="19">
                  <c:v>2.33</c:v>
                </c:pt>
                <c:pt idx="20">
                  <c:v>2.33</c:v>
                </c:pt>
                <c:pt idx="21">
                  <c:v>2.32</c:v>
                </c:pt>
                <c:pt idx="22">
                  <c:v>2.31</c:v>
                </c:pt>
                <c:pt idx="23">
                  <c:v>2.31</c:v>
                </c:pt>
                <c:pt idx="24">
                  <c:v>2.31</c:v>
                </c:pt>
                <c:pt idx="25">
                  <c:v>2.3</c:v>
                </c:pt>
                <c:pt idx="26">
                  <c:v>2.3</c:v>
                </c:pt>
                <c:pt idx="27">
                  <c:v>2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1</c:f>
              <c:numCache>
                <c:formatCode>General</c:formatCode>
                <c:ptCount val="28"/>
                <c:pt idx="0">
                  <c:v>-0.11</c:v>
                </c:pt>
                <c:pt idx="1">
                  <c:v>-0.11</c:v>
                </c:pt>
                <c:pt idx="2">
                  <c:v>-0.15</c:v>
                </c:pt>
                <c:pt idx="3">
                  <c:v>-0.15</c:v>
                </c:pt>
                <c:pt idx="4">
                  <c:v>-0.14</c:v>
                </c:pt>
                <c:pt idx="5">
                  <c:v>-0.14</c:v>
                </c:pt>
                <c:pt idx="6">
                  <c:v>-0.14</c:v>
                </c:pt>
                <c:pt idx="7">
                  <c:v>-0.14</c:v>
                </c:pt>
                <c:pt idx="8">
                  <c:v>-0.13</c:v>
                </c:pt>
                <c:pt idx="9">
                  <c:v>-0.13</c:v>
                </c:pt>
                <c:pt idx="10">
                  <c:v>-0.13</c:v>
                </c:pt>
                <c:pt idx="11">
                  <c:v>-0.15</c:v>
                </c:pt>
                <c:pt idx="12">
                  <c:v>-0.15</c:v>
                </c:pt>
                <c:pt idx="13">
                  <c:v>-0.18</c:v>
                </c:pt>
                <c:pt idx="14">
                  <c:v>-0.18</c:v>
                </c:pt>
                <c:pt idx="15">
                  <c:v>-0.18</c:v>
                </c:pt>
                <c:pt idx="16">
                  <c:v>-0.18</c:v>
                </c:pt>
                <c:pt idx="17">
                  <c:v>-0.18</c:v>
                </c:pt>
                <c:pt idx="18">
                  <c:v>-0.18</c:v>
                </c:pt>
                <c:pt idx="19">
                  <c:v>-0.18</c:v>
                </c:pt>
                <c:pt idx="20">
                  <c:v>-0.18</c:v>
                </c:pt>
                <c:pt idx="21">
                  <c:v>-0.18</c:v>
                </c:pt>
                <c:pt idx="22">
                  <c:v>-0.18</c:v>
                </c:pt>
                <c:pt idx="23">
                  <c:v>-0.15</c:v>
                </c:pt>
                <c:pt idx="24">
                  <c:v>-0.15</c:v>
                </c:pt>
                <c:pt idx="25">
                  <c:v>-0.15</c:v>
                </c:pt>
                <c:pt idx="26">
                  <c:v>-0.1</c:v>
                </c:pt>
                <c:pt idx="27">
                  <c:v>-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1</c:f>
              <c:numCache>
                <c:formatCode>General</c:formatCode>
                <c:ptCount val="28"/>
                <c:pt idx="0">
                  <c:v>0.29</c:v>
                </c:pt>
                <c:pt idx="1">
                  <c:v>0.3</c:v>
                </c:pt>
                <c:pt idx="2">
                  <c:v>0.3</c:v>
                </c:pt>
                <c:pt idx="3">
                  <c:v>0.31</c:v>
                </c:pt>
                <c:pt idx="4">
                  <c:v>0.32</c:v>
                </c:pt>
                <c:pt idx="5">
                  <c:v>0.32</c:v>
                </c:pt>
                <c:pt idx="6">
                  <c:v>0.33</c:v>
                </c:pt>
                <c:pt idx="7">
                  <c:v>0.34</c:v>
                </c:pt>
                <c:pt idx="8">
                  <c:v>0.31</c:v>
                </c:pt>
                <c:pt idx="9">
                  <c:v>0.32</c:v>
                </c:pt>
                <c:pt idx="10">
                  <c:v>0.32</c:v>
                </c:pt>
                <c:pt idx="11">
                  <c:v>0.33</c:v>
                </c:pt>
                <c:pt idx="12">
                  <c:v>0.33</c:v>
                </c:pt>
                <c:pt idx="13">
                  <c:v>0.34</c:v>
                </c:pt>
                <c:pt idx="14">
                  <c:v>0.34</c:v>
                </c:pt>
                <c:pt idx="15">
                  <c:v>0.35</c:v>
                </c:pt>
                <c:pt idx="16">
                  <c:v>0.34</c:v>
                </c:pt>
                <c:pt idx="17">
                  <c:v>0.35</c:v>
                </c:pt>
                <c:pt idx="18">
                  <c:v>0.36</c:v>
                </c:pt>
                <c:pt idx="19">
                  <c:v>0.37</c:v>
                </c:pt>
                <c:pt idx="20">
                  <c:v>0.37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39</c:v>
                </c:pt>
                <c:pt idx="25">
                  <c:v>0.4</c:v>
                </c:pt>
                <c:pt idx="26">
                  <c:v>0.4</c:v>
                </c:pt>
                <c:pt idx="27">
                  <c:v>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51189"/>
        <c:axId val="62528290"/>
      </c:lineChart>
      <c:catAx>
        <c:axId val="287511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8290"/>
        <c:auto val="1"/>
        <c:lblAlgn val="ctr"/>
        <c:lblOffset val="100"/>
        <c:noMultiLvlLbl val="0"/>
      </c:catAx>
      <c:valAx>
        <c:axId val="6252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1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4116775149836"/>
          <c:y val="0.87551603683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820132856413"/>
          <c:y val="0.108182491796337"/>
          <c:w val="0.908980582524272"/>
          <c:h val="0.698422779718429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41</c:v>
                </c:pt>
                <c:pt idx="1">
                  <c:v>0.54</c:v>
                </c:pt>
                <c:pt idx="2">
                  <c:v>0.56</c:v>
                </c:pt>
                <c:pt idx="3">
                  <c:v>0.61</c:v>
                </c:pt>
                <c:pt idx="4">
                  <c:v>0.63</c:v>
                </c:pt>
                <c:pt idx="5">
                  <c:v>0.65</c:v>
                </c:pt>
                <c:pt idx="6">
                  <c:v>0.68</c:v>
                </c:pt>
                <c:pt idx="7">
                  <c:v>0.71</c:v>
                </c:pt>
                <c:pt idx="8">
                  <c:v>0.72</c:v>
                </c:pt>
                <c:pt idx="9">
                  <c:v>0.73</c:v>
                </c:pt>
                <c:pt idx="10">
                  <c:v>0.73</c:v>
                </c:pt>
                <c:pt idx="11">
                  <c:v>0.73</c:v>
                </c:pt>
                <c:pt idx="12">
                  <c:v>0.73</c:v>
                </c:pt>
                <c:pt idx="13">
                  <c:v>0.73</c:v>
                </c:pt>
                <c:pt idx="14">
                  <c:v>0.73</c:v>
                </c:pt>
                <c:pt idx="15">
                  <c:v>0.73</c:v>
                </c:pt>
                <c:pt idx="16">
                  <c:v>0.73</c:v>
                </c:pt>
                <c:pt idx="17">
                  <c:v>0.73</c:v>
                </c:pt>
                <c:pt idx="18">
                  <c:v>0.74</c:v>
                </c:pt>
                <c:pt idx="19">
                  <c:v>0.73</c:v>
                </c:pt>
                <c:pt idx="20">
                  <c:v>0.73</c:v>
                </c:pt>
                <c:pt idx="21">
                  <c:v>0.72</c:v>
                </c:pt>
                <c:pt idx="22">
                  <c:v>0.72</c:v>
                </c:pt>
                <c:pt idx="23">
                  <c:v>0.71</c:v>
                </c:pt>
                <c:pt idx="24">
                  <c:v>0.71</c:v>
                </c:pt>
                <c:pt idx="25">
                  <c:v>0.72</c:v>
                </c:pt>
                <c:pt idx="26">
                  <c:v>0.72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11</c:v>
                </c:pt>
                <c:pt idx="1">
                  <c:v>-2.04</c:v>
                </c:pt>
                <c:pt idx="2">
                  <c:v>-2.04</c:v>
                </c:pt>
                <c:pt idx="3">
                  <c:v>-2.04</c:v>
                </c:pt>
                <c:pt idx="4">
                  <c:v>-2.05</c:v>
                </c:pt>
                <c:pt idx="5">
                  <c:v>-2.04</c:v>
                </c:pt>
                <c:pt idx="6">
                  <c:v>-2.01</c:v>
                </c:pt>
                <c:pt idx="7">
                  <c:v>-1.99</c:v>
                </c:pt>
                <c:pt idx="8">
                  <c:v>-1.99</c:v>
                </c:pt>
                <c:pt idx="9">
                  <c:v>-2</c:v>
                </c:pt>
                <c:pt idx="10">
                  <c:v>-2</c:v>
                </c:pt>
                <c:pt idx="11">
                  <c:v>-2.01</c:v>
                </c:pt>
                <c:pt idx="12">
                  <c:v>-2.01</c:v>
                </c:pt>
                <c:pt idx="13">
                  <c:v>-2.01</c:v>
                </c:pt>
                <c:pt idx="14">
                  <c:v>-2.01</c:v>
                </c:pt>
                <c:pt idx="15">
                  <c:v>-2.01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1.99</c:v>
                </c:pt>
                <c:pt idx="26">
                  <c:v>-1.99</c:v>
                </c:pt>
                <c:pt idx="27">
                  <c:v>-1.99</c:v>
                </c:pt>
                <c:pt idx="28">
                  <c:v>-1.99</c:v>
                </c:pt>
                <c:pt idx="29">
                  <c:v>-1.99</c:v>
                </c:pt>
                <c:pt idx="30">
                  <c:v>-1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28</c:v>
                </c:pt>
                <c:pt idx="1">
                  <c:v>2.43</c:v>
                </c:pt>
                <c:pt idx="2">
                  <c:v>2.43</c:v>
                </c:pt>
                <c:pt idx="3">
                  <c:v>2.45</c:v>
                </c:pt>
                <c:pt idx="4">
                  <c:v>2.44</c:v>
                </c:pt>
                <c:pt idx="5">
                  <c:v>2.43</c:v>
                </c:pt>
                <c:pt idx="6">
                  <c:v>2.45</c:v>
                </c:pt>
                <c:pt idx="7">
                  <c:v>2.48</c:v>
                </c:pt>
                <c:pt idx="8">
                  <c:v>2.47</c:v>
                </c:pt>
                <c:pt idx="9">
                  <c:v>2.46</c:v>
                </c:pt>
                <c:pt idx="10">
                  <c:v>2.45</c:v>
                </c:pt>
                <c:pt idx="11">
                  <c:v>2.44</c:v>
                </c:pt>
                <c:pt idx="12">
                  <c:v>2.43</c:v>
                </c:pt>
                <c:pt idx="13">
                  <c:v>2.43</c:v>
                </c:pt>
                <c:pt idx="14">
                  <c:v>2.42</c:v>
                </c:pt>
                <c:pt idx="15">
                  <c:v>2.41</c:v>
                </c:pt>
                <c:pt idx="16">
                  <c:v>2.43</c:v>
                </c:pt>
                <c:pt idx="17">
                  <c:v>2.43</c:v>
                </c:pt>
                <c:pt idx="18">
                  <c:v>2.42</c:v>
                </c:pt>
                <c:pt idx="19">
                  <c:v>2.41</c:v>
                </c:pt>
                <c:pt idx="20">
                  <c:v>2.41</c:v>
                </c:pt>
                <c:pt idx="21">
                  <c:v>2.4</c:v>
                </c:pt>
                <c:pt idx="22">
                  <c:v>2.39</c:v>
                </c:pt>
                <c:pt idx="23">
                  <c:v>2.39</c:v>
                </c:pt>
                <c:pt idx="24">
                  <c:v>2.38</c:v>
                </c:pt>
                <c:pt idx="25">
                  <c:v>2.39</c:v>
                </c:pt>
                <c:pt idx="26">
                  <c:v>2.39</c:v>
                </c:pt>
                <c:pt idx="27">
                  <c:v>2.38</c:v>
                </c:pt>
                <c:pt idx="28">
                  <c:v>2.37</c:v>
                </c:pt>
                <c:pt idx="29">
                  <c:v>2.36</c:v>
                </c:pt>
                <c:pt idx="30">
                  <c:v>2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05</c:v>
                </c:pt>
                <c:pt idx="1">
                  <c:v>0</c:v>
                </c:pt>
                <c:pt idx="2">
                  <c:v>0.02</c:v>
                </c:pt>
                <c:pt idx="3">
                  <c:v>0.05</c:v>
                </c:pt>
                <c:pt idx="4">
                  <c:v>0.08</c:v>
                </c:pt>
                <c:pt idx="5">
                  <c:v>0.1</c:v>
                </c:pt>
                <c:pt idx="6">
                  <c:v>0.14</c:v>
                </c:pt>
                <c:pt idx="7">
                  <c:v>0.18</c:v>
                </c:pt>
                <c:pt idx="8">
                  <c:v>0.2</c:v>
                </c:pt>
                <c:pt idx="9">
                  <c:v>0.22</c:v>
                </c:pt>
                <c:pt idx="10">
                  <c:v>0.24</c:v>
                </c:pt>
                <c:pt idx="11">
                  <c:v>0.25</c:v>
                </c:pt>
                <c:pt idx="12">
                  <c:v>0.25</c:v>
                </c:pt>
                <c:pt idx="13">
                  <c:v>0.24</c:v>
                </c:pt>
                <c:pt idx="14">
                  <c:v>0.24</c:v>
                </c:pt>
                <c:pt idx="15">
                  <c:v>0.24</c:v>
                </c:pt>
                <c:pt idx="16">
                  <c:v>0.22</c:v>
                </c:pt>
                <c:pt idx="17">
                  <c:v>0.22</c:v>
                </c:pt>
                <c:pt idx="18">
                  <c:v>0.2</c:v>
                </c:pt>
                <c:pt idx="19">
                  <c:v>0.2</c:v>
                </c:pt>
                <c:pt idx="20">
                  <c:v>0.18</c:v>
                </c:pt>
                <c:pt idx="21">
                  <c:v>0.18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  <c:pt idx="30">
                  <c:v>0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0.44</c:v>
                </c:pt>
                <c:pt idx="1">
                  <c:v>0.29</c:v>
                </c:pt>
                <c:pt idx="2">
                  <c:v>0.28</c:v>
                </c:pt>
                <c:pt idx="3">
                  <c:v>0.26</c:v>
                </c:pt>
                <c:pt idx="4">
                  <c:v>0.25</c:v>
                </c:pt>
                <c:pt idx="5">
                  <c:v>0.24</c:v>
                </c:pt>
                <c:pt idx="6">
                  <c:v>0.2</c:v>
                </c:pt>
                <c:pt idx="7">
                  <c:v>0.2</c:v>
                </c:pt>
                <c:pt idx="8">
                  <c:v>0.19</c:v>
                </c:pt>
                <c:pt idx="9">
                  <c:v>0.19</c:v>
                </c:pt>
                <c:pt idx="10">
                  <c:v>0.19</c:v>
                </c:pt>
                <c:pt idx="11">
                  <c:v>0.19</c:v>
                </c:pt>
                <c:pt idx="12">
                  <c:v>0.19</c:v>
                </c:pt>
                <c:pt idx="13">
                  <c:v>0.19</c:v>
                </c:pt>
                <c:pt idx="14">
                  <c:v>0.2</c:v>
                </c:pt>
                <c:pt idx="15">
                  <c:v>0.2</c:v>
                </c:pt>
                <c:pt idx="16">
                  <c:v>0.17</c:v>
                </c:pt>
                <c:pt idx="17">
                  <c:v>0.17</c:v>
                </c:pt>
                <c:pt idx="18">
                  <c:v>0.17</c:v>
                </c:pt>
                <c:pt idx="19">
                  <c:v>0.17</c:v>
                </c:pt>
                <c:pt idx="20">
                  <c:v>0.17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7</c:v>
                </c:pt>
                <c:pt idx="25">
                  <c:v>0.16</c:v>
                </c:pt>
                <c:pt idx="26">
                  <c:v>0.17</c:v>
                </c:pt>
                <c:pt idx="27">
                  <c:v>0.16</c:v>
                </c:pt>
                <c:pt idx="28">
                  <c:v>0.16</c:v>
                </c:pt>
                <c:pt idx="29">
                  <c:v>0.16</c:v>
                </c:pt>
                <c:pt idx="30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13579"/>
        <c:axId val="66745220"/>
      </c:lineChart>
      <c:catAx>
        <c:axId val="898135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5220"/>
        <c:auto val="1"/>
        <c:lblAlgn val="ctr"/>
        <c:lblOffset val="100"/>
        <c:noMultiLvlLbl val="0"/>
      </c:catAx>
      <c:valAx>
        <c:axId val="6674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3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8431272355646"/>
          <c:y val="0.87551603683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416737830914"/>
          <c:w val="0.892101417042638"/>
          <c:h val="0.723633646456021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67</c:v>
                </c:pt>
                <c:pt idx="1">
                  <c:v>0.66</c:v>
                </c:pt>
                <c:pt idx="2">
                  <c:v>0.66</c:v>
                </c:pt>
                <c:pt idx="3">
                  <c:v>0.65</c:v>
                </c:pt>
                <c:pt idx="4">
                  <c:v>0.65</c:v>
                </c:pt>
                <c:pt idx="5">
                  <c:v>0.64</c:v>
                </c:pt>
                <c:pt idx="6">
                  <c:v>0.63</c:v>
                </c:pt>
                <c:pt idx="7">
                  <c:v>0.63</c:v>
                </c:pt>
                <c:pt idx="8">
                  <c:v>0.62</c:v>
                </c:pt>
                <c:pt idx="9">
                  <c:v>0.62</c:v>
                </c:pt>
                <c:pt idx="10">
                  <c:v>0.65</c:v>
                </c:pt>
                <c:pt idx="11">
                  <c:v>0.63</c:v>
                </c:pt>
                <c:pt idx="12">
                  <c:v>0.63</c:v>
                </c:pt>
                <c:pt idx="13">
                  <c:v>0.62</c:v>
                </c:pt>
                <c:pt idx="14">
                  <c:v>0.62</c:v>
                </c:pt>
                <c:pt idx="15">
                  <c:v>0.62</c:v>
                </c:pt>
                <c:pt idx="16">
                  <c:v>0.62</c:v>
                </c:pt>
                <c:pt idx="17">
                  <c:v>0.63</c:v>
                </c:pt>
                <c:pt idx="18">
                  <c:v>0.63</c:v>
                </c:pt>
                <c:pt idx="19">
                  <c:v>0.63</c:v>
                </c:pt>
                <c:pt idx="20">
                  <c:v>0.65</c:v>
                </c:pt>
                <c:pt idx="21">
                  <c:v>0.66</c:v>
                </c:pt>
                <c:pt idx="22">
                  <c:v>0.66</c:v>
                </c:pt>
                <c:pt idx="23">
                  <c:v>0.66</c:v>
                </c:pt>
                <c:pt idx="24">
                  <c:v>0.65</c:v>
                </c:pt>
                <c:pt idx="25">
                  <c:v>0.65</c:v>
                </c:pt>
                <c:pt idx="26">
                  <c:v>0.66</c:v>
                </c:pt>
                <c:pt idx="27">
                  <c:v>0.66</c:v>
                </c:pt>
                <c:pt idx="28">
                  <c:v>0.65</c:v>
                </c:pt>
                <c:pt idx="29">
                  <c:v>0.64</c:v>
                </c:pt>
                <c:pt idx="30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1.75</c:v>
                </c:pt>
                <c:pt idx="1">
                  <c:v>-1.76</c:v>
                </c:pt>
                <c:pt idx="2">
                  <c:v>-1.78</c:v>
                </c:pt>
                <c:pt idx="3">
                  <c:v>-1.79</c:v>
                </c:pt>
                <c:pt idx="4">
                  <c:v>-1.79</c:v>
                </c:pt>
                <c:pt idx="5">
                  <c:v>-1.79</c:v>
                </c:pt>
                <c:pt idx="6">
                  <c:v>-1.8</c:v>
                </c:pt>
                <c:pt idx="7">
                  <c:v>-1.8</c:v>
                </c:pt>
                <c:pt idx="8">
                  <c:v>-1.81</c:v>
                </c:pt>
                <c:pt idx="9">
                  <c:v>-1.83</c:v>
                </c:pt>
                <c:pt idx="10">
                  <c:v>-1.79</c:v>
                </c:pt>
                <c:pt idx="11">
                  <c:v>-1.79</c:v>
                </c:pt>
                <c:pt idx="12">
                  <c:v>-1.8</c:v>
                </c:pt>
                <c:pt idx="13">
                  <c:v>-1.81</c:v>
                </c:pt>
                <c:pt idx="14">
                  <c:v>-1.83</c:v>
                </c:pt>
                <c:pt idx="15">
                  <c:v>-1.84</c:v>
                </c:pt>
                <c:pt idx="16">
                  <c:v>-1.84</c:v>
                </c:pt>
                <c:pt idx="17">
                  <c:v>-1.84</c:v>
                </c:pt>
                <c:pt idx="18">
                  <c:v>-1.84</c:v>
                </c:pt>
                <c:pt idx="19">
                  <c:v>-1.84</c:v>
                </c:pt>
                <c:pt idx="20">
                  <c:v>-1.84</c:v>
                </c:pt>
                <c:pt idx="21">
                  <c:v>-1.85</c:v>
                </c:pt>
                <c:pt idx="22">
                  <c:v>-1.86</c:v>
                </c:pt>
                <c:pt idx="23">
                  <c:v>-1.88</c:v>
                </c:pt>
                <c:pt idx="24">
                  <c:v>-1.89</c:v>
                </c:pt>
                <c:pt idx="25">
                  <c:v>-1.89</c:v>
                </c:pt>
                <c:pt idx="26">
                  <c:v>-1.89</c:v>
                </c:pt>
                <c:pt idx="27">
                  <c:v>-1.9</c:v>
                </c:pt>
                <c:pt idx="28">
                  <c:v>-1.91</c:v>
                </c:pt>
                <c:pt idx="29">
                  <c:v>-1.93</c:v>
                </c:pt>
                <c:pt idx="30">
                  <c:v>-1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69</c:v>
                </c:pt>
                <c:pt idx="1">
                  <c:v>2.68</c:v>
                </c:pt>
                <c:pt idx="2">
                  <c:v>2.66</c:v>
                </c:pt>
                <c:pt idx="3">
                  <c:v>2.65</c:v>
                </c:pt>
                <c:pt idx="4">
                  <c:v>2.64</c:v>
                </c:pt>
                <c:pt idx="5">
                  <c:v>2.63</c:v>
                </c:pt>
                <c:pt idx="6">
                  <c:v>2.62</c:v>
                </c:pt>
                <c:pt idx="7">
                  <c:v>2.62</c:v>
                </c:pt>
                <c:pt idx="8">
                  <c:v>2.61</c:v>
                </c:pt>
                <c:pt idx="9">
                  <c:v>2.6</c:v>
                </c:pt>
                <c:pt idx="10">
                  <c:v>2.69</c:v>
                </c:pt>
                <c:pt idx="11">
                  <c:v>2.68</c:v>
                </c:pt>
                <c:pt idx="12">
                  <c:v>2.67</c:v>
                </c:pt>
                <c:pt idx="13">
                  <c:v>2.65</c:v>
                </c:pt>
                <c:pt idx="14">
                  <c:v>2.64</c:v>
                </c:pt>
                <c:pt idx="15">
                  <c:v>2.64</c:v>
                </c:pt>
                <c:pt idx="16">
                  <c:v>2.64</c:v>
                </c:pt>
                <c:pt idx="17">
                  <c:v>2.68</c:v>
                </c:pt>
                <c:pt idx="18">
                  <c:v>2.67</c:v>
                </c:pt>
                <c:pt idx="19">
                  <c:v>2.66</c:v>
                </c:pt>
                <c:pt idx="20">
                  <c:v>2.65</c:v>
                </c:pt>
                <c:pt idx="21">
                  <c:v>2.64</c:v>
                </c:pt>
                <c:pt idx="22">
                  <c:v>2.63</c:v>
                </c:pt>
                <c:pt idx="23">
                  <c:v>2.61</c:v>
                </c:pt>
                <c:pt idx="24">
                  <c:v>2.6</c:v>
                </c:pt>
                <c:pt idx="25">
                  <c:v>2.59</c:v>
                </c:pt>
                <c:pt idx="26">
                  <c:v>2.58</c:v>
                </c:pt>
                <c:pt idx="27">
                  <c:v>2.57</c:v>
                </c:pt>
                <c:pt idx="28">
                  <c:v>2.56</c:v>
                </c:pt>
                <c:pt idx="29">
                  <c:v>2.55</c:v>
                </c:pt>
                <c:pt idx="30">
                  <c:v>2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09</c:v>
                </c:pt>
                <c:pt idx="4">
                  <c:v>0.08</c:v>
                </c:pt>
                <c:pt idx="5">
                  <c:v>0.07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09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2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09</c:v>
                </c:pt>
                <c:pt idx="26">
                  <c:v>0.09</c:v>
                </c:pt>
                <c:pt idx="27">
                  <c:v>0.08</c:v>
                </c:pt>
                <c:pt idx="28">
                  <c:v>0.08</c:v>
                </c:pt>
                <c:pt idx="29">
                  <c:v>0.07</c:v>
                </c:pt>
                <c:pt idx="30">
                  <c:v>0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0.16</c:v>
                </c:pt>
                <c:pt idx="1">
                  <c:v>-0.16</c:v>
                </c:pt>
                <c:pt idx="2">
                  <c:v>-0.17</c:v>
                </c:pt>
                <c:pt idx="3">
                  <c:v>-0.17</c:v>
                </c:pt>
                <c:pt idx="4">
                  <c:v>-0.18</c:v>
                </c:pt>
                <c:pt idx="5">
                  <c:v>-0.19</c:v>
                </c:pt>
                <c:pt idx="6">
                  <c:v>-0.2</c:v>
                </c:pt>
                <c:pt idx="7">
                  <c:v>-0.2</c:v>
                </c:pt>
                <c:pt idx="8">
                  <c:v>-0.21</c:v>
                </c:pt>
                <c:pt idx="9">
                  <c:v>-0.21</c:v>
                </c:pt>
                <c:pt idx="10">
                  <c:v>-0.19</c:v>
                </c:pt>
                <c:pt idx="11">
                  <c:v>-0.19</c:v>
                </c:pt>
                <c:pt idx="12">
                  <c:v>-0.18</c:v>
                </c:pt>
                <c:pt idx="13">
                  <c:v>-0.18</c:v>
                </c:pt>
                <c:pt idx="14">
                  <c:v>-0.18</c:v>
                </c:pt>
                <c:pt idx="15">
                  <c:v>-0.18</c:v>
                </c:pt>
                <c:pt idx="16">
                  <c:v>-0.17</c:v>
                </c:pt>
                <c:pt idx="17">
                  <c:v>-0.17</c:v>
                </c:pt>
                <c:pt idx="18">
                  <c:v>-0.18</c:v>
                </c:pt>
                <c:pt idx="19">
                  <c:v>-0.18</c:v>
                </c:pt>
                <c:pt idx="20">
                  <c:v>-0.19</c:v>
                </c:pt>
                <c:pt idx="21">
                  <c:v>-0.19</c:v>
                </c:pt>
                <c:pt idx="22">
                  <c:v>-0.2</c:v>
                </c:pt>
                <c:pt idx="23">
                  <c:v>-0.2</c:v>
                </c:pt>
                <c:pt idx="24">
                  <c:v>-0.2</c:v>
                </c:pt>
                <c:pt idx="25">
                  <c:v>-0.21</c:v>
                </c:pt>
                <c:pt idx="26">
                  <c:v>-0.21</c:v>
                </c:pt>
                <c:pt idx="27">
                  <c:v>-0.21</c:v>
                </c:pt>
                <c:pt idx="28">
                  <c:v>-0.21</c:v>
                </c:pt>
                <c:pt idx="29">
                  <c:v>-0.22</c:v>
                </c:pt>
                <c:pt idx="30">
                  <c:v>-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38384"/>
        <c:axId val="59670505"/>
      </c:lineChart>
      <c:catAx>
        <c:axId val="8233838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0505"/>
        <c:auto val="1"/>
        <c:lblAlgn val="ctr"/>
        <c:lblOffset val="100"/>
        <c:noMultiLvlLbl val="0"/>
      </c:catAx>
      <c:valAx>
        <c:axId val="5967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8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2571010993201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31712311236"/>
          <c:y val="0.11656976744186"/>
          <c:w val="0.905362170463271"/>
          <c:h val="0.775968992248062"/>
        </c:manualLayout>
      </c:layout>
      <c:lineChart>
        <c:grouping val="standard"/>
        <c:varyColors val="0"/>
        <c:ser>
          <c:idx val="0"/>
          <c:order val="0"/>
          <c:tx>
            <c:strRef>
              <c:f>6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C$4:$C$33</c:f>
              <c:numCache>
                <c:formatCode>General</c:formatCode>
                <c:ptCount val="30"/>
                <c:pt idx="0">
                  <c:v>0.63</c:v>
                </c:pt>
                <c:pt idx="1">
                  <c:v>0.62</c:v>
                </c:pt>
                <c:pt idx="2">
                  <c:v>0.62</c:v>
                </c:pt>
                <c:pt idx="3">
                  <c:v>0.61</c:v>
                </c:pt>
                <c:pt idx="4">
                  <c:v>0.6</c:v>
                </c:pt>
                <c:pt idx="5">
                  <c:v>0.61</c:v>
                </c:pt>
                <c:pt idx="6">
                  <c:v>0.6</c:v>
                </c:pt>
                <c:pt idx="7">
                  <c:v>0.59</c:v>
                </c:pt>
                <c:pt idx="8">
                  <c:v>0.57</c:v>
                </c:pt>
                <c:pt idx="9">
                  <c:v>0.56</c:v>
                </c:pt>
                <c:pt idx="10">
                  <c:v>0.56</c:v>
                </c:pt>
                <c:pt idx="11">
                  <c:v>0.55</c:v>
                </c:pt>
                <c:pt idx="12">
                  <c:v>0.55</c:v>
                </c:pt>
                <c:pt idx="13">
                  <c:v>0.54</c:v>
                </c:pt>
                <c:pt idx="14">
                  <c:v>0.57</c:v>
                </c:pt>
                <c:pt idx="15">
                  <c:v>0.56</c:v>
                </c:pt>
                <c:pt idx="16">
                  <c:v>0.55</c:v>
                </c:pt>
                <c:pt idx="17">
                  <c:v>0.55</c:v>
                </c:pt>
                <c:pt idx="18">
                  <c:v>0.56</c:v>
                </c:pt>
                <c:pt idx="19">
                  <c:v>0.55</c:v>
                </c:pt>
                <c:pt idx="20">
                  <c:v>0.54</c:v>
                </c:pt>
                <c:pt idx="21">
                  <c:v>0.53</c:v>
                </c:pt>
                <c:pt idx="22">
                  <c:v>0.53</c:v>
                </c:pt>
                <c:pt idx="23">
                  <c:v>0.53</c:v>
                </c:pt>
                <c:pt idx="24">
                  <c:v>0.53</c:v>
                </c:pt>
                <c:pt idx="25">
                  <c:v>0.51</c:v>
                </c:pt>
                <c:pt idx="26">
                  <c:v>0.51</c:v>
                </c:pt>
                <c:pt idx="27">
                  <c:v>0.5</c:v>
                </c:pt>
                <c:pt idx="28">
                  <c:v>0.49</c:v>
                </c:pt>
                <c:pt idx="29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D$4:$D$33</c:f>
              <c:numCache>
                <c:formatCode>General</c:formatCode>
                <c:ptCount val="30"/>
                <c:pt idx="0">
                  <c:v>-1.94</c:v>
                </c:pt>
                <c:pt idx="1">
                  <c:v>-1.95</c:v>
                </c:pt>
                <c:pt idx="2">
                  <c:v>-1.95</c:v>
                </c:pt>
                <c:pt idx="3">
                  <c:v>-1.97</c:v>
                </c:pt>
                <c:pt idx="4">
                  <c:v>-1.98</c:v>
                </c:pt>
                <c:pt idx="5">
                  <c:v>-1.98</c:v>
                </c:pt>
                <c:pt idx="6">
                  <c:v>-1.99</c:v>
                </c:pt>
                <c:pt idx="7">
                  <c:v>-2</c:v>
                </c:pt>
                <c:pt idx="8">
                  <c:v>-2.01</c:v>
                </c:pt>
                <c:pt idx="9">
                  <c:v>-2.04</c:v>
                </c:pt>
                <c:pt idx="10">
                  <c:v>-2.04</c:v>
                </c:pt>
                <c:pt idx="11">
                  <c:v>-2.04</c:v>
                </c:pt>
                <c:pt idx="12">
                  <c:v>-2.05</c:v>
                </c:pt>
                <c:pt idx="13">
                  <c:v>-2.06</c:v>
                </c:pt>
                <c:pt idx="14">
                  <c:v>-2.04</c:v>
                </c:pt>
                <c:pt idx="15">
                  <c:v>-2.04</c:v>
                </c:pt>
                <c:pt idx="16">
                  <c:v>-2.04</c:v>
                </c:pt>
                <c:pt idx="17">
                  <c:v>-2.05</c:v>
                </c:pt>
                <c:pt idx="18">
                  <c:v>-2.04</c:v>
                </c:pt>
                <c:pt idx="19">
                  <c:v>-2.05</c:v>
                </c:pt>
                <c:pt idx="20">
                  <c:v>-2.05</c:v>
                </c:pt>
                <c:pt idx="21">
                  <c:v>-2.06</c:v>
                </c:pt>
                <c:pt idx="22">
                  <c:v>-2.08</c:v>
                </c:pt>
                <c:pt idx="23">
                  <c:v>-2.08</c:v>
                </c:pt>
                <c:pt idx="24">
                  <c:v>-2.08</c:v>
                </c:pt>
                <c:pt idx="25">
                  <c:v>-2.09</c:v>
                </c:pt>
                <c:pt idx="26">
                  <c:v>-2.08</c:v>
                </c:pt>
                <c:pt idx="27">
                  <c:v>-2.09</c:v>
                </c:pt>
                <c:pt idx="28">
                  <c:v>-2.09</c:v>
                </c:pt>
                <c:pt idx="29">
                  <c:v>-2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E$4:$E$33</c:f>
              <c:numCache>
                <c:formatCode>General</c:formatCode>
                <c:ptCount val="30"/>
                <c:pt idx="0">
                  <c:v>2.54</c:v>
                </c:pt>
                <c:pt idx="1">
                  <c:v>2.53</c:v>
                </c:pt>
                <c:pt idx="2">
                  <c:v>2.52</c:v>
                </c:pt>
                <c:pt idx="3">
                  <c:v>2.51</c:v>
                </c:pt>
                <c:pt idx="4">
                  <c:v>2.49</c:v>
                </c:pt>
                <c:pt idx="5">
                  <c:v>2.49</c:v>
                </c:pt>
                <c:pt idx="6">
                  <c:v>2.47</c:v>
                </c:pt>
                <c:pt idx="7">
                  <c:v>2.46</c:v>
                </c:pt>
                <c:pt idx="8">
                  <c:v>2.45</c:v>
                </c:pt>
                <c:pt idx="9">
                  <c:v>2.44</c:v>
                </c:pt>
                <c:pt idx="10">
                  <c:v>2.43</c:v>
                </c:pt>
                <c:pt idx="11">
                  <c:v>2.44</c:v>
                </c:pt>
                <c:pt idx="12">
                  <c:v>2.43</c:v>
                </c:pt>
                <c:pt idx="13">
                  <c:v>2.42</c:v>
                </c:pt>
                <c:pt idx="14">
                  <c:v>2.48</c:v>
                </c:pt>
                <c:pt idx="15">
                  <c:v>2.47</c:v>
                </c:pt>
                <c:pt idx="16">
                  <c:v>2.46</c:v>
                </c:pt>
                <c:pt idx="17">
                  <c:v>2.45</c:v>
                </c:pt>
                <c:pt idx="18">
                  <c:v>2.47</c:v>
                </c:pt>
                <c:pt idx="19">
                  <c:v>2.46</c:v>
                </c:pt>
                <c:pt idx="20">
                  <c:v>2.48</c:v>
                </c:pt>
                <c:pt idx="21">
                  <c:v>2.47</c:v>
                </c:pt>
                <c:pt idx="22">
                  <c:v>2.45</c:v>
                </c:pt>
                <c:pt idx="23">
                  <c:v>2.44</c:v>
                </c:pt>
                <c:pt idx="24">
                  <c:v>2.45</c:v>
                </c:pt>
                <c:pt idx="25">
                  <c:v>2.44</c:v>
                </c:pt>
                <c:pt idx="26">
                  <c:v>2.45</c:v>
                </c:pt>
                <c:pt idx="27">
                  <c:v>2.44</c:v>
                </c:pt>
                <c:pt idx="28">
                  <c:v>2.43</c:v>
                </c:pt>
                <c:pt idx="29">
                  <c:v>2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F$4:$F$33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5</c:v>
                </c:pt>
                <c:pt idx="3">
                  <c:v>0.05</c:v>
                </c:pt>
                <c:pt idx="4">
                  <c:v>0.04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1</c:v>
                </c:pt>
                <c:pt idx="9">
                  <c:v>0.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1</c:v>
                </c:pt>
                <c:pt idx="16">
                  <c:v>-0.01</c:v>
                </c:pt>
                <c:pt idx="17">
                  <c:v>-0.02</c:v>
                </c:pt>
                <c:pt idx="18">
                  <c:v>-0.02</c:v>
                </c:pt>
                <c:pt idx="19">
                  <c:v>-0.03</c:v>
                </c:pt>
                <c:pt idx="20">
                  <c:v>-0.04</c:v>
                </c:pt>
                <c:pt idx="21">
                  <c:v>-0.05</c:v>
                </c:pt>
                <c:pt idx="22">
                  <c:v>-0.06</c:v>
                </c:pt>
                <c:pt idx="23">
                  <c:v>-0.07</c:v>
                </c:pt>
                <c:pt idx="24">
                  <c:v>-0.08</c:v>
                </c:pt>
                <c:pt idx="25">
                  <c:v>-0.08</c:v>
                </c:pt>
                <c:pt idx="26">
                  <c:v>-0.09</c:v>
                </c:pt>
                <c:pt idx="27">
                  <c:v>-0.09</c:v>
                </c:pt>
                <c:pt idx="28">
                  <c:v>-0.1</c:v>
                </c:pt>
                <c:pt idx="29">
                  <c:v>-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6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G$4:$G$33</c:f>
              <c:numCache>
                <c:formatCode>General</c:formatCode>
                <c:ptCount val="30"/>
                <c:pt idx="0">
                  <c:v>-0.23</c:v>
                </c:pt>
                <c:pt idx="1">
                  <c:v>-0.23</c:v>
                </c:pt>
                <c:pt idx="2">
                  <c:v>-0.24</c:v>
                </c:pt>
                <c:pt idx="3">
                  <c:v>-0.24</c:v>
                </c:pt>
                <c:pt idx="4">
                  <c:v>-0.25</c:v>
                </c:pt>
                <c:pt idx="5">
                  <c:v>-0.26</c:v>
                </c:pt>
                <c:pt idx="6">
                  <c:v>-0.26</c:v>
                </c:pt>
                <c:pt idx="7">
                  <c:v>-0.27</c:v>
                </c:pt>
                <c:pt idx="8">
                  <c:v>-0.27</c:v>
                </c:pt>
                <c:pt idx="9">
                  <c:v>-0.28</c:v>
                </c:pt>
                <c:pt idx="10">
                  <c:v>-0.28</c:v>
                </c:pt>
                <c:pt idx="11">
                  <c:v>-0.27</c:v>
                </c:pt>
                <c:pt idx="12">
                  <c:v>-0.27</c:v>
                </c:pt>
                <c:pt idx="13">
                  <c:v>-0.26</c:v>
                </c:pt>
                <c:pt idx="14">
                  <c:v>-0.26</c:v>
                </c:pt>
                <c:pt idx="15">
                  <c:v>-0.27</c:v>
                </c:pt>
                <c:pt idx="16">
                  <c:v>-0.27</c:v>
                </c:pt>
                <c:pt idx="17">
                  <c:v>-0.27</c:v>
                </c:pt>
                <c:pt idx="18">
                  <c:v>-0.28</c:v>
                </c:pt>
                <c:pt idx="19">
                  <c:v>-0.28</c:v>
                </c:pt>
                <c:pt idx="20">
                  <c:v>-0.28</c:v>
                </c:pt>
                <c:pt idx="21">
                  <c:v>-0.29</c:v>
                </c:pt>
                <c:pt idx="22">
                  <c:v>-0.29</c:v>
                </c:pt>
                <c:pt idx="23">
                  <c:v>-0.29</c:v>
                </c:pt>
                <c:pt idx="24">
                  <c:v>-0.29</c:v>
                </c:pt>
                <c:pt idx="25">
                  <c:v>-0.3</c:v>
                </c:pt>
                <c:pt idx="26">
                  <c:v>-0.3</c:v>
                </c:pt>
                <c:pt idx="27">
                  <c:v>-0.3</c:v>
                </c:pt>
                <c:pt idx="28">
                  <c:v>-0.3</c:v>
                </c:pt>
                <c:pt idx="29">
                  <c:v>-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04424"/>
        <c:axId val="48423625"/>
      </c:lineChart>
      <c:catAx>
        <c:axId val="6490442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3625"/>
        <c:auto val="1"/>
        <c:lblAlgn val="ctr"/>
        <c:lblOffset val="100"/>
        <c:noMultiLvlLbl val="0"/>
      </c:catAx>
      <c:valAx>
        <c:axId val="48423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4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5206040440236"/>
          <c:y val="0.8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69588200744"/>
          <c:y val="0.12312755333636"/>
          <c:w val="0.948117209423742"/>
          <c:h val="0.763163867453473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5</c:v>
                </c:pt>
                <c:pt idx="1">
                  <c:v>0.49</c:v>
                </c:pt>
                <c:pt idx="2">
                  <c:v>0.49</c:v>
                </c:pt>
                <c:pt idx="3">
                  <c:v>0.48</c:v>
                </c:pt>
                <c:pt idx="4">
                  <c:v>0.47</c:v>
                </c:pt>
                <c:pt idx="5">
                  <c:v>0.47</c:v>
                </c:pt>
                <c:pt idx="6">
                  <c:v>0.46</c:v>
                </c:pt>
                <c:pt idx="7">
                  <c:v>0.45</c:v>
                </c:pt>
                <c:pt idx="8">
                  <c:v>0.44</c:v>
                </c:pt>
                <c:pt idx="9">
                  <c:v>0.44</c:v>
                </c:pt>
                <c:pt idx="10">
                  <c:v>0.77</c:v>
                </c:pt>
                <c:pt idx="11">
                  <c:v>0.86</c:v>
                </c:pt>
                <c:pt idx="12">
                  <c:v>0.91</c:v>
                </c:pt>
                <c:pt idx="13">
                  <c:v>0.97</c:v>
                </c:pt>
                <c:pt idx="14">
                  <c:v>1.02</c:v>
                </c:pt>
                <c:pt idx="15">
                  <c:v>1.09</c:v>
                </c:pt>
                <c:pt idx="16">
                  <c:v>1.14</c:v>
                </c:pt>
                <c:pt idx="17">
                  <c:v>1.13</c:v>
                </c:pt>
                <c:pt idx="18">
                  <c:v>1.11</c:v>
                </c:pt>
                <c:pt idx="19">
                  <c:v>1.09</c:v>
                </c:pt>
                <c:pt idx="20">
                  <c:v>1.08</c:v>
                </c:pt>
                <c:pt idx="21">
                  <c:v>1.07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7</c:v>
                </c:pt>
                <c:pt idx="27">
                  <c:v>0.95</c:v>
                </c:pt>
                <c:pt idx="28">
                  <c:v>0.91</c:v>
                </c:pt>
                <c:pt idx="29">
                  <c:v>0.89</c:v>
                </c:pt>
                <c:pt idx="30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2.08</c:v>
                </c:pt>
                <c:pt idx="1">
                  <c:v>-2.08</c:v>
                </c:pt>
                <c:pt idx="2">
                  <c:v>-2.09</c:v>
                </c:pt>
                <c:pt idx="3">
                  <c:v>-2.09</c:v>
                </c:pt>
                <c:pt idx="4">
                  <c:v>-2.1</c:v>
                </c:pt>
                <c:pt idx="5">
                  <c:v>-2.11</c:v>
                </c:pt>
                <c:pt idx="6">
                  <c:v>-2.13</c:v>
                </c:pt>
                <c:pt idx="7">
                  <c:v>-2.14</c:v>
                </c:pt>
                <c:pt idx="8">
                  <c:v>-2.14</c:v>
                </c:pt>
                <c:pt idx="9">
                  <c:v>-2.15</c:v>
                </c:pt>
                <c:pt idx="10">
                  <c:v>-1.9</c:v>
                </c:pt>
                <c:pt idx="11">
                  <c:v>-1.83</c:v>
                </c:pt>
                <c:pt idx="12">
                  <c:v>-1.8</c:v>
                </c:pt>
                <c:pt idx="13">
                  <c:v>-1.79</c:v>
                </c:pt>
                <c:pt idx="14">
                  <c:v>-1.79</c:v>
                </c:pt>
                <c:pt idx="15">
                  <c:v>-1.77</c:v>
                </c:pt>
                <c:pt idx="16">
                  <c:v>-1.75</c:v>
                </c:pt>
                <c:pt idx="17">
                  <c:v>-1.74</c:v>
                </c:pt>
                <c:pt idx="18">
                  <c:v>-1.74</c:v>
                </c:pt>
                <c:pt idx="19">
                  <c:v>-1.73</c:v>
                </c:pt>
                <c:pt idx="20">
                  <c:v>-1.73</c:v>
                </c:pt>
                <c:pt idx="21">
                  <c:v>-1.73</c:v>
                </c:pt>
                <c:pt idx="22">
                  <c:v>-1.74</c:v>
                </c:pt>
                <c:pt idx="23">
                  <c:v>-1.74</c:v>
                </c:pt>
                <c:pt idx="24">
                  <c:v>-1.74</c:v>
                </c:pt>
                <c:pt idx="25">
                  <c:v>-1.74</c:v>
                </c:pt>
                <c:pt idx="26">
                  <c:v>-1.74</c:v>
                </c:pt>
                <c:pt idx="27">
                  <c:v>-1.75</c:v>
                </c:pt>
                <c:pt idx="28">
                  <c:v>-1.75</c:v>
                </c:pt>
                <c:pt idx="29">
                  <c:v>-1.76</c:v>
                </c:pt>
                <c:pt idx="30">
                  <c:v>-1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44</c:v>
                </c:pt>
                <c:pt idx="1">
                  <c:v>2.44</c:v>
                </c:pt>
                <c:pt idx="2">
                  <c:v>2.42</c:v>
                </c:pt>
                <c:pt idx="3">
                  <c:v>2.41</c:v>
                </c:pt>
                <c:pt idx="4">
                  <c:v>2.41</c:v>
                </c:pt>
                <c:pt idx="5">
                  <c:v>2.41</c:v>
                </c:pt>
                <c:pt idx="6">
                  <c:v>2.39</c:v>
                </c:pt>
                <c:pt idx="7">
                  <c:v>2.38</c:v>
                </c:pt>
                <c:pt idx="8">
                  <c:v>2.37</c:v>
                </c:pt>
                <c:pt idx="9">
                  <c:v>2.39</c:v>
                </c:pt>
                <c:pt idx="10">
                  <c:v>2.71</c:v>
                </c:pt>
                <c:pt idx="11">
                  <c:v>2.71</c:v>
                </c:pt>
                <c:pt idx="12">
                  <c:v>2.7</c:v>
                </c:pt>
                <c:pt idx="13">
                  <c:v>2.7</c:v>
                </c:pt>
                <c:pt idx="14">
                  <c:v>2.68</c:v>
                </c:pt>
                <c:pt idx="15">
                  <c:v>2.69</c:v>
                </c:pt>
                <c:pt idx="16">
                  <c:v>2.7</c:v>
                </c:pt>
                <c:pt idx="17">
                  <c:v>2.69</c:v>
                </c:pt>
                <c:pt idx="18">
                  <c:v>2.72</c:v>
                </c:pt>
                <c:pt idx="19">
                  <c:v>2.72</c:v>
                </c:pt>
                <c:pt idx="20">
                  <c:v>2.7</c:v>
                </c:pt>
                <c:pt idx="21">
                  <c:v>2.7</c:v>
                </c:pt>
                <c:pt idx="22">
                  <c:v>2.68</c:v>
                </c:pt>
                <c:pt idx="23">
                  <c:v>2.67</c:v>
                </c:pt>
                <c:pt idx="24">
                  <c:v>2.66</c:v>
                </c:pt>
                <c:pt idx="25">
                  <c:v>2.65</c:v>
                </c:pt>
                <c:pt idx="26">
                  <c:v>2.64</c:v>
                </c:pt>
                <c:pt idx="27">
                  <c:v>2.63</c:v>
                </c:pt>
                <c:pt idx="28">
                  <c:v>2.62</c:v>
                </c:pt>
                <c:pt idx="29">
                  <c:v>2.61</c:v>
                </c:pt>
                <c:pt idx="30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-0.11</c:v>
                </c:pt>
                <c:pt idx="1">
                  <c:v>-0.11</c:v>
                </c:pt>
                <c:pt idx="2">
                  <c:v>-0.12</c:v>
                </c:pt>
                <c:pt idx="3">
                  <c:v>-0.12</c:v>
                </c:pt>
                <c:pt idx="4">
                  <c:v>-0.12</c:v>
                </c:pt>
                <c:pt idx="5">
                  <c:v>-0.12</c:v>
                </c:pt>
                <c:pt idx="6">
                  <c:v>-0.12</c:v>
                </c:pt>
                <c:pt idx="7">
                  <c:v>-0.1</c:v>
                </c:pt>
                <c:pt idx="8">
                  <c:v>-0.1</c:v>
                </c:pt>
                <c:pt idx="9">
                  <c:v>-0.09</c:v>
                </c:pt>
                <c:pt idx="10">
                  <c:v>0.42</c:v>
                </c:pt>
                <c:pt idx="11">
                  <c:v>0.5</c:v>
                </c:pt>
                <c:pt idx="12">
                  <c:v>0.53</c:v>
                </c:pt>
                <c:pt idx="13">
                  <c:v>0.56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04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3</c:v>
                </c:pt>
                <c:pt idx="24">
                  <c:v>1</c:v>
                </c:pt>
                <c:pt idx="25">
                  <c:v>0.98</c:v>
                </c:pt>
                <c:pt idx="26">
                  <c:v>0.97</c:v>
                </c:pt>
                <c:pt idx="27">
                  <c:v>0.96</c:v>
                </c:pt>
                <c:pt idx="28">
                  <c:v>0.95</c:v>
                </c:pt>
                <c:pt idx="29">
                  <c:v>0.92</c:v>
                </c:pt>
                <c:pt idx="30">
                  <c:v>0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-0.31</c:v>
                </c:pt>
                <c:pt idx="1">
                  <c:v>-0.32</c:v>
                </c:pt>
                <c:pt idx="2">
                  <c:v>-0.32</c:v>
                </c:pt>
                <c:pt idx="3">
                  <c:v>-0.32</c:v>
                </c:pt>
                <c:pt idx="4">
                  <c:v>-0.33</c:v>
                </c:pt>
                <c:pt idx="5">
                  <c:v>-0.33</c:v>
                </c:pt>
                <c:pt idx="6">
                  <c:v>-0.33</c:v>
                </c:pt>
                <c:pt idx="7">
                  <c:v>-0.34</c:v>
                </c:pt>
                <c:pt idx="8">
                  <c:v>-0.34</c:v>
                </c:pt>
                <c:pt idx="9">
                  <c:v>-0.3</c:v>
                </c:pt>
                <c:pt idx="10">
                  <c:v>0.18</c:v>
                </c:pt>
                <c:pt idx="11">
                  <c:v>0.24</c:v>
                </c:pt>
                <c:pt idx="12">
                  <c:v>0.27</c:v>
                </c:pt>
                <c:pt idx="13">
                  <c:v>0.3</c:v>
                </c:pt>
                <c:pt idx="14">
                  <c:v>0.33</c:v>
                </c:pt>
                <c:pt idx="15">
                  <c:v>0.45</c:v>
                </c:pt>
                <c:pt idx="16">
                  <c:v>0.5</c:v>
                </c:pt>
                <c:pt idx="17">
                  <c:v>0.56</c:v>
                </c:pt>
                <c:pt idx="18">
                  <c:v>0.62</c:v>
                </c:pt>
                <c:pt idx="19">
                  <c:v>0.7</c:v>
                </c:pt>
                <c:pt idx="20">
                  <c:v>0.73</c:v>
                </c:pt>
                <c:pt idx="21">
                  <c:v>0.76</c:v>
                </c:pt>
                <c:pt idx="22">
                  <c:v>0.78</c:v>
                </c:pt>
                <c:pt idx="23">
                  <c:v>0.8</c:v>
                </c:pt>
                <c:pt idx="24">
                  <c:v>0.81</c:v>
                </c:pt>
                <c:pt idx="25">
                  <c:v>0.81</c:v>
                </c:pt>
                <c:pt idx="26">
                  <c:v>0.81</c:v>
                </c:pt>
                <c:pt idx="27">
                  <c:v>0.82</c:v>
                </c:pt>
                <c:pt idx="28">
                  <c:v>0.82</c:v>
                </c:pt>
                <c:pt idx="29">
                  <c:v>0.82</c:v>
                </c:pt>
                <c:pt idx="30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133"/>
        <c:axId val="74488448"/>
      </c:lineChart>
      <c:catAx>
        <c:axId val="559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8448"/>
        <c:crossesAt val="0"/>
        <c:auto val="1"/>
        <c:lblAlgn val="ctr"/>
        <c:lblOffset val="100"/>
        <c:noMultiLvlLbl val="0"/>
      </c:catAx>
      <c:valAx>
        <c:axId val="7448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0956079096783"/>
          <c:y val="0.86688606445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79487179487"/>
          <c:y val="0.0938436261718373"/>
          <c:w val="0.926153846153846"/>
          <c:h val="0.734125833574949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0.81</c:v>
                </c:pt>
                <c:pt idx="1">
                  <c:v>0.78</c:v>
                </c:pt>
                <c:pt idx="2">
                  <c:v>0.79</c:v>
                </c:pt>
                <c:pt idx="3">
                  <c:v>0.77</c:v>
                </c:pt>
                <c:pt idx="4">
                  <c:v>0.73</c:v>
                </c:pt>
                <c:pt idx="5">
                  <c:v>0.69</c:v>
                </c:pt>
                <c:pt idx="6">
                  <c:v>0.75</c:v>
                </c:pt>
                <c:pt idx="7">
                  <c:v>0.8</c:v>
                </c:pt>
                <c:pt idx="8">
                  <c:v>0.84</c:v>
                </c:pt>
                <c:pt idx="9">
                  <c:v>0.89</c:v>
                </c:pt>
                <c:pt idx="10">
                  <c:v>0.9</c:v>
                </c:pt>
                <c:pt idx="11">
                  <c:v>0.93</c:v>
                </c:pt>
                <c:pt idx="12">
                  <c:v>0.96</c:v>
                </c:pt>
                <c:pt idx="13">
                  <c:v>0.97</c:v>
                </c:pt>
                <c:pt idx="14">
                  <c:v>0.98</c:v>
                </c:pt>
                <c:pt idx="15">
                  <c:v>1</c:v>
                </c:pt>
                <c:pt idx="16">
                  <c:v>1.02</c:v>
                </c:pt>
                <c:pt idx="17">
                  <c:v>1.03</c:v>
                </c:pt>
                <c:pt idx="18">
                  <c:v>1.1</c:v>
                </c:pt>
                <c:pt idx="19">
                  <c:v>1.27</c:v>
                </c:pt>
                <c:pt idx="20">
                  <c:v>1.28</c:v>
                </c:pt>
                <c:pt idx="21">
                  <c:v>1.31</c:v>
                </c:pt>
                <c:pt idx="22">
                  <c:v>1.31</c:v>
                </c:pt>
                <c:pt idx="23">
                  <c:v>1.33</c:v>
                </c:pt>
                <c:pt idx="24">
                  <c:v>1.33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6</c:v>
                </c:pt>
                <c:pt idx="29">
                  <c:v>1.36</c:v>
                </c:pt>
                <c:pt idx="30">
                  <c:v>1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1.78</c:v>
                </c:pt>
                <c:pt idx="1">
                  <c:v>-1.78</c:v>
                </c:pt>
                <c:pt idx="2">
                  <c:v>-1.71</c:v>
                </c:pt>
                <c:pt idx="3">
                  <c:v>-1.71</c:v>
                </c:pt>
                <c:pt idx="4">
                  <c:v>-1.73</c:v>
                </c:pt>
                <c:pt idx="5">
                  <c:v>-1.74</c:v>
                </c:pt>
                <c:pt idx="6">
                  <c:v>-1.74</c:v>
                </c:pt>
                <c:pt idx="7">
                  <c:v>-1.74</c:v>
                </c:pt>
                <c:pt idx="8">
                  <c:v>-1.75</c:v>
                </c:pt>
                <c:pt idx="9">
                  <c:v>-1.76</c:v>
                </c:pt>
                <c:pt idx="10">
                  <c:v>-1.78</c:v>
                </c:pt>
                <c:pt idx="11">
                  <c:v>-1.79</c:v>
                </c:pt>
                <c:pt idx="12">
                  <c:v>-1.79</c:v>
                </c:pt>
                <c:pt idx="13">
                  <c:v>-1.8</c:v>
                </c:pt>
                <c:pt idx="14">
                  <c:v>-1.81</c:v>
                </c:pt>
                <c:pt idx="15">
                  <c:v>-1.81</c:v>
                </c:pt>
                <c:pt idx="16">
                  <c:v>-1.83</c:v>
                </c:pt>
                <c:pt idx="17">
                  <c:v>-1.84</c:v>
                </c:pt>
                <c:pt idx="18">
                  <c:v>-1.76</c:v>
                </c:pt>
                <c:pt idx="19">
                  <c:v>-1.61</c:v>
                </c:pt>
                <c:pt idx="20">
                  <c:v>-1.6</c:v>
                </c:pt>
                <c:pt idx="21">
                  <c:v>-1.6</c:v>
                </c:pt>
                <c:pt idx="22">
                  <c:v>-1.6</c:v>
                </c:pt>
                <c:pt idx="23">
                  <c:v>-1.59</c:v>
                </c:pt>
                <c:pt idx="24">
                  <c:v>-1.6</c:v>
                </c:pt>
                <c:pt idx="25">
                  <c:v>-1.6</c:v>
                </c:pt>
                <c:pt idx="26">
                  <c:v>-1.6</c:v>
                </c:pt>
                <c:pt idx="27">
                  <c:v>-1.6</c:v>
                </c:pt>
                <c:pt idx="28">
                  <c:v>-1.6</c:v>
                </c:pt>
                <c:pt idx="29">
                  <c:v>-1.61</c:v>
                </c:pt>
                <c:pt idx="30">
                  <c:v>-1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59</c:v>
                </c:pt>
                <c:pt idx="1">
                  <c:v>2.58</c:v>
                </c:pt>
                <c:pt idx="2">
                  <c:v>2.58</c:v>
                </c:pt>
                <c:pt idx="3">
                  <c:v>2.57</c:v>
                </c:pt>
                <c:pt idx="4">
                  <c:v>2.56</c:v>
                </c:pt>
                <c:pt idx="5">
                  <c:v>2.56</c:v>
                </c:pt>
                <c:pt idx="6">
                  <c:v>2.55</c:v>
                </c:pt>
                <c:pt idx="7">
                  <c:v>2.54</c:v>
                </c:pt>
                <c:pt idx="8">
                  <c:v>2.53</c:v>
                </c:pt>
                <c:pt idx="9">
                  <c:v>2.52</c:v>
                </c:pt>
                <c:pt idx="10">
                  <c:v>2.51</c:v>
                </c:pt>
                <c:pt idx="11">
                  <c:v>2.5</c:v>
                </c:pt>
                <c:pt idx="12">
                  <c:v>2.49</c:v>
                </c:pt>
                <c:pt idx="13">
                  <c:v>2.49</c:v>
                </c:pt>
                <c:pt idx="14">
                  <c:v>2.48</c:v>
                </c:pt>
                <c:pt idx="15">
                  <c:v>2.47</c:v>
                </c:pt>
                <c:pt idx="16">
                  <c:v>2.46</c:v>
                </c:pt>
                <c:pt idx="17">
                  <c:v>2.46</c:v>
                </c:pt>
                <c:pt idx="18">
                  <c:v>2.56</c:v>
                </c:pt>
                <c:pt idx="19">
                  <c:v>2.62</c:v>
                </c:pt>
                <c:pt idx="20">
                  <c:v>2.6</c:v>
                </c:pt>
                <c:pt idx="21">
                  <c:v>2.59</c:v>
                </c:pt>
                <c:pt idx="22">
                  <c:v>2.57</c:v>
                </c:pt>
                <c:pt idx="23">
                  <c:v>2.57</c:v>
                </c:pt>
                <c:pt idx="24">
                  <c:v>2.56</c:v>
                </c:pt>
                <c:pt idx="25">
                  <c:v>2.56</c:v>
                </c:pt>
                <c:pt idx="26">
                  <c:v>2.55</c:v>
                </c:pt>
                <c:pt idx="27">
                  <c:v>2.54</c:v>
                </c:pt>
                <c:pt idx="28">
                  <c:v>2.53</c:v>
                </c:pt>
                <c:pt idx="29">
                  <c:v>2.52</c:v>
                </c:pt>
                <c:pt idx="30">
                  <c:v>2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85</c:v>
                </c:pt>
                <c:pt idx="1">
                  <c:v>0.8</c:v>
                </c:pt>
                <c:pt idx="2">
                  <c:v>0.78</c:v>
                </c:pt>
                <c:pt idx="3">
                  <c:v>0.76</c:v>
                </c:pt>
                <c:pt idx="4">
                  <c:v>0.7</c:v>
                </c:pt>
                <c:pt idx="5">
                  <c:v>0.66</c:v>
                </c:pt>
                <c:pt idx="6">
                  <c:v>0.61</c:v>
                </c:pt>
                <c:pt idx="7">
                  <c:v>0.6</c:v>
                </c:pt>
                <c:pt idx="8">
                  <c:v>0.58</c:v>
                </c:pt>
                <c:pt idx="9">
                  <c:v>0.57</c:v>
                </c:pt>
                <c:pt idx="10">
                  <c:v>0.56</c:v>
                </c:pt>
                <c:pt idx="11">
                  <c:v>0.56</c:v>
                </c:pt>
                <c:pt idx="12">
                  <c:v>0.56</c:v>
                </c:pt>
                <c:pt idx="13">
                  <c:v>0.56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6</c:v>
                </c:pt>
                <c:pt idx="19">
                  <c:v>0.65</c:v>
                </c:pt>
                <c:pt idx="20">
                  <c:v>0.68</c:v>
                </c:pt>
                <c:pt idx="21">
                  <c:v>0.7</c:v>
                </c:pt>
                <c:pt idx="22">
                  <c:v>0.72</c:v>
                </c:pt>
                <c:pt idx="23">
                  <c:v>0.74</c:v>
                </c:pt>
                <c:pt idx="24">
                  <c:v>0.74</c:v>
                </c:pt>
                <c:pt idx="25">
                  <c:v>0.74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8</c:v>
                </c:pt>
                <c:pt idx="1">
                  <c:v>0.79</c:v>
                </c:pt>
                <c:pt idx="2">
                  <c:v>0.78</c:v>
                </c:pt>
                <c:pt idx="3">
                  <c:v>0.77</c:v>
                </c:pt>
                <c:pt idx="4">
                  <c:v>0.86</c:v>
                </c:pt>
                <c:pt idx="5">
                  <c:v>0.75</c:v>
                </c:pt>
                <c:pt idx="6">
                  <c:v>0.73</c:v>
                </c:pt>
                <c:pt idx="7">
                  <c:v>0.71</c:v>
                </c:pt>
                <c:pt idx="8">
                  <c:v>0.69</c:v>
                </c:pt>
                <c:pt idx="9">
                  <c:v>0.68</c:v>
                </c:pt>
                <c:pt idx="10">
                  <c:v>0.66</c:v>
                </c:pt>
                <c:pt idx="11">
                  <c:v>0.65</c:v>
                </c:pt>
                <c:pt idx="12">
                  <c:v>0.63</c:v>
                </c:pt>
                <c:pt idx="13">
                  <c:v>0.62</c:v>
                </c:pt>
                <c:pt idx="14">
                  <c:v>0.6</c:v>
                </c:pt>
                <c:pt idx="15">
                  <c:v>0.59</c:v>
                </c:pt>
                <c:pt idx="16">
                  <c:v>0.58</c:v>
                </c:pt>
                <c:pt idx="17">
                  <c:v>0.57</c:v>
                </c:pt>
                <c:pt idx="18">
                  <c:v>0.58</c:v>
                </c:pt>
                <c:pt idx="19">
                  <c:v>0.6</c:v>
                </c:pt>
                <c:pt idx="20">
                  <c:v>0.59</c:v>
                </c:pt>
                <c:pt idx="21">
                  <c:v>0.58</c:v>
                </c:pt>
                <c:pt idx="22">
                  <c:v>0.56</c:v>
                </c:pt>
                <c:pt idx="23">
                  <c:v>0.55</c:v>
                </c:pt>
                <c:pt idx="24">
                  <c:v>0.54</c:v>
                </c:pt>
                <c:pt idx="25">
                  <c:v>0.53</c:v>
                </c:pt>
                <c:pt idx="26">
                  <c:v>0.52</c:v>
                </c:pt>
                <c:pt idx="27">
                  <c:v>0.51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9959"/>
        <c:axId val="43709960"/>
      </c:lineChart>
      <c:catAx>
        <c:axId val="867699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9960"/>
        <c:auto val="1"/>
        <c:lblAlgn val="ctr"/>
        <c:lblOffset val="100"/>
        <c:noMultiLvlLbl val="0"/>
      </c:catAx>
      <c:valAx>
        <c:axId val="4370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9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307692307692"/>
          <c:y val="0.886150575045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07577703571"/>
          <c:y val="0.109769163338853"/>
          <c:w val="0.915681993321346"/>
          <c:h val="0.717152040518165"/>
        </c:manualLayout>
      </c:layout>
      <c:lineChart>
        <c:grouping val="standard"/>
        <c:varyColors val="0"/>
        <c:ser>
          <c:idx val="0"/>
          <c:order val="0"/>
          <c:tx>
            <c:strRef>
              <c:f>9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C$4:$C$33</c:f>
              <c:numCache>
                <c:formatCode>General</c:formatCode>
                <c:ptCount val="30"/>
                <c:pt idx="0">
                  <c:v>1.34</c:v>
                </c:pt>
                <c:pt idx="1">
                  <c:v>1.34</c:v>
                </c:pt>
                <c:pt idx="2">
                  <c:v>1.33</c:v>
                </c:pt>
                <c:pt idx="3">
                  <c:v>1.33</c:v>
                </c:pt>
                <c:pt idx="4">
                  <c:v>1.33</c:v>
                </c:pt>
                <c:pt idx="5">
                  <c:v>1.33</c:v>
                </c:pt>
                <c:pt idx="6">
                  <c:v>1.35</c:v>
                </c:pt>
                <c:pt idx="7">
                  <c:v>1.36</c:v>
                </c:pt>
                <c:pt idx="8">
                  <c:v>1.36</c:v>
                </c:pt>
                <c:pt idx="9">
                  <c:v>1.26</c:v>
                </c:pt>
                <c:pt idx="10">
                  <c:v>1.18</c:v>
                </c:pt>
                <c:pt idx="11">
                  <c:v>1.09</c:v>
                </c:pt>
                <c:pt idx="12">
                  <c:v>1.01</c:v>
                </c:pt>
                <c:pt idx="13">
                  <c:v>0.93</c:v>
                </c:pt>
                <c:pt idx="14">
                  <c:v>0.86</c:v>
                </c:pt>
                <c:pt idx="15">
                  <c:v>0.8</c:v>
                </c:pt>
                <c:pt idx="16">
                  <c:v>0.75</c:v>
                </c:pt>
                <c:pt idx="17">
                  <c:v>0.77</c:v>
                </c:pt>
                <c:pt idx="18">
                  <c:v>0.8</c:v>
                </c:pt>
                <c:pt idx="19">
                  <c:v>0.83</c:v>
                </c:pt>
                <c:pt idx="20">
                  <c:v>0.84</c:v>
                </c:pt>
                <c:pt idx="21">
                  <c:v>0.85</c:v>
                </c:pt>
                <c:pt idx="22">
                  <c:v>0.86</c:v>
                </c:pt>
                <c:pt idx="23">
                  <c:v>0.87</c:v>
                </c:pt>
                <c:pt idx="24">
                  <c:v>0.89</c:v>
                </c:pt>
                <c:pt idx="25">
                  <c:v>0.89</c:v>
                </c:pt>
                <c:pt idx="26">
                  <c:v>0.89</c:v>
                </c:pt>
                <c:pt idx="27">
                  <c:v>0.91</c:v>
                </c:pt>
                <c:pt idx="28">
                  <c:v>0.95</c:v>
                </c:pt>
                <c:pt idx="29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D$4:$D$33</c:f>
              <c:numCache>
                <c:formatCode>General</c:formatCode>
                <c:ptCount val="30"/>
                <c:pt idx="0">
                  <c:v>-1.61</c:v>
                </c:pt>
                <c:pt idx="1">
                  <c:v>-1.63</c:v>
                </c:pt>
                <c:pt idx="2">
                  <c:v>-1.63</c:v>
                </c:pt>
                <c:pt idx="3">
                  <c:v>-1.64</c:v>
                </c:pt>
                <c:pt idx="4">
                  <c:v>-1.64</c:v>
                </c:pt>
                <c:pt idx="5">
                  <c:v>-1.63</c:v>
                </c:pt>
                <c:pt idx="6">
                  <c:v>-1.6</c:v>
                </c:pt>
                <c:pt idx="7">
                  <c:v>-1.6</c:v>
                </c:pt>
                <c:pt idx="8">
                  <c:v>-1.59</c:v>
                </c:pt>
                <c:pt idx="9">
                  <c:v>-1.6</c:v>
                </c:pt>
                <c:pt idx="10">
                  <c:v>-1.6</c:v>
                </c:pt>
                <c:pt idx="11">
                  <c:v>-1.6</c:v>
                </c:pt>
                <c:pt idx="12">
                  <c:v>-1.6</c:v>
                </c:pt>
                <c:pt idx="13">
                  <c:v>-1.6</c:v>
                </c:pt>
                <c:pt idx="14">
                  <c:v>-1.61</c:v>
                </c:pt>
                <c:pt idx="15">
                  <c:v>-1.63</c:v>
                </c:pt>
                <c:pt idx="16">
                  <c:v>-1.61</c:v>
                </c:pt>
                <c:pt idx="17">
                  <c:v>-1.6</c:v>
                </c:pt>
                <c:pt idx="18">
                  <c:v>-1.61</c:v>
                </c:pt>
                <c:pt idx="19">
                  <c:v>-1.63</c:v>
                </c:pt>
                <c:pt idx="20">
                  <c:v>-1.64</c:v>
                </c:pt>
                <c:pt idx="21">
                  <c:v>-1.64</c:v>
                </c:pt>
                <c:pt idx="22">
                  <c:v>-1.64</c:v>
                </c:pt>
                <c:pt idx="23">
                  <c:v>-1.64</c:v>
                </c:pt>
                <c:pt idx="24">
                  <c:v>-1.65</c:v>
                </c:pt>
                <c:pt idx="25">
                  <c:v>-1.66</c:v>
                </c:pt>
                <c:pt idx="26">
                  <c:v>-1.68</c:v>
                </c:pt>
                <c:pt idx="27">
                  <c:v>-1.65</c:v>
                </c:pt>
                <c:pt idx="28">
                  <c:v>-1.64</c:v>
                </c:pt>
                <c:pt idx="29">
                  <c:v>-1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E$4:$E$33</c:f>
              <c:numCache>
                <c:formatCode>General</c:formatCode>
                <c:ptCount val="30"/>
                <c:pt idx="0">
                  <c:v>2.51</c:v>
                </c:pt>
                <c:pt idx="1">
                  <c:v>2.5</c:v>
                </c:pt>
                <c:pt idx="2">
                  <c:v>2.49</c:v>
                </c:pt>
                <c:pt idx="3">
                  <c:v>2.48</c:v>
                </c:pt>
                <c:pt idx="4">
                  <c:v>2.47</c:v>
                </c:pt>
                <c:pt idx="5">
                  <c:v>2.49</c:v>
                </c:pt>
                <c:pt idx="6">
                  <c:v>2.54</c:v>
                </c:pt>
                <c:pt idx="7">
                  <c:v>2.54</c:v>
                </c:pt>
                <c:pt idx="8">
                  <c:v>2.53</c:v>
                </c:pt>
                <c:pt idx="9">
                  <c:v>2.52</c:v>
                </c:pt>
                <c:pt idx="10">
                  <c:v>2.51</c:v>
                </c:pt>
                <c:pt idx="11">
                  <c:v>2.5</c:v>
                </c:pt>
                <c:pt idx="12">
                  <c:v>2.49</c:v>
                </c:pt>
                <c:pt idx="13">
                  <c:v>2.48</c:v>
                </c:pt>
                <c:pt idx="14">
                  <c:v>2.47</c:v>
                </c:pt>
                <c:pt idx="15">
                  <c:v>2.46</c:v>
                </c:pt>
                <c:pt idx="16">
                  <c:v>2.47</c:v>
                </c:pt>
                <c:pt idx="17">
                  <c:v>2.48</c:v>
                </c:pt>
                <c:pt idx="18">
                  <c:v>2.47</c:v>
                </c:pt>
                <c:pt idx="19">
                  <c:v>2.45</c:v>
                </c:pt>
                <c:pt idx="20">
                  <c:v>2.44</c:v>
                </c:pt>
                <c:pt idx="21">
                  <c:v>2.44</c:v>
                </c:pt>
                <c:pt idx="22">
                  <c:v>2.44</c:v>
                </c:pt>
                <c:pt idx="23">
                  <c:v>2.44</c:v>
                </c:pt>
                <c:pt idx="24">
                  <c:v>2.43</c:v>
                </c:pt>
                <c:pt idx="25">
                  <c:v>2.42</c:v>
                </c:pt>
                <c:pt idx="26">
                  <c:v>2.41</c:v>
                </c:pt>
                <c:pt idx="27">
                  <c:v>2.46</c:v>
                </c:pt>
                <c:pt idx="28">
                  <c:v>2.53</c:v>
                </c:pt>
                <c:pt idx="29">
                  <c:v>2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F$4:$F$33</c:f>
              <c:numCache>
                <c:formatCode>General</c:formatCode>
                <c:ptCount val="30"/>
                <c:pt idx="0">
                  <c:v>0.75</c:v>
                </c:pt>
                <c:pt idx="1">
                  <c:v>0.74</c:v>
                </c:pt>
                <c:pt idx="2">
                  <c:v>0.74</c:v>
                </c:pt>
                <c:pt idx="3">
                  <c:v>0.73</c:v>
                </c:pt>
                <c:pt idx="4">
                  <c:v>0.71</c:v>
                </c:pt>
                <c:pt idx="5">
                  <c:v>0.71</c:v>
                </c:pt>
                <c:pt idx="6">
                  <c:v>0.71</c:v>
                </c:pt>
                <c:pt idx="7">
                  <c:v>0.71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69</c:v>
                </c:pt>
                <c:pt idx="13">
                  <c:v>0.69</c:v>
                </c:pt>
                <c:pt idx="14">
                  <c:v>0.69</c:v>
                </c:pt>
                <c:pt idx="15">
                  <c:v>0.65</c:v>
                </c:pt>
                <c:pt idx="16">
                  <c:v>0.6</c:v>
                </c:pt>
                <c:pt idx="17">
                  <c:v>0.55</c:v>
                </c:pt>
                <c:pt idx="18">
                  <c:v>0.5</c:v>
                </c:pt>
                <c:pt idx="19">
                  <c:v>0.46</c:v>
                </c:pt>
                <c:pt idx="20">
                  <c:v>0.41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1</c:v>
                </c:pt>
                <c:pt idx="28">
                  <c:v>0.43</c:v>
                </c:pt>
                <c:pt idx="29">
                  <c:v>0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9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G$4:$G$33</c:f>
              <c:numCache>
                <c:formatCode>General</c:formatCode>
                <c:ptCount val="30"/>
                <c:pt idx="0">
                  <c:v>0.49</c:v>
                </c:pt>
                <c:pt idx="1">
                  <c:v>0.48</c:v>
                </c:pt>
                <c:pt idx="2">
                  <c:v>0.47</c:v>
                </c:pt>
                <c:pt idx="3">
                  <c:v>0.46</c:v>
                </c:pt>
                <c:pt idx="4">
                  <c:v>0.45</c:v>
                </c:pt>
                <c:pt idx="5">
                  <c:v>0.44</c:v>
                </c:pt>
                <c:pt idx="6">
                  <c:v>0.48</c:v>
                </c:pt>
                <c:pt idx="7">
                  <c:v>0.49</c:v>
                </c:pt>
                <c:pt idx="8">
                  <c:v>0.5</c:v>
                </c:pt>
                <c:pt idx="9">
                  <c:v>0.5</c:v>
                </c:pt>
                <c:pt idx="10">
                  <c:v>0.49</c:v>
                </c:pt>
                <c:pt idx="11">
                  <c:v>0.48</c:v>
                </c:pt>
                <c:pt idx="12">
                  <c:v>0.47</c:v>
                </c:pt>
                <c:pt idx="13">
                  <c:v>0.46</c:v>
                </c:pt>
                <c:pt idx="14">
                  <c:v>0.46</c:v>
                </c:pt>
                <c:pt idx="15">
                  <c:v>0.45</c:v>
                </c:pt>
                <c:pt idx="16">
                  <c:v>0.44</c:v>
                </c:pt>
                <c:pt idx="17">
                  <c:v>0.43</c:v>
                </c:pt>
                <c:pt idx="18">
                  <c:v>0.42</c:v>
                </c:pt>
                <c:pt idx="19">
                  <c:v>0.41</c:v>
                </c:pt>
                <c:pt idx="20">
                  <c:v>0.4</c:v>
                </c:pt>
                <c:pt idx="21">
                  <c:v>0.39</c:v>
                </c:pt>
                <c:pt idx="22">
                  <c:v>0.38</c:v>
                </c:pt>
                <c:pt idx="23">
                  <c:v>0.37</c:v>
                </c:pt>
                <c:pt idx="24">
                  <c:v>0.36</c:v>
                </c:pt>
                <c:pt idx="25">
                  <c:v>0.34</c:v>
                </c:pt>
                <c:pt idx="26">
                  <c:v>0.33</c:v>
                </c:pt>
                <c:pt idx="27">
                  <c:v>0.33</c:v>
                </c:pt>
                <c:pt idx="28">
                  <c:v>0.34</c:v>
                </c:pt>
                <c:pt idx="29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75380"/>
        <c:axId val="93007410"/>
      </c:lineChart>
      <c:catAx>
        <c:axId val="894753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7410"/>
        <c:auto val="1"/>
        <c:lblAlgn val="ctr"/>
        <c:lblOffset val="100"/>
        <c:noMultiLvlLbl val="0"/>
      </c:catAx>
      <c:valAx>
        <c:axId val="93007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5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209350115592"/>
          <c:y val="0.8852634654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45170181399"/>
          <c:y val="0.105991714661008"/>
          <c:w val="0.921030703160054"/>
          <c:h val="0.795291502475498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0.98</c:v>
                </c:pt>
                <c:pt idx="1">
                  <c:v>1.49</c:v>
                </c:pt>
                <c:pt idx="2">
                  <c:v>1.54</c:v>
                </c:pt>
                <c:pt idx="3">
                  <c:v>1.51</c:v>
                </c:pt>
                <c:pt idx="4">
                  <c:v>1.5</c:v>
                </c:pt>
                <c:pt idx="5">
                  <c:v>1.46</c:v>
                </c:pt>
                <c:pt idx="6">
                  <c:v>1.47</c:v>
                </c:pt>
                <c:pt idx="7">
                  <c:v>1.44</c:v>
                </c:pt>
                <c:pt idx="8">
                  <c:v>1.4</c:v>
                </c:pt>
                <c:pt idx="9">
                  <c:v>1.37</c:v>
                </c:pt>
                <c:pt idx="10">
                  <c:v>1.33</c:v>
                </c:pt>
                <c:pt idx="11">
                  <c:v>1.28</c:v>
                </c:pt>
                <c:pt idx="12">
                  <c:v>1.25</c:v>
                </c:pt>
                <c:pt idx="13">
                  <c:v>1.2</c:v>
                </c:pt>
                <c:pt idx="14">
                  <c:v>1.16</c:v>
                </c:pt>
                <c:pt idx="15">
                  <c:v>1.16</c:v>
                </c:pt>
                <c:pt idx="16">
                  <c:v>1.12</c:v>
                </c:pt>
                <c:pt idx="17">
                  <c:v>1.07</c:v>
                </c:pt>
                <c:pt idx="18">
                  <c:v>1.02</c:v>
                </c:pt>
                <c:pt idx="19">
                  <c:v>1</c:v>
                </c:pt>
                <c:pt idx="20">
                  <c:v>0.96</c:v>
                </c:pt>
                <c:pt idx="21">
                  <c:v>0.95</c:v>
                </c:pt>
                <c:pt idx="22">
                  <c:v>0.9</c:v>
                </c:pt>
                <c:pt idx="23">
                  <c:v>0.87</c:v>
                </c:pt>
                <c:pt idx="24">
                  <c:v>0.84</c:v>
                </c:pt>
                <c:pt idx="25">
                  <c:v>0.89</c:v>
                </c:pt>
                <c:pt idx="26">
                  <c:v>0.94</c:v>
                </c:pt>
                <c:pt idx="27">
                  <c:v>0.98</c:v>
                </c:pt>
                <c:pt idx="28">
                  <c:v>1.02</c:v>
                </c:pt>
                <c:pt idx="29">
                  <c:v>1.05</c:v>
                </c:pt>
                <c:pt idx="30">
                  <c:v>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64</c:v>
                </c:pt>
                <c:pt idx="1">
                  <c:v>-1.34</c:v>
                </c:pt>
                <c:pt idx="2">
                  <c:v>-1.31</c:v>
                </c:pt>
                <c:pt idx="3">
                  <c:v>-1.34</c:v>
                </c:pt>
                <c:pt idx="4">
                  <c:v>-1.39</c:v>
                </c:pt>
                <c:pt idx="5">
                  <c:v>-1.43</c:v>
                </c:pt>
                <c:pt idx="6">
                  <c:v>-1.44</c:v>
                </c:pt>
                <c:pt idx="7">
                  <c:v>-1.49</c:v>
                </c:pt>
                <c:pt idx="8">
                  <c:v>-1.53</c:v>
                </c:pt>
                <c:pt idx="9">
                  <c:v>-1.56</c:v>
                </c:pt>
                <c:pt idx="10">
                  <c:v>-1.56</c:v>
                </c:pt>
                <c:pt idx="11">
                  <c:v>-1.56</c:v>
                </c:pt>
                <c:pt idx="12">
                  <c:v>-1.55</c:v>
                </c:pt>
                <c:pt idx="13">
                  <c:v>-1.54</c:v>
                </c:pt>
                <c:pt idx="14">
                  <c:v>-1.54</c:v>
                </c:pt>
                <c:pt idx="15">
                  <c:v>-1.51</c:v>
                </c:pt>
                <c:pt idx="16">
                  <c:v>-1.51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.48</c:v>
                </c:pt>
                <c:pt idx="21">
                  <c:v>-1.45</c:v>
                </c:pt>
                <c:pt idx="22">
                  <c:v>-1.45</c:v>
                </c:pt>
                <c:pt idx="23">
                  <c:v>-1.44</c:v>
                </c:pt>
                <c:pt idx="24">
                  <c:v>-1.44</c:v>
                </c:pt>
                <c:pt idx="25">
                  <c:v>-1.44</c:v>
                </c:pt>
                <c:pt idx="26">
                  <c:v>-1.44</c:v>
                </c:pt>
                <c:pt idx="27">
                  <c:v>-1.44</c:v>
                </c:pt>
                <c:pt idx="28">
                  <c:v>-1.44</c:v>
                </c:pt>
                <c:pt idx="29">
                  <c:v>-1.45</c:v>
                </c:pt>
                <c:pt idx="30">
                  <c:v>-1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53</c:v>
                </c:pt>
                <c:pt idx="1">
                  <c:v>2.75</c:v>
                </c:pt>
                <c:pt idx="2">
                  <c:v>2.74</c:v>
                </c:pt>
                <c:pt idx="3">
                  <c:v>2.73</c:v>
                </c:pt>
                <c:pt idx="4">
                  <c:v>2.72</c:v>
                </c:pt>
                <c:pt idx="5">
                  <c:v>2.7</c:v>
                </c:pt>
                <c:pt idx="6">
                  <c:v>2.78</c:v>
                </c:pt>
                <c:pt idx="7">
                  <c:v>2.76</c:v>
                </c:pt>
                <c:pt idx="8">
                  <c:v>2.76</c:v>
                </c:pt>
                <c:pt idx="9">
                  <c:v>2.75</c:v>
                </c:pt>
                <c:pt idx="10">
                  <c:v>2.73</c:v>
                </c:pt>
                <c:pt idx="11">
                  <c:v>2.72</c:v>
                </c:pt>
                <c:pt idx="12">
                  <c:v>2.71</c:v>
                </c:pt>
                <c:pt idx="13">
                  <c:v>2.7</c:v>
                </c:pt>
                <c:pt idx="14">
                  <c:v>2.69</c:v>
                </c:pt>
                <c:pt idx="15">
                  <c:v>2.7</c:v>
                </c:pt>
                <c:pt idx="16">
                  <c:v>2.69</c:v>
                </c:pt>
                <c:pt idx="17">
                  <c:v>2.68</c:v>
                </c:pt>
                <c:pt idx="18">
                  <c:v>2.67</c:v>
                </c:pt>
                <c:pt idx="19">
                  <c:v>2.67</c:v>
                </c:pt>
                <c:pt idx="20">
                  <c:v>2.67</c:v>
                </c:pt>
                <c:pt idx="21">
                  <c:v>2.7</c:v>
                </c:pt>
                <c:pt idx="22">
                  <c:v>2.69</c:v>
                </c:pt>
                <c:pt idx="23">
                  <c:v>2.68</c:v>
                </c:pt>
                <c:pt idx="24">
                  <c:v>2.67</c:v>
                </c:pt>
                <c:pt idx="25">
                  <c:v>2.66</c:v>
                </c:pt>
                <c:pt idx="26">
                  <c:v>2.66</c:v>
                </c:pt>
                <c:pt idx="27">
                  <c:v>2.65</c:v>
                </c:pt>
                <c:pt idx="28">
                  <c:v>2.63</c:v>
                </c:pt>
                <c:pt idx="29">
                  <c:v>2.63</c:v>
                </c:pt>
                <c:pt idx="30">
                  <c:v>2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.45</c:v>
                </c:pt>
                <c:pt idx="1">
                  <c:v>0.9</c:v>
                </c:pt>
                <c:pt idx="2">
                  <c:v>0.95</c:v>
                </c:pt>
                <c:pt idx="3">
                  <c:v>1</c:v>
                </c:pt>
                <c:pt idx="4">
                  <c:v>1.05</c:v>
                </c:pt>
                <c:pt idx="5">
                  <c:v>1.08</c:v>
                </c:pt>
                <c:pt idx="6">
                  <c:v>1.15</c:v>
                </c:pt>
                <c:pt idx="7">
                  <c:v>1.13</c:v>
                </c:pt>
                <c:pt idx="8">
                  <c:v>1.1</c:v>
                </c:pt>
                <c:pt idx="9">
                  <c:v>1.08</c:v>
                </c:pt>
                <c:pt idx="10">
                  <c:v>1.06</c:v>
                </c:pt>
                <c:pt idx="11">
                  <c:v>1.04</c:v>
                </c:pt>
                <c:pt idx="12">
                  <c:v>1.02</c:v>
                </c:pt>
                <c:pt idx="13">
                  <c:v>1</c:v>
                </c:pt>
                <c:pt idx="14">
                  <c:v>0.97</c:v>
                </c:pt>
                <c:pt idx="15">
                  <c:v>0.92</c:v>
                </c:pt>
                <c:pt idx="16">
                  <c:v>0.9</c:v>
                </c:pt>
                <c:pt idx="17">
                  <c:v>0.87</c:v>
                </c:pt>
                <c:pt idx="18">
                  <c:v>0.84</c:v>
                </c:pt>
                <c:pt idx="19">
                  <c:v>0.82</c:v>
                </c:pt>
                <c:pt idx="20">
                  <c:v>0.8</c:v>
                </c:pt>
                <c:pt idx="21">
                  <c:v>0.78</c:v>
                </c:pt>
                <c:pt idx="22">
                  <c:v>0.75</c:v>
                </c:pt>
                <c:pt idx="23">
                  <c:v>0.72</c:v>
                </c:pt>
                <c:pt idx="24">
                  <c:v>0.7</c:v>
                </c:pt>
                <c:pt idx="25">
                  <c:v>0.69</c:v>
                </c:pt>
                <c:pt idx="26">
                  <c:v>0.68</c:v>
                </c:pt>
                <c:pt idx="27">
                  <c:v>0.68</c:v>
                </c:pt>
                <c:pt idx="28">
                  <c:v>0.67</c:v>
                </c:pt>
                <c:pt idx="29">
                  <c:v>0.67</c:v>
                </c:pt>
                <c:pt idx="30">
                  <c:v>0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0.36</c:v>
                </c:pt>
                <c:pt idx="1">
                  <c:v>0.5</c:v>
                </c:pt>
                <c:pt idx="2">
                  <c:v>0.52</c:v>
                </c:pt>
                <c:pt idx="3">
                  <c:v>0.54</c:v>
                </c:pt>
                <c:pt idx="4">
                  <c:v>0.56</c:v>
                </c:pt>
                <c:pt idx="5">
                  <c:v>0.58</c:v>
                </c:pt>
                <c:pt idx="6">
                  <c:v>0.63</c:v>
                </c:pt>
                <c:pt idx="7">
                  <c:v>0.66</c:v>
                </c:pt>
                <c:pt idx="8">
                  <c:v>0.7</c:v>
                </c:pt>
                <c:pt idx="9">
                  <c:v>0.72</c:v>
                </c:pt>
                <c:pt idx="10">
                  <c:v>0.72</c:v>
                </c:pt>
                <c:pt idx="11">
                  <c:v>0.72</c:v>
                </c:pt>
                <c:pt idx="12">
                  <c:v>0.71</c:v>
                </c:pt>
                <c:pt idx="13">
                  <c:v>0.71</c:v>
                </c:pt>
                <c:pt idx="14">
                  <c:v>0.71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68</c:v>
                </c:pt>
                <c:pt idx="23">
                  <c:v>0.66</c:v>
                </c:pt>
                <c:pt idx="24">
                  <c:v>0.65</c:v>
                </c:pt>
                <c:pt idx="25">
                  <c:v>0.64</c:v>
                </c:pt>
                <c:pt idx="26">
                  <c:v>0.63</c:v>
                </c:pt>
                <c:pt idx="27">
                  <c:v>0.62</c:v>
                </c:pt>
                <c:pt idx="28">
                  <c:v>0.6</c:v>
                </c:pt>
                <c:pt idx="29">
                  <c:v>0.58</c:v>
                </c:pt>
                <c:pt idx="30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39705"/>
        <c:axId val="92794638"/>
      </c:lineChart>
      <c:catAx>
        <c:axId val="3773970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4638"/>
        <c:auto val="1"/>
        <c:lblAlgn val="ctr"/>
        <c:lblOffset val="100"/>
        <c:noMultiLvlLbl val="0"/>
      </c:catAx>
      <c:valAx>
        <c:axId val="9279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9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786039356452"/>
          <c:y val="0.88097403253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"/>
          <c:y val="0.0946820931960514"/>
          <c:w val="0.934871794871795"/>
          <c:h val="0.727948200827938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3</c:f>
              <c:numCache>
                <c:formatCode>General</c:formatCode>
                <c:ptCount val="30"/>
                <c:pt idx="0">
                  <c:v>1.09</c:v>
                </c:pt>
                <c:pt idx="1">
                  <c:v>1.12</c:v>
                </c:pt>
                <c:pt idx="2">
                  <c:v>1.14</c:v>
                </c:pt>
                <c:pt idx="3">
                  <c:v>1.15</c:v>
                </c:pt>
                <c:pt idx="4">
                  <c:v>1.16</c:v>
                </c:pt>
                <c:pt idx="5">
                  <c:v>1.17</c:v>
                </c:pt>
                <c:pt idx="6">
                  <c:v>1.18</c:v>
                </c:pt>
                <c:pt idx="7">
                  <c:v>1.19</c:v>
                </c:pt>
                <c:pt idx="8">
                  <c:v>1.19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19</c:v>
                </c:pt>
                <c:pt idx="19">
                  <c:v>1.19</c:v>
                </c:pt>
                <c:pt idx="20">
                  <c:v>1.19</c:v>
                </c:pt>
                <c:pt idx="21">
                  <c:v>1.18</c:v>
                </c:pt>
                <c:pt idx="22">
                  <c:v>1.18</c:v>
                </c:pt>
                <c:pt idx="23">
                  <c:v>1.17</c:v>
                </c:pt>
                <c:pt idx="24">
                  <c:v>1.16</c:v>
                </c:pt>
                <c:pt idx="25">
                  <c:v>1.19</c:v>
                </c:pt>
                <c:pt idx="26">
                  <c:v>1.18</c:v>
                </c:pt>
                <c:pt idx="27">
                  <c:v>1.16</c:v>
                </c:pt>
                <c:pt idx="28">
                  <c:v>1.15</c:v>
                </c:pt>
                <c:pt idx="29">
                  <c:v>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3</c:f>
              <c:numCache>
                <c:formatCode>General</c:formatCode>
                <c:ptCount val="30"/>
                <c:pt idx="0">
                  <c:v>-1.45</c:v>
                </c:pt>
                <c:pt idx="1">
                  <c:v>-1.44</c:v>
                </c:pt>
                <c:pt idx="2">
                  <c:v>-1.45</c:v>
                </c:pt>
                <c:pt idx="3">
                  <c:v>-1.45</c:v>
                </c:pt>
                <c:pt idx="4">
                  <c:v>-1.46</c:v>
                </c:pt>
                <c:pt idx="5">
                  <c:v>-1.46</c:v>
                </c:pt>
                <c:pt idx="6">
                  <c:v>-1.46</c:v>
                </c:pt>
                <c:pt idx="7">
                  <c:v>-1.47</c:v>
                </c:pt>
                <c:pt idx="8">
                  <c:v>-1.48</c:v>
                </c:pt>
                <c:pt idx="9">
                  <c:v>-1.48</c:v>
                </c:pt>
                <c:pt idx="10">
                  <c:v>-1.49</c:v>
                </c:pt>
                <c:pt idx="11">
                  <c:v>-1.49</c:v>
                </c:pt>
                <c:pt idx="12">
                  <c:v>-1.49</c:v>
                </c:pt>
                <c:pt idx="13">
                  <c:v>-1.49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1</c:v>
                </c:pt>
                <c:pt idx="19">
                  <c:v>-1.51</c:v>
                </c:pt>
                <c:pt idx="20">
                  <c:v>-1.52</c:v>
                </c:pt>
                <c:pt idx="21">
                  <c:v>-1.53</c:v>
                </c:pt>
                <c:pt idx="22">
                  <c:v>-1.54</c:v>
                </c:pt>
                <c:pt idx="23">
                  <c:v>-1.54</c:v>
                </c:pt>
                <c:pt idx="24">
                  <c:v>-1.54</c:v>
                </c:pt>
                <c:pt idx="25">
                  <c:v>-1.52</c:v>
                </c:pt>
                <c:pt idx="26">
                  <c:v>-1.54</c:v>
                </c:pt>
                <c:pt idx="27">
                  <c:v>-1.54</c:v>
                </c:pt>
                <c:pt idx="28">
                  <c:v>-1.55</c:v>
                </c:pt>
                <c:pt idx="29">
                  <c:v>-1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3</c:f>
              <c:numCache>
                <c:formatCode>General</c:formatCode>
                <c:ptCount val="30"/>
                <c:pt idx="0">
                  <c:v>2.62</c:v>
                </c:pt>
                <c:pt idx="1">
                  <c:v>2.61</c:v>
                </c:pt>
                <c:pt idx="2">
                  <c:v>2.61</c:v>
                </c:pt>
                <c:pt idx="3">
                  <c:v>2.6</c:v>
                </c:pt>
                <c:pt idx="4">
                  <c:v>2.58</c:v>
                </c:pt>
                <c:pt idx="5">
                  <c:v>2.57</c:v>
                </c:pt>
                <c:pt idx="6">
                  <c:v>2.56</c:v>
                </c:pt>
                <c:pt idx="7">
                  <c:v>2.56</c:v>
                </c:pt>
                <c:pt idx="8">
                  <c:v>2.55</c:v>
                </c:pt>
                <c:pt idx="9">
                  <c:v>2.54</c:v>
                </c:pt>
                <c:pt idx="10">
                  <c:v>2.54</c:v>
                </c:pt>
                <c:pt idx="11">
                  <c:v>2.53</c:v>
                </c:pt>
                <c:pt idx="12">
                  <c:v>2.52</c:v>
                </c:pt>
                <c:pt idx="13">
                  <c:v>2.52</c:v>
                </c:pt>
                <c:pt idx="14">
                  <c:v>2.51</c:v>
                </c:pt>
                <c:pt idx="15">
                  <c:v>2.51</c:v>
                </c:pt>
                <c:pt idx="16">
                  <c:v>2.5</c:v>
                </c:pt>
                <c:pt idx="17">
                  <c:v>2.49</c:v>
                </c:pt>
                <c:pt idx="18">
                  <c:v>2.49</c:v>
                </c:pt>
                <c:pt idx="19">
                  <c:v>2.48</c:v>
                </c:pt>
                <c:pt idx="20">
                  <c:v>2.48</c:v>
                </c:pt>
                <c:pt idx="21">
                  <c:v>2.47</c:v>
                </c:pt>
                <c:pt idx="22">
                  <c:v>2.46</c:v>
                </c:pt>
                <c:pt idx="23">
                  <c:v>2.47</c:v>
                </c:pt>
                <c:pt idx="24">
                  <c:v>2.47</c:v>
                </c:pt>
                <c:pt idx="25">
                  <c:v>2.49</c:v>
                </c:pt>
                <c:pt idx="26">
                  <c:v>2.48</c:v>
                </c:pt>
                <c:pt idx="27">
                  <c:v>2.46</c:v>
                </c:pt>
                <c:pt idx="28">
                  <c:v>2.46</c:v>
                </c:pt>
                <c:pt idx="29">
                  <c:v>2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3</c:f>
              <c:numCache>
                <c:formatCode>General</c:formatCode>
                <c:ptCount val="30"/>
                <c:pt idx="0">
                  <c:v>0.66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5</c:v>
                </c:pt>
                <c:pt idx="6">
                  <c:v>0.65</c:v>
                </c:pt>
                <c:pt idx="7">
                  <c:v>0.65</c:v>
                </c:pt>
                <c:pt idx="8">
                  <c:v>0.65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4</c:v>
                </c:pt>
                <c:pt idx="13">
                  <c:v>0.64</c:v>
                </c:pt>
                <c:pt idx="14">
                  <c:v>0.64</c:v>
                </c:pt>
                <c:pt idx="15">
                  <c:v>0.64</c:v>
                </c:pt>
                <c:pt idx="16">
                  <c:v>0.64</c:v>
                </c:pt>
                <c:pt idx="17">
                  <c:v>0.63</c:v>
                </c:pt>
                <c:pt idx="18">
                  <c:v>0.63</c:v>
                </c:pt>
                <c:pt idx="19">
                  <c:v>0.62</c:v>
                </c:pt>
                <c:pt idx="20">
                  <c:v>0.62</c:v>
                </c:pt>
                <c:pt idx="21">
                  <c:v>0.62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58</c:v>
                </c:pt>
                <c:pt idx="26">
                  <c:v>0.58</c:v>
                </c:pt>
                <c:pt idx="27">
                  <c:v>0.57</c:v>
                </c:pt>
                <c:pt idx="28">
                  <c:v>0.57</c:v>
                </c:pt>
                <c:pt idx="29">
                  <c:v>0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3</c:f>
              <c:numCache>
                <c:formatCode>General</c:formatCode>
                <c:ptCount val="30"/>
                <c:pt idx="0">
                  <c:v>0.54</c:v>
                </c:pt>
                <c:pt idx="1">
                  <c:v>0.53</c:v>
                </c:pt>
                <c:pt idx="2">
                  <c:v>0.51</c:v>
                </c:pt>
                <c:pt idx="3">
                  <c:v>0.5</c:v>
                </c:pt>
                <c:pt idx="4">
                  <c:v>0.48</c:v>
                </c:pt>
                <c:pt idx="5">
                  <c:v>0.47</c:v>
                </c:pt>
                <c:pt idx="6">
                  <c:v>0.47</c:v>
                </c:pt>
                <c:pt idx="7">
                  <c:v>0.46</c:v>
                </c:pt>
                <c:pt idx="8">
                  <c:v>0.46</c:v>
                </c:pt>
                <c:pt idx="9">
                  <c:v>0.45</c:v>
                </c:pt>
                <c:pt idx="10">
                  <c:v>0.44</c:v>
                </c:pt>
                <c:pt idx="11">
                  <c:v>0.43</c:v>
                </c:pt>
                <c:pt idx="12">
                  <c:v>0.42</c:v>
                </c:pt>
                <c:pt idx="13">
                  <c:v>0.4</c:v>
                </c:pt>
                <c:pt idx="14">
                  <c:v>0.38</c:v>
                </c:pt>
                <c:pt idx="15">
                  <c:v>0.37</c:v>
                </c:pt>
                <c:pt idx="16">
                  <c:v>0.37</c:v>
                </c:pt>
                <c:pt idx="17">
                  <c:v>0.36</c:v>
                </c:pt>
                <c:pt idx="18">
                  <c:v>0.36</c:v>
                </c:pt>
                <c:pt idx="19">
                  <c:v>0.35</c:v>
                </c:pt>
                <c:pt idx="20">
                  <c:v>0.35</c:v>
                </c:pt>
                <c:pt idx="21">
                  <c:v>0.34</c:v>
                </c:pt>
                <c:pt idx="22">
                  <c:v>0.34</c:v>
                </c:pt>
                <c:pt idx="23">
                  <c:v>0.33</c:v>
                </c:pt>
                <c:pt idx="24">
                  <c:v>0.33</c:v>
                </c:pt>
                <c:pt idx="25">
                  <c:v>0.32</c:v>
                </c:pt>
                <c:pt idx="26">
                  <c:v>0.32</c:v>
                </c:pt>
                <c:pt idx="27">
                  <c:v>0.31</c:v>
                </c:pt>
                <c:pt idx="28">
                  <c:v>0.31</c:v>
                </c:pt>
                <c:pt idx="2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50058"/>
        <c:axId val="47236236"/>
      </c:lineChart>
      <c:catAx>
        <c:axId val="706500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6236"/>
        <c:auto val="1"/>
        <c:lblAlgn val="ctr"/>
        <c:lblOffset val="100"/>
        <c:noMultiLvlLbl val="0"/>
      </c:catAx>
      <c:valAx>
        <c:axId val="4723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0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1666666666667"/>
          <c:y val="0.875172486997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8436382218"/>
          <c:y val="0.105335591784882"/>
          <c:w val="0.940470107307103"/>
          <c:h val="0.709824264238831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1.14</c:v>
                </c:pt>
                <c:pt idx="1">
                  <c:v>1.14</c:v>
                </c:pt>
                <c:pt idx="2">
                  <c:v>1.09</c:v>
                </c:pt>
                <c:pt idx="3">
                  <c:v>1.02</c:v>
                </c:pt>
                <c:pt idx="4">
                  <c:v>0.97</c:v>
                </c:pt>
                <c:pt idx="5">
                  <c:v>0.91</c:v>
                </c:pt>
                <c:pt idx="6">
                  <c:v>0.86</c:v>
                </c:pt>
                <c:pt idx="7">
                  <c:v>0.83</c:v>
                </c:pt>
                <c:pt idx="8">
                  <c:v>0.79</c:v>
                </c:pt>
                <c:pt idx="9">
                  <c:v>0.74</c:v>
                </c:pt>
                <c:pt idx="10">
                  <c:v>0.69</c:v>
                </c:pt>
                <c:pt idx="11">
                  <c:v>0.65</c:v>
                </c:pt>
                <c:pt idx="12">
                  <c:v>0.61</c:v>
                </c:pt>
                <c:pt idx="13">
                  <c:v>0.62</c:v>
                </c:pt>
                <c:pt idx="14">
                  <c:v>0.63</c:v>
                </c:pt>
                <c:pt idx="15">
                  <c:v>0.65</c:v>
                </c:pt>
                <c:pt idx="16">
                  <c:v>0.66</c:v>
                </c:pt>
                <c:pt idx="17">
                  <c:v>0.66</c:v>
                </c:pt>
                <c:pt idx="18">
                  <c:v>0.66</c:v>
                </c:pt>
                <c:pt idx="19">
                  <c:v>0.66</c:v>
                </c:pt>
                <c:pt idx="20">
                  <c:v>0.66</c:v>
                </c:pt>
                <c:pt idx="21">
                  <c:v>0.68</c:v>
                </c:pt>
                <c:pt idx="22">
                  <c:v>0.68</c:v>
                </c:pt>
                <c:pt idx="23">
                  <c:v>0.68</c:v>
                </c:pt>
                <c:pt idx="24">
                  <c:v>0.68</c:v>
                </c:pt>
                <c:pt idx="25">
                  <c:v>0.67</c:v>
                </c:pt>
                <c:pt idx="26">
                  <c:v>0.67</c:v>
                </c:pt>
                <c:pt idx="27">
                  <c:v>0.66</c:v>
                </c:pt>
                <c:pt idx="28">
                  <c:v>0.65</c:v>
                </c:pt>
                <c:pt idx="29">
                  <c:v>0.65</c:v>
                </c:pt>
                <c:pt idx="30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1.56</c:v>
                </c:pt>
                <c:pt idx="1">
                  <c:v>-1.56</c:v>
                </c:pt>
                <c:pt idx="2">
                  <c:v>-1.57</c:v>
                </c:pt>
                <c:pt idx="3">
                  <c:v>-1.59</c:v>
                </c:pt>
                <c:pt idx="4">
                  <c:v>-1.59</c:v>
                </c:pt>
                <c:pt idx="5">
                  <c:v>-1.59</c:v>
                </c:pt>
                <c:pt idx="6">
                  <c:v>-1.59</c:v>
                </c:pt>
                <c:pt idx="7">
                  <c:v>-1.59</c:v>
                </c:pt>
                <c:pt idx="8">
                  <c:v>-1.59</c:v>
                </c:pt>
                <c:pt idx="9">
                  <c:v>-1.6</c:v>
                </c:pt>
                <c:pt idx="10">
                  <c:v>-1.61</c:v>
                </c:pt>
                <c:pt idx="11">
                  <c:v>-1.63</c:v>
                </c:pt>
                <c:pt idx="12">
                  <c:v>-1.64</c:v>
                </c:pt>
                <c:pt idx="13">
                  <c:v>-1.64</c:v>
                </c:pt>
                <c:pt idx="14">
                  <c:v>-1.65</c:v>
                </c:pt>
                <c:pt idx="15">
                  <c:v>-1.66</c:v>
                </c:pt>
                <c:pt idx="16">
                  <c:v>-1.65</c:v>
                </c:pt>
                <c:pt idx="17">
                  <c:v>-1.68</c:v>
                </c:pt>
                <c:pt idx="18">
                  <c:v>-1.69</c:v>
                </c:pt>
                <c:pt idx="19">
                  <c:v>-1.69</c:v>
                </c:pt>
                <c:pt idx="20">
                  <c:v>-1.69</c:v>
                </c:pt>
                <c:pt idx="21">
                  <c:v>-1.66</c:v>
                </c:pt>
                <c:pt idx="22">
                  <c:v>-1.68</c:v>
                </c:pt>
                <c:pt idx="23">
                  <c:v>-1.69</c:v>
                </c:pt>
                <c:pt idx="24">
                  <c:v>-1.69</c:v>
                </c:pt>
                <c:pt idx="25">
                  <c:v>-1.7</c:v>
                </c:pt>
                <c:pt idx="26">
                  <c:v>-1.7</c:v>
                </c:pt>
                <c:pt idx="27">
                  <c:v>-1.73</c:v>
                </c:pt>
                <c:pt idx="28">
                  <c:v>-1.73</c:v>
                </c:pt>
                <c:pt idx="29">
                  <c:v>-1.74</c:v>
                </c:pt>
                <c:pt idx="30">
                  <c:v>-1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45</c:v>
                </c:pt>
                <c:pt idx="1">
                  <c:v>2.45</c:v>
                </c:pt>
                <c:pt idx="2">
                  <c:v>2.44</c:v>
                </c:pt>
                <c:pt idx="3">
                  <c:v>2.43</c:v>
                </c:pt>
                <c:pt idx="4">
                  <c:v>2.46</c:v>
                </c:pt>
                <c:pt idx="5">
                  <c:v>2.46</c:v>
                </c:pt>
                <c:pt idx="6">
                  <c:v>2.44</c:v>
                </c:pt>
                <c:pt idx="7">
                  <c:v>2.45</c:v>
                </c:pt>
                <c:pt idx="8">
                  <c:v>2.46</c:v>
                </c:pt>
                <c:pt idx="9">
                  <c:v>2.46</c:v>
                </c:pt>
                <c:pt idx="10">
                  <c:v>2.45</c:v>
                </c:pt>
                <c:pt idx="11">
                  <c:v>2.45</c:v>
                </c:pt>
                <c:pt idx="12">
                  <c:v>2.44</c:v>
                </c:pt>
                <c:pt idx="13">
                  <c:v>2.43</c:v>
                </c:pt>
                <c:pt idx="14">
                  <c:v>2.43</c:v>
                </c:pt>
                <c:pt idx="15">
                  <c:v>2.43</c:v>
                </c:pt>
                <c:pt idx="16">
                  <c:v>2.45</c:v>
                </c:pt>
                <c:pt idx="17">
                  <c:v>2.43</c:v>
                </c:pt>
                <c:pt idx="18">
                  <c:v>2.43</c:v>
                </c:pt>
                <c:pt idx="19">
                  <c:v>2.43</c:v>
                </c:pt>
                <c:pt idx="20">
                  <c:v>2.42</c:v>
                </c:pt>
                <c:pt idx="21">
                  <c:v>2.46</c:v>
                </c:pt>
                <c:pt idx="22">
                  <c:v>2.45</c:v>
                </c:pt>
                <c:pt idx="23">
                  <c:v>2.45</c:v>
                </c:pt>
                <c:pt idx="24">
                  <c:v>2.44</c:v>
                </c:pt>
                <c:pt idx="25">
                  <c:v>2.44</c:v>
                </c:pt>
                <c:pt idx="26">
                  <c:v>2.42</c:v>
                </c:pt>
                <c:pt idx="27">
                  <c:v>2.42</c:v>
                </c:pt>
                <c:pt idx="28">
                  <c:v>2.41</c:v>
                </c:pt>
                <c:pt idx="29">
                  <c:v>2.41</c:v>
                </c:pt>
                <c:pt idx="30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56</c:v>
                </c:pt>
                <c:pt idx="1">
                  <c:v>0.55</c:v>
                </c:pt>
                <c:pt idx="2">
                  <c:v>0.54</c:v>
                </c:pt>
                <c:pt idx="3">
                  <c:v>0.54</c:v>
                </c:pt>
                <c:pt idx="4">
                  <c:v>0.52</c:v>
                </c:pt>
                <c:pt idx="5">
                  <c:v>0.5</c:v>
                </c:pt>
                <c:pt idx="6">
                  <c:v>0.48</c:v>
                </c:pt>
                <c:pt idx="7">
                  <c:v>0.45</c:v>
                </c:pt>
                <c:pt idx="8">
                  <c:v>0.43</c:v>
                </c:pt>
                <c:pt idx="9">
                  <c:v>0.4</c:v>
                </c:pt>
                <c:pt idx="10">
                  <c:v>0.36</c:v>
                </c:pt>
                <c:pt idx="11">
                  <c:v>0.32</c:v>
                </c:pt>
                <c:pt idx="12">
                  <c:v>0.29</c:v>
                </c:pt>
                <c:pt idx="13">
                  <c:v>0.27</c:v>
                </c:pt>
                <c:pt idx="14">
                  <c:v>0.24</c:v>
                </c:pt>
                <c:pt idx="15">
                  <c:v>0.2</c:v>
                </c:pt>
                <c:pt idx="16">
                  <c:v>0.18</c:v>
                </c:pt>
                <c:pt idx="17">
                  <c:v>0.17</c:v>
                </c:pt>
                <c:pt idx="18">
                  <c:v>0.17</c:v>
                </c:pt>
                <c:pt idx="19">
                  <c:v>0.17</c:v>
                </c:pt>
                <c:pt idx="20">
                  <c:v>0.17</c:v>
                </c:pt>
                <c:pt idx="21">
                  <c:v>0.17</c:v>
                </c:pt>
                <c:pt idx="22">
                  <c:v>0.17</c:v>
                </c:pt>
                <c:pt idx="23">
                  <c:v>0.15</c:v>
                </c:pt>
                <c:pt idx="24">
                  <c:v>0.15</c:v>
                </c:pt>
                <c:pt idx="25">
                  <c:v>0.12</c:v>
                </c:pt>
                <c:pt idx="26">
                  <c:v>0.1</c:v>
                </c:pt>
                <c:pt idx="27">
                  <c:v>0.1</c:v>
                </c:pt>
                <c:pt idx="28">
                  <c:v>0.08</c:v>
                </c:pt>
                <c:pt idx="29">
                  <c:v>0.07</c:v>
                </c:pt>
                <c:pt idx="30">
                  <c:v>0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31</c:v>
                </c:pt>
                <c:pt idx="1">
                  <c:v>0.3</c:v>
                </c:pt>
                <c:pt idx="2">
                  <c:v>0.27</c:v>
                </c:pt>
                <c:pt idx="3">
                  <c:v>0.26</c:v>
                </c:pt>
                <c:pt idx="4">
                  <c:v>0.26</c:v>
                </c:pt>
                <c:pt idx="5">
                  <c:v>0.25</c:v>
                </c:pt>
                <c:pt idx="6">
                  <c:v>0.23</c:v>
                </c:pt>
                <c:pt idx="7">
                  <c:v>0.21</c:v>
                </c:pt>
                <c:pt idx="8">
                  <c:v>0.21</c:v>
                </c:pt>
                <c:pt idx="9">
                  <c:v>0.18</c:v>
                </c:pt>
                <c:pt idx="10">
                  <c:v>0.15</c:v>
                </c:pt>
                <c:pt idx="11">
                  <c:v>0.12</c:v>
                </c:pt>
                <c:pt idx="12">
                  <c:v>0.09</c:v>
                </c:pt>
                <c:pt idx="13">
                  <c:v>0.06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4</c:v>
                </c:pt>
                <c:pt idx="18">
                  <c:v>0.07</c:v>
                </c:pt>
                <c:pt idx="19">
                  <c:v>0.1</c:v>
                </c:pt>
                <c:pt idx="20">
                  <c:v>0.1</c:v>
                </c:pt>
                <c:pt idx="21">
                  <c:v>0.08</c:v>
                </c:pt>
                <c:pt idx="22">
                  <c:v>0.09</c:v>
                </c:pt>
                <c:pt idx="23">
                  <c:v>0.1</c:v>
                </c:pt>
                <c:pt idx="24">
                  <c:v>0.03</c:v>
                </c:pt>
                <c:pt idx="25">
                  <c:v>0.15</c:v>
                </c:pt>
                <c:pt idx="26">
                  <c:v>0.18</c:v>
                </c:pt>
                <c:pt idx="27">
                  <c:v>0.19</c:v>
                </c:pt>
                <c:pt idx="28">
                  <c:v>0.19</c:v>
                </c:pt>
                <c:pt idx="29">
                  <c:v>0.2</c:v>
                </c:pt>
                <c:pt idx="30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63094"/>
        <c:axId val="42377670"/>
      </c:lineChart>
      <c:catAx>
        <c:axId val="4916309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7670"/>
        <c:auto val="1"/>
        <c:lblAlgn val="ctr"/>
        <c:lblOffset val="100"/>
        <c:noMultiLvlLbl val="0"/>
      </c:catAx>
      <c:valAx>
        <c:axId val="4237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3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8431272355646"/>
          <c:y val="0.87550285835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0</xdr:rowOff>
    </xdr:from>
    <xdr:to>
      <xdr:col>8</xdr:col>
      <xdr:colOff>710280</xdr:colOff>
      <xdr:row>63</xdr:row>
      <xdr:rowOff>142920</xdr:rowOff>
    </xdr:to>
    <xdr:graphicFrame>
      <xdr:nvGraphicFramePr>
        <xdr:cNvPr id="0" name="Chart 5"/>
        <xdr:cNvGraphicFramePr/>
      </xdr:nvGraphicFramePr>
      <xdr:xfrm>
        <a:off x="29880" y="6477120"/>
        <a:ext cx="5625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9" name="Chart 2"/>
        <xdr:cNvGraphicFramePr/>
      </xdr:nvGraphicFramePr>
      <xdr:xfrm>
        <a:off x="20160" y="6610320"/>
        <a:ext cx="5635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1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10" name="Chart 2"/>
        <xdr:cNvGraphicFramePr/>
      </xdr:nvGraphicFramePr>
      <xdr:xfrm>
        <a:off x="69840" y="6638760"/>
        <a:ext cx="5585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9</xdr:col>
      <xdr:colOff>720</xdr:colOff>
      <xdr:row>61</xdr:row>
      <xdr:rowOff>162000</xdr:rowOff>
    </xdr:to>
    <xdr:graphicFrame>
      <xdr:nvGraphicFramePr>
        <xdr:cNvPr id="11" name="Chart 2"/>
        <xdr:cNvGraphicFramePr/>
      </xdr:nvGraphicFramePr>
      <xdr:xfrm>
        <a:off x="29880" y="6638760"/>
        <a:ext cx="5635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9</xdr:col>
      <xdr:colOff>720</xdr:colOff>
      <xdr:row>63</xdr:row>
      <xdr:rowOff>152280</xdr:rowOff>
    </xdr:to>
    <xdr:graphicFrame>
      <xdr:nvGraphicFramePr>
        <xdr:cNvPr id="2" name="Chart 2"/>
        <xdr:cNvGraphicFramePr/>
      </xdr:nvGraphicFramePr>
      <xdr:xfrm>
        <a:off x="39960" y="6638760"/>
        <a:ext cx="5625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3</xdr:row>
      <xdr:rowOff>0</xdr:rowOff>
    </xdr:from>
    <xdr:to>
      <xdr:col>8</xdr:col>
      <xdr:colOff>610560</xdr:colOff>
      <xdr:row>62</xdr:row>
      <xdr:rowOff>95400</xdr:rowOff>
    </xdr:to>
    <xdr:graphicFrame>
      <xdr:nvGraphicFramePr>
        <xdr:cNvPr id="3" name="Chart 3"/>
        <xdr:cNvGraphicFramePr/>
      </xdr:nvGraphicFramePr>
      <xdr:xfrm>
        <a:off x="39960" y="6962760"/>
        <a:ext cx="5515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3</xdr:row>
      <xdr:rowOff>162000</xdr:rowOff>
    </xdr:to>
    <xdr:graphicFrame>
      <xdr:nvGraphicFramePr>
        <xdr:cNvPr id="4" name="Chart 2"/>
        <xdr:cNvGraphicFramePr/>
      </xdr:nvGraphicFramePr>
      <xdr:xfrm>
        <a:off x="39960" y="6638760"/>
        <a:ext cx="5615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1</xdr:row>
      <xdr:rowOff>19080</xdr:rowOff>
    </xdr:from>
    <xdr:to>
      <xdr:col>9</xdr:col>
      <xdr:colOff>720</xdr:colOff>
      <xdr:row>63</xdr:row>
      <xdr:rowOff>152640</xdr:rowOff>
    </xdr:to>
    <xdr:graphicFrame>
      <xdr:nvGraphicFramePr>
        <xdr:cNvPr id="5" name="Chart 2"/>
        <xdr:cNvGraphicFramePr/>
      </xdr:nvGraphicFramePr>
      <xdr:xfrm>
        <a:off x="60120" y="6772320"/>
        <a:ext cx="560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8</xdr:col>
      <xdr:colOff>700560</xdr:colOff>
      <xdr:row>62</xdr:row>
      <xdr:rowOff>162000</xdr:rowOff>
    </xdr:to>
    <xdr:graphicFrame>
      <xdr:nvGraphicFramePr>
        <xdr:cNvPr id="6" name="Chart 3"/>
        <xdr:cNvGraphicFramePr/>
      </xdr:nvGraphicFramePr>
      <xdr:xfrm>
        <a:off x="29880" y="6638760"/>
        <a:ext cx="56160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1</xdr:row>
      <xdr:rowOff>152640</xdr:rowOff>
    </xdr:to>
    <xdr:graphicFrame>
      <xdr:nvGraphicFramePr>
        <xdr:cNvPr id="7" name="Chart 2"/>
        <xdr:cNvGraphicFramePr/>
      </xdr:nvGraphicFramePr>
      <xdr:xfrm>
        <a:off x="39960" y="6638760"/>
        <a:ext cx="5615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9720</xdr:rowOff>
    </xdr:from>
    <xdr:to>
      <xdr:col>9</xdr:col>
      <xdr:colOff>720</xdr:colOff>
      <xdr:row>62</xdr:row>
      <xdr:rowOff>9360</xdr:rowOff>
    </xdr:to>
    <xdr:graphicFrame>
      <xdr:nvGraphicFramePr>
        <xdr:cNvPr id="8" name="Chart 2"/>
        <xdr:cNvGraphicFramePr/>
      </xdr:nvGraphicFramePr>
      <xdr:xfrm>
        <a:off x="29880" y="6648480"/>
        <a:ext cx="5635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51" activeCellId="0" sqref="L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53</v>
      </c>
      <c r="D4" s="10" t="n">
        <v>-1.61</v>
      </c>
      <c r="E4" s="10" t="n">
        <v>2.83</v>
      </c>
      <c r="F4" s="10" t="n">
        <v>0.2</v>
      </c>
      <c r="G4" s="10" t="n">
        <v>-0.2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55</v>
      </c>
      <c r="D5" s="10" t="n">
        <v>-1.63</v>
      </c>
      <c r="E5" s="10" t="n">
        <v>2.82</v>
      </c>
      <c r="F5" s="10" t="n">
        <v>0.19</v>
      </c>
      <c r="G5" s="10" t="n">
        <v>-0.2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58</v>
      </c>
      <c r="D6" s="10" t="n">
        <v>-1.64</v>
      </c>
      <c r="E6" s="10" t="n">
        <v>2.82</v>
      </c>
      <c r="F6" s="10" t="n">
        <v>0.18</v>
      </c>
      <c r="G6" s="10" t="n">
        <v>-0.2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6</v>
      </c>
      <c r="D7" s="10" t="n">
        <v>-1.63</v>
      </c>
      <c r="E7" s="10" t="n">
        <v>2.8</v>
      </c>
      <c r="F7" s="10" t="n">
        <v>0.17</v>
      </c>
      <c r="G7" s="10" t="n">
        <v>-0.2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62</v>
      </c>
      <c r="D8" s="10" t="n">
        <v>-1.64</v>
      </c>
      <c r="E8" s="10" t="n">
        <v>2.79</v>
      </c>
      <c r="F8" s="10" t="n">
        <v>0.16</v>
      </c>
      <c r="G8" s="10" t="n">
        <v>-0.2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" t="n">
        <v>0.62</v>
      </c>
      <c r="D9" s="10" t="n">
        <v>-1.65</v>
      </c>
      <c r="E9" s="10" t="n">
        <v>2.77</v>
      </c>
      <c r="F9" s="10" t="n">
        <v>0.16</v>
      </c>
      <c r="G9" s="10" t="n">
        <v>-0.23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63</v>
      </c>
      <c r="D10" s="10" t="n">
        <v>-1.66</v>
      </c>
      <c r="E10" s="10" t="n">
        <v>2.77</v>
      </c>
      <c r="F10" s="10" t="n">
        <v>0.15</v>
      </c>
      <c r="G10" s="10" t="n">
        <v>-0.22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64</v>
      </c>
      <c r="D11" s="10" t="n">
        <v>-1.67</v>
      </c>
      <c r="E11" s="10" t="n">
        <v>2.76</v>
      </c>
      <c r="F11" s="10" t="n">
        <v>0.13</v>
      </c>
      <c r="G11" s="10" t="n">
        <v>-0.2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65</v>
      </c>
      <c r="D12" s="10" t="n">
        <v>-1.68</v>
      </c>
      <c r="E12" s="10" t="n">
        <v>2.75</v>
      </c>
      <c r="F12" s="10" t="n">
        <v>0.12</v>
      </c>
      <c r="G12" s="10" t="n">
        <v>-0.2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65</v>
      </c>
      <c r="D13" s="10" t="n">
        <v>-1.68</v>
      </c>
      <c r="E13" s="10" t="n">
        <v>2.75</v>
      </c>
      <c r="F13" s="10" t="n">
        <v>0.1</v>
      </c>
      <c r="G13" s="10" t="n">
        <v>-0.2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5</v>
      </c>
      <c r="D14" s="10" t="n">
        <v>-1.69</v>
      </c>
      <c r="E14" s="10" t="n">
        <v>2.74</v>
      </c>
      <c r="F14" s="10" t="n">
        <v>0.1</v>
      </c>
      <c r="G14" s="10" t="n">
        <v>-0.2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67</v>
      </c>
      <c r="D15" s="10" t="n">
        <v>-1.68</v>
      </c>
      <c r="E15" s="10" t="n">
        <v>2.76</v>
      </c>
      <c r="F15" s="10" t="n">
        <v>0.15</v>
      </c>
      <c r="G15" s="10" t="n">
        <v>-0.2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67</v>
      </c>
      <c r="D16" s="10" t="n">
        <v>-1.69</v>
      </c>
      <c r="E16" s="10" t="n">
        <v>2.75</v>
      </c>
      <c r="F16" s="10" t="n">
        <v>0.14</v>
      </c>
      <c r="G16" s="10" t="n">
        <v>-0.21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67</v>
      </c>
      <c r="D17" s="10" t="n">
        <v>-1.69</v>
      </c>
      <c r="E17" s="10" t="n">
        <v>2.74</v>
      </c>
      <c r="F17" s="10" t="n">
        <v>0.13</v>
      </c>
      <c r="G17" s="10" t="n">
        <v>-0.2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66</v>
      </c>
      <c r="D18" s="10" t="n">
        <v>-1.69</v>
      </c>
      <c r="E18" s="10" t="n">
        <v>2.74</v>
      </c>
      <c r="F18" s="10" t="n">
        <v>0.12</v>
      </c>
      <c r="G18" s="10" t="n">
        <v>-0.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66</v>
      </c>
      <c r="D19" s="10" t="n">
        <v>-1.7</v>
      </c>
      <c r="E19" s="10" t="n">
        <v>2.73</v>
      </c>
      <c r="F19" s="10" t="n">
        <v>0.11</v>
      </c>
      <c r="G19" s="10" t="n">
        <v>-0.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66</v>
      </c>
      <c r="D20" s="10" t="n">
        <v>-1.7</v>
      </c>
      <c r="E20" s="10" t="n">
        <v>2.72</v>
      </c>
      <c r="F20" s="10" t="n">
        <v>0.1</v>
      </c>
      <c r="G20" s="10" t="n">
        <v>-0.1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67</v>
      </c>
      <c r="D21" s="10" t="n">
        <v>-1.71</v>
      </c>
      <c r="E21" s="10" t="n">
        <v>2.74</v>
      </c>
      <c r="F21" s="10" t="n">
        <v>0.13</v>
      </c>
      <c r="G21" s="10" t="n">
        <v>-0.1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66</v>
      </c>
      <c r="D22" s="10" t="n">
        <v>-1.72</v>
      </c>
      <c r="E22" s="10" t="n">
        <v>2.73</v>
      </c>
      <c r="F22" s="10" t="n">
        <v>0.13</v>
      </c>
      <c r="G22" s="10" t="n">
        <v>-0.15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66</v>
      </c>
      <c r="D23" s="10" t="n">
        <v>-1.73</v>
      </c>
      <c r="E23" s="10" t="n">
        <v>2.72</v>
      </c>
      <c r="F23" s="10" t="n">
        <v>0.12</v>
      </c>
      <c r="G23" s="10" t="n">
        <v>-0.1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66</v>
      </c>
      <c r="D24" s="10" t="n">
        <v>-1.74</v>
      </c>
      <c r="E24" s="10" t="n">
        <v>2.71</v>
      </c>
      <c r="F24" s="10" t="n">
        <v>0.12</v>
      </c>
      <c r="G24" s="10" t="n">
        <v>-0.1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68</v>
      </c>
      <c r="D25" s="10" t="n">
        <v>-1.7</v>
      </c>
      <c r="E25" s="10" t="n">
        <v>2.76</v>
      </c>
      <c r="F25" s="10" t="n">
        <v>0.13</v>
      </c>
      <c r="G25" s="10" t="n">
        <v>-0.15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68</v>
      </c>
      <c r="D26" s="10" t="n">
        <v>-1.7</v>
      </c>
      <c r="E26" s="10" t="n">
        <v>2.75</v>
      </c>
      <c r="F26" s="10" t="n">
        <v>0.13</v>
      </c>
      <c r="G26" s="10" t="n">
        <v>-0.1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68</v>
      </c>
      <c r="D27" s="10" t="n">
        <v>-1.71</v>
      </c>
      <c r="E27" s="10" t="n">
        <v>2.74</v>
      </c>
      <c r="F27" s="10" t="n">
        <v>0.12</v>
      </c>
      <c r="G27" s="10" t="n">
        <v>-0.1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68</v>
      </c>
      <c r="D28" s="10" t="n">
        <v>-1.72</v>
      </c>
      <c r="E28" s="10" t="n">
        <v>2.73</v>
      </c>
      <c r="F28" s="10" t="n">
        <v>0.12</v>
      </c>
      <c r="G28" s="10" t="n">
        <v>-0.15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68</v>
      </c>
      <c r="D29" s="10" t="n">
        <v>-1.73</v>
      </c>
      <c r="E29" s="10" t="n">
        <v>2.73</v>
      </c>
      <c r="F29" s="10" t="n">
        <v>0.11</v>
      </c>
      <c r="G29" s="10" t="n">
        <v>-0.1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68</v>
      </c>
      <c r="D30" s="10" t="n">
        <v>-1.73</v>
      </c>
      <c r="E30" s="10" t="n">
        <v>2.72</v>
      </c>
      <c r="F30" s="10" t="n">
        <v>0.11</v>
      </c>
      <c r="G30" s="10" t="n">
        <v>-0.1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68</v>
      </c>
      <c r="D31" s="10" t="n">
        <v>-1.74</v>
      </c>
      <c r="E31" s="10" t="n">
        <v>2.71</v>
      </c>
      <c r="F31" s="10" t="n">
        <v>0.11</v>
      </c>
      <c r="G31" s="10" t="n">
        <v>-0.15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67</v>
      </c>
      <c r="D32" s="10" t="n">
        <v>-1.74</v>
      </c>
      <c r="E32" s="10" t="n">
        <v>2.7</v>
      </c>
      <c r="F32" s="10" t="n">
        <v>0.11</v>
      </c>
      <c r="G32" s="10" t="n">
        <v>-0.1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67</v>
      </c>
      <c r="D33" s="10" t="n">
        <v>-1.75</v>
      </c>
      <c r="E33" s="10" t="n">
        <v>2.7</v>
      </c>
      <c r="F33" s="10" t="n">
        <v>0.11</v>
      </c>
      <c r="G33" s="10" t="n">
        <v>-0.1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648666666666667</v>
      </c>
      <c r="D35" s="15" t="n">
        <f aca="false">AVERAGE(D4:D34)</f>
        <v>-1.69166666666667</v>
      </c>
      <c r="E35" s="15" t="n">
        <f aca="false">AVERAGE(E4:E34)</f>
        <v>2.74933333333333</v>
      </c>
      <c r="F35" s="15" t="n">
        <f aca="false">AVERAGE(F4:F34)</f>
        <v>0.132</v>
      </c>
      <c r="G35" s="15" t="n">
        <f aca="false">AVERAGE(G4:G34)</f>
        <v>-0.18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16" t="n">
        <v>1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0" t="n">
        <v>0.62</v>
      </c>
      <c r="D4" s="20" t="n">
        <v>-1.75</v>
      </c>
      <c r="E4" s="20" t="n">
        <v>2.39</v>
      </c>
      <c r="F4" s="21" t="n">
        <v>0.06</v>
      </c>
      <c r="G4" s="21" t="n">
        <v>0.22</v>
      </c>
    </row>
    <row r="5" customFormat="false" ht="13.5" hidden="false" customHeight="false" outlineLevel="0" collapsed="false">
      <c r="A5" s="11" t="n">
        <v>2</v>
      </c>
      <c r="B5" s="12" t="s">
        <v>8</v>
      </c>
      <c r="C5" s="20" t="n">
        <v>0.62</v>
      </c>
      <c r="D5" s="20" t="n">
        <v>-1.76</v>
      </c>
      <c r="E5" s="20" t="n">
        <v>2.39</v>
      </c>
      <c r="F5" s="21" t="n">
        <v>0.06</v>
      </c>
      <c r="G5" s="21" t="n">
        <v>0.23</v>
      </c>
    </row>
    <row r="6" customFormat="false" ht="13.5" hidden="false" customHeight="false" outlineLevel="0" collapsed="false">
      <c r="A6" s="8" t="n">
        <v>3</v>
      </c>
      <c r="B6" s="9" t="s">
        <v>8</v>
      </c>
      <c r="C6" s="20" t="n">
        <v>0.61</v>
      </c>
      <c r="D6" s="20" t="n">
        <v>-1.78</v>
      </c>
      <c r="E6" s="20" t="n">
        <v>2.38</v>
      </c>
      <c r="F6" s="21" t="n">
        <v>0.05</v>
      </c>
      <c r="G6" s="21" t="n">
        <v>0.23</v>
      </c>
    </row>
    <row r="7" customFormat="false" ht="13.5" hidden="false" customHeight="false" outlineLevel="0" collapsed="false">
      <c r="A7" s="8" t="n">
        <v>4</v>
      </c>
      <c r="B7" s="9" t="s">
        <v>8</v>
      </c>
      <c r="C7" s="20" t="n">
        <v>0.62</v>
      </c>
      <c r="D7" s="20" t="n">
        <v>-1.75</v>
      </c>
      <c r="E7" s="20" t="n">
        <v>2.42</v>
      </c>
      <c r="F7" s="21" t="n">
        <v>0.05</v>
      </c>
      <c r="G7" s="21" t="n">
        <v>0.19</v>
      </c>
    </row>
    <row r="8" customFormat="false" ht="13.5" hidden="false" customHeight="false" outlineLevel="0" collapsed="false">
      <c r="A8" s="11" t="n">
        <v>5</v>
      </c>
      <c r="B8" s="12" t="s">
        <v>8</v>
      </c>
      <c r="C8" s="20" t="n">
        <v>0.61</v>
      </c>
      <c r="D8" s="20" t="n">
        <v>-1.77</v>
      </c>
      <c r="E8" s="20" t="n">
        <v>2.42</v>
      </c>
      <c r="F8" s="21" t="n">
        <v>0.04</v>
      </c>
      <c r="G8" s="21" t="n">
        <v>0.2</v>
      </c>
    </row>
    <row r="9" customFormat="false" ht="13.5" hidden="false" customHeight="false" outlineLevel="0" collapsed="false">
      <c r="A9" s="8" t="n">
        <v>6</v>
      </c>
      <c r="B9" s="9" t="s">
        <v>8</v>
      </c>
      <c r="C9" s="20" t="n">
        <v>0.61</v>
      </c>
      <c r="D9" s="20" t="n">
        <v>-1.78</v>
      </c>
      <c r="E9" s="20" t="n">
        <v>2.41</v>
      </c>
      <c r="F9" s="21" t="n">
        <v>0.04</v>
      </c>
      <c r="G9" s="21" t="n">
        <v>0.21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0" t="n">
        <v>0.6</v>
      </c>
      <c r="D10" s="20" t="n">
        <v>-1.79</v>
      </c>
      <c r="E10" s="20" t="n">
        <v>2.4</v>
      </c>
      <c r="F10" s="21" t="n">
        <v>0.04</v>
      </c>
      <c r="G10" s="21" t="n">
        <v>0.22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20" t="n">
        <v>0.59</v>
      </c>
      <c r="D11" s="20" t="n">
        <v>-1.79</v>
      </c>
      <c r="E11" s="20" t="n">
        <v>2.39</v>
      </c>
      <c r="F11" s="21" t="n">
        <v>0.03</v>
      </c>
      <c r="G11" s="21" t="n">
        <v>0.23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0" t="n">
        <v>0.58</v>
      </c>
      <c r="D12" s="20" t="n">
        <v>-1.8</v>
      </c>
      <c r="E12" s="20" t="n">
        <v>2.38</v>
      </c>
      <c r="F12" s="21" t="n">
        <v>0.02</v>
      </c>
      <c r="G12" s="21" t="n">
        <v>0.24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0" t="n">
        <v>0.57</v>
      </c>
      <c r="D13" s="20" t="n">
        <v>-1.81</v>
      </c>
      <c r="E13" s="20" t="n">
        <v>2.39</v>
      </c>
      <c r="F13" s="21" t="n">
        <v>0.02</v>
      </c>
      <c r="G13" s="21" t="n">
        <v>0.25</v>
      </c>
    </row>
    <row r="14" customFormat="false" ht="13.5" hidden="false" customHeight="false" outlineLevel="0" collapsed="false">
      <c r="A14" s="11" t="n">
        <v>11</v>
      </c>
      <c r="B14" s="12" t="s">
        <v>8</v>
      </c>
      <c r="C14" s="20" t="n">
        <v>0.56</v>
      </c>
      <c r="D14" s="20" t="n">
        <v>-1.83</v>
      </c>
      <c r="E14" s="20" t="n">
        <v>2.38</v>
      </c>
      <c r="F14" s="21" t="n">
        <v>0</v>
      </c>
      <c r="G14" s="21" t="n">
        <v>0.26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0" t="n">
        <v>0.55</v>
      </c>
      <c r="D15" s="20" t="n">
        <v>-1.83</v>
      </c>
      <c r="E15" s="20" t="n">
        <v>2.37</v>
      </c>
      <c r="F15" s="21" t="n">
        <v>0</v>
      </c>
      <c r="G15" s="21" t="n">
        <v>0.26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0" t="n">
        <v>0.54</v>
      </c>
      <c r="D16" s="20" t="n">
        <v>-1.84</v>
      </c>
      <c r="E16" s="20" t="n">
        <v>2.37</v>
      </c>
      <c r="F16" s="21" t="n">
        <v>-0.01</v>
      </c>
      <c r="G16" s="21" t="n">
        <v>0.28</v>
      </c>
    </row>
    <row r="17" customFormat="false" ht="13.5" hidden="false" customHeight="false" outlineLevel="0" collapsed="false">
      <c r="A17" s="11" t="n">
        <v>14</v>
      </c>
      <c r="B17" s="12" t="s">
        <v>8</v>
      </c>
      <c r="C17" s="20" t="n">
        <v>0.54</v>
      </c>
      <c r="D17" s="20" t="n">
        <v>-1.85</v>
      </c>
      <c r="E17" s="20" t="n">
        <v>2.36</v>
      </c>
      <c r="F17" s="21" t="n">
        <v>-0.01</v>
      </c>
      <c r="G17" s="21" t="n">
        <v>0.2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1" t="n">
        <v>0.54</v>
      </c>
      <c r="D18" s="21" t="n">
        <v>-1.86</v>
      </c>
      <c r="E18" s="21" t="n">
        <v>2.36</v>
      </c>
      <c r="F18" s="21" t="n">
        <v>-0.03</v>
      </c>
      <c r="G18" s="21" t="n">
        <v>0.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1" t="n">
        <v>0.52</v>
      </c>
      <c r="D19" s="21" t="n">
        <v>-1.88</v>
      </c>
      <c r="E19" s="21" t="n">
        <v>2.35</v>
      </c>
      <c r="F19" s="21" t="n">
        <v>-0.03</v>
      </c>
      <c r="G19" s="21" t="n">
        <v>0.3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21" t="n">
        <v>0.5</v>
      </c>
      <c r="D20" s="21" t="n">
        <v>-1.88</v>
      </c>
      <c r="E20" s="21" t="n">
        <v>2.34</v>
      </c>
      <c r="F20" s="21" t="n">
        <v>-0.03</v>
      </c>
      <c r="G20" s="21" t="n">
        <v>0.3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1" t="n">
        <v>0.5</v>
      </c>
      <c r="D21" s="21" t="n">
        <v>-1.89</v>
      </c>
      <c r="E21" s="21" t="n">
        <v>2.34</v>
      </c>
      <c r="F21" s="21" t="n">
        <v>-0.05</v>
      </c>
      <c r="G21" s="21" t="n">
        <v>0.3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1" t="n">
        <v>0.49</v>
      </c>
      <c r="D22" s="21" t="n">
        <v>-1.9</v>
      </c>
      <c r="E22" s="21" t="n">
        <v>2.33</v>
      </c>
      <c r="F22" s="21" t="n">
        <v>-0.05</v>
      </c>
      <c r="G22" s="21" t="n">
        <v>0.33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21" t="n">
        <v>0.48</v>
      </c>
      <c r="D23" s="21" t="n">
        <v>-1.9</v>
      </c>
      <c r="E23" s="21" t="n">
        <v>2.33</v>
      </c>
      <c r="F23" s="21" t="n">
        <v>-0.05</v>
      </c>
      <c r="G23" s="21" t="n">
        <v>0.3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1" t="n">
        <v>0.48</v>
      </c>
      <c r="D24" s="21" t="n">
        <v>-1.9</v>
      </c>
      <c r="E24" s="21" t="n">
        <v>2.33</v>
      </c>
      <c r="F24" s="21" t="n">
        <v>-0.07</v>
      </c>
      <c r="G24" s="21" t="n">
        <v>0.3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1" t="n">
        <v>0.47</v>
      </c>
      <c r="D25" s="21" t="n">
        <v>-1.93</v>
      </c>
      <c r="E25" s="21" t="n">
        <v>2.32</v>
      </c>
      <c r="F25" s="21" t="n">
        <v>-0.07</v>
      </c>
      <c r="G25" s="21" t="n">
        <v>0.5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21" t="n">
        <v>0.45</v>
      </c>
      <c r="D26" s="21" t="n">
        <v>-1.93</v>
      </c>
      <c r="E26" s="21" t="n">
        <v>2.32</v>
      </c>
      <c r="F26" s="21" t="n">
        <v>-0.08</v>
      </c>
      <c r="G26" s="21" t="n">
        <v>0.3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1" t="n">
        <v>0.47</v>
      </c>
      <c r="D27" s="21" t="n">
        <v>-1.92</v>
      </c>
      <c r="E27" s="21" t="n">
        <v>2.34</v>
      </c>
      <c r="F27" s="21" t="n">
        <v>-0.08</v>
      </c>
      <c r="G27" s="21" t="n">
        <v>0.3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1" t="n">
        <v>0.45</v>
      </c>
      <c r="D28" s="21" t="n">
        <v>-1.93</v>
      </c>
      <c r="E28" s="21" t="n">
        <v>2.33</v>
      </c>
      <c r="F28" s="21" t="n">
        <v>-0.08</v>
      </c>
      <c r="G28" s="21" t="n">
        <v>0.33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21" t="n">
        <v>0.43</v>
      </c>
      <c r="D29" s="21" t="n">
        <v>-1.94</v>
      </c>
      <c r="E29" s="21" t="n">
        <v>2.33</v>
      </c>
      <c r="F29" s="21" t="n">
        <v>-0.09</v>
      </c>
      <c r="G29" s="21" t="n">
        <v>0.3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1" t="n">
        <v>0.43</v>
      </c>
      <c r="D30" s="21" t="n">
        <v>-1.94</v>
      </c>
      <c r="E30" s="21" t="n">
        <v>2.33</v>
      </c>
      <c r="F30" s="21" t="n">
        <v>-0.09</v>
      </c>
      <c r="G30" s="21" t="n">
        <v>0.3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1" t="n">
        <v>0.5</v>
      </c>
      <c r="D31" s="21" t="n">
        <v>-1.9</v>
      </c>
      <c r="E31" s="21" t="n">
        <v>2.45</v>
      </c>
      <c r="F31" s="21" t="n">
        <v>-0.09</v>
      </c>
      <c r="G31" s="21" t="n">
        <v>0.27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1" t="n">
        <v>0.51</v>
      </c>
      <c r="D32" s="21" t="n">
        <v>-1.91</v>
      </c>
      <c r="E32" s="21" t="n">
        <v>2.44</v>
      </c>
      <c r="F32" s="21" t="n">
        <v>-0.05</v>
      </c>
      <c r="G32" s="21" t="n">
        <v>0.2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1" t="n">
        <v>0.51</v>
      </c>
      <c r="D33" s="21" t="n">
        <v>-1.93</v>
      </c>
      <c r="E33" s="21" t="n">
        <v>2.43</v>
      </c>
      <c r="F33" s="21" t="n">
        <v>-0.05</v>
      </c>
      <c r="G33" s="21" t="n">
        <v>0.2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1" t="n">
        <v>0.51</v>
      </c>
      <c r="D34" s="21" t="n">
        <v>-1.93</v>
      </c>
      <c r="E34" s="21" t="n">
        <v>2.42</v>
      </c>
      <c r="F34" s="21" t="n">
        <v>-0.1</v>
      </c>
      <c r="G34" s="21" t="n">
        <v>0.28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530967741935484</v>
      </c>
      <c r="D35" s="15" t="n">
        <f aca="false">AVERAGE(D4:D34)</f>
        <v>-1.85806451612903</v>
      </c>
      <c r="E35" s="15" t="n">
        <f aca="false">AVERAGE(E4:E34)</f>
        <v>2.37225806451613</v>
      </c>
      <c r="F35" s="15" t="n">
        <f aca="false">AVERAGE(F4:F34)</f>
        <v>-0.0225806451612903</v>
      </c>
      <c r="G35" s="15" t="n">
        <f aca="false">AVERAGE(G4:G34)</f>
        <v>0.28580645161290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16" t="n">
        <v>2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52</v>
      </c>
      <c r="D4" s="10" t="n">
        <v>-1.94</v>
      </c>
      <c r="E4" s="10" t="n">
        <v>2.41</v>
      </c>
      <c r="F4" s="10" t="n">
        <v>-0.11</v>
      </c>
      <c r="G4" s="10" t="n">
        <v>0.2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52</v>
      </c>
      <c r="D5" s="10" t="n">
        <v>-1.95</v>
      </c>
      <c r="E5" s="10" t="n">
        <v>2.4</v>
      </c>
      <c r="F5" s="10" t="n">
        <v>-0.11</v>
      </c>
      <c r="G5" s="10" t="n">
        <v>0.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51</v>
      </c>
      <c r="D6" s="10" t="n">
        <v>-1.95</v>
      </c>
      <c r="E6" s="10" t="n">
        <v>2.4</v>
      </c>
      <c r="F6" s="10" t="n">
        <v>-0.15</v>
      </c>
      <c r="G6" s="10" t="n">
        <v>0.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51</v>
      </c>
      <c r="D7" s="10" t="n">
        <v>-1.96</v>
      </c>
      <c r="E7" s="10" t="n">
        <v>2.39</v>
      </c>
      <c r="F7" s="10" t="n">
        <v>-0.15</v>
      </c>
      <c r="G7" s="10" t="n">
        <v>0.31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51</v>
      </c>
      <c r="D8" s="10" t="n">
        <v>-1.98</v>
      </c>
      <c r="E8" s="10" t="n">
        <v>2.38</v>
      </c>
      <c r="F8" s="10" t="n">
        <v>-0.14</v>
      </c>
      <c r="G8" s="10" t="n">
        <v>0.3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5</v>
      </c>
      <c r="D9" s="10" t="n">
        <v>-1.98</v>
      </c>
      <c r="E9" s="10" t="n">
        <v>2.38</v>
      </c>
      <c r="F9" s="10" t="n">
        <v>-0.14</v>
      </c>
      <c r="G9" s="10" t="n">
        <v>0.3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5</v>
      </c>
      <c r="D10" s="10" t="n">
        <v>-1.99</v>
      </c>
      <c r="E10" s="10" t="n">
        <v>2.37</v>
      </c>
      <c r="F10" s="10" t="n">
        <v>-0.14</v>
      </c>
      <c r="G10" s="10" t="n">
        <v>0.33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49</v>
      </c>
      <c r="D11" s="10" t="n">
        <v>-2</v>
      </c>
      <c r="E11" s="10" t="n">
        <v>2.36</v>
      </c>
      <c r="F11" s="10" t="n">
        <v>-0.14</v>
      </c>
      <c r="G11" s="10" t="n">
        <v>0.3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51</v>
      </c>
      <c r="D12" s="10" t="n">
        <v>-1.98</v>
      </c>
      <c r="E12" s="10" t="n">
        <v>2.39</v>
      </c>
      <c r="F12" s="10" t="n">
        <v>-0.13</v>
      </c>
      <c r="G12" s="10" t="n">
        <v>0.3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5</v>
      </c>
      <c r="D13" s="10" t="n">
        <v>-1.98</v>
      </c>
      <c r="E13" s="10" t="n">
        <v>2.38</v>
      </c>
      <c r="F13" s="10" t="n">
        <v>-0.13</v>
      </c>
      <c r="G13" s="10" t="n">
        <v>0.3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49</v>
      </c>
      <c r="D14" s="10" t="n">
        <v>-1.99</v>
      </c>
      <c r="E14" s="10" t="n">
        <v>2.38</v>
      </c>
      <c r="F14" s="10" t="n">
        <v>-0.13</v>
      </c>
      <c r="G14" s="10" t="n">
        <v>0.3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5</v>
      </c>
      <c r="D15" s="10" t="n">
        <v>-2</v>
      </c>
      <c r="E15" s="10" t="n">
        <v>2.37</v>
      </c>
      <c r="F15" s="10" t="n">
        <v>-0.15</v>
      </c>
      <c r="G15" s="10" t="n">
        <v>0.33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5</v>
      </c>
      <c r="D16" s="10" t="n">
        <v>-2</v>
      </c>
      <c r="E16" s="10" t="n">
        <v>2.37</v>
      </c>
      <c r="F16" s="10" t="n">
        <v>-0.15</v>
      </c>
      <c r="G16" s="10" t="n">
        <v>0.3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49</v>
      </c>
      <c r="D17" s="10" t="n">
        <v>-2.01</v>
      </c>
      <c r="E17" s="10" t="n">
        <v>2.36</v>
      </c>
      <c r="F17" s="10" t="n">
        <v>-0.18</v>
      </c>
      <c r="G17" s="10" t="n">
        <v>0.3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49</v>
      </c>
      <c r="D18" s="10" t="n">
        <v>-2.03</v>
      </c>
      <c r="E18" s="10" t="n">
        <v>2.36</v>
      </c>
      <c r="F18" s="10" t="n">
        <v>-0.18</v>
      </c>
      <c r="G18" s="10" t="n">
        <v>0.3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49</v>
      </c>
      <c r="D19" s="10" t="n">
        <v>-2.03</v>
      </c>
      <c r="E19" s="10" t="n">
        <v>2.35</v>
      </c>
      <c r="F19" s="10" t="n">
        <v>-0.18</v>
      </c>
      <c r="G19" s="10" t="n">
        <v>0.3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49</v>
      </c>
      <c r="D20" s="10" t="n">
        <v>-2.03</v>
      </c>
      <c r="E20" s="10" t="n">
        <v>2.35</v>
      </c>
      <c r="F20" s="10" t="n">
        <v>-0.18</v>
      </c>
      <c r="G20" s="10" t="n">
        <v>0.3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49</v>
      </c>
      <c r="D21" s="10" t="n">
        <v>-2.04</v>
      </c>
      <c r="E21" s="10" t="n">
        <v>2.35</v>
      </c>
      <c r="F21" s="10" t="n">
        <v>-0.18</v>
      </c>
      <c r="G21" s="10" t="n">
        <v>0.3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48</v>
      </c>
      <c r="D22" s="10" t="n">
        <v>-2.04</v>
      </c>
      <c r="E22" s="10" t="n">
        <v>2.34</v>
      </c>
      <c r="F22" s="10" t="n">
        <v>-0.18</v>
      </c>
      <c r="G22" s="10" t="n">
        <v>0.36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48</v>
      </c>
      <c r="D23" s="10" t="n">
        <v>-2.04</v>
      </c>
      <c r="E23" s="10" t="n">
        <v>2.33</v>
      </c>
      <c r="F23" s="10" t="n">
        <v>-0.18</v>
      </c>
      <c r="G23" s="10" t="n">
        <v>0.3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47</v>
      </c>
      <c r="D24" s="10" t="n">
        <v>-2.05</v>
      </c>
      <c r="E24" s="10" t="n">
        <v>2.33</v>
      </c>
      <c r="F24" s="10" t="n">
        <v>-0.18</v>
      </c>
      <c r="G24" s="10" t="n">
        <v>0.3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47</v>
      </c>
      <c r="D25" s="10" t="n">
        <v>-2.06</v>
      </c>
      <c r="E25" s="10" t="n">
        <v>2.32</v>
      </c>
      <c r="F25" s="10" t="n">
        <v>-0.18</v>
      </c>
      <c r="G25" s="10" t="n">
        <v>0.38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45</v>
      </c>
      <c r="D26" s="10" t="n">
        <v>-2.06</v>
      </c>
      <c r="E26" s="10" t="n">
        <v>2.31</v>
      </c>
      <c r="F26" s="10" t="n">
        <v>-0.18</v>
      </c>
      <c r="G26" s="10" t="n">
        <v>0.39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45</v>
      </c>
      <c r="D27" s="10" t="n">
        <v>-2.08</v>
      </c>
      <c r="E27" s="10" t="n">
        <v>2.31</v>
      </c>
      <c r="F27" s="10" t="n">
        <v>-0.15</v>
      </c>
      <c r="G27" s="10" t="n">
        <v>0.3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45</v>
      </c>
      <c r="D28" s="10" t="n">
        <v>-2.08</v>
      </c>
      <c r="E28" s="10" t="n">
        <v>2.31</v>
      </c>
      <c r="F28" s="10" t="n">
        <v>-0.15</v>
      </c>
      <c r="G28" s="10" t="n">
        <v>0.39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44</v>
      </c>
      <c r="D29" s="10" t="n">
        <v>-2.09</v>
      </c>
      <c r="E29" s="10" t="n">
        <v>2.3</v>
      </c>
      <c r="F29" s="10" t="n">
        <v>-0.15</v>
      </c>
      <c r="G29" s="10" t="n">
        <v>0.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43</v>
      </c>
      <c r="D30" s="10" t="n">
        <v>-2.09</v>
      </c>
      <c r="E30" s="10" t="n">
        <v>2.3</v>
      </c>
      <c r="F30" s="10" t="n">
        <v>-0.1</v>
      </c>
      <c r="G30" s="10" t="n">
        <v>0.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42</v>
      </c>
      <c r="D31" s="10" t="n">
        <v>-2.1</v>
      </c>
      <c r="E31" s="10" t="n">
        <v>2.29</v>
      </c>
      <c r="F31" s="10" t="n">
        <v>-0.13</v>
      </c>
      <c r="G31" s="10" t="n">
        <v>0.4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8" t="n">
        <v>30</v>
      </c>
      <c r="B33" s="9" t="s">
        <v>8</v>
      </c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483928571428571</v>
      </c>
      <c r="D35" s="15" t="n">
        <f aca="false">AVERAGE(D4:D34)</f>
        <v>-2.01892857142857</v>
      </c>
      <c r="E35" s="15" t="n">
        <f aca="false">AVERAGE(E4:E34)</f>
        <v>2.35321428571429</v>
      </c>
      <c r="F35" s="15" t="n">
        <f aca="false">AVERAGE(F4:F34)</f>
        <v>-0.151785714285714</v>
      </c>
      <c r="G35" s="15" t="n">
        <f aca="false">AVERAGE(G4:G34)</f>
        <v>0.34642857142857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40" activeCellId="0" sqref="L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16" t="n">
        <v>3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41</v>
      </c>
      <c r="D4" s="10" t="n">
        <v>-2.11</v>
      </c>
      <c r="E4" s="10" t="n">
        <v>2.28</v>
      </c>
      <c r="F4" s="10" t="n">
        <v>-0.05</v>
      </c>
      <c r="G4" s="10" t="n">
        <v>0.4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54</v>
      </c>
      <c r="D5" s="10" t="n">
        <v>-2.04</v>
      </c>
      <c r="E5" s="10" t="n">
        <v>2.43</v>
      </c>
      <c r="F5" s="10" t="n">
        <v>0</v>
      </c>
      <c r="G5" s="10" t="n">
        <v>0.2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56</v>
      </c>
      <c r="D6" s="10" t="n">
        <v>-2.04</v>
      </c>
      <c r="E6" s="10" t="n">
        <v>2.43</v>
      </c>
      <c r="F6" s="10" t="n">
        <v>0.02</v>
      </c>
      <c r="G6" s="10" t="n">
        <v>0.2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61</v>
      </c>
      <c r="D7" s="10" t="n">
        <v>-2.04</v>
      </c>
      <c r="E7" s="10" t="n">
        <v>2.45</v>
      </c>
      <c r="F7" s="10" t="n">
        <v>0.05</v>
      </c>
      <c r="G7" s="10" t="n">
        <v>0.2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63</v>
      </c>
      <c r="D8" s="10" t="n">
        <v>-2.05</v>
      </c>
      <c r="E8" s="10" t="n">
        <v>2.44</v>
      </c>
      <c r="F8" s="10" t="n">
        <v>0.08</v>
      </c>
      <c r="G8" s="10" t="n">
        <v>0.2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65</v>
      </c>
      <c r="D9" s="10" t="n">
        <v>-2.04</v>
      </c>
      <c r="E9" s="10" t="n">
        <v>2.43</v>
      </c>
      <c r="F9" s="10" t="n">
        <v>0.1</v>
      </c>
      <c r="G9" s="10" t="n">
        <v>0.2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68</v>
      </c>
      <c r="D10" s="10" t="n">
        <v>-2.01</v>
      </c>
      <c r="E10" s="10" t="n">
        <v>2.45</v>
      </c>
      <c r="F10" s="10" t="n">
        <v>0.14</v>
      </c>
      <c r="G10" s="10" t="n">
        <v>0.2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71</v>
      </c>
      <c r="D11" s="10" t="n">
        <v>-1.99</v>
      </c>
      <c r="E11" s="10" t="n">
        <v>2.48</v>
      </c>
      <c r="F11" s="10" t="n">
        <v>0.18</v>
      </c>
      <c r="G11" s="10" t="n">
        <v>0.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72</v>
      </c>
      <c r="D12" s="10" t="n">
        <v>-1.99</v>
      </c>
      <c r="E12" s="10" t="n">
        <v>2.47</v>
      </c>
      <c r="F12" s="10" t="n">
        <v>0.2</v>
      </c>
      <c r="G12" s="10" t="n">
        <v>0.1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73</v>
      </c>
      <c r="D13" s="10" t="n">
        <v>-2</v>
      </c>
      <c r="E13" s="10" t="n">
        <v>2.46</v>
      </c>
      <c r="F13" s="10" t="n">
        <v>0.22</v>
      </c>
      <c r="G13" s="10" t="n">
        <v>0.19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73</v>
      </c>
      <c r="D14" s="10" t="n">
        <v>-2</v>
      </c>
      <c r="E14" s="10" t="n">
        <v>2.45</v>
      </c>
      <c r="F14" s="10" t="n">
        <v>0.24</v>
      </c>
      <c r="G14" s="10" t="n">
        <v>0.1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73</v>
      </c>
      <c r="D15" s="10" t="n">
        <v>-2.01</v>
      </c>
      <c r="E15" s="10" t="n">
        <v>2.44</v>
      </c>
      <c r="F15" s="10" t="n">
        <v>0.25</v>
      </c>
      <c r="G15" s="10" t="n">
        <v>0.1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73</v>
      </c>
      <c r="D16" s="10" t="n">
        <v>-2.01</v>
      </c>
      <c r="E16" s="10" t="n">
        <v>2.43</v>
      </c>
      <c r="F16" s="10" t="n">
        <v>0.25</v>
      </c>
      <c r="G16" s="10" t="n">
        <v>0.1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73</v>
      </c>
      <c r="D17" s="10" t="n">
        <v>-2.01</v>
      </c>
      <c r="E17" s="10" t="n">
        <v>2.43</v>
      </c>
      <c r="F17" s="10" t="n">
        <v>0.24</v>
      </c>
      <c r="G17" s="10" t="n">
        <v>0.19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73</v>
      </c>
      <c r="D18" s="10" t="n">
        <v>-2.01</v>
      </c>
      <c r="E18" s="10" t="n">
        <v>2.42</v>
      </c>
      <c r="F18" s="10" t="n">
        <v>0.24</v>
      </c>
      <c r="G18" s="10" t="n">
        <v>0.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73</v>
      </c>
      <c r="D19" s="10" t="n">
        <v>-2.01</v>
      </c>
      <c r="E19" s="10" t="n">
        <v>2.41</v>
      </c>
      <c r="F19" s="10" t="n">
        <v>0.24</v>
      </c>
      <c r="G19" s="10" t="n">
        <v>0.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73</v>
      </c>
      <c r="D20" s="10" t="n">
        <v>-2</v>
      </c>
      <c r="E20" s="10" t="n">
        <v>2.43</v>
      </c>
      <c r="F20" s="10" t="n">
        <v>0.22</v>
      </c>
      <c r="G20" s="10" t="n">
        <v>0.1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73</v>
      </c>
      <c r="D21" s="10" t="n">
        <v>-2</v>
      </c>
      <c r="E21" s="10" t="n">
        <v>2.43</v>
      </c>
      <c r="F21" s="1" t="n">
        <v>0.22</v>
      </c>
      <c r="G21" s="10" t="n">
        <v>0.1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74</v>
      </c>
      <c r="D22" s="10" t="n">
        <v>-2</v>
      </c>
      <c r="E22" s="10" t="n">
        <v>2.42</v>
      </c>
      <c r="F22" s="10" t="n">
        <v>0.2</v>
      </c>
      <c r="G22" s="10" t="n">
        <v>0.17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73</v>
      </c>
      <c r="D23" s="10" t="n">
        <v>-2</v>
      </c>
      <c r="E23" s="10" t="n">
        <v>2.41</v>
      </c>
      <c r="F23" s="10" t="n">
        <v>0.2</v>
      </c>
      <c r="G23" s="10" t="n">
        <v>0.1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73</v>
      </c>
      <c r="D24" s="10" t="n">
        <v>-2</v>
      </c>
      <c r="E24" s="10" t="n">
        <v>2.41</v>
      </c>
      <c r="F24" s="10" t="n">
        <v>0.18</v>
      </c>
      <c r="G24" s="10" t="n">
        <v>0.1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72</v>
      </c>
      <c r="D25" s="10" t="n">
        <v>-2</v>
      </c>
      <c r="E25" s="10" t="n">
        <v>2.4</v>
      </c>
      <c r="F25" s="10" t="n">
        <v>0.18</v>
      </c>
      <c r="G25" s="10" t="n">
        <v>0.18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72</v>
      </c>
      <c r="D26" s="10" t="n">
        <v>-2</v>
      </c>
      <c r="E26" s="10" t="n">
        <v>2.39</v>
      </c>
      <c r="F26" s="10" t="n">
        <v>0.16</v>
      </c>
      <c r="G26" s="10" t="n">
        <v>0.1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71</v>
      </c>
      <c r="D27" s="10" t="n">
        <v>-2</v>
      </c>
      <c r="E27" s="10" t="n">
        <v>2.39</v>
      </c>
      <c r="F27" s="10" t="n">
        <v>0.16</v>
      </c>
      <c r="G27" s="10" t="n">
        <v>0.1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71</v>
      </c>
      <c r="D28" s="10" t="n">
        <v>-2</v>
      </c>
      <c r="E28" s="10" t="n">
        <v>2.38</v>
      </c>
      <c r="F28" s="10" t="n">
        <v>0.16</v>
      </c>
      <c r="G28" s="10" t="n">
        <v>0.17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72</v>
      </c>
      <c r="D29" s="10" t="n">
        <v>-1.99</v>
      </c>
      <c r="E29" s="10" t="n">
        <v>2.39</v>
      </c>
      <c r="F29" s="10" t="n">
        <v>0.14</v>
      </c>
      <c r="G29" s="10" t="n">
        <v>0.1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72</v>
      </c>
      <c r="D30" s="10" t="n">
        <v>-1.99</v>
      </c>
      <c r="E30" s="10" t="n">
        <v>2.39</v>
      </c>
      <c r="F30" s="10" t="n">
        <v>0.14</v>
      </c>
      <c r="G30" s="10" t="n">
        <v>0.1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72</v>
      </c>
      <c r="D31" s="10" t="n">
        <v>-1.99</v>
      </c>
      <c r="E31" s="10" t="n">
        <v>2.38</v>
      </c>
      <c r="F31" s="10" t="n">
        <v>0.14</v>
      </c>
      <c r="G31" s="10" t="n">
        <v>0.16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73</v>
      </c>
      <c r="D32" s="10" t="n">
        <v>-1.99</v>
      </c>
      <c r="E32" s="10" t="n">
        <v>2.37</v>
      </c>
      <c r="F32" s="10" t="n">
        <v>0.14</v>
      </c>
      <c r="G32" s="10" t="n">
        <v>0.1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73</v>
      </c>
      <c r="D33" s="10" t="n">
        <v>-1.99</v>
      </c>
      <c r="E33" s="10" t="n">
        <v>2.36</v>
      </c>
      <c r="F33" s="10" t="n">
        <v>0.14</v>
      </c>
      <c r="G33" s="10" t="n">
        <v>0.1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73</v>
      </c>
      <c r="D34" s="10" t="n">
        <v>-1.99</v>
      </c>
      <c r="E34" s="10" t="n">
        <v>2.36</v>
      </c>
      <c r="F34" s="10" t="n">
        <v>0.14</v>
      </c>
      <c r="G34" s="10" t="n">
        <v>0.16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693225806451613</v>
      </c>
      <c r="D35" s="15" t="n">
        <f aca="false">AVERAGE(D4:D34)</f>
        <v>-2.00967741935484</v>
      </c>
      <c r="E35" s="15" t="n">
        <f aca="false">AVERAGE(E4:E34)</f>
        <v>2.41322580645161</v>
      </c>
      <c r="F35" s="15" t="n">
        <f aca="false">AVERAGE(F4:F34)</f>
        <v>0.158709677419355</v>
      </c>
      <c r="G35" s="15" t="n">
        <f aca="false">AVERAGE(G4:G34)</f>
        <v>0.200967741935484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16" t="n">
        <v>5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67</v>
      </c>
      <c r="D4" s="10" t="n">
        <v>-1.75</v>
      </c>
      <c r="E4" s="10" t="n">
        <v>2.69</v>
      </c>
      <c r="F4" s="10" t="n">
        <v>0.1</v>
      </c>
      <c r="G4" s="10" t="n">
        <v>-0.16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66</v>
      </c>
      <c r="D5" s="10" t="n">
        <v>-1.76</v>
      </c>
      <c r="E5" s="10" t="n">
        <v>2.68</v>
      </c>
      <c r="F5" s="10" t="n">
        <v>0.1</v>
      </c>
      <c r="G5" s="10" t="n">
        <v>-0.1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66</v>
      </c>
      <c r="D6" s="10" t="n">
        <v>-1.78</v>
      </c>
      <c r="E6" s="10" t="n">
        <v>2.66</v>
      </c>
      <c r="F6" s="10" t="n">
        <v>0.1</v>
      </c>
      <c r="G6" s="10" t="n">
        <v>-0.1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65</v>
      </c>
      <c r="D7" s="10" t="n">
        <v>-1.79</v>
      </c>
      <c r="E7" s="10" t="n">
        <v>2.65</v>
      </c>
      <c r="F7" s="10" t="n">
        <v>0.09</v>
      </c>
      <c r="G7" s="10" t="n">
        <v>-0.17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65</v>
      </c>
      <c r="D8" s="10" t="n">
        <v>-1.79</v>
      </c>
      <c r="E8" s="10" t="n">
        <v>2.64</v>
      </c>
      <c r="F8" s="10" t="n">
        <v>0.08</v>
      </c>
      <c r="G8" s="10" t="n">
        <v>-0.1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64</v>
      </c>
      <c r="D9" s="10" t="n">
        <v>-1.79</v>
      </c>
      <c r="E9" s="10" t="n">
        <v>2.63</v>
      </c>
      <c r="F9" s="10" t="n">
        <v>0.07</v>
      </c>
      <c r="G9" s="10" t="n">
        <v>-0.1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63</v>
      </c>
      <c r="D10" s="10" t="n">
        <v>-1.8</v>
      </c>
      <c r="E10" s="10" t="n">
        <v>2.62</v>
      </c>
      <c r="F10" s="10" t="n">
        <v>0.07</v>
      </c>
      <c r="G10" s="10" t="n">
        <v>-0.2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63</v>
      </c>
      <c r="D11" s="10" t="n">
        <v>-1.8</v>
      </c>
      <c r="E11" s="10" t="n">
        <v>2.62</v>
      </c>
      <c r="F11" s="10" t="n">
        <v>0.08</v>
      </c>
      <c r="G11" s="10" t="n">
        <v>-0.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62</v>
      </c>
      <c r="D12" s="10" t="n">
        <v>-1.81</v>
      </c>
      <c r="E12" s="10" t="n">
        <v>2.61</v>
      </c>
      <c r="F12" s="10" t="n">
        <v>0.09</v>
      </c>
      <c r="G12" s="10" t="n">
        <v>-0.2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62</v>
      </c>
      <c r="D13" s="10" t="n">
        <v>-1.83</v>
      </c>
      <c r="E13" s="10" t="n">
        <v>2.6</v>
      </c>
      <c r="F13" s="10" t="n">
        <v>0.09</v>
      </c>
      <c r="G13" s="10" t="n">
        <v>-0.2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5</v>
      </c>
      <c r="D14" s="10" t="n">
        <v>-1.79</v>
      </c>
      <c r="E14" s="10" t="n">
        <v>2.69</v>
      </c>
      <c r="F14" s="10" t="n">
        <v>0.1</v>
      </c>
      <c r="G14" s="10" t="n">
        <v>-0.1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63</v>
      </c>
      <c r="D15" s="10" t="n">
        <v>-1.79</v>
      </c>
      <c r="E15" s="10" t="n">
        <v>2.68</v>
      </c>
      <c r="F15" s="10" t="n">
        <v>0.1</v>
      </c>
      <c r="G15" s="10" t="n">
        <v>-0.1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63</v>
      </c>
      <c r="D16" s="10" t="n">
        <v>-1.8</v>
      </c>
      <c r="E16" s="10" t="n">
        <v>2.67</v>
      </c>
      <c r="F16" s="10" t="n">
        <v>0.1</v>
      </c>
      <c r="G16" s="10" t="n">
        <v>-0.18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62</v>
      </c>
      <c r="D17" s="10" t="n">
        <v>-1.81</v>
      </c>
      <c r="E17" s="10" t="n">
        <v>2.65</v>
      </c>
      <c r="F17" s="10" t="n">
        <v>0.1</v>
      </c>
      <c r="G17" s="10" t="n">
        <v>-0.1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62</v>
      </c>
      <c r="D18" s="10" t="n">
        <v>-1.83</v>
      </c>
      <c r="E18" s="10" t="n">
        <v>2.64</v>
      </c>
      <c r="F18" s="10" t="n">
        <v>0.1</v>
      </c>
      <c r="G18" s="10" t="n">
        <v>-0.1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62</v>
      </c>
      <c r="D19" s="10" t="n">
        <v>-1.84</v>
      </c>
      <c r="E19" s="10" t="n">
        <v>2.64</v>
      </c>
      <c r="F19" s="10" t="n">
        <v>0.1</v>
      </c>
      <c r="G19" s="10" t="n">
        <v>-0.18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62</v>
      </c>
      <c r="D20" s="10" t="n">
        <v>-1.84</v>
      </c>
      <c r="E20" s="10" t="n">
        <v>2.64</v>
      </c>
      <c r="F20" s="10" t="n">
        <v>0.1</v>
      </c>
      <c r="G20" s="10" t="n">
        <v>-0.1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63</v>
      </c>
      <c r="D21" s="10" t="n">
        <v>-1.84</v>
      </c>
      <c r="E21" s="10" t="n">
        <v>2.68</v>
      </c>
      <c r="F21" s="10" t="n">
        <v>0.1</v>
      </c>
      <c r="G21" s="10" t="n">
        <v>-0.1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63</v>
      </c>
      <c r="D22" s="10" t="n">
        <v>-1.84</v>
      </c>
      <c r="E22" s="10" t="n">
        <v>2.67</v>
      </c>
      <c r="F22" s="10" t="n">
        <v>0.1</v>
      </c>
      <c r="G22" s="10" t="n">
        <v>-0.18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63</v>
      </c>
      <c r="D23" s="10" t="n">
        <v>-1.84</v>
      </c>
      <c r="E23" s="10" t="n">
        <v>2.66</v>
      </c>
      <c r="F23" s="10" t="n">
        <v>0.12</v>
      </c>
      <c r="G23" s="10" t="n">
        <v>-0.18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65</v>
      </c>
      <c r="D24" s="10" t="n">
        <v>-1.84</v>
      </c>
      <c r="E24" s="10" t="n">
        <v>2.65</v>
      </c>
      <c r="F24" s="10" t="n">
        <v>0.1</v>
      </c>
      <c r="G24" s="10" t="n">
        <v>-0.1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66</v>
      </c>
      <c r="D25" s="10" t="n">
        <v>-1.85</v>
      </c>
      <c r="E25" s="10" t="n">
        <v>2.64</v>
      </c>
      <c r="F25" s="10" t="n">
        <v>0.1</v>
      </c>
      <c r="G25" s="10" t="n">
        <v>-0.19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66</v>
      </c>
      <c r="D26" s="10" t="n">
        <v>-1.86</v>
      </c>
      <c r="E26" s="10" t="n">
        <v>2.63</v>
      </c>
      <c r="F26" s="10" t="n">
        <v>0.1</v>
      </c>
      <c r="G26" s="10" t="n">
        <v>-0.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66</v>
      </c>
      <c r="D27" s="10" t="n">
        <v>-1.88</v>
      </c>
      <c r="E27" s="10" t="n">
        <v>2.61</v>
      </c>
      <c r="F27" s="10" t="n">
        <v>0.1</v>
      </c>
      <c r="G27" s="10" t="n">
        <v>-0.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65</v>
      </c>
      <c r="D28" s="10" t="n">
        <v>-1.89</v>
      </c>
      <c r="E28" s="10" t="n">
        <v>2.6</v>
      </c>
      <c r="F28" s="10" t="n">
        <v>0.1</v>
      </c>
      <c r="G28" s="10" t="n">
        <v>-0.2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65</v>
      </c>
      <c r="D29" s="10" t="n">
        <v>-1.89</v>
      </c>
      <c r="E29" s="10" t="n">
        <v>2.59</v>
      </c>
      <c r="F29" s="10" t="n">
        <v>0.09</v>
      </c>
      <c r="G29" s="10" t="n">
        <v>-0.2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66</v>
      </c>
      <c r="D30" s="10" t="n">
        <v>-1.89</v>
      </c>
      <c r="E30" s="10" t="n">
        <v>2.58</v>
      </c>
      <c r="F30" s="10" t="n">
        <v>0.09</v>
      </c>
      <c r="G30" s="10" t="n">
        <v>-0.2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66</v>
      </c>
      <c r="D31" s="10" t="n">
        <v>-1.9</v>
      </c>
      <c r="E31" s="10" t="n">
        <v>2.57</v>
      </c>
      <c r="F31" s="10" t="n">
        <v>0.08</v>
      </c>
      <c r="G31" s="10" t="n">
        <v>-0.2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65</v>
      </c>
      <c r="D32" s="10" t="n">
        <v>-1.91</v>
      </c>
      <c r="E32" s="10" t="n">
        <v>2.56</v>
      </c>
      <c r="F32" s="10" t="n">
        <v>0.08</v>
      </c>
      <c r="G32" s="10" t="n">
        <v>-0.2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64</v>
      </c>
      <c r="D33" s="10" t="n">
        <v>-1.93</v>
      </c>
      <c r="E33" s="10" t="n">
        <v>2.55</v>
      </c>
      <c r="F33" s="10" t="n">
        <v>0.07</v>
      </c>
      <c r="G33" s="10" t="n">
        <v>-0.2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63</v>
      </c>
      <c r="D34" s="10" t="n">
        <v>-1.94</v>
      </c>
      <c r="E34" s="10" t="n">
        <v>2.55</v>
      </c>
      <c r="F34" s="10" t="n">
        <v>0.07</v>
      </c>
      <c r="G34" s="10" t="n">
        <v>-0.22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641290322580645</v>
      </c>
      <c r="D35" s="15" t="n">
        <f aca="false">AVERAGE(D4:D34)</f>
        <v>-1.83548387096774</v>
      </c>
      <c r="E35" s="15" t="n">
        <f aca="false">AVERAGE(E4:E34)</f>
        <v>2.63064516129032</v>
      </c>
      <c r="F35" s="15" t="n">
        <f aca="false">AVERAGE(F4:F34)</f>
        <v>0.0925806451612903</v>
      </c>
      <c r="G35" s="15" t="n">
        <f aca="false">AVERAGE(G4:G34)</f>
        <v>-0.19064516129032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16" t="n">
        <v>6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63</v>
      </c>
      <c r="D4" s="10" t="n">
        <v>-1.94</v>
      </c>
      <c r="E4" s="10" t="n">
        <v>2.54</v>
      </c>
      <c r="F4" s="10" t="n">
        <v>0.06</v>
      </c>
      <c r="G4" s="10" t="n">
        <v>-0.23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62</v>
      </c>
      <c r="D5" s="10" t="n">
        <v>-1.95</v>
      </c>
      <c r="E5" s="10" t="n">
        <v>2.53</v>
      </c>
      <c r="F5" s="10" t="n">
        <v>0.06</v>
      </c>
      <c r="G5" s="10" t="n">
        <v>-0.2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62</v>
      </c>
      <c r="D6" s="10" t="n">
        <v>-1.95</v>
      </c>
      <c r="E6" s="10" t="n">
        <v>2.52</v>
      </c>
      <c r="F6" s="10" t="n">
        <v>0.05</v>
      </c>
      <c r="G6" s="10" t="n">
        <v>-0.2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61</v>
      </c>
      <c r="D7" s="10" t="n">
        <v>-1.97</v>
      </c>
      <c r="E7" s="10" t="n">
        <v>2.51</v>
      </c>
      <c r="F7" s="10" t="n">
        <v>0.05</v>
      </c>
      <c r="G7" s="10" t="n">
        <v>-0.24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6</v>
      </c>
      <c r="D8" s="10" t="n">
        <v>-1.98</v>
      </c>
      <c r="E8" s="10" t="n">
        <v>2.49</v>
      </c>
      <c r="F8" s="10" t="n">
        <v>0.04</v>
      </c>
      <c r="G8" s="10" t="n">
        <v>-0.2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61</v>
      </c>
      <c r="D9" s="10" t="n">
        <v>-1.98</v>
      </c>
      <c r="E9" s="10" t="n">
        <v>2.49</v>
      </c>
      <c r="F9" s="10" t="n">
        <v>0.03</v>
      </c>
      <c r="G9" s="10" t="n">
        <v>-0.2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6</v>
      </c>
      <c r="D10" s="10" t="n">
        <v>-1.99</v>
      </c>
      <c r="E10" s="10" t="n">
        <v>2.47</v>
      </c>
      <c r="F10" s="10" t="n">
        <v>0.03</v>
      </c>
      <c r="G10" s="10" t="n">
        <v>-0.2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59</v>
      </c>
      <c r="D11" s="10" t="n">
        <v>-2</v>
      </c>
      <c r="E11" s="10" t="n">
        <v>2.46</v>
      </c>
      <c r="F11" s="10" t="n">
        <v>0.02</v>
      </c>
      <c r="G11" s="10" t="n">
        <v>-0.2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57</v>
      </c>
      <c r="D12" s="10" t="n">
        <v>-2.01</v>
      </c>
      <c r="E12" s="10" t="n">
        <v>2.45</v>
      </c>
      <c r="F12" s="10" t="n">
        <v>0.01</v>
      </c>
      <c r="G12" s="10" t="n">
        <v>-0.2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56</v>
      </c>
      <c r="D13" s="10" t="n">
        <v>-2.04</v>
      </c>
      <c r="E13" s="10" t="n">
        <v>2.44</v>
      </c>
      <c r="F13" s="10" t="n">
        <v>0.01</v>
      </c>
      <c r="G13" s="10" t="n">
        <v>-0.28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56</v>
      </c>
      <c r="D14" s="10" t="n">
        <v>-2.04</v>
      </c>
      <c r="E14" s="10" t="n">
        <v>2.43</v>
      </c>
      <c r="F14" s="18" t="n">
        <v>0</v>
      </c>
      <c r="G14" s="10" t="n">
        <v>-0.2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55</v>
      </c>
      <c r="D15" s="10" t="n">
        <v>-2.04</v>
      </c>
      <c r="E15" s="10" t="n">
        <v>2.44</v>
      </c>
      <c r="F15" s="18" t="n">
        <v>0</v>
      </c>
      <c r="G15" s="10" t="n">
        <v>-0.2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55</v>
      </c>
      <c r="D16" s="10" t="n">
        <v>-2.05</v>
      </c>
      <c r="E16" s="10" t="n">
        <v>2.43</v>
      </c>
      <c r="F16" s="18" t="n">
        <v>0</v>
      </c>
      <c r="G16" s="10" t="n">
        <v>-0.27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54</v>
      </c>
      <c r="D17" s="10" t="n">
        <v>-2.06</v>
      </c>
      <c r="E17" s="10" t="n">
        <v>2.42</v>
      </c>
      <c r="F17" s="18" t="n">
        <v>0</v>
      </c>
      <c r="G17" s="10" t="n">
        <v>-0.2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57</v>
      </c>
      <c r="D18" s="10" t="n">
        <v>-2.04</v>
      </c>
      <c r="E18" s="10" t="n">
        <v>2.48</v>
      </c>
      <c r="F18" s="18" t="n">
        <v>0</v>
      </c>
      <c r="G18" s="10" t="n">
        <v>-0.2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56</v>
      </c>
      <c r="D19" s="10" t="n">
        <v>-2.04</v>
      </c>
      <c r="E19" s="10" t="n">
        <v>2.47</v>
      </c>
      <c r="F19" s="18" t="n">
        <v>-0.01</v>
      </c>
      <c r="G19" s="10" t="n">
        <v>-0.27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55</v>
      </c>
      <c r="D20" s="10" t="n">
        <v>-2.04</v>
      </c>
      <c r="E20" s="10" t="n">
        <v>2.46</v>
      </c>
      <c r="F20" s="18" t="n">
        <v>-0.01</v>
      </c>
      <c r="G20" s="10" t="n">
        <v>-0.2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55</v>
      </c>
      <c r="D21" s="10" t="n">
        <v>-2.05</v>
      </c>
      <c r="E21" s="10" t="n">
        <v>2.45</v>
      </c>
      <c r="F21" s="18" t="n">
        <v>-0.02</v>
      </c>
      <c r="G21" s="10" t="n">
        <v>-0.2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56</v>
      </c>
      <c r="D22" s="10" t="n">
        <v>-2.04</v>
      </c>
      <c r="E22" s="10" t="n">
        <v>2.47</v>
      </c>
      <c r="F22" s="18" t="n">
        <v>-0.02</v>
      </c>
      <c r="G22" s="10" t="n">
        <v>-0.28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55</v>
      </c>
      <c r="D23" s="10" t="n">
        <v>-2.05</v>
      </c>
      <c r="E23" s="10" t="n">
        <v>2.46</v>
      </c>
      <c r="F23" s="10" t="n">
        <v>-0.03</v>
      </c>
      <c r="G23" s="10" t="n">
        <v>-0.28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54</v>
      </c>
      <c r="D24" s="10" t="n">
        <v>-2.05</v>
      </c>
      <c r="E24" s="10" t="n">
        <v>2.48</v>
      </c>
      <c r="F24" s="10" t="n">
        <v>-0.04</v>
      </c>
      <c r="G24" s="10" t="n">
        <v>-0.28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53</v>
      </c>
      <c r="D25" s="10" t="n">
        <v>-2.06</v>
      </c>
      <c r="E25" s="10" t="n">
        <v>2.47</v>
      </c>
      <c r="F25" s="10" t="n">
        <v>-0.05</v>
      </c>
      <c r="G25" s="10" t="n">
        <v>-0.29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53</v>
      </c>
      <c r="D26" s="10" t="n">
        <v>-2.08</v>
      </c>
      <c r="E26" s="10" t="n">
        <v>2.45</v>
      </c>
      <c r="F26" s="10" t="n">
        <v>-0.06</v>
      </c>
      <c r="G26" s="10" t="n">
        <v>-0.29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53</v>
      </c>
      <c r="D27" s="10" t="n">
        <v>-2.08</v>
      </c>
      <c r="E27" s="10" t="n">
        <v>2.44</v>
      </c>
      <c r="F27" s="10" t="n">
        <v>-0.07</v>
      </c>
      <c r="G27" s="10" t="n">
        <v>-0.2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53</v>
      </c>
      <c r="D28" s="10" t="n">
        <v>-2.08</v>
      </c>
      <c r="E28" s="10" t="n">
        <v>2.45</v>
      </c>
      <c r="F28" s="10" t="n">
        <v>-0.08</v>
      </c>
      <c r="G28" s="10" t="n">
        <v>-0.29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51</v>
      </c>
      <c r="D29" s="10" t="n">
        <v>-2.09</v>
      </c>
      <c r="E29" s="10" t="n">
        <v>2.44</v>
      </c>
      <c r="F29" s="10" t="n">
        <v>-0.08</v>
      </c>
      <c r="G29" s="10" t="n">
        <v>-0.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51</v>
      </c>
      <c r="D30" s="10" t="n">
        <v>-2.08</v>
      </c>
      <c r="E30" s="10" t="n">
        <v>2.45</v>
      </c>
      <c r="F30" s="10" t="n">
        <v>-0.09</v>
      </c>
      <c r="G30" s="10" t="n">
        <v>-0.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5</v>
      </c>
      <c r="D31" s="10" t="n">
        <v>-2.09</v>
      </c>
      <c r="E31" s="10" t="n">
        <v>2.44</v>
      </c>
      <c r="F31" s="10" t="n">
        <v>-0.09</v>
      </c>
      <c r="G31" s="10" t="n">
        <v>-0.3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49</v>
      </c>
      <c r="D32" s="10" t="n">
        <v>-2.09</v>
      </c>
      <c r="E32" s="10" t="n">
        <v>2.43</v>
      </c>
      <c r="F32" s="10" t="n">
        <v>-0.1</v>
      </c>
      <c r="G32" s="10" t="n">
        <v>-0.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5</v>
      </c>
      <c r="D33" s="10" t="n">
        <v>-2.08</v>
      </c>
      <c r="E33" s="10" t="n">
        <v>2.44</v>
      </c>
      <c r="F33" s="10" t="n">
        <v>-0.1</v>
      </c>
      <c r="G33" s="10" t="n">
        <v>-0.3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557333333333333</v>
      </c>
      <c r="D35" s="15" t="n">
        <f aca="false">AVERAGE(D4:D34)</f>
        <v>-2.03466666666667</v>
      </c>
      <c r="E35" s="15" t="n">
        <f aca="false">AVERAGE(E4:E34)</f>
        <v>2.46333333333333</v>
      </c>
      <c r="F35" s="15" t="n">
        <f aca="false">AVERAGE(F4:F34)</f>
        <v>-0.0163333333333333</v>
      </c>
      <c r="G35" s="15" t="n">
        <f aca="false">AVERAGE(G4:G34)</f>
        <v>-0.27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16" t="n">
        <v>7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5</v>
      </c>
      <c r="D4" s="10" t="n">
        <v>-2.08</v>
      </c>
      <c r="E4" s="10" t="n">
        <v>2.44</v>
      </c>
      <c r="F4" s="10" t="n">
        <v>-0.11</v>
      </c>
      <c r="G4" s="10" t="n">
        <v>-0.3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49</v>
      </c>
      <c r="D5" s="10" t="n">
        <v>-2.08</v>
      </c>
      <c r="E5" s="10" t="n">
        <v>2.44</v>
      </c>
      <c r="F5" s="10" t="n">
        <v>-0.11</v>
      </c>
      <c r="G5" s="10" t="n">
        <v>-0.3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49</v>
      </c>
      <c r="D6" s="10" t="n">
        <v>-2.09</v>
      </c>
      <c r="E6" s="10" t="n">
        <v>2.42</v>
      </c>
      <c r="F6" s="10" t="n">
        <v>-0.12</v>
      </c>
      <c r="G6" s="10" t="n">
        <v>-0.3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48</v>
      </c>
      <c r="D7" s="10" t="n">
        <v>-2.09</v>
      </c>
      <c r="E7" s="10" t="n">
        <v>2.41</v>
      </c>
      <c r="F7" s="10" t="n">
        <v>-0.12</v>
      </c>
      <c r="G7" s="10" t="n">
        <v>-0.32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47</v>
      </c>
      <c r="D8" s="10" t="n">
        <v>-2.1</v>
      </c>
      <c r="E8" s="10" t="n">
        <v>2.41</v>
      </c>
      <c r="F8" s="10" t="n">
        <v>-0.12</v>
      </c>
      <c r="G8" s="10" t="n">
        <v>-0.3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47</v>
      </c>
      <c r="D9" s="10" t="n">
        <v>-2.11</v>
      </c>
      <c r="E9" s="10" t="n">
        <v>2.41</v>
      </c>
      <c r="F9" s="10" t="n">
        <v>-0.12</v>
      </c>
      <c r="G9" s="10" t="n">
        <v>-0.33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46</v>
      </c>
      <c r="D10" s="10" t="n">
        <v>-2.13</v>
      </c>
      <c r="E10" s="10" t="n">
        <v>2.39</v>
      </c>
      <c r="F10" s="10" t="n">
        <v>-0.12</v>
      </c>
      <c r="G10" s="10" t="n">
        <v>-0.33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45</v>
      </c>
      <c r="D11" s="10" t="n">
        <v>-2.14</v>
      </c>
      <c r="E11" s="10" t="n">
        <v>2.38</v>
      </c>
      <c r="F11" s="10" t="n">
        <v>-0.1</v>
      </c>
      <c r="G11" s="10" t="n">
        <v>-0.3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44</v>
      </c>
      <c r="D12" s="10" t="n">
        <v>-2.14</v>
      </c>
      <c r="E12" s="10" t="n">
        <v>2.37</v>
      </c>
      <c r="F12" s="10" t="n">
        <v>-0.1</v>
      </c>
      <c r="G12" s="10" t="n">
        <v>-0.3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44</v>
      </c>
      <c r="D13" s="10" t="n">
        <v>-2.15</v>
      </c>
      <c r="E13" s="10" t="n">
        <v>2.39</v>
      </c>
      <c r="F13" s="10" t="n">
        <v>-0.09</v>
      </c>
      <c r="G13" s="10" t="n">
        <v>-0.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77</v>
      </c>
      <c r="D14" s="10" t="n">
        <v>-1.9</v>
      </c>
      <c r="E14" s="10" t="n">
        <v>2.71</v>
      </c>
      <c r="F14" s="10" t="n">
        <v>0.42</v>
      </c>
      <c r="G14" s="10" t="n">
        <v>0.1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86</v>
      </c>
      <c r="D15" s="10" t="n">
        <v>-1.83</v>
      </c>
      <c r="E15" s="10" t="n">
        <v>2.71</v>
      </c>
      <c r="F15" s="10" t="n">
        <v>0.5</v>
      </c>
      <c r="G15" s="10" t="n">
        <v>0.2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91</v>
      </c>
      <c r="D16" s="10" t="n">
        <v>-1.8</v>
      </c>
      <c r="E16" s="10" t="n">
        <v>2.7</v>
      </c>
      <c r="F16" s="10" t="n">
        <v>0.53</v>
      </c>
      <c r="G16" s="10" t="n">
        <v>0.27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97</v>
      </c>
      <c r="D17" s="10" t="n">
        <v>-1.79</v>
      </c>
      <c r="E17" s="10" t="n">
        <v>2.7</v>
      </c>
      <c r="F17" s="10" t="n">
        <v>0.56</v>
      </c>
      <c r="G17" s="10" t="n">
        <v>0.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02</v>
      </c>
      <c r="D18" s="10" t="n">
        <v>-1.79</v>
      </c>
      <c r="E18" s="10" t="n">
        <v>2.68</v>
      </c>
      <c r="F18" s="10" t="n">
        <v>0.7</v>
      </c>
      <c r="G18" s="10" t="n">
        <v>0.3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09</v>
      </c>
      <c r="D19" s="10" t="n">
        <v>-1.77</v>
      </c>
      <c r="E19" s="10" t="n">
        <v>2.69</v>
      </c>
      <c r="F19" s="10" t="n">
        <v>0.75</v>
      </c>
      <c r="G19" s="10" t="n">
        <v>0.4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14</v>
      </c>
      <c r="D20" s="10" t="n">
        <v>-1.75</v>
      </c>
      <c r="E20" s="10" t="n">
        <v>2.7</v>
      </c>
      <c r="F20" s="10" t="n">
        <v>0.8</v>
      </c>
      <c r="G20" s="10" t="n">
        <v>0.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13</v>
      </c>
      <c r="D21" s="10" t="n">
        <v>-1.74</v>
      </c>
      <c r="E21" s="10" t="n">
        <v>2.69</v>
      </c>
      <c r="F21" s="10" t="n">
        <v>0.9</v>
      </c>
      <c r="G21" s="10" t="n">
        <v>0.5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11</v>
      </c>
      <c r="D22" s="10" t="n">
        <v>-1.74</v>
      </c>
      <c r="E22" s="10" t="n">
        <v>2.72</v>
      </c>
      <c r="F22" s="10" t="n">
        <v>1</v>
      </c>
      <c r="G22" s="10" t="n">
        <v>0.6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09</v>
      </c>
      <c r="D23" s="10" t="n">
        <v>-1.73</v>
      </c>
      <c r="E23" s="10" t="n">
        <v>2.72</v>
      </c>
      <c r="F23" s="10" t="n">
        <v>1.04</v>
      </c>
      <c r="G23" s="10" t="n">
        <v>0.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08</v>
      </c>
      <c r="D24" s="10" t="n">
        <v>-1.73</v>
      </c>
      <c r="E24" s="10" t="n">
        <v>2.7</v>
      </c>
      <c r="F24" s="10" t="n">
        <v>1.1</v>
      </c>
      <c r="G24" s="10" t="n">
        <v>0.7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07</v>
      </c>
      <c r="D25" s="10" t="n">
        <v>-1.73</v>
      </c>
      <c r="E25" s="10" t="n">
        <v>2.7</v>
      </c>
      <c r="F25" s="10" t="n">
        <v>1.08</v>
      </c>
      <c r="G25" s="10" t="n">
        <v>0.76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06</v>
      </c>
      <c r="D26" s="10" t="n">
        <v>-1.74</v>
      </c>
      <c r="E26" s="10" t="n">
        <v>2.68</v>
      </c>
      <c r="F26" s="10" t="n">
        <v>1.06</v>
      </c>
      <c r="G26" s="10" t="n">
        <v>0.7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04</v>
      </c>
      <c r="D27" s="10" t="n">
        <v>-1.74</v>
      </c>
      <c r="E27" s="10" t="n">
        <v>2.67</v>
      </c>
      <c r="F27" s="10" t="n">
        <v>1.03</v>
      </c>
      <c r="G27" s="10" t="n">
        <v>0.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02</v>
      </c>
      <c r="D28" s="10" t="n">
        <v>-1.74</v>
      </c>
      <c r="E28" s="10" t="n">
        <v>2.66</v>
      </c>
      <c r="F28" s="10" t="n">
        <v>1</v>
      </c>
      <c r="G28" s="10" t="n">
        <v>0.8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</v>
      </c>
      <c r="D29" s="10" t="n">
        <v>-1.74</v>
      </c>
      <c r="E29" s="10" t="n">
        <v>2.65</v>
      </c>
      <c r="F29" s="10" t="n">
        <v>0.98</v>
      </c>
      <c r="G29" s="10" t="n">
        <v>0.8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97</v>
      </c>
      <c r="D30" s="10" t="n">
        <v>-1.74</v>
      </c>
      <c r="E30" s="10" t="n">
        <v>2.64</v>
      </c>
      <c r="F30" s="10" t="n">
        <v>0.97</v>
      </c>
      <c r="G30" s="10" t="n">
        <v>0.8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95</v>
      </c>
      <c r="D31" s="10" t="n">
        <v>-1.75</v>
      </c>
      <c r="E31" s="10" t="n">
        <v>2.63</v>
      </c>
      <c r="F31" s="10" t="n">
        <v>0.96</v>
      </c>
      <c r="G31" s="10" t="n">
        <v>0.82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91</v>
      </c>
      <c r="D32" s="10" t="n">
        <v>-1.75</v>
      </c>
      <c r="E32" s="10" t="n">
        <v>2.62</v>
      </c>
      <c r="F32" s="10" t="n">
        <v>0.95</v>
      </c>
      <c r="G32" s="10" t="n">
        <v>0.8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89</v>
      </c>
      <c r="D33" s="10" t="n">
        <v>-1.76</v>
      </c>
      <c r="E33" s="10" t="n">
        <v>2.61</v>
      </c>
      <c r="F33" s="10" t="n">
        <v>0.92</v>
      </c>
      <c r="G33" s="10" t="n">
        <v>0.8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85</v>
      </c>
      <c r="D34" s="10" t="n">
        <v>-1.76</v>
      </c>
      <c r="E34" s="10" t="n">
        <v>2.6</v>
      </c>
      <c r="F34" s="10" t="n">
        <v>0.88</v>
      </c>
      <c r="G34" s="10" t="n">
        <v>0.82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826451612903226</v>
      </c>
      <c r="D35" s="15" t="n">
        <f aca="false">AVERAGE(D4:D34)</f>
        <v>-1.87516129032258</v>
      </c>
      <c r="E35" s="15" t="n">
        <f aca="false">AVERAGE(E4:E34)</f>
        <v>2.58838709677419</v>
      </c>
      <c r="F35" s="15" t="n">
        <f aca="false">AVERAGE(F4:F34)</f>
        <v>0.549032258064516</v>
      </c>
      <c r="G35" s="15" t="n">
        <f aca="false">AVERAGE(G4:G34)</f>
        <v>0.3125806451612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  <row r="41" customFormat="false" ht="12.75" hidden="false" customHeight="false" outlineLevel="0" collapsed="false">
      <c r="A41" s="3" t="s">
        <v>12</v>
      </c>
    </row>
    <row r="42" customFormat="false" ht="12.75" hidden="false" customHeight="false" outlineLevel="0" collapsed="false">
      <c r="A42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16" t="n">
        <v>8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81</v>
      </c>
      <c r="D4" s="10" t="n">
        <v>-1.78</v>
      </c>
      <c r="E4" s="10" t="n">
        <v>2.59</v>
      </c>
      <c r="F4" s="10" t="n">
        <v>0.85</v>
      </c>
      <c r="G4" s="10" t="n">
        <v>0.8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78</v>
      </c>
      <c r="D5" s="10" t="n">
        <v>-1.78</v>
      </c>
      <c r="E5" s="10" t="n">
        <v>2.58</v>
      </c>
      <c r="F5" s="10" t="n">
        <v>0.8</v>
      </c>
      <c r="G5" s="10" t="n">
        <v>0.7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79</v>
      </c>
      <c r="D6" s="10" t="n">
        <v>-1.71</v>
      </c>
      <c r="E6" s="10" t="n">
        <v>2.58</v>
      </c>
      <c r="F6" s="10" t="n">
        <v>0.78</v>
      </c>
      <c r="G6" s="10" t="n">
        <v>0.7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77</v>
      </c>
      <c r="D7" s="10" t="n">
        <v>-1.71</v>
      </c>
      <c r="E7" s="10" t="n">
        <v>2.57</v>
      </c>
      <c r="F7" s="10" t="n">
        <v>0.76</v>
      </c>
      <c r="G7" s="10" t="n">
        <v>0.77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73</v>
      </c>
      <c r="D8" s="10" t="n">
        <v>-1.73</v>
      </c>
      <c r="E8" s="10" t="n">
        <v>2.56</v>
      </c>
      <c r="F8" s="10" t="n">
        <v>0.7</v>
      </c>
      <c r="G8" s="10" t="n">
        <v>0.8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69</v>
      </c>
      <c r="D9" s="10" t="n">
        <v>-1.74</v>
      </c>
      <c r="E9" s="10" t="n">
        <v>2.56</v>
      </c>
      <c r="F9" s="10" t="n">
        <v>0.66</v>
      </c>
      <c r="G9" s="10" t="n">
        <v>0.7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75</v>
      </c>
      <c r="D10" s="10" t="n">
        <v>-1.74</v>
      </c>
      <c r="E10" s="10" t="n">
        <v>2.55</v>
      </c>
      <c r="F10" s="10" t="n">
        <v>0.61</v>
      </c>
      <c r="G10" s="10" t="n">
        <v>0.73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8</v>
      </c>
      <c r="D11" s="10" t="n">
        <v>-1.74</v>
      </c>
      <c r="E11" s="10" t="n">
        <v>2.54</v>
      </c>
      <c r="F11" s="10" t="n">
        <v>0.6</v>
      </c>
      <c r="G11" s="10" t="n">
        <v>0.7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84</v>
      </c>
      <c r="D12" s="10" t="n">
        <v>-1.75</v>
      </c>
      <c r="E12" s="10" t="n">
        <v>2.53</v>
      </c>
      <c r="F12" s="10" t="n">
        <v>0.58</v>
      </c>
      <c r="G12" s="10" t="n">
        <v>0.6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89</v>
      </c>
      <c r="D13" s="10" t="n">
        <v>-1.76</v>
      </c>
      <c r="E13" s="10" t="n">
        <v>2.52</v>
      </c>
      <c r="F13" s="10" t="n">
        <v>0.57</v>
      </c>
      <c r="G13" s="10" t="n">
        <v>0.68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9</v>
      </c>
      <c r="D14" s="10" t="n">
        <v>-1.78</v>
      </c>
      <c r="E14" s="10" t="n">
        <v>2.51</v>
      </c>
      <c r="F14" s="10" t="n">
        <v>0.56</v>
      </c>
      <c r="G14" s="10" t="n">
        <v>0.6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93</v>
      </c>
      <c r="D15" s="10" t="n">
        <v>-1.79</v>
      </c>
      <c r="E15" s="10" t="n">
        <v>2.5</v>
      </c>
      <c r="F15" s="10" t="n">
        <v>0.56</v>
      </c>
      <c r="G15" s="10" t="n">
        <v>0.6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96</v>
      </c>
      <c r="D16" s="10" t="n">
        <v>-1.79</v>
      </c>
      <c r="E16" s="10" t="n">
        <v>2.49</v>
      </c>
      <c r="F16" s="10" t="n">
        <v>0.56</v>
      </c>
      <c r="G16" s="10" t="n">
        <v>0.6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97</v>
      </c>
      <c r="D17" s="10" t="n">
        <v>-1.8</v>
      </c>
      <c r="E17" s="10" t="n">
        <v>2.49</v>
      </c>
      <c r="F17" s="10" t="n">
        <v>0.56</v>
      </c>
      <c r="G17" s="10" t="n">
        <v>0.6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98</v>
      </c>
      <c r="D18" s="10" t="n">
        <v>-1.81</v>
      </c>
      <c r="E18" s="10" t="n">
        <v>2.48</v>
      </c>
      <c r="F18" s="10" t="n">
        <v>0.55</v>
      </c>
      <c r="G18" s="10" t="n">
        <v>0.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</v>
      </c>
      <c r="D19" s="10" t="n">
        <v>-1.81</v>
      </c>
      <c r="E19" s="10" t="n">
        <v>2.47</v>
      </c>
      <c r="F19" s="10" t="n">
        <v>0.55</v>
      </c>
      <c r="G19" s="10" t="n">
        <v>0.59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02</v>
      </c>
      <c r="D20" s="10" t="n">
        <v>-1.83</v>
      </c>
      <c r="E20" s="10" t="n">
        <v>2.46</v>
      </c>
      <c r="F20" s="10" t="n">
        <v>0.55</v>
      </c>
      <c r="G20" s="10" t="n">
        <v>0.5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03</v>
      </c>
      <c r="D21" s="10" t="n">
        <v>-1.84</v>
      </c>
      <c r="E21" s="10" t="n">
        <v>2.46</v>
      </c>
      <c r="F21" s="10" t="n">
        <v>0.55</v>
      </c>
      <c r="G21" s="10" t="n">
        <v>0.5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1</v>
      </c>
      <c r="D22" s="10" t="n">
        <v>-1.76</v>
      </c>
      <c r="E22" s="10" t="n">
        <v>2.56</v>
      </c>
      <c r="F22" s="10" t="n">
        <v>0.6</v>
      </c>
      <c r="G22" s="10" t="n">
        <v>0.58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27</v>
      </c>
      <c r="D23" s="10" t="n">
        <v>-1.61</v>
      </c>
      <c r="E23" s="10" t="n">
        <v>2.62</v>
      </c>
      <c r="F23" s="10" t="n">
        <v>0.65</v>
      </c>
      <c r="G23" s="10" t="n">
        <v>0.6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28</v>
      </c>
      <c r="D24" s="10" t="n">
        <v>-1.6</v>
      </c>
      <c r="E24" s="10" t="n">
        <v>2.6</v>
      </c>
      <c r="F24" s="10" t="n">
        <v>0.68</v>
      </c>
      <c r="G24" s="10" t="n">
        <v>0.5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31</v>
      </c>
      <c r="D25" s="10" t="n">
        <v>-1.6</v>
      </c>
      <c r="E25" s="10" t="n">
        <v>2.59</v>
      </c>
      <c r="F25" s="10" t="n">
        <v>0.7</v>
      </c>
      <c r="G25" s="10" t="n">
        <v>0.58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31</v>
      </c>
      <c r="D26" s="10" t="n">
        <v>-1.6</v>
      </c>
      <c r="E26" s="10" t="n">
        <v>2.57</v>
      </c>
      <c r="F26" s="10" t="n">
        <v>0.72</v>
      </c>
      <c r="G26" s="10" t="n">
        <v>0.5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33</v>
      </c>
      <c r="D27" s="10" t="n">
        <v>-1.59</v>
      </c>
      <c r="E27" s="10" t="n">
        <v>2.57</v>
      </c>
      <c r="F27" s="10" t="n">
        <v>0.74</v>
      </c>
      <c r="G27" s="10" t="n">
        <v>0.5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33</v>
      </c>
      <c r="D28" s="10" t="n">
        <v>-1.6</v>
      </c>
      <c r="E28" s="10" t="n">
        <v>2.56</v>
      </c>
      <c r="F28" s="10" t="n">
        <v>0.74</v>
      </c>
      <c r="G28" s="10" t="n">
        <v>0.54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34</v>
      </c>
      <c r="D29" s="10" t="n">
        <v>-1.6</v>
      </c>
      <c r="E29" s="10" t="n">
        <v>2.56</v>
      </c>
      <c r="F29" s="10" t="n">
        <v>0.74</v>
      </c>
      <c r="G29" s="10" t="n">
        <v>0.5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34</v>
      </c>
      <c r="D30" s="10" t="n">
        <v>-1.6</v>
      </c>
      <c r="E30" s="10" t="n">
        <v>2.55</v>
      </c>
      <c r="F30" s="10" t="n">
        <v>0.75</v>
      </c>
      <c r="G30" s="10" t="n">
        <v>0.5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34</v>
      </c>
      <c r="D31" s="10" t="n">
        <v>-1.6</v>
      </c>
      <c r="E31" s="10" t="n">
        <v>2.54</v>
      </c>
      <c r="F31" s="10" t="n">
        <v>0.75</v>
      </c>
      <c r="G31" s="10" t="n">
        <v>0.5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36</v>
      </c>
      <c r="D32" s="10" t="n">
        <v>-1.6</v>
      </c>
      <c r="E32" s="10" t="n">
        <v>2.53</v>
      </c>
      <c r="F32" s="10" t="n">
        <v>0.75</v>
      </c>
      <c r="G32" s="10" t="n">
        <v>0.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36</v>
      </c>
      <c r="D33" s="10" t="n">
        <v>-1.61</v>
      </c>
      <c r="E33" s="10" t="n">
        <v>2.52</v>
      </c>
      <c r="F33" s="10" t="n">
        <v>0.75</v>
      </c>
      <c r="G33" s="10" t="n">
        <v>0.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34</v>
      </c>
      <c r="D34" s="10" t="n">
        <v>-1.61</v>
      </c>
      <c r="E34" s="10" t="n">
        <v>2.52</v>
      </c>
      <c r="F34" s="10" t="n">
        <v>0.75</v>
      </c>
      <c r="G34" s="10" t="n">
        <v>0.5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05322580645161</v>
      </c>
      <c r="D35" s="15" t="n">
        <f aca="false">AVERAGE(D4:D34)</f>
        <v>-1.70548387096774</v>
      </c>
      <c r="E35" s="15" t="n">
        <f aca="false">AVERAGE(E4:E34)</f>
        <v>2.53967741935484</v>
      </c>
      <c r="F35" s="15" t="n">
        <f aca="false">AVERAGE(F4:F34)</f>
        <v>0.666774193548387</v>
      </c>
      <c r="G35" s="15" t="n">
        <f aca="false">AVERAGE(G4:G34)</f>
        <v>0.62967741935483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16" t="n">
        <v>9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34</v>
      </c>
      <c r="D4" s="10" t="n">
        <v>-1.61</v>
      </c>
      <c r="E4" s="10" t="n">
        <v>2.51</v>
      </c>
      <c r="F4" s="10" t="n">
        <v>0.75</v>
      </c>
      <c r="G4" s="10" t="n">
        <v>0.4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34</v>
      </c>
      <c r="D5" s="10" t="n">
        <v>-1.63</v>
      </c>
      <c r="E5" s="10" t="n">
        <v>2.5</v>
      </c>
      <c r="F5" s="10" t="n">
        <v>0.74</v>
      </c>
      <c r="G5" s="10" t="n">
        <v>0.4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33</v>
      </c>
      <c r="D6" s="10" t="n">
        <v>-1.63</v>
      </c>
      <c r="E6" s="10" t="n">
        <v>2.49</v>
      </c>
      <c r="F6" s="10" t="n">
        <v>0.74</v>
      </c>
      <c r="G6" s="10" t="n">
        <v>0.4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33</v>
      </c>
      <c r="D7" s="10" t="n">
        <v>-1.64</v>
      </c>
      <c r="E7" s="10" t="n">
        <v>2.48</v>
      </c>
      <c r="F7" s="10" t="n">
        <v>0.73</v>
      </c>
      <c r="G7" s="10" t="n">
        <v>0.4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33</v>
      </c>
      <c r="D8" s="10" t="n">
        <v>-1.64</v>
      </c>
      <c r="E8" s="10" t="n">
        <v>2.47</v>
      </c>
      <c r="F8" s="10" t="n">
        <v>0.71</v>
      </c>
      <c r="G8" s="10" t="n">
        <v>0.4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33</v>
      </c>
      <c r="D9" s="10" t="n">
        <v>-1.63</v>
      </c>
      <c r="E9" s="10" t="n">
        <v>2.49</v>
      </c>
      <c r="F9" s="10" t="n">
        <v>0.71</v>
      </c>
      <c r="G9" s="10" t="n">
        <v>0.4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35</v>
      </c>
      <c r="D10" s="10" t="n">
        <v>-1.6</v>
      </c>
      <c r="E10" s="10" t="n">
        <v>2.54</v>
      </c>
      <c r="F10" s="10" t="n">
        <v>0.71</v>
      </c>
      <c r="G10" s="10" t="n">
        <v>0.48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36</v>
      </c>
      <c r="D11" s="10" t="n">
        <v>-1.6</v>
      </c>
      <c r="E11" s="10" t="n">
        <v>2.54</v>
      </c>
      <c r="F11" s="10" t="n">
        <v>0.71</v>
      </c>
      <c r="G11" s="10" t="n">
        <v>0.4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36</v>
      </c>
      <c r="D12" s="10" t="n">
        <v>-1.59</v>
      </c>
      <c r="E12" s="10" t="n">
        <v>2.53</v>
      </c>
      <c r="F12" s="10" t="n">
        <v>0.7</v>
      </c>
      <c r="G12" s="10" t="n">
        <v>0.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26</v>
      </c>
      <c r="D13" s="10" t="n">
        <v>-1.6</v>
      </c>
      <c r="E13" s="10" t="n">
        <v>2.52</v>
      </c>
      <c r="F13" s="10" t="n">
        <v>0.7</v>
      </c>
      <c r="G13" s="10" t="n">
        <v>0.5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18</v>
      </c>
      <c r="D14" s="10" t="n">
        <v>-1.6</v>
      </c>
      <c r="E14" s="10" t="n">
        <v>2.51</v>
      </c>
      <c r="F14" s="10" t="n">
        <v>0.7</v>
      </c>
      <c r="G14" s="10" t="n">
        <v>0.4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09</v>
      </c>
      <c r="D15" s="10" t="n">
        <v>-1.6</v>
      </c>
      <c r="E15" s="10" t="n">
        <v>2.5</v>
      </c>
      <c r="F15" s="10" t="n">
        <v>0.7</v>
      </c>
      <c r="G15" s="10" t="n">
        <v>0.4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01</v>
      </c>
      <c r="D16" s="10" t="n">
        <v>-1.6</v>
      </c>
      <c r="E16" s="10" t="n">
        <v>2.49</v>
      </c>
      <c r="F16" s="10" t="n">
        <v>0.69</v>
      </c>
      <c r="G16" s="10" t="n">
        <v>0.47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93</v>
      </c>
      <c r="D17" s="10" t="n">
        <v>-1.6</v>
      </c>
      <c r="E17" s="10" t="n">
        <v>2.48</v>
      </c>
      <c r="F17" s="10" t="n">
        <v>0.69</v>
      </c>
      <c r="G17" s="10" t="n">
        <v>0.4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86</v>
      </c>
      <c r="D18" s="10" t="n">
        <v>-1.61</v>
      </c>
      <c r="E18" s="10" t="n">
        <v>2.47</v>
      </c>
      <c r="F18" s="10" t="n">
        <v>0.69</v>
      </c>
      <c r="G18" s="10" t="n">
        <v>0.4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8</v>
      </c>
      <c r="D19" s="10" t="n">
        <v>-1.63</v>
      </c>
      <c r="E19" s="10" t="n">
        <v>2.46</v>
      </c>
      <c r="F19" s="10" t="n">
        <v>0.65</v>
      </c>
      <c r="G19" s="10" t="n">
        <v>0.4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75</v>
      </c>
      <c r="D20" s="10" t="n">
        <v>-1.61</v>
      </c>
      <c r="E20" s="10" t="n">
        <v>2.47</v>
      </c>
      <c r="F20" s="10" t="n">
        <v>0.6</v>
      </c>
      <c r="G20" s="10" t="n">
        <v>0.4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77</v>
      </c>
      <c r="D21" s="10" t="n">
        <v>-1.6</v>
      </c>
      <c r="E21" s="10" t="n">
        <v>2.48</v>
      </c>
      <c r="F21" s="10" t="n">
        <v>0.55</v>
      </c>
      <c r="G21" s="10" t="n">
        <v>0.43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10" t="n">
        <v>0.8</v>
      </c>
      <c r="D22" s="19" t="n">
        <v>-1.61</v>
      </c>
      <c r="E22" s="10" t="n">
        <v>2.47</v>
      </c>
      <c r="F22" s="10" t="n">
        <v>0.5</v>
      </c>
      <c r="G22" s="10" t="n">
        <v>0.42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10" t="n">
        <v>0.83</v>
      </c>
      <c r="D23" s="19" t="n">
        <v>-1.63</v>
      </c>
      <c r="E23" s="10" t="n">
        <v>2.45</v>
      </c>
      <c r="F23" s="10" t="n">
        <v>0.46</v>
      </c>
      <c r="G23" s="10" t="n">
        <v>0.41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10" t="n">
        <v>0.84</v>
      </c>
      <c r="D24" s="19" t="n">
        <v>-1.64</v>
      </c>
      <c r="E24" s="10" t="n">
        <v>2.44</v>
      </c>
      <c r="F24" s="10" t="n">
        <v>0.41</v>
      </c>
      <c r="G24" s="10" t="n">
        <v>0.4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10" t="n">
        <v>0.85</v>
      </c>
      <c r="D25" s="19" t="n">
        <v>-1.64</v>
      </c>
      <c r="E25" s="10" t="n">
        <v>2.44</v>
      </c>
      <c r="F25" s="10" t="n">
        <v>0.4</v>
      </c>
      <c r="G25" s="10" t="n">
        <v>0.39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10" t="n">
        <v>0.86</v>
      </c>
      <c r="D26" s="19" t="n">
        <v>-1.64</v>
      </c>
      <c r="E26" s="10" t="n">
        <v>2.44</v>
      </c>
      <c r="F26" s="10" t="n">
        <v>0.4</v>
      </c>
      <c r="G26" s="10" t="n">
        <v>0.38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10" t="n">
        <v>0.87</v>
      </c>
      <c r="D27" s="19" t="n">
        <v>-1.64</v>
      </c>
      <c r="E27" s="10" t="n">
        <v>2.44</v>
      </c>
      <c r="F27" s="10" t="n">
        <v>0.4</v>
      </c>
      <c r="G27" s="10" t="n">
        <v>0.37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10" t="n">
        <v>0.89</v>
      </c>
      <c r="D28" s="19" t="n">
        <v>-1.65</v>
      </c>
      <c r="E28" s="10" t="n">
        <v>2.43</v>
      </c>
      <c r="F28" s="10" t="n">
        <v>0.4</v>
      </c>
      <c r="G28" s="10" t="n">
        <v>0.36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20" t="n">
        <v>0.89</v>
      </c>
      <c r="D29" s="20" t="n">
        <v>-1.66</v>
      </c>
      <c r="E29" s="20" t="n">
        <v>2.42</v>
      </c>
      <c r="F29" s="10" t="n">
        <v>0.4</v>
      </c>
      <c r="G29" s="10" t="n">
        <v>0.34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0" t="n">
        <v>0.89</v>
      </c>
      <c r="D30" s="20" t="n">
        <v>-1.68</v>
      </c>
      <c r="E30" s="20" t="n">
        <v>2.41</v>
      </c>
      <c r="F30" s="10" t="n">
        <v>0.4</v>
      </c>
      <c r="G30" s="10" t="n">
        <v>0.33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0" t="n">
        <v>0.91</v>
      </c>
      <c r="D31" s="20" t="n">
        <v>-1.65</v>
      </c>
      <c r="E31" s="20" t="n">
        <v>2.46</v>
      </c>
      <c r="F31" s="10" t="n">
        <v>0.41</v>
      </c>
      <c r="G31" s="10" t="n">
        <v>0.33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20" t="n">
        <v>0.95</v>
      </c>
      <c r="D32" s="20" t="n">
        <v>-1.64</v>
      </c>
      <c r="E32" s="20" t="n">
        <v>2.53</v>
      </c>
      <c r="F32" s="10" t="n">
        <v>0.43</v>
      </c>
      <c r="G32" s="10" t="n">
        <v>0.34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0" t="n">
        <v>0.95</v>
      </c>
      <c r="D33" s="20" t="n">
        <v>-1.64</v>
      </c>
      <c r="E33" s="20" t="n">
        <v>2.52</v>
      </c>
      <c r="F33" s="10" t="n">
        <v>0.45</v>
      </c>
      <c r="G33" s="10" t="n">
        <v>0.34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3)</f>
        <v>1.04166666666667</v>
      </c>
      <c r="D35" s="15" t="n">
        <f aca="false">AVERAGE(D4:D33)</f>
        <v>-1.62466666666667</v>
      </c>
      <c r="E35" s="15" t="n">
        <f aca="false">AVERAGE(E4:E34)</f>
        <v>2.47933333333333</v>
      </c>
      <c r="F35" s="15" t="n">
        <f aca="false">AVERAGE(F4:F34)</f>
        <v>0.584333333333333</v>
      </c>
      <c r="G35" s="15" t="n">
        <f aca="false">AVERAGE(G4:G34)</f>
        <v>0.4283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16" t="n">
        <v>10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98</v>
      </c>
      <c r="D4" s="10" t="n">
        <v>-1.64</v>
      </c>
      <c r="E4" s="10" t="n">
        <v>2.53</v>
      </c>
      <c r="F4" s="10" t="n">
        <v>0.45</v>
      </c>
      <c r="G4" s="10" t="n">
        <v>0.36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49</v>
      </c>
      <c r="D5" s="10" t="n">
        <v>-1.34</v>
      </c>
      <c r="E5" s="10" t="n">
        <v>2.75</v>
      </c>
      <c r="F5" s="10" t="n">
        <v>0.9</v>
      </c>
      <c r="G5" s="10" t="n">
        <v>0.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54</v>
      </c>
      <c r="D6" s="10" t="n">
        <v>-1.31</v>
      </c>
      <c r="E6" s="10" t="n">
        <v>2.74</v>
      </c>
      <c r="F6" s="10" t="n">
        <v>0.95</v>
      </c>
      <c r="G6" s="10" t="n">
        <v>0.5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51</v>
      </c>
      <c r="D7" s="10" t="n">
        <v>-1.34</v>
      </c>
      <c r="E7" s="10" t="n">
        <v>2.73</v>
      </c>
      <c r="F7" s="10" t="n">
        <v>1</v>
      </c>
      <c r="G7" s="10" t="n">
        <v>0.54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5</v>
      </c>
      <c r="D8" s="10" t="n">
        <v>-1.39</v>
      </c>
      <c r="E8" s="10" t="n">
        <v>2.72</v>
      </c>
      <c r="F8" s="10" t="n">
        <v>1.05</v>
      </c>
      <c r="G8" s="10" t="n">
        <v>0.5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46</v>
      </c>
      <c r="D9" s="10" t="n">
        <v>-1.43</v>
      </c>
      <c r="E9" s="10" t="n">
        <v>2.7</v>
      </c>
      <c r="F9" s="10" t="n">
        <v>1.08</v>
      </c>
      <c r="G9" s="10" t="n">
        <v>0.5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47</v>
      </c>
      <c r="D10" s="10" t="n">
        <v>-1.44</v>
      </c>
      <c r="E10" s="10" t="n">
        <v>2.78</v>
      </c>
      <c r="F10" s="10" t="n">
        <v>1.15</v>
      </c>
      <c r="G10" s="10" t="n">
        <v>0.63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44</v>
      </c>
      <c r="D11" s="10" t="n">
        <v>-1.49</v>
      </c>
      <c r="E11" s="10" t="n">
        <v>2.76</v>
      </c>
      <c r="F11" s="10" t="n">
        <v>1.13</v>
      </c>
      <c r="G11" s="10" t="n">
        <v>0.6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4</v>
      </c>
      <c r="D12" s="10" t="n">
        <v>-1.53</v>
      </c>
      <c r="E12" s="10" t="n">
        <v>2.76</v>
      </c>
      <c r="F12" s="10" t="n">
        <v>1.1</v>
      </c>
      <c r="G12" s="10" t="n">
        <v>0.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37</v>
      </c>
      <c r="D13" s="10" t="n">
        <v>-1.56</v>
      </c>
      <c r="E13" s="10" t="n">
        <v>2.75</v>
      </c>
      <c r="F13" s="10" t="n">
        <v>1.08</v>
      </c>
      <c r="G13" s="10" t="n">
        <v>0.7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33</v>
      </c>
      <c r="D14" s="10" t="n">
        <v>-1.56</v>
      </c>
      <c r="E14" s="10" t="n">
        <v>2.73</v>
      </c>
      <c r="F14" s="10" t="n">
        <v>1.06</v>
      </c>
      <c r="G14" s="10" t="n">
        <v>0.7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28</v>
      </c>
      <c r="D15" s="10" t="n">
        <v>-1.56</v>
      </c>
      <c r="E15" s="10" t="n">
        <v>2.72</v>
      </c>
      <c r="F15" s="10" t="n">
        <v>1.04</v>
      </c>
      <c r="G15" s="10" t="n">
        <v>0.7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25</v>
      </c>
      <c r="D16" s="10" t="n">
        <v>-1.55</v>
      </c>
      <c r="E16" s="10" t="n">
        <v>2.71</v>
      </c>
      <c r="F16" s="10" t="n">
        <v>1.02</v>
      </c>
      <c r="G16" s="10" t="n">
        <v>0.71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2</v>
      </c>
      <c r="D17" s="10" t="n">
        <v>-1.54</v>
      </c>
      <c r="E17" s="10" t="n">
        <v>2.7</v>
      </c>
      <c r="F17" s="10" t="n">
        <v>1</v>
      </c>
      <c r="G17" s="10" t="n">
        <v>0.7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16</v>
      </c>
      <c r="D18" s="10" t="n">
        <v>-1.54</v>
      </c>
      <c r="E18" s="10" t="n">
        <v>2.69</v>
      </c>
      <c r="F18" s="18" t="n">
        <v>0.97</v>
      </c>
      <c r="G18" s="10" t="n">
        <v>0.7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16</v>
      </c>
      <c r="D19" s="10" t="n">
        <v>-1.51</v>
      </c>
      <c r="E19" s="10" t="n">
        <v>2.7</v>
      </c>
      <c r="F19" s="10" t="n">
        <v>0.92</v>
      </c>
      <c r="G19" s="10" t="n">
        <v>0.7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12</v>
      </c>
      <c r="D20" s="10" t="n">
        <v>-1.51</v>
      </c>
      <c r="E20" s="10" t="n">
        <v>2.69</v>
      </c>
      <c r="F20" s="10" t="n">
        <v>0.9</v>
      </c>
      <c r="G20" s="10" t="n">
        <v>0.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07</v>
      </c>
      <c r="D21" s="10" t="n">
        <v>-1.5</v>
      </c>
      <c r="E21" s="10" t="n">
        <v>2.68</v>
      </c>
      <c r="F21" s="10" t="n">
        <v>0.87</v>
      </c>
      <c r="G21" s="10" t="n">
        <v>0.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02</v>
      </c>
      <c r="D22" s="10" t="n">
        <v>-1.5</v>
      </c>
      <c r="E22" s="10" t="n">
        <v>2.67</v>
      </c>
      <c r="F22" s="10" t="n">
        <v>0.84</v>
      </c>
      <c r="G22" s="10" t="n">
        <v>0.7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</v>
      </c>
      <c r="D23" s="10" t="n">
        <v>-1.5</v>
      </c>
      <c r="E23" s="10" t="n">
        <v>2.67</v>
      </c>
      <c r="F23" s="10" t="n">
        <v>0.82</v>
      </c>
      <c r="G23" s="10" t="n">
        <v>0.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96</v>
      </c>
      <c r="D24" s="10" t="n">
        <v>-1.48</v>
      </c>
      <c r="E24" s="10" t="n">
        <v>2.67</v>
      </c>
      <c r="F24" s="10" t="n">
        <v>0.8</v>
      </c>
      <c r="G24" s="10" t="n">
        <v>0.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95</v>
      </c>
      <c r="D25" s="10" t="n">
        <v>-1.45</v>
      </c>
      <c r="E25" s="10" t="n">
        <v>2.7</v>
      </c>
      <c r="F25" s="10" t="n">
        <v>0.78</v>
      </c>
      <c r="G25" s="10" t="n">
        <v>0.7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9</v>
      </c>
      <c r="D26" s="10" t="n">
        <v>-1.45</v>
      </c>
      <c r="E26" s="10" t="n">
        <v>2.69</v>
      </c>
      <c r="F26" s="10" t="n">
        <v>0.75</v>
      </c>
      <c r="G26" s="10" t="n">
        <v>0.6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87</v>
      </c>
      <c r="D27" s="10" t="n">
        <v>-1.44</v>
      </c>
      <c r="E27" s="10" t="n">
        <v>2.68</v>
      </c>
      <c r="F27" s="10" t="n">
        <v>0.72</v>
      </c>
      <c r="G27" s="10" t="n">
        <v>0.6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84</v>
      </c>
      <c r="D28" s="10" t="n">
        <v>-1.44</v>
      </c>
      <c r="E28" s="10" t="n">
        <v>2.67</v>
      </c>
      <c r="F28" s="10" t="n">
        <v>0.7</v>
      </c>
      <c r="G28" s="10" t="n">
        <v>0.65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89</v>
      </c>
      <c r="D29" s="10" t="n">
        <v>-1.44</v>
      </c>
      <c r="E29" s="10" t="n">
        <v>2.66</v>
      </c>
      <c r="F29" s="10" t="n">
        <v>0.69</v>
      </c>
      <c r="G29" s="10" t="n">
        <v>0.6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94</v>
      </c>
      <c r="D30" s="10" t="n">
        <v>-1.44</v>
      </c>
      <c r="E30" s="10" t="n">
        <v>2.66</v>
      </c>
      <c r="F30" s="10" t="n">
        <v>0.68</v>
      </c>
      <c r="G30" s="10" t="n">
        <v>0.6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98</v>
      </c>
      <c r="D31" s="10" t="n">
        <v>-1.44</v>
      </c>
      <c r="E31" s="10" t="n">
        <v>2.65</v>
      </c>
      <c r="F31" s="10" t="n">
        <v>0.68</v>
      </c>
      <c r="G31" s="10" t="n">
        <v>0.62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02</v>
      </c>
      <c r="D32" s="10" t="n">
        <v>-1.44</v>
      </c>
      <c r="E32" s="10" t="n">
        <v>2.63</v>
      </c>
      <c r="F32" s="10" t="n">
        <v>0.67</v>
      </c>
      <c r="G32" s="10" t="n">
        <v>0.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05</v>
      </c>
      <c r="D33" s="10" t="n">
        <v>-1.45</v>
      </c>
      <c r="E33" s="10" t="n">
        <v>2.63</v>
      </c>
      <c r="F33" s="10" t="n">
        <v>0.67</v>
      </c>
      <c r="G33" s="10" t="n">
        <v>0.58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08</v>
      </c>
      <c r="D34" s="10" t="n">
        <v>-1.45</v>
      </c>
      <c r="E34" s="10" t="n">
        <v>2.62</v>
      </c>
      <c r="F34" s="10" t="n">
        <v>0.66</v>
      </c>
      <c r="G34" s="10" t="n">
        <v>0.56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16870967741935</v>
      </c>
      <c r="D35" s="15" t="n">
        <f aca="false">AVERAGE(D4:D34)</f>
        <v>-1.47290322580645</v>
      </c>
      <c r="E35" s="15" t="n">
        <f aca="false">AVERAGE(E4:E34)</f>
        <v>2.69161290322581</v>
      </c>
      <c r="F35" s="15" t="n">
        <f aca="false">AVERAGE(F4:F34)</f>
        <v>0.875161290322581</v>
      </c>
      <c r="G35" s="15" t="n">
        <f aca="false">AVERAGE(G4:G34)</f>
        <v>0.64064516129032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16" t="n">
        <v>11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09</v>
      </c>
      <c r="D4" s="10" t="n">
        <v>-1.45</v>
      </c>
      <c r="E4" s="10" t="n">
        <v>2.62</v>
      </c>
      <c r="F4" s="10" t="n">
        <v>0.66</v>
      </c>
      <c r="G4" s="10" t="n">
        <v>0.5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12</v>
      </c>
      <c r="D5" s="10" t="n">
        <v>-1.44</v>
      </c>
      <c r="E5" s="10" t="n">
        <v>2.61</v>
      </c>
      <c r="F5" s="10" t="n">
        <v>0.65</v>
      </c>
      <c r="G5" s="10" t="n">
        <v>0.5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14</v>
      </c>
      <c r="D6" s="10" t="n">
        <v>-1.45</v>
      </c>
      <c r="E6" s="10" t="n">
        <v>2.61</v>
      </c>
      <c r="F6" s="10" t="n">
        <v>0.65</v>
      </c>
      <c r="G6" s="10" t="n">
        <v>0.5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15</v>
      </c>
      <c r="D7" s="10" t="n">
        <v>-1.45</v>
      </c>
      <c r="E7" s="10" t="n">
        <v>2.6</v>
      </c>
      <c r="F7" s="10" t="n">
        <v>0.65</v>
      </c>
      <c r="G7" s="10" t="n">
        <v>0.5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16</v>
      </c>
      <c r="D8" s="10" t="n">
        <v>-1.46</v>
      </c>
      <c r="E8" s="10" t="n">
        <v>2.58</v>
      </c>
      <c r="F8" s="10" t="n">
        <v>0.65</v>
      </c>
      <c r="G8" s="10" t="n">
        <v>0.4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17</v>
      </c>
      <c r="D9" s="10" t="n">
        <v>-1.46</v>
      </c>
      <c r="E9" s="10" t="n">
        <v>2.57</v>
      </c>
      <c r="F9" s="10" t="n">
        <v>0.65</v>
      </c>
      <c r="G9" s="10" t="n">
        <v>0.4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18</v>
      </c>
      <c r="D10" s="10" t="n">
        <v>-1.46</v>
      </c>
      <c r="E10" s="10" t="n">
        <v>2.56</v>
      </c>
      <c r="F10" s="10" t="n">
        <v>0.65</v>
      </c>
      <c r="G10" s="10" t="n">
        <v>0.4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19</v>
      </c>
      <c r="D11" s="10" t="n">
        <v>-1.47</v>
      </c>
      <c r="E11" s="10" t="n">
        <v>2.56</v>
      </c>
      <c r="F11" s="10" t="n">
        <v>0.65</v>
      </c>
      <c r="G11" s="10" t="n">
        <v>0.4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19</v>
      </c>
      <c r="D12" s="10" t="n">
        <v>-1.48</v>
      </c>
      <c r="E12" s="10" t="n">
        <v>2.55</v>
      </c>
      <c r="F12" s="10" t="n">
        <v>0.65</v>
      </c>
      <c r="G12" s="10" t="n">
        <v>0.46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2</v>
      </c>
      <c r="D13" s="10" t="n">
        <v>-1.48</v>
      </c>
      <c r="E13" s="10" t="n">
        <v>2.54</v>
      </c>
      <c r="F13" s="10" t="n">
        <v>0.65</v>
      </c>
      <c r="G13" s="10" t="n">
        <v>0.45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2</v>
      </c>
      <c r="D14" s="10" t="n">
        <v>-1.49</v>
      </c>
      <c r="E14" s="10" t="n">
        <v>2.54</v>
      </c>
      <c r="F14" s="10" t="n">
        <v>0.65</v>
      </c>
      <c r="G14" s="10" t="n">
        <v>0.4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2</v>
      </c>
      <c r="D15" s="10" t="n">
        <v>-1.49</v>
      </c>
      <c r="E15" s="10" t="n">
        <v>2.53</v>
      </c>
      <c r="F15" s="10" t="n">
        <v>0.65</v>
      </c>
      <c r="G15" s="10" t="n">
        <v>0.43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2</v>
      </c>
      <c r="D16" s="10" t="n">
        <v>-1.49</v>
      </c>
      <c r="E16" s="10" t="n">
        <v>2.52</v>
      </c>
      <c r="F16" s="10" t="n">
        <v>0.64</v>
      </c>
      <c r="G16" s="10" t="n">
        <v>0.42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2</v>
      </c>
      <c r="D17" s="10" t="n">
        <v>-1.49</v>
      </c>
      <c r="E17" s="10" t="n">
        <v>2.52</v>
      </c>
      <c r="F17" s="10" t="n">
        <v>0.64</v>
      </c>
      <c r="G17" s="10" t="n">
        <v>0.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2</v>
      </c>
      <c r="D18" s="10" t="n">
        <v>-1.5</v>
      </c>
      <c r="E18" s="10" t="n">
        <v>2.51</v>
      </c>
      <c r="F18" s="10" t="n">
        <v>0.64</v>
      </c>
      <c r="G18" s="10" t="n">
        <v>0.3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2</v>
      </c>
      <c r="D19" s="10" t="n">
        <v>-1.5</v>
      </c>
      <c r="E19" s="10" t="n">
        <v>2.51</v>
      </c>
      <c r="F19" s="10" t="n">
        <v>0.64</v>
      </c>
      <c r="G19" s="10" t="n">
        <v>0.37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2</v>
      </c>
      <c r="D20" s="10" t="n">
        <v>-1.5</v>
      </c>
      <c r="E20" s="10" t="n">
        <v>2.5</v>
      </c>
      <c r="F20" s="10" t="n">
        <v>0.64</v>
      </c>
      <c r="G20" s="10" t="n">
        <v>0.3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2</v>
      </c>
      <c r="D21" s="10" t="n">
        <v>-1.5</v>
      </c>
      <c r="E21" s="10" t="n">
        <v>2.49</v>
      </c>
      <c r="F21" s="10" t="n">
        <v>0.63</v>
      </c>
      <c r="G21" s="10" t="n">
        <v>0.3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19</v>
      </c>
      <c r="D22" s="10" t="n">
        <v>-1.51</v>
      </c>
      <c r="E22" s="10" t="n">
        <v>2.49</v>
      </c>
      <c r="F22" s="10" t="n">
        <v>0.63</v>
      </c>
      <c r="G22" s="10" t="n">
        <v>0.36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19</v>
      </c>
      <c r="D23" s="10" t="n">
        <v>-1.51</v>
      </c>
      <c r="E23" s="10" t="n">
        <v>2.48</v>
      </c>
      <c r="F23" s="10" t="n">
        <v>0.62</v>
      </c>
      <c r="G23" s="10" t="n">
        <v>0.3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19</v>
      </c>
      <c r="D24" s="10" t="n">
        <v>-1.52</v>
      </c>
      <c r="E24" s="10" t="n">
        <v>2.48</v>
      </c>
      <c r="F24" s="10" t="n">
        <v>0.62</v>
      </c>
      <c r="G24" s="10" t="n">
        <v>0.3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18</v>
      </c>
      <c r="D25" s="10" t="n">
        <v>-1.53</v>
      </c>
      <c r="E25" s="10" t="n">
        <v>2.47</v>
      </c>
      <c r="F25" s="10" t="n">
        <v>0.62</v>
      </c>
      <c r="G25" s="10" t="n">
        <v>0.34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18</v>
      </c>
      <c r="D26" s="10" t="n">
        <v>-1.54</v>
      </c>
      <c r="E26" s="10" t="n">
        <v>2.46</v>
      </c>
      <c r="F26" s="10" t="n">
        <v>0.6</v>
      </c>
      <c r="G26" s="10" t="n">
        <v>0.3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17</v>
      </c>
      <c r="D27" s="10" t="n">
        <v>-1.54</v>
      </c>
      <c r="E27" s="10" t="n">
        <v>2.47</v>
      </c>
      <c r="F27" s="10" t="n">
        <v>0.6</v>
      </c>
      <c r="G27" s="10" t="n">
        <v>0.3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16</v>
      </c>
      <c r="D28" s="10" t="n">
        <v>-1.54</v>
      </c>
      <c r="E28" s="10" t="n">
        <v>2.47</v>
      </c>
      <c r="F28" s="10" t="n">
        <v>0.6</v>
      </c>
      <c r="G28" s="10" t="n">
        <v>0.33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19</v>
      </c>
      <c r="D29" s="10" t="n">
        <v>-1.52</v>
      </c>
      <c r="E29" s="10" t="n">
        <v>2.49</v>
      </c>
      <c r="F29" s="10" t="n">
        <v>0.58</v>
      </c>
      <c r="G29" s="10" t="n">
        <v>0.3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18</v>
      </c>
      <c r="D30" s="10" t="n">
        <v>-1.54</v>
      </c>
      <c r="E30" s="10" t="n">
        <v>2.48</v>
      </c>
      <c r="F30" s="10" t="n">
        <v>0.58</v>
      </c>
      <c r="G30" s="10" t="n">
        <v>0.3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16</v>
      </c>
      <c r="D31" s="10" t="n">
        <v>-1.54</v>
      </c>
      <c r="E31" s="10" t="n">
        <v>2.46</v>
      </c>
      <c r="F31" s="10" t="n">
        <v>0.57</v>
      </c>
      <c r="G31" s="10" t="n">
        <v>0.3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15</v>
      </c>
      <c r="D32" s="10" t="n">
        <v>-1.55</v>
      </c>
      <c r="E32" s="10" t="n">
        <v>2.46</v>
      </c>
      <c r="F32" s="10" t="n">
        <v>0.57</v>
      </c>
      <c r="G32" s="10" t="n">
        <v>0.3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15</v>
      </c>
      <c r="D33" s="10" t="n">
        <v>-1.55</v>
      </c>
      <c r="E33" s="10" t="n">
        <v>2.45</v>
      </c>
      <c r="F33" s="10" t="n">
        <v>0.56</v>
      </c>
      <c r="G33" s="10" t="n">
        <v>0.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176</v>
      </c>
      <c r="D35" s="15" t="n">
        <f aca="false">AVERAGE(D4:D34)</f>
        <v>-1.49833333333333</v>
      </c>
      <c r="E35" s="15" t="n">
        <f aca="false">AVERAGE(E4:E34)</f>
        <v>2.51933333333333</v>
      </c>
      <c r="F35" s="15" t="n">
        <f aca="false">AVERAGE(F4:F34)</f>
        <v>0.626333333333333</v>
      </c>
      <c r="G35" s="15" t="n">
        <f aca="false">AVERAGE(G4:G34)</f>
        <v>0.4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4</v>
      </c>
      <c r="C2" s="3" t="s">
        <v>1</v>
      </c>
    </row>
    <row r="3" customFormat="false" ht="12.75" hidden="false" customHeight="false" outlineLevel="0" collapsed="false">
      <c r="A3" s="16" t="n">
        <v>12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14</v>
      </c>
      <c r="D4" s="10" t="n">
        <v>-1.56</v>
      </c>
      <c r="E4" s="10" t="n">
        <v>2.45</v>
      </c>
      <c r="F4" s="10" t="n">
        <v>0.56</v>
      </c>
      <c r="G4" s="10" t="n">
        <v>0.3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14</v>
      </c>
      <c r="D5" s="10" t="n">
        <v>-1.56</v>
      </c>
      <c r="E5" s="10" t="n">
        <v>2.45</v>
      </c>
      <c r="F5" s="10" t="n">
        <v>0.55</v>
      </c>
      <c r="G5" s="10" t="n">
        <v>0.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09</v>
      </c>
      <c r="D6" s="10" t="n">
        <v>-1.57</v>
      </c>
      <c r="E6" s="10" t="n">
        <v>2.44</v>
      </c>
      <c r="F6" s="10" t="n">
        <v>0.54</v>
      </c>
      <c r="G6" s="10" t="n">
        <v>0.2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02</v>
      </c>
      <c r="D7" s="10" t="n">
        <v>-1.59</v>
      </c>
      <c r="E7" s="10" t="n">
        <v>2.43</v>
      </c>
      <c r="F7" s="10" t="n">
        <v>0.54</v>
      </c>
      <c r="G7" s="10" t="n">
        <v>0.2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97</v>
      </c>
      <c r="D8" s="10" t="n">
        <v>-1.59</v>
      </c>
      <c r="E8" s="10" t="n">
        <v>2.46</v>
      </c>
      <c r="F8" s="10" t="n">
        <v>0.52</v>
      </c>
      <c r="G8" s="10" t="n">
        <v>0.2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91</v>
      </c>
      <c r="D9" s="10" t="n">
        <v>-1.59</v>
      </c>
      <c r="E9" s="10" t="n">
        <v>2.46</v>
      </c>
      <c r="F9" s="10" t="n">
        <v>0.5</v>
      </c>
      <c r="G9" s="10" t="n">
        <v>0.2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86</v>
      </c>
      <c r="D10" s="10" t="n">
        <v>-1.59</v>
      </c>
      <c r="E10" s="10" t="n">
        <v>2.44</v>
      </c>
      <c r="F10" s="10" t="n">
        <v>0.48</v>
      </c>
      <c r="G10" s="10" t="n">
        <v>0.23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83</v>
      </c>
      <c r="D11" s="10" t="n">
        <v>-1.59</v>
      </c>
      <c r="E11" s="10" t="n">
        <v>2.45</v>
      </c>
      <c r="F11" s="10" t="n">
        <v>0.45</v>
      </c>
      <c r="G11" s="10" t="n">
        <v>0.2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79</v>
      </c>
      <c r="D12" s="10" t="n">
        <v>-1.59</v>
      </c>
      <c r="E12" s="10" t="n">
        <v>2.46</v>
      </c>
      <c r="F12" s="10" t="n">
        <v>0.43</v>
      </c>
      <c r="G12" s="10" t="n">
        <v>0.2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74</v>
      </c>
      <c r="D13" s="10" t="n">
        <v>-1.6</v>
      </c>
      <c r="E13" s="10" t="n">
        <v>2.46</v>
      </c>
      <c r="F13" s="10" t="n">
        <v>0.4</v>
      </c>
      <c r="G13" s="10" t="n">
        <v>0.18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9</v>
      </c>
      <c r="D14" s="10" t="n">
        <v>-1.61</v>
      </c>
      <c r="E14" s="10" t="n">
        <v>2.45</v>
      </c>
      <c r="F14" s="10" t="n">
        <v>0.36</v>
      </c>
      <c r="G14" s="10" t="n">
        <v>0.1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65</v>
      </c>
      <c r="D15" s="10" t="n">
        <v>-1.63</v>
      </c>
      <c r="E15" s="10" t="n">
        <v>2.45</v>
      </c>
      <c r="F15" s="10" t="n">
        <v>0.32</v>
      </c>
      <c r="G15" s="10" t="n">
        <v>0.1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61</v>
      </c>
      <c r="D16" s="10" t="n">
        <v>-1.64</v>
      </c>
      <c r="E16" s="10" t="n">
        <v>2.44</v>
      </c>
      <c r="F16" s="10" t="n">
        <v>0.29</v>
      </c>
      <c r="G16" s="10" t="n">
        <v>0.0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62</v>
      </c>
      <c r="D17" s="10" t="n">
        <v>-1.64</v>
      </c>
      <c r="E17" s="10" t="n">
        <v>2.43</v>
      </c>
      <c r="F17" s="10" t="n">
        <v>0.27</v>
      </c>
      <c r="G17" s="10" t="n">
        <v>0.0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63</v>
      </c>
      <c r="D18" s="10" t="n">
        <v>-1.65</v>
      </c>
      <c r="E18" s="10" t="n">
        <v>2.43</v>
      </c>
      <c r="F18" s="10" t="n">
        <v>0.24</v>
      </c>
      <c r="G18" s="10" t="n">
        <v>0.0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65</v>
      </c>
      <c r="D19" s="10" t="n">
        <v>-1.66</v>
      </c>
      <c r="E19" s="10" t="n">
        <v>2.43</v>
      </c>
      <c r="F19" s="10" t="n">
        <v>0.2</v>
      </c>
      <c r="G19" s="10" t="n">
        <v>0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66</v>
      </c>
      <c r="D20" s="10" t="n">
        <v>-1.65</v>
      </c>
      <c r="E20" s="10" t="n">
        <v>2.45</v>
      </c>
      <c r="F20" s="10" t="n">
        <v>0.18</v>
      </c>
      <c r="G20" s="10" t="n">
        <v>0.0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66</v>
      </c>
      <c r="D21" s="10" t="n">
        <v>-1.68</v>
      </c>
      <c r="E21" s="10" t="n">
        <v>2.43</v>
      </c>
      <c r="F21" s="10" t="n">
        <v>0.17</v>
      </c>
      <c r="G21" s="10" t="n">
        <v>0.0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66</v>
      </c>
      <c r="D22" s="10" t="n">
        <v>-1.69</v>
      </c>
      <c r="E22" s="10" t="n">
        <v>2.43</v>
      </c>
      <c r="F22" s="10" t="n">
        <v>0.17</v>
      </c>
      <c r="G22" s="10" t="n">
        <v>0.07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66</v>
      </c>
      <c r="D23" s="10" t="n">
        <v>-1.69</v>
      </c>
      <c r="E23" s="10" t="n">
        <v>2.43</v>
      </c>
      <c r="F23" s="10" t="n">
        <v>0.17</v>
      </c>
      <c r="G23" s="10" t="n">
        <v>0.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66</v>
      </c>
      <c r="D24" s="10" t="n">
        <v>-1.69</v>
      </c>
      <c r="E24" s="10" t="n">
        <v>2.42</v>
      </c>
      <c r="F24" s="10" t="n">
        <v>0.17</v>
      </c>
      <c r="G24" s="10" t="n">
        <v>0.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68</v>
      </c>
      <c r="D25" s="10" t="n">
        <v>-1.66</v>
      </c>
      <c r="E25" s="10" t="n">
        <v>2.46</v>
      </c>
      <c r="F25" s="10" t="n">
        <v>0.17</v>
      </c>
      <c r="G25" s="10" t="n">
        <v>0.08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68</v>
      </c>
      <c r="D26" s="10" t="n">
        <v>-1.68</v>
      </c>
      <c r="E26" s="10" t="n">
        <v>2.45</v>
      </c>
      <c r="F26" s="10" t="n">
        <v>0.17</v>
      </c>
      <c r="G26" s="10" t="n">
        <v>0.09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68</v>
      </c>
      <c r="D27" s="10" t="n">
        <v>-1.69</v>
      </c>
      <c r="E27" s="10" t="n">
        <v>2.45</v>
      </c>
      <c r="F27" s="10" t="n">
        <v>0.15</v>
      </c>
      <c r="G27" s="10" t="n">
        <v>0.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68</v>
      </c>
      <c r="D28" s="10" t="n">
        <v>-1.69</v>
      </c>
      <c r="E28" s="10" t="n">
        <v>2.44</v>
      </c>
      <c r="F28" s="10" t="n">
        <v>0.15</v>
      </c>
      <c r="G28" s="10" t="n">
        <v>0.03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67</v>
      </c>
      <c r="D29" s="10" t="n">
        <v>-1.7</v>
      </c>
      <c r="E29" s="10" t="n">
        <v>2.44</v>
      </c>
      <c r="F29" s="10" t="n">
        <v>0.12</v>
      </c>
      <c r="G29" s="10" t="n">
        <v>0.1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67</v>
      </c>
      <c r="D30" s="10" t="n">
        <v>-1.7</v>
      </c>
      <c r="E30" s="10" t="n">
        <v>2.42</v>
      </c>
      <c r="F30" s="10" t="n">
        <v>0.1</v>
      </c>
      <c r="G30" s="10" t="n">
        <v>0.1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66</v>
      </c>
      <c r="D31" s="10" t="n">
        <v>-1.73</v>
      </c>
      <c r="E31" s="10" t="n">
        <v>2.42</v>
      </c>
      <c r="F31" s="10" t="n">
        <v>0.1</v>
      </c>
      <c r="G31" s="10" t="n">
        <v>0.19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65</v>
      </c>
      <c r="D32" s="10" t="n">
        <v>-1.73</v>
      </c>
      <c r="E32" s="10" t="n">
        <v>2.41</v>
      </c>
      <c r="F32" s="10" t="n">
        <v>0.08</v>
      </c>
      <c r="G32" s="10" t="n">
        <v>0.1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65</v>
      </c>
      <c r="D33" s="10" t="n">
        <v>-1.74</v>
      </c>
      <c r="E33" s="10" t="n">
        <v>2.41</v>
      </c>
      <c r="F33" s="10" t="n">
        <v>0.07</v>
      </c>
      <c r="G33" s="10" t="n">
        <v>0.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63</v>
      </c>
      <c r="D34" s="10" t="n">
        <v>-1.74</v>
      </c>
      <c r="E34" s="10" t="n">
        <v>2.4</v>
      </c>
      <c r="F34" s="10" t="n">
        <v>0.07</v>
      </c>
      <c r="G34" s="10" t="n">
        <v>0.21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751290322580645</v>
      </c>
      <c r="D35" s="15" t="n">
        <f aca="false">AVERAGE(D4:D34)</f>
        <v>-1.64903225806452</v>
      </c>
      <c r="E35" s="15" t="n">
        <f aca="false">AVERAGE(E4:E34)</f>
        <v>2.43838709677419</v>
      </c>
      <c r="F35" s="15" t="n">
        <f aca="false">AVERAGE(F4:F34)</f>
        <v>0.280322580645161</v>
      </c>
      <c r="G35" s="15" t="n">
        <f aca="false">AVERAGE(G4:G34)</f>
        <v>0.15064516129032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3-04-10T01:29:49Z</cp:lastPrinted>
  <cp:revision>0</cp:revision>
  <dc:subject/>
  <dc:title/>
</cp:coreProperties>
</file>