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-</t>
  </si>
  <si>
    <t xml:space="preserve">月平均</t>
  </si>
  <si>
    <t xml:space="preserve">量水標０ｍの標高</t>
  </si>
  <si>
    <t xml:space="preserve">ｍ</t>
  </si>
  <si>
    <t xml:space="preserve">測量不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=0]0.00;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245200921423"/>
          <c:y val="0.128909158600149"/>
          <c:w val="0.901970821602252"/>
          <c:h val="0.75819061801936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6</c:v>
                </c:pt>
                <c:pt idx="1">
                  <c:v>0.61</c:v>
                </c:pt>
                <c:pt idx="2">
                  <c:v>0.63</c:v>
                </c:pt>
                <c:pt idx="3">
                  <c:v>0.63</c:v>
                </c:pt>
                <c:pt idx="4">
                  <c:v>0.67</c:v>
                </c:pt>
                <c:pt idx="5">
                  <c:v>0.67</c:v>
                </c:pt>
                <c:pt idx="6">
                  <c:v>0.67</c:v>
                </c:pt>
                <c:pt idx="7">
                  <c:v>0.68</c:v>
                </c:pt>
                <c:pt idx="8">
                  <c:v>0.68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9</c:v>
                </c:pt>
                <c:pt idx="13">
                  <c:v>0.69</c:v>
                </c:pt>
                <c:pt idx="14">
                  <c:v>0.69</c:v>
                </c:pt>
                <c:pt idx="15">
                  <c:v>0.69</c:v>
                </c:pt>
                <c:pt idx="16">
                  <c:v>0.68</c:v>
                </c:pt>
                <c:pt idx="17">
                  <c:v>0.68</c:v>
                </c:pt>
                <c:pt idx="18">
                  <c:v>0.67</c:v>
                </c:pt>
                <c:pt idx="19">
                  <c:v>0.69</c:v>
                </c:pt>
                <c:pt idx="20">
                  <c:v>0.68</c:v>
                </c:pt>
                <c:pt idx="21">
                  <c:v>0.68</c:v>
                </c:pt>
                <c:pt idx="22">
                  <c:v>0.68</c:v>
                </c:pt>
                <c:pt idx="23">
                  <c:v>0.67</c:v>
                </c:pt>
                <c:pt idx="24">
                  <c:v>0.67</c:v>
                </c:pt>
                <c:pt idx="25">
                  <c:v>0.66</c:v>
                </c:pt>
                <c:pt idx="26">
                  <c:v>0.66</c:v>
                </c:pt>
                <c:pt idx="27">
                  <c:v>0.73</c:v>
                </c:pt>
                <c:pt idx="28">
                  <c:v>0.74</c:v>
                </c:pt>
                <c:pt idx="29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1.76</c:v>
                </c:pt>
                <c:pt idx="1">
                  <c:v>-1.75</c:v>
                </c:pt>
                <c:pt idx="2">
                  <c:v>-1.76</c:v>
                </c:pt>
                <c:pt idx="3">
                  <c:v>-1.77</c:v>
                </c:pt>
                <c:pt idx="4">
                  <c:v>-1.75</c:v>
                </c:pt>
                <c:pt idx="5">
                  <c:v>-1.76</c:v>
                </c:pt>
                <c:pt idx="6">
                  <c:v>-1.76</c:v>
                </c:pt>
                <c:pt idx="7">
                  <c:v>-1.77</c:v>
                </c:pt>
                <c:pt idx="8">
                  <c:v>-1.79</c:v>
                </c:pt>
                <c:pt idx="9">
                  <c:v>-1.79</c:v>
                </c:pt>
                <c:pt idx="10">
                  <c:v>-1.8</c:v>
                </c:pt>
                <c:pt idx="11">
                  <c:v>-1.8</c:v>
                </c:pt>
                <c:pt idx="12">
                  <c:v>-1.81</c:v>
                </c:pt>
                <c:pt idx="13">
                  <c:v>-1.82</c:v>
                </c:pt>
                <c:pt idx="14">
                  <c:v>-1.81</c:v>
                </c:pt>
                <c:pt idx="15">
                  <c:v>-1.83</c:v>
                </c:pt>
                <c:pt idx="16">
                  <c:v>-1.84</c:v>
                </c:pt>
                <c:pt idx="17">
                  <c:v>-1.85</c:v>
                </c:pt>
                <c:pt idx="18">
                  <c:v>-1.85</c:v>
                </c:pt>
                <c:pt idx="19">
                  <c:v>-1.84</c:v>
                </c:pt>
                <c:pt idx="20">
                  <c:v>-1.85</c:v>
                </c:pt>
                <c:pt idx="21">
                  <c:v>-1.86</c:v>
                </c:pt>
                <c:pt idx="22">
                  <c:v>-1.86</c:v>
                </c:pt>
                <c:pt idx="23">
                  <c:v>-1.89</c:v>
                </c:pt>
                <c:pt idx="24">
                  <c:v>-1.9</c:v>
                </c:pt>
                <c:pt idx="25">
                  <c:v>-1.9</c:v>
                </c:pt>
                <c:pt idx="26">
                  <c:v>-1.9</c:v>
                </c:pt>
                <c:pt idx="27">
                  <c:v>-1.86</c:v>
                </c:pt>
                <c:pt idx="28">
                  <c:v>-1.88</c:v>
                </c:pt>
                <c:pt idx="29">
                  <c:v>-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46</c:v>
                </c:pt>
                <c:pt idx="1">
                  <c:v>2.47</c:v>
                </c:pt>
                <c:pt idx="2">
                  <c:v>2.47</c:v>
                </c:pt>
                <c:pt idx="3">
                  <c:v>2.46</c:v>
                </c:pt>
                <c:pt idx="4">
                  <c:v>2.47</c:v>
                </c:pt>
                <c:pt idx="5">
                  <c:v>2.46</c:v>
                </c:pt>
                <c:pt idx="6">
                  <c:v>2.45</c:v>
                </c:pt>
                <c:pt idx="7">
                  <c:v>2.45</c:v>
                </c:pt>
                <c:pt idx="8">
                  <c:v>2.44</c:v>
                </c:pt>
                <c:pt idx="9">
                  <c:v>2.43</c:v>
                </c:pt>
                <c:pt idx="10">
                  <c:v>2.42</c:v>
                </c:pt>
                <c:pt idx="11">
                  <c:v>2.41</c:v>
                </c:pt>
                <c:pt idx="12">
                  <c:v>2.41</c:v>
                </c:pt>
                <c:pt idx="13">
                  <c:v>2.4</c:v>
                </c:pt>
                <c:pt idx="14">
                  <c:v>2.4</c:v>
                </c:pt>
                <c:pt idx="15">
                  <c:v>2.39</c:v>
                </c:pt>
                <c:pt idx="16">
                  <c:v>2.38</c:v>
                </c:pt>
                <c:pt idx="17">
                  <c:v>2.37</c:v>
                </c:pt>
                <c:pt idx="18">
                  <c:v>2.37</c:v>
                </c:pt>
                <c:pt idx="19">
                  <c:v>2.42</c:v>
                </c:pt>
                <c:pt idx="20">
                  <c:v>2.41</c:v>
                </c:pt>
                <c:pt idx="21">
                  <c:v>2.4</c:v>
                </c:pt>
                <c:pt idx="22">
                  <c:v>2.39</c:v>
                </c:pt>
                <c:pt idx="23">
                  <c:v>2.37</c:v>
                </c:pt>
                <c:pt idx="24">
                  <c:v>2.36</c:v>
                </c:pt>
                <c:pt idx="25">
                  <c:v>2.35</c:v>
                </c:pt>
                <c:pt idx="26">
                  <c:v>2.36</c:v>
                </c:pt>
                <c:pt idx="27">
                  <c:v>2.52</c:v>
                </c:pt>
                <c:pt idx="28">
                  <c:v>2.51</c:v>
                </c:pt>
                <c:pt idx="29">
                  <c:v>2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7</c:v>
                </c:pt>
                <c:pt idx="4">
                  <c:v>0.08</c:v>
                </c:pt>
                <c:pt idx="5">
                  <c:v>0.1</c:v>
                </c:pt>
                <c:pt idx="6">
                  <c:v>0.1</c:v>
                </c:pt>
                <c:pt idx="7">
                  <c:v>0.11</c:v>
                </c:pt>
                <c:pt idx="8">
                  <c:v>0.12</c:v>
                </c:pt>
                <c:pt idx="9">
                  <c:v>0.12</c:v>
                </c:pt>
                <c:pt idx="10">
                  <c:v>0.13</c:v>
                </c:pt>
                <c:pt idx="11">
                  <c:v>0.13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7">
                  <c:v>0.2</c:v>
                </c:pt>
                <c:pt idx="28">
                  <c:v>0.23</c:v>
                </c:pt>
                <c:pt idx="29">
                  <c:v>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3506"/>
        <c:axId val="30721428"/>
      </c:lineChart>
      <c:catAx>
        <c:axId val="3860350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1428"/>
        <c:auto val="1"/>
        <c:lblAlgn val="ctr"/>
        <c:lblOffset val="100"/>
        <c:noMultiLvlLbl val="0"/>
      </c:catAx>
      <c:valAx>
        <c:axId val="3072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3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2646531865882"/>
          <c:y val="0.890171258376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105385470345"/>
          <c:w val="0.938805493452571"/>
          <c:h val="0.711730827523492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3.05</c:v>
                </c:pt>
                <c:pt idx="1">
                  <c:v>3</c:v>
                </c:pt>
                <c:pt idx="2">
                  <c:v>2.95</c:v>
                </c:pt>
                <c:pt idx="3">
                  <c:v>2.92</c:v>
                </c:pt>
                <c:pt idx="4">
                  <c:v>2.88</c:v>
                </c:pt>
                <c:pt idx="5">
                  <c:v>2.83</c:v>
                </c:pt>
                <c:pt idx="6">
                  <c:v>2.8</c:v>
                </c:pt>
                <c:pt idx="7">
                  <c:v>2.77</c:v>
                </c:pt>
                <c:pt idx="8">
                  <c:v>2.74</c:v>
                </c:pt>
                <c:pt idx="9">
                  <c:v>2.7</c:v>
                </c:pt>
                <c:pt idx="10">
                  <c:v>2.66</c:v>
                </c:pt>
                <c:pt idx="11">
                  <c:v>2.63</c:v>
                </c:pt>
                <c:pt idx="12">
                  <c:v>2.58</c:v>
                </c:pt>
                <c:pt idx="13">
                  <c:v>2.54</c:v>
                </c:pt>
                <c:pt idx="14">
                  <c:v>2.51</c:v>
                </c:pt>
                <c:pt idx="15">
                  <c:v>2.51</c:v>
                </c:pt>
                <c:pt idx="16">
                  <c:v>2.46</c:v>
                </c:pt>
                <c:pt idx="17">
                  <c:v>2.42</c:v>
                </c:pt>
                <c:pt idx="18">
                  <c:v>2.47</c:v>
                </c:pt>
                <c:pt idx="19">
                  <c:v>2.53</c:v>
                </c:pt>
                <c:pt idx="20">
                  <c:v>2.57</c:v>
                </c:pt>
                <c:pt idx="21">
                  <c:v>2.6</c:v>
                </c:pt>
                <c:pt idx="22">
                  <c:v>2.63</c:v>
                </c:pt>
                <c:pt idx="23">
                  <c:v>2.66</c:v>
                </c:pt>
                <c:pt idx="24">
                  <c:v>2.69</c:v>
                </c:pt>
                <c:pt idx="25">
                  <c:v>2.7</c:v>
                </c:pt>
                <c:pt idx="26">
                  <c:v>2.72</c:v>
                </c:pt>
                <c:pt idx="27">
                  <c:v>2.73</c:v>
                </c:pt>
                <c:pt idx="28">
                  <c:v>2.74</c:v>
                </c:pt>
                <c:pt idx="29">
                  <c:v>2.76</c:v>
                </c:pt>
                <c:pt idx="30">
                  <c:v>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19</c:v>
                </c:pt>
                <c:pt idx="1">
                  <c:v>-1.2</c:v>
                </c:pt>
                <c:pt idx="2">
                  <c:v>-1.2</c:v>
                </c:pt>
                <c:pt idx="3">
                  <c:v>-1.2</c:v>
                </c:pt>
                <c:pt idx="4">
                  <c:v>-1.21</c:v>
                </c:pt>
                <c:pt idx="5">
                  <c:v>-1.21</c:v>
                </c:pt>
                <c:pt idx="6">
                  <c:v>-1.21</c:v>
                </c:pt>
                <c:pt idx="7">
                  <c:v>-1.21</c:v>
                </c:pt>
                <c:pt idx="8">
                  <c:v>-1.21</c:v>
                </c:pt>
                <c:pt idx="9">
                  <c:v>-1.23</c:v>
                </c:pt>
                <c:pt idx="10">
                  <c:v>-1.24</c:v>
                </c:pt>
                <c:pt idx="11">
                  <c:v>-1.24</c:v>
                </c:pt>
                <c:pt idx="12">
                  <c:v>-1.25</c:v>
                </c:pt>
                <c:pt idx="13">
                  <c:v>-1.25</c:v>
                </c:pt>
                <c:pt idx="14">
                  <c:v>-1.25</c:v>
                </c:pt>
                <c:pt idx="15">
                  <c:v>-1.21</c:v>
                </c:pt>
                <c:pt idx="16">
                  <c:v>-1.21</c:v>
                </c:pt>
                <c:pt idx="17">
                  <c:v>-1.23</c:v>
                </c:pt>
                <c:pt idx="18">
                  <c:v>-1.23</c:v>
                </c:pt>
                <c:pt idx="19">
                  <c:v>-1.24</c:v>
                </c:pt>
                <c:pt idx="20">
                  <c:v>-1.24</c:v>
                </c:pt>
                <c:pt idx="21">
                  <c:v>-1.24</c:v>
                </c:pt>
                <c:pt idx="22">
                  <c:v>-1.25</c:v>
                </c:pt>
                <c:pt idx="23">
                  <c:v>-1.25</c:v>
                </c:pt>
                <c:pt idx="24">
                  <c:v>-1.25</c:v>
                </c:pt>
                <c:pt idx="25">
                  <c:v>-1.25</c:v>
                </c:pt>
                <c:pt idx="26">
                  <c:v>-1.25</c:v>
                </c:pt>
                <c:pt idx="27">
                  <c:v>-1.25</c:v>
                </c:pt>
                <c:pt idx="28">
                  <c:v>-1.26</c:v>
                </c:pt>
                <c:pt idx="29">
                  <c:v>-1.25</c:v>
                </c:pt>
                <c:pt idx="30">
                  <c:v>-1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9</c:v>
                </c:pt>
                <c:pt idx="1">
                  <c:v>2.89</c:v>
                </c:pt>
                <c:pt idx="2">
                  <c:v>2.88</c:v>
                </c:pt>
                <c:pt idx="3">
                  <c:v>2.87</c:v>
                </c:pt>
                <c:pt idx="4">
                  <c:v>2.85</c:v>
                </c:pt>
                <c:pt idx="5">
                  <c:v>2.84</c:v>
                </c:pt>
                <c:pt idx="6">
                  <c:v>2.83</c:v>
                </c:pt>
                <c:pt idx="7">
                  <c:v>2.82</c:v>
                </c:pt>
                <c:pt idx="8">
                  <c:v>2.81</c:v>
                </c:pt>
                <c:pt idx="9">
                  <c:v>2.8</c:v>
                </c:pt>
                <c:pt idx="10">
                  <c:v>2.78</c:v>
                </c:pt>
                <c:pt idx="11">
                  <c:v>2.77</c:v>
                </c:pt>
                <c:pt idx="12">
                  <c:v>2.76</c:v>
                </c:pt>
                <c:pt idx="13">
                  <c:v>2.75</c:v>
                </c:pt>
                <c:pt idx="14">
                  <c:v>2.75</c:v>
                </c:pt>
                <c:pt idx="15">
                  <c:v>2.81</c:v>
                </c:pt>
                <c:pt idx="16">
                  <c:v>2.79</c:v>
                </c:pt>
                <c:pt idx="17">
                  <c:v>2.77</c:v>
                </c:pt>
                <c:pt idx="18">
                  <c:v>2.76</c:v>
                </c:pt>
                <c:pt idx="19">
                  <c:v>2.75</c:v>
                </c:pt>
                <c:pt idx="20">
                  <c:v>2.73</c:v>
                </c:pt>
                <c:pt idx="21">
                  <c:v>2.72</c:v>
                </c:pt>
                <c:pt idx="22">
                  <c:v>2.71</c:v>
                </c:pt>
                <c:pt idx="23">
                  <c:v>2.71</c:v>
                </c:pt>
                <c:pt idx="24">
                  <c:v>2.7</c:v>
                </c:pt>
                <c:pt idx="25">
                  <c:v>2.69</c:v>
                </c:pt>
                <c:pt idx="26">
                  <c:v>2.68</c:v>
                </c:pt>
                <c:pt idx="27">
                  <c:v>2.67</c:v>
                </c:pt>
                <c:pt idx="28">
                  <c:v>2.67</c:v>
                </c:pt>
                <c:pt idx="29">
                  <c:v>2.67</c:v>
                </c:pt>
                <c:pt idx="30">
                  <c:v>2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2.9</c:v>
                </c:pt>
                <c:pt idx="1">
                  <c:v>2.88</c:v>
                </c:pt>
                <c:pt idx="2">
                  <c:v>2.86</c:v>
                </c:pt>
                <c:pt idx="3">
                  <c:v>2.84</c:v>
                </c:pt>
                <c:pt idx="4">
                  <c:v>2.82</c:v>
                </c:pt>
                <c:pt idx="5">
                  <c:v>2.8</c:v>
                </c:pt>
                <c:pt idx="6">
                  <c:v>2.77</c:v>
                </c:pt>
                <c:pt idx="7">
                  <c:v>2.74</c:v>
                </c:pt>
                <c:pt idx="8">
                  <c:v>2.71</c:v>
                </c:pt>
                <c:pt idx="9">
                  <c:v>2.68</c:v>
                </c:pt>
                <c:pt idx="10">
                  <c:v>2.64</c:v>
                </c:pt>
                <c:pt idx="11">
                  <c:v>2.6</c:v>
                </c:pt>
                <c:pt idx="12">
                  <c:v>2.55</c:v>
                </c:pt>
                <c:pt idx="13">
                  <c:v>2.5</c:v>
                </c:pt>
                <c:pt idx="14">
                  <c:v>2.45</c:v>
                </c:pt>
                <c:pt idx="15">
                  <c:v>2.45</c:v>
                </c:pt>
                <c:pt idx="16">
                  <c:v>2.43</c:v>
                </c:pt>
                <c:pt idx="17">
                  <c:v>2.39</c:v>
                </c:pt>
                <c:pt idx="18">
                  <c:v>2.35</c:v>
                </c:pt>
                <c:pt idx="19">
                  <c:v>2.32</c:v>
                </c:pt>
                <c:pt idx="20">
                  <c:v>2.3</c:v>
                </c:pt>
                <c:pt idx="21">
                  <c:v>2.28</c:v>
                </c:pt>
                <c:pt idx="22">
                  <c:v>2.26</c:v>
                </c:pt>
                <c:pt idx="23">
                  <c:v>2.25</c:v>
                </c:pt>
                <c:pt idx="24">
                  <c:v>2.24</c:v>
                </c:pt>
                <c:pt idx="25">
                  <c:v>2.24</c:v>
                </c:pt>
                <c:pt idx="26">
                  <c:v>2.24</c:v>
                </c:pt>
                <c:pt idx="27">
                  <c:v>2.24</c:v>
                </c:pt>
                <c:pt idx="28">
                  <c:v>2.23</c:v>
                </c:pt>
                <c:pt idx="29">
                  <c:v>2.23</c:v>
                </c:pt>
                <c:pt idx="30">
                  <c:v>2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3.12</c:v>
                </c:pt>
                <c:pt idx="1">
                  <c:v>3.07</c:v>
                </c:pt>
                <c:pt idx="2">
                  <c:v>3.02</c:v>
                </c:pt>
                <c:pt idx="3">
                  <c:v>2.97</c:v>
                </c:pt>
                <c:pt idx="4">
                  <c:v>2.92</c:v>
                </c:pt>
                <c:pt idx="5">
                  <c:v>2.87</c:v>
                </c:pt>
                <c:pt idx="6">
                  <c:v>2.82</c:v>
                </c:pt>
                <c:pt idx="7">
                  <c:v>2.77</c:v>
                </c:pt>
                <c:pt idx="8">
                  <c:v>2.72</c:v>
                </c:pt>
                <c:pt idx="9">
                  <c:v>2.67</c:v>
                </c:pt>
                <c:pt idx="10">
                  <c:v>2.62</c:v>
                </c:pt>
                <c:pt idx="11">
                  <c:v>2.57</c:v>
                </c:pt>
                <c:pt idx="12">
                  <c:v>2.52</c:v>
                </c:pt>
                <c:pt idx="13">
                  <c:v>2.47</c:v>
                </c:pt>
                <c:pt idx="14">
                  <c:v>2.42</c:v>
                </c:pt>
                <c:pt idx="15">
                  <c:v>2.39</c:v>
                </c:pt>
                <c:pt idx="16">
                  <c:v>2.35</c:v>
                </c:pt>
                <c:pt idx="17">
                  <c:v>2.32</c:v>
                </c:pt>
                <c:pt idx="18">
                  <c:v>2.29</c:v>
                </c:pt>
                <c:pt idx="19">
                  <c:v>2.26</c:v>
                </c:pt>
                <c:pt idx="20">
                  <c:v>2.22</c:v>
                </c:pt>
                <c:pt idx="21">
                  <c:v>2.18</c:v>
                </c:pt>
                <c:pt idx="22">
                  <c:v>2.15</c:v>
                </c:pt>
                <c:pt idx="23">
                  <c:v>2.11</c:v>
                </c:pt>
                <c:pt idx="24">
                  <c:v>2.08</c:v>
                </c:pt>
                <c:pt idx="25">
                  <c:v>2.05</c:v>
                </c:pt>
                <c:pt idx="26">
                  <c:v>2.01</c:v>
                </c:pt>
                <c:pt idx="27">
                  <c:v>1.97</c:v>
                </c:pt>
                <c:pt idx="28">
                  <c:v>1.93</c:v>
                </c:pt>
                <c:pt idx="29">
                  <c:v>1.9</c:v>
                </c:pt>
                <c:pt idx="30">
                  <c:v>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4032"/>
        <c:axId val="41313389"/>
      </c:lineChart>
      <c:catAx>
        <c:axId val="429240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3389"/>
        <c:auto val="1"/>
        <c:lblAlgn val="ctr"/>
        <c:lblOffset val="100"/>
        <c:noMultiLvlLbl val="0"/>
      </c:catAx>
      <c:valAx>
        <c:axId val="4131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4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03577131907"/>
          <c:y val="0.8825906840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7751667195935"/>
          <c:w val="0.936456789327834"/>
          <c:h val="0.720228644013973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2.76</c:v>
                </c:pt>
                <c:pt idx="1">
                  <c:v>2.76</c:v>
                </c:pt>
                <c:pt idx="2">
                  <c:v>2.76</c:v>
                </c:pt>
                <c:pt idx="3">
                  <c:v>2.75</c:v>
                </c:pt>
                <c:pt idx="4">
                  <c:v>2.75</c:v>
                </c:pt>
                <c:pt idx="5">
                  <c:v>2.75</c:v>
                </c:pt>
                <c:pt idx="6">
                  <c:v>2.74</c:v>
                </c:pt>
                <c:pt idx="7">
                  <c:v>2.72</c:v>
                </c:pt>
                <c:pt idx="8">
                  <c:v>2.72</c:v>
                </c:pt>
                <c:pt idx="9">
                  <c:v>2.71</c:v>
                </c:pt>
                <c:pt idx="10">
                  <c:v>2.72</c:v>
                </c:pt>
                <c:pt idx="11">
                  <c:v>2.71</c:v>
                </c:pt>
                <c:pt idx="12">
                  <c:v>2.7</c:v>
                </c:pt>
                <c:pt idx="13">
                  <c:v>2.69</c:v>
                </c:pt>
                <c:pt idx="14">
                  <c:v>2.67</c:v>
                </c:pt>
                <c:pt idx="15">
                  <c:v>2.68</c:v>
                </c:pt>
                <c:pt idx="16">
                  <c:v>2.66</c:v>
                </c:pt>
                <c:pt idx="17">
                  <c:v>2.65</c:v>
                </c:pt>
                <c:pt idx="18">
                  <c:v>2.65</c:v>
                </c:pt>
                <c:pt idx="19">
                  <c:v>2.65</c:v>
                </c:pt>
                <c:pt idx="20">
                  <c:v>2.64</c:v>
                </c:pt>
                <c:pt idx="21">
                  <c:v>2.63</c:v>
                </c:pt>
                <c:pt idx="22">
                  <c:v>2.6</c:v>
                </c:pt>
                <c:pt idx="23">
                  <c:v>2.59</c:v>
                </c:pt>
                <c:pt idx="24">
                  <c:v>2.59</c:v>
                </c:pt>
                <c:pt idx="25">
                  <c:v>2.58</c:v>
                </c:pt>
                <c:pt idx="26">
                  <c:v>2.56</c:v>
                </c:pt>
                <c:pt idx="27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1.27</c:v>
                </c:pt>
                <c:pt idx="1">
                  <c:v>-1.28</c:v>
                </c:pt>
                <c:pt idx="2">
                  <c:v>-1.28</c:v>
                </c:pt>
                <c:pt idx="3">
                  <c:v>-1.29</c:v>
                </c:pt>
                <c:pt idx="4">
                  <c:v>-1.29</c:v>
                </c:pt>
                <c:pt idx="5">
                  <c:v>-1.3</c:v>
                </c:pt>
                <c:pt idx="6">
                  <c:v>-1.3</c:v>
                </c:pt>
                <c:pt idx="7">
                  <c:v>-1.31</c:v>
                </c:pt>
                <c:pt idx="8">
                  <c:v>-1.31</c:v>
                </c:pt>
                <c:pt idx="9">
                  <c:v>-1.31</c:v>
                </c:pt>
                <c:pt idx="10">
                  <c:v>-1.31</c:v>
                </c:pt>
                <c:pt idx="11">
                  <c:v>-1.31</c:v>
                </c:pt>
                <c:pt idx="12">
                  <c:v>-1.32</c:v>
                </c:pt>
                <c:pt idx="13">
                  <c:v>-1.33</c:v>
                </c:pt>
                <c:pt idx="14">
                  <c:v>-1.33</c:v>
                </c:pt>
                <c:pt idx="15">
                  <c:v>-1.33</c:v>
                </c:pt>
                <c:pt idx="16">
                  <c:v>-1.33</c:v>
                </c:pt>
                <c:pt idx="17">
                  <c:v>-1.33</c:v>
                </c:pt>
                <c:pt idx="18">
                  <c:v>-1.33</c:v>
                </c:pt>
                <c:pt idx="19">
                  <c:v>-1.32</c:v>
                </c:pt>
                <c:pt idx="20">
                  <c:v>-1.32</c:v>
                </c:pt>
                <c:pt idx="21">
                  <c:v>-1.33</c:v>
                </c:pt>
                <c:pt idx="22">
                  <c:v>-1.33</c:v>
                </c:pt>
                <c:pt idx="23">
                  <c:v>-1.34</c:v>
                </c:pt>
                <c:pt idx="24">
                  <c:v>-1.33</c:v>
                </c:pt>
                <c:pt idx="25">
                  <c:v>-1.34</c:v>
                </c:pt>
                <c:pt idx="26">
                  <c:v>-1.34</c:v>
                </c:pt>
                <c:pt idx="27">
                  <c:v>-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65</c:v>
                </c:pt>
                <c:pt idx="1">
                  <c:v>2.64</c:v>
                </c:pt>
                <c:pt idx="2">
                  <c:v>2.63</c:v>
                </c:pt>
                <c:pt idx="3">
                  <c:v>2.62</c:v>
                </c:pt>
                <c:pt idx="4">
                  <c:v>2.61</c:v>
                </c:pt>
                <c:pt idx="5">
                  <c:v>2.6</c:v>
                </c:pt>
                <c:pt idx="6">
                  <c:v>2.59</c:v>
                </c:pt>
                <c:pt idx="7">
                  <c:v>2.58</c:v>
                </c:pt>
                <c:pt idx="8">
                  <c:v>2.57</c:v>
                </c:pt>
                <c:pt idx="9">
                  <c:v>2.57</c:v>
                </c:pt>
                <c:pt idx="10">
                  <c:v>2.56</c:v>
                </c:pt>
                <c:pt idx="11">
                  <c:v>2.55</c:v>
                </c:pt>
                <c:pt idx="12">
                  <c:v>2.54</c:v>
                </c:pt>
                <c:pt idx="13">
                  <c:v>2.53</c:v>
                </c:pt>
                <c:pt idx="14">
                  <c:v>2.52</c:v>
                </c:pt>
                <c:pt idx="15">
                  <c:v>2.52</c:v>
                </c:pt>
                <c:pt idx="16">
                  <c:v>2.54</c:v>
                </c:pt>
                <c:pt idx="17">
                  <c:v>2.53</c:v>
                </c:pt>
                <c:pt idx="18">
                  <c:v>2.54</c:v>
                </c:pt>
                <c:pt idx="19">
                  <c:v>2.57</c:v>
                </c:pt>
                <c:pt idx="20">
                  <c:v>2.56</c:v>
                </c:pt>
                <c:pt idx="21">
                  <c:v>2.55</c:v>
                </c:pt>
                <c:pt idx="22">
                  <c:v>2.53</c:v>
                </c:pt>
                <c:pt idx="23">
                  <c:v>2.52</c:v>
                </c:pt>
                <c:pt idx="24">
                  <c:v>2.52</c:v>
                </c:pt>
                <c:pt idx="25">
                  <c:v>2.52</c:v>
                </c:pt>
                <c:pt idx="26">
                  <c:v>2.51</c:v>
                </c:pt>
                <c:pt idx="27">
                  <c:v>2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2.22</c:v>
                </c:pt>
                <c:pt idx="1">
                  <c:v>2.21</c:v>
                </c:pt>
                <c:pt idx="2">
                  <c:v>2.2</c:v>
                </c:pt>
                <c:pt idx="3">
                  <c:v>2.19</c:v>
                </c:pt>
                <c:pt idx="4">
                  <c:v>2.18</c:v>
                </c:pt>
                <c:pt idx="5">
                  <c:v>2.17</c:v>
                </c:pt>
                <c:pt idx="6">
                  <c:v>2.16</c:v>
                </c:pt>
                <c:pt idx="7">
                  <c:v>2.15</c:v>
                </c:pt>
                <c:pt idx="8">
                  <c:v>2.14</c:v>
                </c:pt>
                <c:pt idx="9">
                  <c:v>2.13</c:v>
                </c:pt>
                <c:pt idx="10">
                  <c:v>2.12</c:v>
                </c:pt>
                <c:pt idx="11">
                  <c:v>2.1</c:v>
                </c:pt>
                <c:pt idx="12">
                  <c:v>2.09</c:v>
                </c:pt>
                <c:pt idx="13">
                  <c:v>2.08</c:v>
                </c:pt>
                <c:pt idx="14">
                  <c:v>2.07</c:v>
                </c:pt>
                <c:pt idx="15">
                  <c:v>2.05</c:v>
                </c:pt>
                <c:pt idx="16">
                  <c:v>2.04</c:v>
                </c:pt>
                <c:pt idx="17">
                  <c:v>2.03</c:v>
                </c:pt>
                <c:pt idx="18">
                  <c:v>2.02</c:v>
                </c:pt>
                <c:pt idx="19">
                  <c:v>2.01</c:v>
                </c:pt>
                <c:pt idx="20">
                  <c:v>2</c:v>
                </c:pt>
                <c:pt idx="21">
                  <c:v>1.98</c:v>
                </c:pt>
                <c:pt idx="22">
                  <c:v>1.96</c:v>
                </c:pt>
                <c:pt idx="23">
                  <c:v>1.94</c:v>
                </c:pt>
                <c:pt idx="24">
                  <c:v>1.92</c:v>
                </c:pt>
                <c:pt idx="25">
                  <c:v>1.9</c:v>
                </c:pt>
                <c:pt idx="26">
                  <c:v>1.88</c:v>
                </c:pt>
                <c:pt idx="27">
                  <c:v>1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1.85</c:v>
                </c:pt>
                <c:pt idx="1">
                  <c:v>1.82</c:v>
                </c:pt>
                <c:pt idx="2">
                  <c:v>1.8</c:v>
                </c:pt>
                <c:pt idx="3">
                  <c:v>1.77</c:v>
                </c:pt>
                <c:pt idx="4">
                  <c:v>1.74</c:v>
                </c:pt>
                <c:pt idx="5">
                  <c:v>1.71</c:v>
                </c:pt>
                <c:pt idx="6">
                  <c:v>1.68</c:v>
                </c:pt>
                <c:pt idx="7">
                  <c:v>1.65</c:v>
                </c:pt>
                <c:pt idx="8">
                  <c:v>1.62</c:v>
                </c:pt>
                <c:pt idx="9">
                  <c:v>1.59</c:v>
                </c:pt>
                <c:pt idx="10">
                  <c:v>1.56</c:v>
                </c:pt>
                <c:pt idx="11">
                  <c:v>1.53</c:v>
                </c:pt>
                <c:pt idx="12">
                  <c:v>1.5</c:v>
                </c:pt>
                <c:pt idx="13">
                  <c:v>1.47</c:v>
                </c:pt>
                <c:pt idx="14">
                  <c:v>1.44</c:v>
                </c:pt>
                <c:pt idx="15">
                  <c:v>1.41</c:v>
                </c:pt>
                <c:pt idx="16">
                  <c:v>1.38</c:v>
                </c:pt>
                <c:pt idx="17">
                  <c:v>1.35</c:v>
                </c:pt>
                <c:pt idx="18">
                  <c:v>1.32</c:v>
                </c:pt>
                <c:pt idx="19">
                  <c:v>1.29</c:v>
                </c:pt>
                <c:pt idx="20">
                  <c:v>1.26</c:v>
                </c:pt>
                <c:pt idx="21">
                  <c:v>1.23</c:v>
                </c:pt>
                <c:pt idx="22">
                  <c:v>1.2</c:v>
                </c:pt>
                <c:pt idx="23">
                  <c:v>1.17</c:v>
                </c:pt>
                <c:pt idx="24">
                  <c:v>1.14</c:v>
                </c:pt>
                <c:pt idx="25">
                  <c:v>1.11</c:v>
                </c:pt>
                <c:pt idx="26">
                  <c:v>1.08</c:v>
                </c:pt>
                <c:pt idx="27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21408"/>
        <c:axId val="29250372"/>
      </c:lineChart>
      <c:catAx>
        <c:axId val="701214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0372"/>
        <c:auto val="1"/>
        <c:lblAlgn val="ctr"/>
        <c:lblOffset val="100"/>
        <c:noMultiLvlLbl val="0"/>
      </c:catAx>
      <c:valAx>
        <c:axId val="2925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116775149836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7229808404785"/>
          <c:w val="0.909236075625958"/>
          <c:h val="0.697470096326876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2.52</c:v>
                </c:pt>
                <c:pt idx="1">
                  <c:v>2.5</c:v>
                </c:pt>
                <c:pt idx="2">
                  <c:v>2.47</c:v>
                </c:pt>
                <c:pt idx="3">
                  <c:v>2.46</c:v>
                </c:pt>
                <c:pt idx="4">
                  <c:v>2.45</c:v>
                </c:pt>
                <c:pt idx="5">
                  <c:v>2.42</c:v>
                </c:pt>
                <c:pt idx="6">
                  <c:v>2.4</c:v>
                </c:pt>
                <c:pt idx="7">
                  <c:v>2.38</c:v>
                </c:pt>
                <c:pt idx="8">
                  <c:v>2.35</c:v>
                </c:pt>
                <c:pt idx="9">
                  <c:v>2.34</c:v>
                </c:pt>
                <c:pt idx="10">
                  <c:v>2.32</c:v>
                </c:pt>
                <c:pt idx="11">
                  <c:v>2.31</c:v>
                </c:pt>
                <c:pt idx="12">
                  <c:v>2.28</c:v>
                </c:pt>
                <c:pt idx="13">
                  <c:v>2.27</c:v>
                </c:pt>
                <c:pt idx="14">
                  <c:v>2.23</c:v>
                </c:pt>
                <c:pt idx="15">
                  <c:v>2.22</c:v>
                </c:pt>
                <c:pt idx="16">
                  <c:v>2.2</c:v>
                </c:pt>
                <c:pt idx="17">
                  <c:v>2.2</c:v>
                </c:pt>
                <c:pt idx="18">
                  <c:v>2.18</c:v>
                </c:pt>
                <c:pt idx="19">
                  <c:v>2.16</c:v>
                </c:pt>
                <c:pt idx="20">
                  <c:v>2.14</c:v>
                </c:pt>
                <c:pt idx="21">
                  <c:v>2.11</c:v>
                </c:pt>
                <c:pt idx="22">
                  <c:v>2.11</c:v>
                </c:pt>
                <c:pt idx="23">
                  <c:v>2.09</c:v>
                </c:pt>
                <c:pt idx="24">
                  <c:v>2.08</c:v>
                </c:pt>
                <c:pt idx="25">
                  <c:v>2.04</c:v>
                </c:pt>
                <c:pt idx="26">
                  <c:v>2.02</c:v>
                </c:pt>
                <c:pt idx="27">
                  <c:v>2</c:v>
                </c:pt>
                <c:pt idx="28">
                  <c:v>2</c:v>
                </c:pt>
                <c:pt idx="29">
                  <c:v>1.99</c:v>
                </c:pt>
                <c:pt idx="30">
                  <c:v>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1.35</c:v>
                </c:pt>
                <c:pt idx="1">
                  <c:v>-1.36</c:v>
                </c:pt>
                <c:pt idx="2">
                  <c:v>-1.37</c:v>
                </c:pt>
                <c:pt idx="3">
                  <c:v>-1.37</c:v>
                </c:pt>
                <c:pt idx="4">
                  <c:v>-1.37</c:v>
                </c:pt>
                <c:pt idx="5">
                  <c:v>-1.38</c:v>
                </c:pt>
                <c:pt idx="6">
                  <c:v>-1.38</c:v>
                </c:pt>
                <c:pt idx="7">
                  <c:v>-1.38</c:v>
                </c:pt>
                <c:pt idx="8">
                  <c:v>-1.39</c:v>
                </c:pt>
                <c:pt idx="9">
                  <c:v>-1.39</c:v>
                </c:pt>
                <c:pt idx="10">
                  <c:v>-1.4</c:v>
                </c:pt>
                <c:pt idx="11">
                  <c:v>-1.39</c:v>
                </c:pt>
                <c:pt idx="12">
                  <c:v>-1.4</c:v>
                </c:pt>
                <c:pt idx="13">
                  <c:v>-1.41</c:v>
                </c:pt>
                <c:pt idx="14">
                  <c:v>-1.41</c:v>
                </c:pt>
                <c:pt idx="15">
                  <c:v>-1.42</c:v>
                </c:pt>
                <c:pt idx="16">
                  <c:v>-1.43</c:v>
                </c:pt>
                <c:pt idx="17">
                  <c:v>-1.41</c:v>
                </c:pt>
                <c:pt idx="18">
                  <c:v>-1.42</c:v>
                </c:pt>
                <c:pt idx="19">
                  <c:v>-1.43</c:v>
                </c:pt>
                <c:pt idx="20">
                  <c:v>-1.42</c:v>
                </c:pt>
                <c:pt idx="21">
                  <c:v>-1.44</c:v>
                </c:pt>
                <c:pt idx="22">
                  <c:v>-1.43</c:v>
                </c:pt>
                <c:pt idx="23">
                  <c:v>-1.41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4</c:v>
                </c:pt>
                <c:pt idx="28">
                  <c:v>-1.4</c:v>
                </c:pt>
                <c:pt idx="29">
                  <c:v>-1.4</c:v>
                </c:pt>
                <c:pt idx="30">
                  <c:v>-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49</c:v>
                </c:pt>
                <c:pt idx="1">
                  <c:v>2.48</c:v>
                </c:pt>
                <c:pt idx="2">
                  <c:v>2.47</c:v>
                </c:pt>
                <c:pt idx="3">
                  <c:v>2.47</c:v>
                </c:pt>
                <c:pt idx="4">
                  <c:v>2.47</c:v>
                </c:pt>
                <c:pt idx="5">
                  <c:v>2.46</c:v>
                </c:pt>
                <c:pt idx="6">
                  <c:v>2.45</c:v>
                </c:pt>
                <c:pt idx="7">
                  <c:v>2.44</c:v>
                </c:pt>
                <c:pt idx="8">
                  <c:v>2.43</c:v>
                </c:pt>
                <c:pt idx="9">
                  <c:v>2.43</c:v>
                </c:pt>
                <c:pt idx="10">
                  <c:v>2.42</c:v>
                </c:pt>
                <c:pt idx="11">
                  <c:v>2.42</c:v>
                </c:pt>
                <c:pt idx="12">
                  <c:v>2.41</c:v>
                </c:pt>
                <c:pt idx="13">
                  <c:v>2.4</c:v>
                </c:pt>
                <c:pt idx="14">
                  <c:v>2.39</c:v>
                </c:pt>
                <c:pt idx="15">
                  <c:v>2.38</c:v>
                </c:pt>
                <c:pt idx="16">
                  <c:v>2.38</c:v>
                </c:pt>
                <c:pt idx="17">
                  <c:v>2.41</c:v>
                </c:pt>
                <c:pt idx="18">
                  <c:v>2.4</c:v>
                </c:pt>
                <c:pt idx="19">
                  <c:v>2.4</c:v>
                </c:pt>
                <c:pt idx="20">
                  <c:v>2.39</c:v>
                </c:pt>
                <c:pt idx="21">
                  <c:v>2.38</c:v>
                </c:pt>
                <c:pt idx="22">
                  <c:v>2.41</c:v>
                </c:pt>
                <c:pt idx="23">
                  <c:v>2.43</c:v>
                </c:pt>
                <c:pt idx="24">
                  <c:v>2.43</c:v>
                </c:pt>
                <c:pt idx="25">
                  <c:v>2.42</c:v>
                </c:pt>
                <c:pt idx="26">
                  <c:v>2.41</c:v>
                </c:pt>
                <c:pt idx="27">
                  <c:v>2.41</c:v>
                </c:pt>
                <c:pt idx="28">
                  <c:v>2.45</c:v>
                </c:pt>
                <c:pt idx="29">
                  <c:v>2.44</c:v>
                </c:pt>
                <c:pt idx="30">
                  <c:v>2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1.84</c:v>
                </c:pt>
                <c:pt idx="1">
                  <c:v>1.82</c:v>
                </c:pt>
                <c:pt idx="2">
                  <c:v>1.8</c:v>
                </c:pt>
                <c:pt idx="3">
                  <c:v>1.77</c:v>
                </c:pt>
                <c:pt idx="4">
                  <c:v>1.75</c:v>
                </c:pt>
                <c:pt idx="5">
                  <c:v>1.72</c:v>
                </c:pt>
                <c:pt idx="6">
                  <c:v>1.7</c:v>
                </c:pt>
                <c:pt idx="7">
                  <c:v>1.68</c:v>
                </c:pt>
                <c:pt idx="8">
                  <c:v>1.65</c:v>
                </c:pt>
                <c:pt idx="9">
                  <c:v>1.62</c:v>
                </c:pt>
                <c:pt idx="10">
                  <c:v>1.62</c:v>
                </c:pt>
                <c:pt idx="11">
                  <c:v>1.6</c:v>
                </c:pt>
                <c:pt idx="12">
                  <c:v>1.58</c:v>
                </c:pt>
                <c:pt idx="13">
                  <c:v>1.56</c:v>
                </c:pt>
                <c:pt idx="14">
                  <c:v>1.54</c:v>
                </c:pt>
                <c:pt idx="15">
                  <c:v>1.52</c:v>
                </c:pt>
                <c:pt idx="16">
                  <c:v>1.5</c:v>
                </c:pt>
                <c:pt idx="17">
                  <c:v>1.48</c:v>
                </c:pt>
                <c:pt idx="18">
                  <c:v>1.46</c:v>
                </c:pt>
                <c:pt idx="19">
                  <c:v>1.44</c:v>
                </c:pt>
                <c:pt idx="20">
                  <c:v>1.42</c:v>
                </c:pt>
                <c:pt idx="21">
                  <c:v>1.41</c:v>
                </c:pt>
                <c:pt idx="22">
                  <c:v>1.4</c:v>
                </c:pt>
                <c:pt idx="23">
                  <c:v>1.39</c:v>
                </c:pt>
                <c:pt idx="24">
                  <c:v>1.38</c:v>
                </c:pt>
                <c:pt idx="25">
                  <c:v>1.37</c:v>
                </c:pt>
                <c:pt idx="26">
                  <c:v>1.36</c:v>
                </c:pt>
                <c:pt idx="27">
                  <c:v>1.34</c:v>
                </c:pt>
                <c:pt idx="28">
                  <c:v>1.32</c:v>
                </c:pt>
                <c:pt idx="29">
                  <c:v>1.3</c:v>
                </c:pt>
                <c:pt idx="30">
                  <c:v>1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1.02</c:v>
                </c:pt>
                <c:pt idx="1">
                  <c:v>0.98</c:v>
                </c:pt>
                <c:pt idx="2">
                  <c:v>0.95</c:v>
                </c:pt>
                <c:pt idx="3">
                  <c:v>0.92</c:v>
                </c:pt>
                <c:pt idx="4">
                  <c:v>0.89</c:v>
                </c:pt>
                <c:pt idx="5">
                  <c:v>0.86</c:v>
                </c:pt>
                <c:pt idx="6">
                  <c:v>0.83</c:v>
                </c:pt>
                <c:pt idx="7">
                  <c:v>0.8</c:v>
                </c:pt>
                <c:pt idx="8">
                  <c:v>0.77</c:v>
                </c:pt>
                <c:pt idx="9">
                  <c:v>0.74</c:v>
                </c:pt>
                <c:pt idx="10">
                  <c:v>0.71</c:v>
                </c:pt>
                <c:pt idx="11">
                  <c:v>0.68</c:v>
                </c:pt>
                <c:pt idx="12">
                  <c:v>0.65</c:v>
                </c:pt>
                <c:pt idx="13">
                  <c:v>0.62</c:v>
                </c:pt>
                <c:pt idx="14">
                  <c:v>0.59</c:v>
                </c:pt>
                <c:pt idx="15">
                  <c:v>0.56</c:v>
                </c:pt>
                <c:pt idx="16">
                  <c:v>0.52</c:v>
                </c:pt>
                <c:pt idx="17">
                  <c:v>0.48</c:v>
                </c:pt>
                <c:pt idx="18">
                  <c:v>0.44</c:v>
                </c:pt>
                <c:pt idx="19">
                  <c:v>0.4</c:v>
                </c:pt>
                <c:pt idx="20">
                  <c:v>0.369</c:v>
                </c:pt>
                <c:pt idx="21">
                  <c:v>0.32</c:v>
                </c:pt>
                <c:pt idx="22">
                  <c:v>0.28</c:v>
                </c:pt>
                <c:pt idx="23">
                  <c:v>0.24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1211"/>
        <c:axId val="40247602"/>
      </c:lineChart>
      <c:catAx>
        <c:axId val="972612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7602"/>
        <c:auto val="1"/>
        <c:lblAlgn val="ctr"/>
        <c:lblOffset val="100"/>
        <c:noMultiLvlLbl val="0"/>
      </c:catAx>
      <c:valAx>
        <c:axId val="4024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1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5457332652018"/>
          <c:y val="0.87625701280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416737830914"/>
          <c:w val="0.892101417042638"/>
          <c:h val="0.723633646456021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77</c:v>
                </c:pt>
                <c:pt idx="1">
                  <c:v>0.79</c:v>
                </c:pt>
                <c:pt idx="2">
                  <c:v>0.79</c:v>
                </c:pt>
                <c:pt idx="3">
                  <c:v>0.8</c:v>
                </c:pt>
                <c:pt idx="4">
                  <c:v>0.82</c:v>
                </c:pt>
                <c:pt idx="5">
                  <c:v>0.83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5</c:v>
                </c:pt>
                <c:pt idx="10">
                  <c:v>0.87</c:v>
                </c:pt>
                <c:pt idx="11">
                  <c:v>0.87</c:v>
                </c:pt>
                <c:pt idx="12">
                  <c:v>0.87</c:v>
                </c:pt>
                <c:pt idx="13">
                  <c:v>0.89</c:v>
                </c:pt>
                <c:pt idx="14">
                  <c:v>0.89</c:v>
                </c:pt>
                <c:pt idx="15">
                  <c:v>0.91</c:v>
                </c:pt>
                <c:pt idx="16">
                  <c:v>0.91</c:v>
                </c:pt>
                <c:pt idx="17">
                  <c:v>0.92</c:v>
                </c:pt>
                <c:pt idx="18">
                  <c:v>0.92</c:v>
                </c:pt>
                <c:pt idx="19">
                  <c:v>0.96</c:v>
                </c:pt>
                <c:pt idx="20">
                  <c:v>1.04</c:v>
                </c:pt>
                <c:pt idx="21">
                  <c:v>1.11</c:v>
                </c:pt>
                <c:pt idx="22">
                  <c:v>1.15</c:v>
                </c:pt>
                <c:pt idx="23">
                  <c:v>1.2</c:v>
                </c:pt>
                <c:pt idx="24">
                  <c:v>1.24</c:v>
                </c:pt>
                <c:pt idx="25">
                  <c:v>1.26</c:v>
                </c:pt>
                <c:pt idx="26">
                  <c:v>1.22</c:v>
                </c:pt>
                <c:pt idx="27">
                  <c:v>1.15</c:v>
                </c:pt>
                <c:pt idx="28">
                  <c:v>1.08</c:v>
                </c:pt>
                <c:pt idx="29">
                  <c:v>1.01</c:v>
                </c:pt>
                <c:pt idx="3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9</c:v>
                </c:pt>
                <c:pt idx="1">
                  <c:v>-1.9</c:v>
                </c:pt>
                <c:pt idx="2">
                  <c:v>-1.9</c:v>
                </c:pt>
                <c:pt idx="3">
                  <c:v>-1.91</c:v>
                </c:pt>
                <c:pt idx="4">
                  <c:v>-1.91</c:v>
                </c:pt>
                <c:pt idx="5">
                  <c:v>-1.91</c:v>
                </c:pt>
                <c:pt idx="6">
                  <c:v>-1.93</c:v>
                </c:pt>
                <c:pt idx="7">
                  <c:v>-1.94</c:v>
                </c:pt>
                <c:pt idx="8">
                  <c:v>-1.94</c:v>
                </c:pt>
                <c:pt idx="9">
                  <c:v>-1.94</c:v>
                </c:pt>
                <c:pt idx="10">
                  <c:v>-1.93</c:v>
                </c:pt>
                <c:pt idx="11">
                  <c:v>-1.94</c:v>
                </c:pt>
                <c:pt idx="12">
                  <c:v>-1.94</c:v>
                </c:pt>
                <c:pt idx="13">
                  <c:v>-1.94</c:v>
                </c:pt>
                <c:pt idx="14">
                  <c:v>-1.94</c:v>
                </c:pt>
                <c:pt idx="15">
                  <c:v>-1.94</c:v>
                </c:pt>
                <c:pt idx="16">
                  <c:v>-1.95</c:v>
                </c:pt>
                <c:pt idx="17">
                  <c:v>-1.98</c:v>
                </c:pt>
                <c:pt idx="18">
                  <c:v>-1.99</c:v>
                </c:pt>
                <c:pt idx="19">
                  <c:v>-1.95</c:v>
                </c:pt>
                <c:pt idx="20">
                  <c:v>-1.9</c:v>
                </c:pt>
                <c:pt idx="21">
                  <c:v>-1.88</c:v>
                </c:pt>
                <c:pt idx="22">
                  <c:v>-1.88</c:v>
                </c:pt>
                <c:pt idx="23">
                  <c:v>-1.86</c:v>
                </c:pt>
                <c:pt idx="24">
                  <c:v>-1.87</c:v>
                </c:pt>
                <c:pt idx="25">
                  <c:v>-1.87</c:v>
                </c:pt>
                <c:pt idx="26">
                  <c:v>-1.85</c:v>
                </c:pt>
                <c:pt idx="27">
                  <c:v>-1.8</c:v>
                </c:pt>
                <c:pt idx="28">
                  <c:v>-1.75</c:v>
                </c:pt>
                <c:pt idx="29">
                  <c:v>-1.7</c:v>
                </c:pt>
                <c:pt idx="30">
                  <c:v>-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48</c:v>
                </c:pt>
                <c:pt idx="1">
                  <c:v>2.47</c:v>
                </c:pt>
                <c:pt idx="2">
                  <c:v>2.46</c:v>
                </c:pt>
                <c:pt idx="3">
                  <c:v>2.46</c:v>
                </c:pt>
                <c:pt idx="4">
                  <c:v>2.47</c:v>
                </c:pt>
                <c:pt idx="5">
                  <c:v>2.48</c:v>
                </c:pt>
                <c:pt idx="6">
                  <c:v>2.46</c:v>
                </c:pt>
                <c:pt idx="7">
                  <c:v>2.45</c:v>
                </c:pt>
                <c:pt idx="8">
                  <c:v>2.44</c:v>
                </c:pt>
                <c:pt idx="9">
                  <c:v>2.45</c:v>
                </c:pt>
                <c:pt idx="10">
                  <c:v>2.48</c:v>
                </c:pt>
                <c:pt idx="11">
                  <c:v>2.47</c:v>
                </c:pt>
                <c:pt idx="12">
                  <c:v>2.46</c:v>
                </c:pt>
                <c:pt idx="13">
                  <c:v>2.48</c:v>
                </c:pt>
                <c:pt idx="14">
                  <c:v>2.47</c:v>
                </c:pt>
                <c:pt idx="15">
                  <c:v>2.47</c:v>
                </c:pt>
                <c:pt idx="16">
                  <c:v>2.49</c:v>
                </c:pt>
                <c:pt idx="17">
                  <c:v>2.48</c:v>
                </c:pt>
                <c:pt idx="18">
                  <c:v>2.47</c:v>
                </c:pt>
                <c:pt idx="19">
                  <c:v>2.53</c:v>
                </c:pt>
                <c:pt idx="20">
                  <c:v>2.64</c:v>
                </c:pt>
                <c:pt idx="21">
                  <c:v>2.63</c:v>
                </c:pt>
                <c:pt idx="22">
                  <c:v>2.62</c:v>
                </c:pt>
                <c:pt idx="23">
                  <c:v>2.62</c:v>
                </c:pt>
                <c:pt idx="24">
                  <c:v>2.6</c:v>
                </c:pt>
                <c:pt idx="25">
                  <c:v>2.59</c:v>
                </c:pt>
                <c:pt idx="26">
                  <c:v>2.58</c:v>
                </c:pt>
                <c:pt idx="27">
                  <c:v>2.57</c:v>
                </c:pt>
                <c:pt idx="28">
                  <c:v>2.56</c:v>
                </c:pt>
                <c:pt idx="29">
                  <c:v>2.56</c:v>
                </c:pt>
                <c:pt idx="30">
                  <c:v>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26</c:v>
                </c:pt>
                <c:pt idx="1">
                  <c:v>0.0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7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  <c:pt idx="17">
                  <c:v>0.41</c:v>
                </c:pt>
                <c:pt idx="18">
                  <c:v>0.43</c:v>
                </c:pt>
                <c:pt idx="19">
                  <c:v>0.45</c:v>
                </c:pt>
                <c:pt idx="20">
                  <c:v>0.5</c:v>
                </c:pt>
                <c:pt idx="21">
                  <c:v>0.59</c:v>
                </c:pt>
                <c:pt idx="22">
                  <c:v>0.64</c:v>
                </c:pt>
                <c:pt idx="23">
                  <c:v>0.67</c:v>
                </c:pt>
                <c:pt idx="24">
                  <c:v>0.7</c:v>
                </c:pt>
                <c:pt idx="25">
                  <c:v>0.7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  <c:pt idx="30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5</c:v>
                </c:pt>
                <c:pt idx="9">
                  <c:v>0.08</c:v>
                </c:pt>
                <c:pt idx="10">
                  <c:v>0.1</c:v>
                </c:pt>
                <c:pt idx="11">
                  <c:v>0.11</c:v>
                </c:pt>
                <c:pt idx="12">
                  <c:v>0.11</c:v>
                </c:pt>
                <c:pt idx="13">
                  <c:v>0.12</c:v>
                </c:pt>
                <c:pt idx="14">
                  <c:v>0.12</c:v>
                </c:pt>
                <c:pt idx="15">
                  <c:v>0.13</c:v>
                </c:pt>
                <c:pt idx="16">
                  <c:v>0.14</c:v>
                </c:pt>
                <c:pt idx="17">
                  <c:v>0.14</c:v>
                </c:pt>
                <c:pt idx="18">
                  <c:v>0.16</c:v>
                </c:pt>
                <c:pt idx="19">
                  <c:v>0.17</c:v>
                </c:pt>
                <c:pt idx="20">
                  <c:v>0.17</c:v>
                </c:pt>
                <c:pt idx="21">
                  <c:v>0.19</c:v>
                </c:pt>
                <c:pt idx="22">
                  <c:v>0.24</c:v>
                </c:pt>
                <c:pt idx="23">
                  <c:v>0.26</c:v>
                </c:pt>
                <c:pt idx="24">
                  <c:v>0.28</c:v>
                </c:pt>
                <c:pt idx="25">
                  <c:v>0.31</c:v>
                </c:pt>
                <c:pt idx="26">
                  <c:v>0.32</c:v>
                </c:pt>
                <c:pt idx="27">
                  <c:v>0.33</c:v>
                </c:pt>
                <c:pt idx="28">
                  <c:v>0.34</c:v>
                </c:pt>
                <c:pt idx="29">
                  <c:v>0.35</c:v>
                </c:pt>
                <c:pt idx="30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8878"/>
        <c:axId val="27184304"/>
      </c:lineChart>
      <c:catAx>
        <c:axId val="987588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4304"/>
        <c:auto val="1"/>
        <c:lblAlgn val="ctr"/>
        <c:lblOffset val="100"/>
        <c:noMultiLvlLbl val="0"/>
      </c:catAx>
      <c:valAx>
        <c:axId val="2718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8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571010993201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0.93</c:v>
                </c:pt>
                <c:pt idx="1">
                  <c:v>0.89</c:v>
                </c:pt>
                <c:pt idx="2">
                  <c:v>0.85</c:v>
                </c:pt>
                <c:pt idx="3">
                  <c:v>0.87</c:v>
                </c:pt>
                <c:pt idx="4">
                  <c:v>0.92</c:v>
                </c:pt>
                <c:pt idx="5">
                  <c:v>0.96</c:v>
                </c:pt>
                <c:pt idx="6">
                  <c:v>1.02</c:v>
                </c:pt>
                <c:pt idx="7">
                  <c:v>1.07</c:v>
                </c:pt>
                <c:pt idx="8">
                  <c:v>1.1</c:v>
                </c:pt>
                <c:pt idx="9">
                  <c:v>1.14</c:v>
                </c:pt>
                <c:pt idx="10">
                  <c:v>1.16</c:v>
                </c:pt>
                <c:pt idx="11">
                  <c:v>1.25</c:v>
                </c:pt>
                <c:pt idx="12">
                  <c:v>1.3</c:v>
                </c:pt>
                <c:pt idx="13">
                  <c:v>1.34</c:v>
                </c:pt>
                <c:pt idx="14">
                  <c:v>1.38</c:v>
                </c:pt>
                <c:pt idx="15">
                  <c:v>1.42</c:v>
                </c:pt>
                <c:pt idx="16">
                  <c:v>1.45</c:v>
                </c:pt>
                <c:pt idx="17">
                  <c:v>1.48</c:v>
                </c:pt>
                <c:pt idx="18">
                  <c:v>1.43</c:v>
                </c:pt>
                <c:pt idx="19">
                  <c:v>1.36</c:v>
                </c:pt>
                <c:pt idx="20">
                  <c:v>1.31</c:v>
                </c:pt>
                <c:pt idx="21">
                  <c:v>1.34</c:v>
                </c:pt>
                <c:pt idx="22">
                  <c:v>1.36</c:v>
                </c:pt>
                <c:pt idx="23">
                  <c:v>1.37</c:v>
                </c:pt>
                <c:pt idx="24">
                  <c:v>1.37</c:v>
                </c:pt>
                <c:pt idx="25">
                  <c:v>1.38</c:v>
                </c:pt>
                <c:pt idx="26">
                  <c:v>1.39</c:v>
                </c:pt>
                <c:pt idx="27">
                  <c:v>1.39</c:v>
                </c:pt>
                <c:pt idx="28">
                  <c:v>1.39</c:v>
                </c:pt>
                <c:pt idx="29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1.6</c:v>
                </c:pt>
                <c:pt idx="1">
                  <c:v>-1.54</c:v>
                </c:pt>
                <c:pt idx="2">
                  <c:v>-1.49</c:v>
                </c:pt>
                <c:pt idx="3">
                  <c:v>-1.49</c:v>
                </c:pt>
                <c:pt idx="4">
                  <c:v>-1.5</c:v>
                </c:pt>
                <c:pt idx="5">
                  <c:v>-1.5</c:v>
                </c:pt>
                <c:pt idx="6">
                  <c:v>-1.48</c:v>
                </c:pt>
                <c:pt idx="7">
                  <c:v>-1.46</c:v>
                </c:pt>
                <c:pt idx="8">
                  <c:v>-1.47</c:v>
                </c:pt>
                <c:pt idx="9">
                  <c:v>-1.48</c:v>
                </c:pt>
                <c:pt idx="10">
                  <c:v>-1.49</c:v>
                </c:pt>
                <c:pt idx="11">
                  <c:v>-1.45</c:v>
                </c:pt>
                <c:pt idx="12">
                  <c:v>-1.44</c:v>
                </c:pt>
                <c:pt idx="13">
                  <c:v>-1.44</c:v>
                </c:pt>
                <c:pt idx="14">
                  <c:v>-1.45</c:v>
                </c:pt>
                <c:pt idx="15">
                  <c:v>-1.45</c:v>
                </c:pt>
                <c:pt idx="16">
                  <c:v>-1.45</c:v>
                </c:pt>
                <c:pt idx="17">
                  <c:v>-1.46</c:v>
                </c:pt>
                <c:pt idx="18">
                  <c:v>-1.48</c:v>
                </c:pt>
                <c:pt idx="19">
                  <c:v>-1.49</c:v>
                </c:pt>
                <c:pt idx="20">
                  <c:v>-1.5</c:v>
                </c:pt>
                <c:pt idx="21">
                  <c:v>-1.41</c:v>
                </c:pt>
                <c:pt idx="22">
                  <c:v>-1.42</c:v>
                </c:pt>
                <c:pt idx="23">
                  <c:v>-1.43</c:v>
                </c:pt>
                <c:pt idx="24">
                  <c:v>-1.44</c:v>
                </c:pt>
                <c:pt idx="25">
                  <c:v>-1.44</c:v>
                </c:pt>
                <c:pt idx="26">
                  <c:v>-1.44</c:v>
                </c:pt>
                <c:pt idx="27">
                  <c:v>-1.45</c:v>
                </c:pt>
                <c:pt idx="28">
                  <c:v>-1.46</c:v>
                </c:pt>
                <c:pt idx="29">
                  <c:v>-1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57</c:v>
                </c:pt>
                <c:pt idx="1">
                  <c:v>2.57</c:v>
                </c:pt>
                <c:pt idx="2">
                  <c:v>2.56</c:v>
                </c:pt>
                <c:pt idx="3">
                  <c:v>2.55</c:v>
                </c:pt>
                <c:pt idx="4">
                  <c:v>2.54</c:v>
                </c:pt>
                <c:pt idx="5">
                  <c:v>2.53</c:v>
                </c:pt>
                <c:pt idx="6">
                  <c:v>2.57</c:v>
                </c:pt>
                <c:pt idx="7">
                  <c:v>2.58</c:v>
                </c:pt>
                <c:pt idx="8">
                  <c:v>2.58</c:v>
                </c:pt>
                <c:pt idx="9">
                  <c:v>2.56</c:v>
                </c:pt>
                <c:pt idx="10">
                  <c:v>2.56</c:v>
                </c:pt>
                <c:pt idx="11">
                  <c:v>2.64</c:v>
                </c:pt>
                <c:pt idx="12">
                  <c:v>2.64</c:v>
                </c:pt>
                <c:pt idx="13">
                  <c:v>2.63</c:v>
                </c:pt>
                <c:pt idx="14">
                  <c:v>2.61</c:v>
                </c:pt>
                <c:pt idx="15">
                  <c:v>2.6</c:v>
                </c:pt>
                <c:pt idx="16">
                  <c:v>2.59</c:v>
                </c:pt>
                <c:pt idx="17">
                  <c:v>2.58</c:v>
                </c:pt>
                <c:pt idx="18">
                  <c:v>2.58</c:v>
                </c:pt>
                <c:pt idx="19">
                  <c:v>2.56</c:v>
                </c:pt>
                <c:pt idx="20">
                  <c:v>2.57</c:v>
                </c:pt>
                <c:pt idx="21">
                  <c:v>2.88</c:v>
                </c:pt>
                <c:pt idx="22">
                  <c:v>2.87</c:v>
                </c:pt>
                <c:pt idx="23">
                  <c:v>2.85</c:v>
                </c:pt>
                <c:pt idx="24">
                  <c:v>2.83</c:v>
                </c:pt>
                <c:pt idx="25">
                  <c:v>2.83</c:v>
                </c:pt>
                <c:pt idx="26">
                  <c:v>2.82</c:v>
                </c:pt>
                <c:pt idx="27">
                  <c:v>2.81</c:v>
                </c:pt>
                <c:pt idx="28">
                  <c:v>2.8</c:v>
                </c:pt>
                <c:pt idx="29">
                  <c:v>2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7</c:v>
                </c:pt>
                <c:pt idx="1">
                  <c:v>0.7</c:v>
                </c:pt>
                <c:pt idx="2">
                  <c:v>0.69</c:v>
                </c:pt>
                <c:pt idx="3">
                  <c:v>0.68</c:v>
                </c:pt>
                <c:pt idx="4">
                  <c:v>0.67</c:v>
                </c:pt>
                <c:pt idx="5">
                  <c:v>0.66</c:v>
                </c:pt>
                <c:pt idx="6">
                  <c:v>0.66</c:v>
                </c:pt>
                <c:pt idx="7">
                  <c:v>0.67</c:v>
                </c:pt>
                <c:pt idx="8">
                  <c:v>0.7</c:v>
                </c:pt>
                <c:pt idx="9">
                  <c:v>0.78</c:v>
                </c:pt>
                <c:pt idx="10">
                  <c:v>0.86</c:v>
                </c:pt>
                <c:pt idx="11">
                  <c:v>0.9</c:v>
                </c:pt>
                <c:pt idx="12">
                  <c:v>0.94</c:v>
                </c:pt>
                <c:pt idx="13">
                  <c:v>0.96</c:v>
                </c:pt>
                <c:pt idx="14">
                  <c:v>0.98</c:v>
                </c:pt>
                <c:pt idx="15">
                  <c:v>1</c:v>
                </c:pt>
                <c:pt idx="16">
                  <c:v>1.01</c:v>
                </c:pt>
                <c:pt idx="17">
                  <c:v>1.02</c:v>
                </c:pt>
                <c:pt idx="18">
                  <c:v>1.03</c:v>
                </c:pt>
                <c:pt idx="19">
                  <c:v>1.06</c:v>
                </c:pt>
                <c:pt idx="20">
                  <c:v>1.1</c:v>
                </c:pt>
                <c:pt idx="21">
                  <c:v>1.14</c:v>
                </c:pt>
                <c:pt idx="22">
                  <c:v>1.52</c:v>
                </c:pt>
                <c:pt idx="23">
                  <c:v>1.69</c:v>
                </c:pt>
                <c:pt idx="24">
                  <c:v>1.7</c:v>
                </c:pt>
                <c:pt idx="25">
                  <c:v>1.67</c:v>
                </c:pt>
                <c:pt idx="26">
                  <c:v>1.63</c:v>
                </c:pt>
                <c:pt idx="27">
                  <c:v>1.58</c:v>
                </c:pt>
                <c:pt idx="28">
                  <c:v>1.53</c:v>
                </c:pt>
                <c:pt idx="29">
                  <c:v>1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.46</c:v>
                </c:pt>
                <c:pt idx="1">
                  <c:v>0.48</c:v>
                </c:pt>
                <c:pt idx="2">
                  <c:v>0.49</c:v>
                </c:pt>
                <c:pt idx="3">
                  <c:v>0.5</c:v>
                </c:pt>
                <c:pt idx="4">
                  <c:v>0.51</c:v>
                </c:pt>
                <c:pt idx="5">
                  <c:v>0.53</c:v>
                </c:pt>
                <c:pt idx="6">
                  <c:v>0.55</c:v>
                </c:pt>
                <c:pt idx="7">
                  <c:v>0.56</c:v>
                </c:pt>
                <c:pt idx="8">
                  <c:v>0.57</c:v>
                </c:pt>
                <c:pt idx="9">
                  <c:v>0.58</c:v>
                </c:pt>
                <c:pt idx="10">
                  <c:v>0.6</c:v>
                </c:pt>
                <c:pt idx="11">
                  <c:v>0.62</c:v>
                </c:pt>
                <c:pt idx="12">
                  <c:v>0.64</c:v>
                </c:pt>
                <c:pt idx="13">
                  <c:v>0.65</c:v>
                </c:pt>
                <c:pt idx="14">
                  <c:v>0.66</c:v>
                </c:pt>
                <c:pt idx="15">
                  <c:v>0.68</c:v>
                </c:pt>
                <c:pt idx="16">
                  <c:v>0.69</c:v>
                </c:pt>
                <c:pt idx="17">
                  <c:v>0.7</c:v>
                </c:pt>
                <c:pt idx="18">
                  <c:v>0.71</c:v>
                </c:pt>
                <c:pt idx="19">
                  <c:v>0.85</c:v>
                </c:pt>
                <c:pt idx="20">
                  <c:v>1.2</c:v>
                </c:pt>
                <c:pt idx="21">
                  <c:v>1.35</c:v>
                </c:pt>
                <c:pt idx="22">
                  <c:v>1.42</c:v>
                </c:pt>
                <c:pt idx="23">
                  <c:v>1.46</c:v>
                </c:pt>
                <c:pt idx="24">
                  <c:v>1.47</c:v>
                </c:pt>
                <c:pt idx="25">
                  <c:v>1.48</c:v>
                </c:pt>
                <c:pt idx="26">
                  <c:v>1.48</c:v>
                </c:pt>
                <c:pt idx="27">
                  <c:v>1.49</c:v>
                </c:pt>
                <c:pt idx="28">
                  <c:v>1.5</c:v>
                </c:pt>
                <c:pt idx="2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4622"/>
        <c:axId val="46116334"/>
      </c:lineChart>
      <c:catAx>
        <c:axId val="677846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334"/>
        <c:auto val="1"/>
        <c:lblAlgn val="ctr"/>
        <c:lblOffset val="100"/>
        <c:noMultiLvlLbl val="0"/>
      </c:catAx>
      <c:valAx>
        <c:axId val="4611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206040440236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3163867453473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1.37</c:v>
                </c:pt>
                <c:pt idx="1">
                  <c:v>1.36</c:v>
                </c:pt>
                <c:pt idx="2">
                  <c:v>1.34</c:v>
                </c:pt>
                <c:pt idx="3">
                  <c:v>1.32</c:v>
                </c:pt>
                <c:pt idx="4">
                  <c:v>1.3</c:v>
                </c:pt>
                <c:pt idx="5">
                  <c:v>1.28</c:v>
                </c:pt>
                <c:pt idx="6">
                  <c:v>1.26</c:v>
                </c:pt>
                <c:pt idx="7">
                  <c:v>1.24</c:v>
                </c:pt>
                <c:pt idx="8">
                  <c:v>1.21</c:v>
                </c:pt>
                <c:pt idx="9">
                  <c:v>1.19</c:v>
                </c:pt>
                <c:pt idx="10">
                  <c:v>1.16</c:v>
                </c:pt>
                <c:pt idx="11">
                  <c:v>1.13</c:v>
                </c:pt>
                <c:pt idx="12">
                  <c:v>1.1</c:v>
                </c:pt>
                <c:pt idx="13">
                  <c:v>1.08</c:v>
                </c:pt>
                <c:pt idx="14">
                  <c:v>1.04</c:v>
                </c:pt>
                <c:pt idx="15">
                  <c:v>1.02</c:v>
                </c:pt>
                <c:pt idx="16">
                  <c:v>0.98</c:v>
                </c:pt>
                <c:pt idx="17">
                  <c:v>0.96</c:v>
                </c:pt>
                <c:pt idx="18">
                  <c:v>0.93</c:v>
                </c:pt>
                <c:pt idx="19">
                  <c:v>0.9</c:v>
                </c:pt>
                <c:pt idx="20">
                  <c:v>0.86</c:v>
                </c:pt>
                <c:pt idx="21">
                  <c:v>0.91</c:v>
                </c:pt>
                <c:pt idx="22">
                  <c:v>0.97</c:v>
                </c:pt>
                <c:pt idx="23">
                  <c:v>1.02</c:v>
                </c:pt>
                <c:pt idx="24">
                  <c:v>1.06</c:v>
                </c:pt>
                <c:pt idx="25">
                  <c:v>1.1</c:v>
                </c:pt>
                <c:pt idx="26">
                  <c:v>1.13</c:v>
                </c:pt>
                <c:pt idx="27">
                  <c:v>1.15</c:v>
                </c:pt>
                <c:pt idx="28">
                  <c:v>1.18</c:v>
                </c:pt>
                <c:pt idx="29">
                  <c:v>1.24</c:v>
                </c:pt>
                <c:pt idx="30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48</c:v>
                </c:pt>
                <c:pt idx="1">
                  <c:v>-1.49</c:v>
                </c:pt>
                <c:pt idx="2">
                  <c:v>-1.5</c:v>
                </c:pt>
                <c:pt idx="3">
                  <c:v>-1.5</c:v>
                </c:pt>
                <c:pt idx="4">
                  <c:v>-1.52</c:v>
                </c:pt>
                <c:pt idx="5">
                  <c:v>-1.54</c:v>
                </c:pt>
                <c:pt idx="6">
                  <c:v>-1.54</c:v>
                </c:pt>
                <c:pt idx="7">
                  <c:v>-1.55</c:v>
                </c:pt>
                <c:pt idx="8">
                  <c:v>-1.56</c:v>
                </c:pt>
                <c:pt idx="9">
                  <c:v>-1.58</c:v>
                </c:pt>
                <c:pt idx="10">
                  <c:v>-1.58</c:v>
                </c:pt>
                <c:pt idx="11">
                  <c:v>-1.59</c:v>
                </c:pt>
                <c:pt idx="12">
                  <c:v>-1.59</c:v>
                </c:pt>
                <c:pt idx="13">
                  <c:v>-1.6</c:v>
                </c:pt>
                <c:pt idx="14">
                  <c:v>-1.61</c:v>
                </c:pt>
                <c:pt idx="15">
                  <c:v>-1.63</c:v>
                </c:pt>
                <c:pt idx="16">
                  <c:v>-1.64</c:v>
                </c:pt>
                <c:pt idx="17">
                  <c:v>-1.65</c:v>
                </c:pt>
                <c:pt idx="18">
                  <c:v>-1.66</c:v>
                </c:pt>
                <c:pt idx="19">
                  <c:v>-1.69</c:v>
                </c:pt>
                <c:pt idx="20">
                  <c:v>-1.69</c:v>
                </c:pt>
                <c:pt idx="21">
                  <c:v>-1.7</c:v>
                </c:pt>
                <c:pt idx="22">
                  <c:v>-1.71</c:v>
                </c:pt>
                <c:pt idx="23">
                  <c:v>-1.73</c:v>
                </c:pt>
                <c:pt idx="24">
                  <c:v>-1.74</c:v>
                </c:pt>
                <c:pt idx="25">
                  <c:v>-1.74</c:v>
                </c:pt>
                <c:pt idx="26">
                  <c:v>-1.73</c:v>
                </c:pt>
                <c:pt idx="27">
                  <c:v>-1.74</c:v>
                </c:pt>
                <c:pt idx="28">
                  <c:v>-1.74</c:v>
                </c:pt>
                <c:pt idx="29">
                  <c:v>-1.66</c:v>
                </c:pt>
                <c:pt idx="30">
                  <c:v>-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78</c:v>
                </c:pt>
                <c:pt idx="1">
                  <c:v>2.77</c:v>
                </c:pt>
                <c:pt idx="2">
                  <c:v>2.77</c:v>
                </c:pt>
                <c:pt idx="3">
                  <c:v>2.76</c:v>
                </c:pt>
                <c:pt idx="4">
                  <c:v>2.76</c:v>
                </c:pt>
                <c:pt idx="5">
                  <c:v>2.76</c:v>
                </c:pt>
                <c:pt idx="6">
                  <c:v>2.75</c:v>
                </c:pt>
                <c:pt idx="7">
                  <c:v>2.75</c:v>
                </c:pt>
                <c:pt idx="8">
                  <c:v>2.75</c:v>
                </c:pt>
                <c:pt idx="9">
                  <c:v>2.74</c:v>
                </c:pt>
                <c:pt idx="10">
                  <c:v>2.74</c:v>
                </c:pt>
                <c:pt idx="11">
                  <c:v>2.74</c:v>
                </c:pt>
                <c:pt idx="12">
                  <c:v>2.73</c:v>
                </c:pt>
                <c:pt idx="13">
                  <c:v>2.72</c:v>
                </c:pt>
                <c:pt idx="14">
                  <c:v>2.71</c:v>
                </c:pt>
                <c:pt idx="15">
                  <c:v>2.7</c:v>
                </c:pt>
                <c:pt idx="16">
                  <c:v>2.7</c:v>
                </c:pt>
                <c:pt idx="17">
                  <c:v>2.69</c:v>
                </c:pt>
                <c:pt idx="18">
                  <c:v>2.68</c:v>
                </c:pt>
                <c:pt idx="19">
                  <c:v>2.67</c:v>
                </c:pt>
                <c:pt idx="20">
                  <c:v>2.66</c:v>
                </c:pt>
                <c:pt idx="21">
                  <c:v>2.66</c:v>
                </c:pt>
                <c:pt idx="22">
                  <c:v>2.66</c:v>
                </c:pt>
                <c:pt idx="23">
                  <c:v>2.65</c:v>
                </c:pt>
                <c:pt idx="24">
                  <c:v>2.64</c:v>
                </c:pt>
                <c:pt idx="25">
                  <c:v>2.65</c:v>
                </c:pt>
                <c:pt idx="26">
                  <c:v>2.65</c:v>
                </c:pt>
                <c:pt idx="27">
                  <c:v>2.65</c:v>
                </c:pt>
                <c:pt idx="28">
                  <c:v>2.64</c:v>
                </c:pt>
                <c:pt idx="29">
                  <c:v>2.69</c:v>
                </c:pt>
                <c:pt idx="30">
                  <c:v>2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1.43</c:v>
                </c:pt>
                <c:pt idx="1">
                  <c:v>1.4</c:v>
                </c:pt>
                <c:pt idx="2">
                  <c:v>1.38</c:v>
                </c:pt>
                <c:pt idx="3">
                  <c:v>1.36</c:v>
                </c:pt>
                <c:pt idx="4">
                  <c:v>1.34</c:v>
                </c:pt>
                <c:pt idx="5">
                  <c:v>1.3</c:v>
                </c:pt>
                <c:pt idx="6">
                  <c:v>1.27</c:v>
                </c:pt>
                <c:pt idx="7">
                  <c:v>1.24</c:v>
                </c:pt>
                <c:pt idx="8">
                  <c:v>1.21</c:v>
                </c:pt>
                <c:pt idx="9">
                  <c:v>1.19</c:v>
                </c:pt>
                <c:pt idx="10">
                  <c:v>1.16</c:v>
                </c:pt>
                <c:pt idx="11">
                  <c:v>1.13</c:v>
                </c:pt>
                <c:pt idx="12">
                  <c:v>1.1</c:v>
                </c:pt>
                <c:pt idx="13">
                  <c:v>1.07</c:v>
                </c:pt>
                <c:pt idx="14">
                  <c:v>1.05</c:v>
                </c:pt>
                <c:pt idx="15">
                  <c:v>1.03</c:v>
                </c:pt>
                <c:pt idx="16">
                  <c:v>1.01</c:v>
                </c:pt>
                <c:pt idx="17">
                  <c:v>0.98</c:v>
                </c:pt>
                <c:pt idx="18">
                  <c:v>0.95</c:v>
                </c:pt>
                <c:pt idx="19">
                  <c:v>0.92</c:v>
                </c:pt>
                <c:pt idx="20">
                  <c:v>0.89</c:v>
                </c:pt>
                <c:pt idx="21">
                  <c:v>0.87</c:v>
                </c:pt>
                <c:pt idx="22">
                  <c:v>0.85</c:v>
                </c:pt>
                <c:pt idx="23">
                  <c:v>0.83</c:v>
                </c:pt>
                <c:pt idx="24">
                  <c:v>0.81</c:v>
                </c:pt>
                <c:pt idx="25">
                  <c:v>0.8</c:v>
                </c:pt>
                <c:pt idx="26">
                  <c:v>0.8</c:v>
                </c:pt>
                <c:pt idx="27">
                  <c:v>0.81</c:v>
                </c:pt>
                <c:pt idx="28">
                  <c:v>0.83</c:v>
                </c:pt>
                <c:pt idx="29">
                  <c:v>0.85</c:v>
                </c:pt>
                <c:pt idx="30">
                  <c:v>0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1.49</c:v>
                </c:pt>
                <c:pt idx="1">
                  <c:v>1.48</c:v>
                </c:pt>
                <c:pt idx="2">
                  <c:v>1.47</c:v>
                </c:pt>
                <c:pt idx="3">
                  <c:v>1.46</c:v>
                </c:pt>
                <c:pt idx="4">
                  <c:v>1.45</c:v>
                </c:pt>
                <c:pt idx="5">
                  <c:v>1.44</c:v>
                </c:pt>
                <c:pt idx="6">
                  <c:v>1.42</c:v>
                </c:pt>
                <c:pt idx="7">
                  <c:v>1.4</c:v>
                </c:pt>
                <c:pt idx="8">
                  <c:v>1.38</c:v>
                </c:pt>
                <c:pt idx="9">
                  <c:v>1.36</c:v>
                </c:pt>
                <c:pt idx="10">
                  <c:v>1.34</c:v>
                </c:pt>
                <c:pt idx="11">
                  <c:v>1.32</c:v>
                </c:pt>
                <c:pt idx="12">
                  <c:v>1.3</c:v>
                </c:pt>
                <c:pt idx="13">
                  <c:v>1.27</c:v>
                </c:pt>
                <c:pt idx="14">
                  <c:v>1.24</c:v>
                </c:pt>
                <c:pt idx="15">
                  <c:v>1.21</c:v>
                </c:pt>
                <c:pt idx="16">
                  <c:v>1.18</c:v>
                </c:pt>
                <c:pt idx="17">
                  <c:v>1.15</c:v>
                </c:pt>
                <c:pt idx="18">
                  <c:v>1.13</c:v>
                </c:pt>
                <c:pt idx="19">
                  <c:v>1.1</c:v>
                </c:pt>
                <c:pt idx="20">
                  <c:v>1.07</c:v>
                </c:pt>
                <c:pt idx="21">
                  <c:v>1.04</c:v>
                </c:pt>
                <c:pt idx="22">
                  <c:v>1.01</c:v>
                </c:pt>
                <c:pt idx="23">
                  <c:v>0.99</c:v>
                </c:pt>
                <c:pt idx="24">
                  <c:v>0.97</c:v>
                </c:pt>
                <c:pt idx="25">
                  <c:v>0.95</c:v>
                </c:pt>
                <c:pt idx="26">
                  <c:v>0.93</c:v>
                </c:pt>
                <c:pt idx="27">
                  <c:v>0.9</c:v>
                </c:pt>
                <c:pt idx="28">
                  <c:v>0.88</c:v>
                </c:pt>
                <c:pt idx="29">
                  <c:v>0.86</c:v>
                </c:pt>
                <c:pt idx="30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34489"/>
        <c:axId val="65547223"/>
      </c:lineChart>
      <c:catAx>
        <c:axId val="7993448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7223"/>
        <c:auto val="1"/>
        <c:lblAlgn val="ctr"/>
        <c:lblOffset val="100"/>
        <c:noMultiLvlLbl val="0"/>
      </c:catAx>
      <c:valAx>
        <c:axId val="6554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0956079096783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38436261718373"/>
          <c:w val="0.92641025641025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32</c:v>
                </c:pt>
                <c:pt idx="1">
                  <c:v>1.33</c:v>
                </c:pt>
                <c:pt idx="2">
                  <c:v>1.33</c:v>
                </c:pt>
                <c:pt idx="3">
                  <c:v>1.34</c:v>
                </c:pt>
                <c:pt idx="4">
                  <c:v>1.36</c:v>
                </c:pt>
                <c:pt idx="5">
                  <c:v>1.37</c:v>
                </c:pt>
                <c:pt idx="6">
                  <c:v>1.37</c:v>
                </c:pt>
                <c:pt idx="7">
                  <c:v>1.44</c:v>
                </c:pt>
                <c:pt idx="8">
                  <c:v>1.44</c:v>
                </c:pt>
                <c:pt idx="9">
                  <c:v>1.45</c:v>
                </c:pt>
                <c:pt idx="10">
                  <c:v>1.46</c:v>
                </c:pt>
                <c:pt idx="11">
                  <c:v>1.46</c:v>
                </c:pt>
                <c:pt idx="12">
                  <c:v>1.46</c:v>
                </c:pt>
                <c:pt idx="13">
                  <c:v>1.46</c:v>
                </c:pt>
                <c:pt idx="14">
                  <c:v>1.46</c:v>
                </c:pt>
                <c:pt idx="15">
                  <c:v>1.46</c:v>
                </c:pt>
                <c:pt idx="16">
                  <c:v>1.46</c:v>
                </c:pt>
                <c:pt idx="17">
                  <c:v>1.47</c:v>
                </c:pt>
                <c:pt idx="18">
                  <c:v>1.46</c:v>
                </c:pt>
                <c:pt idx="19">
                  <c:v>1.46</c:v>
                </c:pt>
                <c:pt idx="20">
                  <c:v>1.45</c:v>
                </c:pt>
                <c:pt idx="21">
                  <c:v>1.45</c:v>
                </c:pt>
                <c:pt idx="22">
                  <c:v>1.46</c:v>
                </c:pt>
                <c:pt idx="23">
                  <c:v>1.48</c:v>
                </c:pt>
                <c:pt idx="24">
                  <c:v>1.46</c:v>
                </c:pt>
                <c:pt idx="25">
                  <c:v>1.46</c:v>
                </c:pt>
                <c:pt idx="26">
                  <c:v>1.45</c:v>
                </c:pt>
                <c:pt idx="27">
                  <c:v>1.37</c:v>
                </c:pt>
                <c:pt idx="28">
                  <c:v>1.28</c:v>
                </c:pt>
                <c:pt idx="29">
                  <c:v>1.22</c:v>
                </c:pt>
                <c:pt idx="30">
                  <c:v>1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64</c:v>
                </c:pt>
                <c:pt idx="1">
                  <c:v>-1.65</c:v>
                </c:pt>
                <c:pt idx="2">
                  <c:v>-1.65</c:v>
                </c:pt>
                <c:pt idx="3">
                  <c:v>-1.66</c:v>
                </c:pt>
                <c:pt idx="4">
                  <c:v>-1.65</c:v>
                </c:pt>
                <c:pt idx="5">
                  <c:v>-1.66</c:v>
                </c:pt>
                <c:pt idx="6">
                  <c:v>-1.66</c:v>
                </c:pt>
                <c:pt idx="7">
                  <c:v>-1.64</c:v>
                </c:pt>
                <c:pt idx="8">
                  <c:v>-1.64</c:v>
                </c:pt>
                <c:pt idx="9">
                  <c:v>-1.65</c:v>
                </c:pt>
                <c:pt idx="10">
                  <c:v>-1.63</c:v>
                </c:pt>
                <c:pt idx="11">
                  <c:v>-1.63</c:v>
                </c:pt>
                <c:pt idx="12">
                  <c:v>-1.64</c:v>
                </c:pt>
                <c:pt idx="13">
                  <c:v>-1.64</c:v>
                </c:pt>
                <c:pt idx="14">
                  <c:v>-1.64</c:v>
                </c:pt>
                <c:pt idx="15">
                  <c:v>-1.65</c:v>
                </c:pt>
                <c:pt idx="16">
                  <c:v>-1.66</c:v>
                </c:pt>
                <c:pt idx="17">
                  <c:v>-1.65</c:v>
                </c:pt>
                <c:pt idx="18">
                  <c:v>-1.66</c:v>
                </c:pt>
                <c:pt idx="19">
                  <c:v>-1.68</c:v>
                </c:pt>
                <c:pt idx="20">
                  <c:v>-1.69</c:v>
                </c:pt>
                <c:pt idx="21">
                  <c:v>-1.69</c:v>
                </c:pt>
                <c:pt idx="22">
                  <c:v>-1.68</c:v>
                </c:pt>
                <c:pt idx="23">
                  <c:v>-1.68</c:v>
                </c:pt>
                <c:pt idx="24">
                  <c:v>-1.69</c:v>
                </c:pt>
                <c:pt idx="25">
                  <c:v>-1.7</c:v>
                </c:pt>
                <c:pt idx="26">
                  <c:v>-1.7</c:v>
                </c:pt>
                <c:pt idx="27">
                  <c:v>-1.66</c:v>
                </c:pt>
                <c:pt idx="28">
                  <c:v>-1.63</c:v>
                </c:pt>
                <c:pt idx="29">
                  <c:v>-1.56</c:v>
                </c:pt>
                <c:pt idx="30">
                  <c:v>-1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73</c:v>
                </c:pt>
                <c:pt idx="1">
                  <c:v>2.72</c:v>
                </c:pt>
                <c:pt idx="2">
                  <c:v>2.71</c:v>
                </c:pt>
                <c:pt idx="3">
                  <c:v>2.7</c:v>
                </c:pt>
                <c:pt idx="4">
                  <c:v>2.71</c:v>
                </c:pt>
                <c:pt idx="5">
                  <c:v>2.71</c:v>
                </c:pt>
                <c:pt idx="6">
                  <c:v>2.7</c:v>
                </c:pt>
                <c:pt idx="7">
                  <c:v>2.73</c:v>
                </c:pt>
                <c:pt idx="8">
                  <c:v>2.72</c:v>
                </c:pt>
                <c:pt idx="9">
                  <c:v>2.71</c:v>
                </c:pt>
                <c:pt idx="10">
                  <c:v>2.7</c:v>
                </c:pt>
                <c:pt idx="11">
                  <c:v>2.69</c:v>
                </c:pt>
                <c:pt idx="12">
                  <c:v>2.67</c:v>
                </c:pt>
                <c:pt idx="13">
                  <c:v>2.66</c:v>
                </c:pt>
                <c:pt idx="14">
                  <c:v>2.65</c:v>
                </c:pt>
                <c:pt idx="15">
                  <c:v>2.66</c:v>
                </c:pt>
                <c:pt idx="16">
                  <c:v>2.64</c:v>
                </c:pt>
                <c:pt idx="17">
                  <c:v>2.64</c:v>
                </c:pt>
                <c:pt idx="18">
                  <c:v>2.63</c:v>
                </c:pt>
                <c:pt idx="19">
                  <c:v>2.64</c:v>
                </c:pt>
                <c:pt idx="20">
                  <c:v>2.63</c:v>
                </c:pt>
                <c:pt idx="21">
                  <c:v>2.61</c:v>
                </c:pt>
                <c:pt idx="22">
                  <c:v>2.6</c:v>
                </c:pt>
                <c:pt idx="23">
                  <c:v>2.62</c:v>
                </c:pt>
                <c:pt idx="24">
                  <c:v>2.61</c:v>
                </c:pt>
                <c:pt idx="25">
                  <c:v>2.59</c:v>
                </c:pt>
                <c:pt idx="26">
                  <c:v>2.58</c:v>
                </c:pt>
                <c:pt idx="27">
                  <c:v>2.58</c:v>
                </c:pt>
                <c:pt idx="28">
                  <c:v>2.59</c:v>
                </c:pt>
                <c:pt idx="29">
                  <c:v>2.65</c:v>
                </c:pt>
                <c:pt idx="30">
                  <c:v>2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86</c:v>
                </c:pt>
                <c:pt idx="1">
                  <c:v>0.87</c:v>
                </c:pt>
                <c:pt idx="2">
                  <c:v>0.87</c:v>
                </c:pt>
                <c:pt idx="3">
                  <c:v>0.87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9</c:v>
                </c:pt>
                <c:pt idx="8">
                  <c:v>0.92</c:v>
                </c:pt>
                <c:pt idx="9">
                  <c:v>0.94</c:v>
                </c:pt>
                <c:pt idx="10">
                  <c:v>0.94</c:v>
                </c:pt>
                <c:pt idx="11">
                  <c:v>0.94</c:v>
                </c:pt>
                <c:pt idx="12">
                  <c:v>0.94</c:v>
                </c:pt>
                <c:pt idx="13">
                  <c:v>0.93</c:v>
                </c:pt>
                <c:pt idx="14">
                  <c:v>0.93</c:v>
                </c:pt>
                <c:pt idx="15">
                  <c:v>0.92</c:v>
                </c:pt>
                <c:pt idx="16">
                  <c:v>0.92</c:v>
                </c:pt>
                <c:pt idx="17">
                  <c:v>0.91</c:v>
                </c:pt>
                <c:pt idx="18">
                  <c:v>0.91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1.2</c:v>
                </c:pt>
                <c:pt idx="30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85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3</c:v>
                </c:pt>
                <c:pt idx="5">
                  <c:v>0.83</c:v>
                </c:pt>
                <c:pt idx="6">
                  <c:v>0.83</c:v>
                </c:pt>
                <c:pt idx="7">
                  <c:v>0.82</c:v>
                </c:pt>
                <c:pt idx="8">
                  <c:v>0.82</c:v>
                </c:pt>
                <c:pt idx="9">
                  <c:v>0.82</c:v>
                </c:pt>
                <c:pt idx="10">
                  <c:v>0.81</c:v>
                </c:pt>
                <c:pt idx="11">
                  <c:v>0.81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79</c:v>
                </c:pt>
                <c:pt idx="17">
                  <c:v>0.78</c:v>
                </c:pt>
                <c:pt idx="18">
                  <c:v>0.78</c:v>
                </c:pt>
                <c:pt idx="19">
                  <c:v>0.77</c:v>
                </c:pt>
                <c:pt idx="20">
                  <c:v>0.77</c:v>
                </c:pt>
                <c:pt idx="21">
                  <c:v>0.76</c:v>
                </c:pt>
                <c:pt idx="22">
                  <c:v>0.76</c:v>
                </c:pt>
                <c:pt idx="23">
                  <c:v>0.75</c:v>
                </c:pt>
                <c:pt idx="24">
                  <c:v>0.75</c:v>
                </c:pt>
                <c:pt idx="25">
                  <c:v>0.74</c:v>
                </c:pt>
                <c:pt idx="26">
                  <c:v>0.74</c:v>
                </c:pt>
                <c:pt idx="27">
                  <c:v>0.73</c:v>
                </c:pt>
                <c:pt idx="28">
                  <c:v>0.73</c:v>
                </c:pt>
                <c:pt idx="29">
                  <c:v>0.83</c:v>
                </c:pt>
                <c:pt idx="30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8968"/>
        <c:axId val="89947346"/>
      </c:lineChart>
      <c:catAx>
        <c:axId val="156989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7346"/>
        <c:auto val="1"/>
        <c:lblAlgn val="ctr"/>
        <c:lblOffset val="100"/>
        <c:noMultiLvlLbl val="0"/>
      </c:catAx>
      <c:valAx>
        <c:axId val="8994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8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307692307692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152040518165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6</c:v>
                </c:pt>
                <c:pt idx="4">
                  <c:v>1.52</c:v>
                </c:pt>
                <c:pt idx="5">
                  <c:v>1.56</c:v>
                </c:pt>
                <c:pt idx="6">
                  <c:v>1.6</c:v>
                </c:pt>
                <c:pt idx="7">
                  <c:v>1.87</c:v>
                </c:pt>
                <c:pt idx="8">
                  <c:v>2</c:v>
                </c:pt>
                <c:pt idx="9">
                  <c:v>2.09</c:v>
                </c:pt>
                <c:pt idx="10">
                  <c:v>2.19</c:v>
                </c:pt>
                <c:pt idx="11">
                  <c:v>2.23</c:v>
                </c:pt>
                <c:pt idx="12">
                  <c:v>2.26</c:v>
                </c:pt>
                <c:pt idx="13">
                  <c:v>2.27</c:v>
                </c:pt>
                <c:pt idx="14">
                  <c:v>2.27</c:v>
                </c:pt>
                <c:pt idx="15">
                  <c:v>2.26</c:v>
                </c:pt>
                <c:pt idx="16">
                  <c:v>2.23</c:v>
                </c:pt>
                <c:pt idx="17">
                  <c:v>2.22</c:v>
                </c:pt>
                <c:pt idx="18">
                  <c:v>2.2</c:v>
                </c:pt>
                <c:pt idx="19">
                  <c:v>2.17</c:v>
                </c:pt>
                <c:pt idx="20">
                  <c:v>2.16</c:v>
                </c:pt>
                <c:pt idx="21">
                  <c:v>2.13</c:v>
                </c:pt>
                <c:pt idx="22">
                  <c:v>2.11</c:v>
                </c:pt>
                <c:pt idx="23">
                  <c:v>2.09</c:v>
                </c:pt>
                <c:pt idx="24">
                  <c:v>2.06</c:v>
                </c:pt>
                <c:pt idx="25">
                  <c:v>2.04</c:v>
                </c:pt>
                <c:pt idx="26">
                  <c:v>2.03</c:v>
                </c:pt>
                <c:pt idx="27">
                  <c:v>2.03</c:v>
                </c:pt>
                <c:pt idx="28">
                  <c:v>2</c:v>
                </c:pt>
                <c:pt idx="29">
                  <c:v>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1.45</c:v>
                </c:pt>
                <c:pt idx="1">
                  <c:v>-1.45</c:v>
                </c:pt>
                <c:pt idx="2">
                  <c:v>-1.45</c:v>
                </c:pt>
                <c:pt idx="3">
                  <c:v>-1.45</c:v>
                </c:pt>
                <c:pt idx="4">
                  <c:v>-1.38</c:v>
                </c:pt>
                <c:pt idx="5">
                  <c:v>-1.36</c:v>
                </c:pt>
                <c:pt idx="6">
                  <c:v>-1.35</c:v>
                </c:pt>
                <c:pt idx="7">
                  <c:v>-1.29</c:v>
                </c:pt>
                <c:pt idx="8">
                  <c:v>-1.26</c:v>
                </c:pt>
                <c:pt idx="9">
                  <c:v>-1.24</c:v>
                </c:pt>
                <c:pt idx="10">
                  <c:v>-1.2</c:v>
                </c:pt>
                <c:pt idx="11">
                  <c:v>-1.2</c:v>
                </c:pt>
                <c:pt idx="12">
                  <c:v>-1.19</c:v>
                </c:pt>
                <c:pt idx="13">
                  <c:v>-1.18</c:v>
                </c:pt>
                <c:pt idx="14">
                  <c:v>-1.16</c:v>
                </c:pt>
                <c:pt idx="15">
                  <c:v>-1.16</c:v>
                </c:pt>
                <c:pt idx="16">
                  <c:v>-1.15</c:v>
                </c:pt>
                <c:pt idx="17">
                  <c:v>-1.15</c:v>
                </c:pt>
                <c:pt idx="18">
                  <c:v>-1.14</c:v>
                </c:pt>
                <c:pt idx="19">
                  <c:v>-1.14</c:v>
                </c:pt>
                <c:pt idx="20">
                  <c:v>-1.14</c:v>
                </c:pt>
                <c:pt idx="21">
                  <c:v>-1.14</c:v>
                </c:pt>
                <c:pt idx="22">
                  <c:v>-1.14</c:v>
                </c:pt>
                <c:pt idx="23">
                  <c:v>-1.14</c:v>
                </c:pt>
                <c:pt idx="24">
                  <c:v>-1.14</c:v>
                </c:pt>
                <c:pt idx="25">
                  <c:v>-1.14</c:v>
                </c:pt>
                <c:pt idx="26">
                  <c:v>-1.14</c:v>
                </c:pt>
                <c:pt idx="27">
                  <c:v>-1.1</c:v>
                </c:pt>
                <c:pt idx="28">
                  <c:v>-1.15</c:v>
                </c:pt>
                <c:pt idx="29">
                  <c:v>-1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82</c:v>
                </c:pt>
                <c:pt idx="1">
                  <c:v>2.81</c:v>
                </c:pt>
                <c:pt idx="2">
                  <c:v>2.79</c:v>
                </c:pt>
                <c:pt idx="3">
                  <c:v>2.78</c:v>
                </c:pt>
                <c:pt idx="4">
                  <c:v>2.83</c:v>
                </c:pt>
                <c:pt idx="5">
                  <c:v>2.82</c:v>
                </c:pt>
                <c:pt idx="6">
                  <c:v>2.81</c:v>
                </c:pt>
                <c:pt idx="7">
                  <c:v>2.9</c:v>
                </c:pt>
                <c:pt idx="8">
                  <c:v>2.88</c:v>
                </c:pt>
                <c:pt idx="9">
                  <c:v>2.86</c:v>
                </c:pt>
                <c:pt idx="10">
                  <c:v>2.85</c:v>
                </c:pt>
                <c:pt idx="11">
                  <c:v>2.82</c:v>
                </c:pt>
                <c:pt idx="12">
                  <c:v>2.81</c:v>
                </c:pt>
                <c:pt idx="13">
                  <c:v>2.79</c:v>
                </c:pt>
                <c:pt idx="14">
                  <c:v>2.77</c:v>
                </c:pt>
                <c:pt idx="15">
                  <c:v>2.76</c:v>
                </c:pt>
                <c:pt idx="16">
                  <c:v>2.74</c:v>
                </c:pt>
                <c:pt idx="17">
                  <c:v>2.73</c:v>
                </c:pt>
                <c:pt idx="18">
                  <c:v>2.72</c:v>
                </c:pt>
                <c:pt idx="19">
                  <c:v>2.72</c:v>
                </c:pt>
                <c:pt idx="20">
                  <c:v>2.7</c:v>
                </c:pt>
                <c:pt idx="21">
                  <c:v>2.7</c:v>
                </c:pt>
                <c:pt idx="22">
                  <c:v>2.69</c:v>
                </c:pt>
                <c:pt idx="23">
                  <c:v>2.68</c:v>
                </c:pt>
                <c:pt idx="24">
                  <c:v>2.68</c:v>
                </c:pt>
                <c:pt idx="25">
                  <c:v>2.67</c:v>
                </c:pt>
                <c:pt idx="26">
                  <c:v>2.66</c:v>
                </c:pt>
                <c:pt idx="27">
                  <c:v>2.68</c:v>
                </c:pt>
                <c:pt idx="28">
                  <c:v>2.67</c:v>
                </c:pt>
                <c:pt idx="29">
                  <c:v>2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1.7</c:v>
                </c:pt>
                <c:pt idx="1">
                  <c:v>1.68</c:v>
                </c:pt>
                <c:pt idx="2">
                  <c:v>1.64</c:v>
                </c:pt>
                <c:pt idx="3">
                  <c:v>1.6</c:v>
                </c:pt>
                <c:pt idx="4">
                  <c:v>1.65</c:v>
                </c:pt>
                <c:pt idx="5">
                  <c:v>1.68</c:v>
                </c:pt>
                <c:pt idx="6">
                  <c:v>1.75</c:v>
                </c:pt>
                <c:pt idx="7">
                  <c:v>2.15</c:v>
                </c:pt>
                <c:pt idx="8">
                  <c:v>2.3</c:v>
                </c:pt>
                <c:pt idx="9">
                  <c:v>2.35</c:v>
                </c:pt>
                <c:pt idx="10">
                  <c:v>2.36</c:v>
                </c:pt>
                <c:pt idx="11">
                  <c:v>2.36</c:v>
                </c:pt>
                <c:pt idx="12">
                  <c:v>2.33</c:v>
                </c:pt>
                <c:pt idx="13">
                  <c:v>2.3</c:v>
                </c:pt>
                <c:pt idx="14">
                  <c:v>2.29</c:v>
                </c:pt>
                <c:pt idx="15">
                  <c:v>2.24</c:v>
                </c:pt>
                <c:pt idx="16">
                  <c:v>2.22</c:v>
                </c:pt>
                <c:pt idx="17">
                  <c:v>2.2</c:v>
                </c:pt>
                <c:pt idx="18">
                  <c:v>2.18</c:v>
                </c:pt>
                <c:pt idx="19">
                  <c:v>2.16</c:v>
                </c:pt>
                <c:pt idx="20">
                  <c:v>2.14</c:v>
                </c:pt>
                <c:pt idx="21">
                  <c:v>2.12</c:v>
                </c:pt>
                <c:pt idx="22">
                  <c:v>2.1</c:v>
                </c:pt>
                <c:pt idx="23">
                  <c:v>2.08</c:v>
                </c:pt>
                <c:pt idx="24">
                  <c:v>2.06</c:v>
                </c:pt>
                <c:pt idx="25">
                  <c:v>2.04</c:v>
                </c:pt>
                <c:pt idx="26">
                  <c:v>2.02</c:v>
                </c:pt>
                <c:pt idx="27">
                  <c:v>2</c:v>
                </c:pt>
                <c:pt idx="28">
                  <c:v>1.98</c:v>
                </c:pt>
                <c:pt idx="2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1.43</c:v>
                </c:pt>
                <c:pt idx="1">
                  <c:v>1.5</c:v>
                </c:pt>
                <c:pt idx="2">
                  <c:v>1.53</c:v>
                </c:pt>
                <c:pt idx="3">
                  <c:v>1.55</c:v>
                </c:pt>
                <c:pt idx="4">
                  <c:v>1.65</c:v>
                </c:pt>
                <c:pt idx="5">
                  <c:v>1.62</c:v>
                </c:pt>
                <c:pt idx="6">
                  <c:v>1.68</c:v>
                </c:pt>
                <c:pt idx="7">
                  <c:v>1.9</c:v>
                </c:pt>
                <c:pt idx="8">
                  <c:v>2.01</c:v>
                </c:pt>
                <c:pt idx="9">
                  <c:v>2.08</c:v>
                </c:pt>
                <c:pt idx="10">
                  <c:v>2.14</c:v>
                </c:pt>
                <c:pt idx="11">
                  <c:v>2.17</c:v>
                </c:pt>
                <c:pt idx="12">
                  <c:v>2.2</c:v>
                </c:pt>
                <c:pt idx="13">
                  <c:v>2.21</c:v>
                </c:pt>
                <c:pt idx="14">
                  <c:v>2.22</c:v>
                </c:pt>
                <c:pt idx="15">
                  <c:v>2.22</c:v>
                </c:pt>
                <c:pt idx="16">
                  <c:v>2.21</c:v>
                </c:pt>
                <c:pt idx="17">
                  <c:v>2.2</c:v>
                </c:pt>
                <c:pt idx="18">
                  <c:v>2.2</c:v>
                </c:pt>
                <c:pt idx="19">
                  <c:v>2.19</c:v>
                </c:pt>
                <c:pt idx="20">
                  <c:v>2.18</c:v>
                </c:pt>
                <c:pt idx="21">
                  <c:v>2.17</c:v>
                </c:pt>
                <c:pt idx="22">
                  <c:v>2.16</c:v>
                </c:pt>
                <c:pt idx="23">
                  <c:v>2.16</c:v>
                </c:pt>
                <c:pt idx="24">
                  <c:v>2.15</c:v>
                </c:pt>
                <c:pt idx="25">
                  <c:v>2.15</c:v>
                </c:pt>
                <c:pt idx="26">
                  <c:v>2.15</c:v>
                </c:pt>
                <c:pt idx="27">
                  <c:v>2.14</c:v>
                </c:pt>
                <c:pt idx="28">
                  <c:v>2.14</c:v>
                </c:pt>
                <c:pt idx="29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4073"/>
        <c:axId val="66367639"/>
      </c:lineChart>
      <c:catAx>
        <c:axId val="795240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7639"/>
        <c:auto val="1"/>
        <c:lblAlgn val="ctr"/>
        <c:lblOffset val="100"/>
        <c:noMultiLvlLbl val="0"/>
      </c:catAx>
      <c:valAx>
        <c:axId val="6636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4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209350115592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99</c:v>
                </c:pt>
                <c:pt idx="1">
                  <c:v>1.96</c:v>
                </c:pt>
                <c:pt idx="2">
                  <c:v>1.96</c:v>
                </c:pt>
                <c:pt idx="3">
                  <c:v>1.99</c:v>
                </c:pt>
                <c:pt idx="4">
                  <c:v>2.02</c:v>
                </c:pt>
                <c:pt idx="5">
                  <c:v>2.15</c:v>
                </c:pt>
                <c:pt idx="6">
                  <c:v>2.21</c:v>
                </c:pt>
                <c:pt idx="7">
                  <c:v>2.24</c:v>
                </c:pt>
                <c:pt idx="8">
                  <c:v>2.46</c:v>
                </c:pt>
                <c:pt idx="9">
                  <c:v>2.99</c:v>
                </c:pt>
                <c:pt idx="10">
                  <c:v>3.24</c:v>
                </c:pt>
                <c:pt idx="11">
                  <c:v>3.41</c:v>
                </c:pt>
                <c:pt idx="12">
                  <c:v>3.54</c:v>
                </c:pt>
                <c:pt idx="13">
                  <c:v>3.62</c:v>
                </c:pt>
                <c:pt idx="14">
                  <c:v>3.66</c:v>
                </c:pt>
                <c:pt idx="15">
                  <c:v>3.71</c:v>
                </c:pt>
                <c:pt idx="16">
                  <c:v>3.71</c:v>
                </c:pt>
                <c:pt idx="17">
                  <c:v>3.7</c:v>
                </c:pt>
                <c:pt idx="18">
                  <c:v>3.7</c:v>
                </c:pt>
                <c:pt idx="19">
                  <c:v>3.73</c:v>
                </c:pt>
                <c:pt idx="20">
                  <c:v>4.09</c:v>
                </c:pt>
                <c:pt idx="21">
                  <c:v>4.25</c:v>
                </c:pt>
                <c:pt idx="22">
                  <c:v>4.37</c:v>
                </c:pt>
                <c:pt idx="23">
                  <c:v>4.45</c:v>
                </c:pt>
                <c:pt idx="24">
                  <c:v>4.51</c:v>
                </c:pt>
                <c:pt idx="25">
                  <c:v>4.55</c:v>
                </c:pt>
                <c:pt idx="26">
                  <c:v>4.59</c:v>
                </c:pt>
                <c:pt idx="27">
                  <c:v>4.59</c:v>
                </c:pt>
                <c:pt idx="28">
                  <c:v>4.6</c:v>
                </c:pt>
                <c:pt idx="29">
                  <c:v>4.59</c:v>
                </c:pt>
                <c:pt idx="30">
                  <c:v>4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42</c:v>
                </c:pt>
                <c:pt idx="1">
                  <c:v>-1.54</c:v>
                </c:pt>
                <c:pt idx="2">
                  <c:v>-1.63</c:v>
                </c:pt>
                <c:pt idx="3">
                  <c:v>-1.66</c:v>
                </c:pt>
                <c:pt idx="4">
                  <c:v>-1.71</c:v>
                </c:pt>
                <c:pt idx="5">
                  <c:v>-1.7</c:v>
                </c:pt>
                <c:pt idx="6">
                  <c:v>-1.74</c:v>
                </c:pt>
                <c:pt idx="7">
                  <c:v>-1.79</c:v>
                </c:pt>
                <c:pt idx="8">
                  <c:v>-1.61</c:v>
                </c:pt>
                <c:pt idx="9">
                  <c:v>-1.23</c:v>
                </c:pt>
                <c:pt idx="10">
                  <c:v>-1.11</c:v>
                </c:pt>
                <c:pt idx="11">
                  <c:v>-1.08</c:v>
                </c:pt>
                <c:pt idx="12">
                  <c:v>-1.07</c:v>
                </c:pt>
                <c:pt idx="13">
                  <c:v>-1.1</c:v>
                </c:pt>
                <c:pt idx="14">
                  <c:v>-1.14</c:v>
                </c:pt>
                <c:pt idx="15">
                  <c:v>-1.2</c:v>
                </c:pt>
                <c:pt idx="16">
                  <c:v>-1.25</c:v>
                </c:pt>
                <c:pt idx="17">
                  <c:v>-1.3</c:v>
                </c:pt>
                <c:pt idx="18">
                  <c:v>-1.37</c:v>
                </c:pt>
                <c:pt idx="19">
                  <c:v>-1.4</c:v>
                </c:pt>
                <c:pt idx="20">
                  <c:v>-1.04</c:v>
                </c:pt>
                <c:pt idx="21">
                  <c:v>-0.96</c:v>
                </c:pt>
                <c:pt idx="22">
                  <c:v>-0.99</c:v>
                </c:pt>
                <c:pt idx="23">
                  <c:v>-1.05</c:v>
                </c:pt>
                <c:pt idx="24">
                  <c:v>-1.13</c:v>
                </c:pt>
                <c:pt idx="25">
                  <c:v>-1.21</c:v>
                </c:pt>
                <c:pt idx="26">
                  <c:v>-1.31</c:v>
                </c:pt>
                <c:pt idx="27">
                  <c:v>-1.46</c:v>
                </c:pt>
                <c:pt idx="28">
                  <c:v>-1.54</c:v>
                </c:pt>
                <c:pt idx="29">
                  <c:v>-1.58</c:v>
                </c:pt>
                <c:pt idx="30">
                  <c:v>-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73</c:v>
                </c:pt>
                <c:pt idx="1">
                  <c:v>2.71</c:v>
                </c:pt>
                <c:pt idx="2">
                  <c:v>2.72</c:v>
                </c:pt>
                <c:pt idx="3">
                  <c:v>2.79</c:v>
                </c:pt>
                <c:pt idx="4">
                  <c:v>2.82</c:v>
                </c:pt>
                <c:pt idx="5">
                  <c:v>2.91</c:v>
                </c:pt>
                <c:pt idx="6">
                  <c:v>2.89</c:v>
                </c:pt>
                <c:pt idx="7">
                  <c:v>2.87</c:v>
                </c:pt>
                <c:pt idx="8">
                  <c:v>3.17</c:v>
                </c:pt>
                <c:pt idx="9">
                  <c:v>3.4</c:v>
                </c:pt>
                <c:pt idx="10">
                  <c:v>3.41</c:v>
                </c:pt>
                <c:pt idx="11">
                  <c:v>3.39</c:v>
                </c:pt>
                <c:pt idx="12">
                  <c:v>3.39</c:v>
                </c:pt>
                <c:pt idx="13">
                  <c:v>3.38</c:v>
                </c:pt>
                <c:pt idx="14">
                  <c:v>3.35</c:v>
                </c:pt>
                <c:pt idx="15">
                  <c:v>3.33</c:v>
                </c:pt>
                <c:pt idx="16">
                  <c:v>3.31</c:v>
                </c:pt>
                <c:pt idx="17">
                  <c:v>3.29</c:v>
                </c:pt>
                <c:pt idx="18">
                  <c:v>3.28</c:v>
                </c:pt>
                <c:pt idx="19">
                  <c:v>3.37</c:v>
                </c:pt>
                <c:pt idx="20">
                  <c:v>3.73</c:v>
                </c:pt>
                <c:pt idx="21">
                  <c:v>3.72</c:v>
                </c:pt>
                <c:pt idx="22">
                  <c:v>3.69</c:v>
                </c:pt>
                <c:pt idx="23">
                  <c:v>3.67</c:v>
                </c:pt>
                <c:pt idx="24">
                  <c:v>3.65</c:v>
                </c:pt>
                <c:pt idx="25">
                  <c:v>3.63</c:v>
                </c:pt>
                <c:pt idx="26">
                  <c:v>3.63</c:v>
                </c:pt>
                <c:pt idx="27">
                  <c:v>3.6</c:v>
                </c:pt>
                <c:pt idx="28">
                  <c:v>3.57</c:v>
                </c:pt>
                <c:pt idx="29">
                  <c:v>3.55</c:v>
                </c:pt>
                <c:pt idx="30">
                  <c:v>3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1.98</c:v>
                </c:pt>
                <c:pt idx="1">
                  <c:v>1.99</c:v>
                </c:pt>
                <c:pt idx="2">
                  <c:v>2</c:v>
                </c:pt>
                <c:pt idx="3">
                  <c:v>2.02</c:v>
                </c:pt>
                <c:pt idx="4">
                  <c:v>2.05</c:v>
                </c:pt>
                <c:pt idx="5">
                  <c:v>2.1</c:v>
                </c:pt>
                <c:pt idx="6">
                  <c:v>2.15</c:v>
                </c:pt>
                <c:pt idx="7">
                  <c:v>2.2</c:v>
                </c:pt>
                <c:pt idx="9">
                  <c:v>3.3</c:v>
                </c:pt>
                <c:pt idx="10">
                  <c:v>3.6</c:v>
                </c:pt>
                <c:pt idx="11">
                  <c:v>3.7</c:v>
                </c:pt>
                <c:pt idx="12">
                  <c:v>3.74</c:v>
                </c:pt>
                <c:pt idx="13">
                  <c:v>3.72</c:v>
                </c:pt>
                <c:pt idx="14">
                  <c:v>3.7</c:v>
                </c:pt>
                <c:pt idx="15">
                  <c:v>3.68</c:v>
                </c:pt>
                <c:pt idx="16">
                  <c:v>3.66</c:v>
                </c:pt>
                <c:pt idx="17">
                  <c:v>3.64</c:v>
                </c:pt>
                <c:pt idx="18">
                  <c:v>3.64</c:v>
                </c:pt>
                <c:pt idx="20">
                  <c:v>4.3</c:v>
                </c:pt>
                <c:pt idx="21">
                  <c:v>4.4</c:v>
                </c:pt>
                <c:pt idx="22">
                  <c:v>4.5</c:v>
                </c:pt>
                <c:pt idx="23">
                  <c:v>4.6</c:v>
                </c:pt>
                <c:pt idx="24">
                  <c:v>4.6</c:v>
                </c:pt>
                <c:pt idx="25">
                  <c:v>4.57</c:v>
                </c:pt>
                <c:pt idx="26">
                  <c:v>4.55</c:v>
                </c:pt>
                <c:pt idx="27">
                  <c:v>4.52</c:v>
                </c:pt>
                <c:pt idx="28">
                  <c:v>4.5</c:v>
                </c:pt>
                <c:pt idx="29">
                  <c:v>4.5</c:v>
                </c:pt>
                <c:pt idx="30">
                  <c:v>4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2.14</c:v>
                </c:pt>
                <c:pt idx="1">
                  <c:v>2.14</c:v>
                </c:pt>
                <c:pt idx="2">
                  <c:v>2.16</c:v>
                </c:pt>
                <c:pt idx="3">
                  <c:v>2.17</c:v>
                </c:pt>
                <c:pt idx="4">
                  <c:v>2.19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56</c:v>
                </c:pt>
                <c:pt idx="9">
                  <c:v>2.9</c:v>
                </c:pt>
                <c:pt idx="10">
                  <c:v>3.04</c:v>
                </c:pt>
                <c:pt idx="11">
                  <c:v>3.12</c:v>
                </c:pt>
                <c:pt idx="12">
                  <c:v>3.2</c:v>
                </c:pt>
                <c:pt idx="13">
                  <c:v>3.25</c:v>
                </c:pt>
                <c:pt idx="14">
                  <c:v>3.29</c:v>
                </c:pt>
                <c:pt idx="15">
                  <c:v>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4966"/>
        <c:axId val="91825978"/>
      </c:lineChart>
      <c:catAx>
        <c:axId val="326349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5978"/>
        <c:auto val="1"/>
        <c:lblAlgn val="ctr"/>
        <c:lblOffset val="100"/>
        <c:noMultiLvlLbl val="0"/>
      </c:catAx>
      <c:valAx>
        <c:axId val="9182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4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786039356452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"/>
          <c:y val="0.0946820931960514"/>
          <c:w val="0.935064102564103"/>
          <c:h val="0.727948200827938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4.67</c:v>
                </c:pt>
                <c:pt idx="1">
                  <c:v>4.68</c:v>
                </c:pt>
                <c:pt idx="2">
                  <c:v>4.67</c:v>
                </c:pt>
                <c:pt idx="3">
                  <c:v>4.67</c:v>
                </c:pt>
                <c:pt idx="4">
                  <c:v>4.66</c:v>
                </c:pt>
                <c:pt idx="5">
                  <c:v>4.64</c:v>
                </c:pt>
                <c:pt idx="6">
                  <c:v>4.62</c:v>
                </c:pt>
                <c:pt idx="7">
                  <c:v>4.6</c:v>
                </c:pt>
                <c:pt idx="8">
                  <c:v>4.57</c:v>
                </c:pt>
                <c:pt idx="9">
                  <c:v>4.55</c:v>
                </c:pt>
                <c:pt idx="10">
                  <c:v>4.51</c:v>
                </c:pt>
                <c:pt idx="11">
                  <c:v>4.5</c:v>
                </c:pt>
                <c:pt idx="12">
                  <c:v>4.49</c:v>
                </c:pt>
                <c:pt idx="13">
                  <c:v>4.45</c:v>
                </c:pt>
                <c:pt idx="14">
                  <c:v>4.42</c:v>
                </c:pt>
                <c:pt idx="15">
                  <c:v>4.42</c:v>
                </c:pt>
                <c:pt idx="16">
                  <c:v>4.38</c:v>
                </c:pt>
                <c:pt idx="17">
                  <c:v>4.35</c:v>
                </c:pt>
                <c:pt idx="18">
                  <c:v>4.32</c:v>
                </c:pt>
                <c:pt idx="19">
                  <c:v>4.3</c:v>
                </c:pt>
                <c:pt idx="20">
                  <c:v>4.26</c:v>
                </c:pt>
                <c:pt idx="21">
                  <c:v>4.22</c:v>
                </c:pt>
                <c:pt idx="22">
                  <c:v>4.19</c:v>
                </c:pt>
                <c:pt idx="23">
                  <c:v>4.14</c:v>
                </c:pt>
                <c:pt idx="24">
                  <c:v>4.11</c:v>
                </c:pt>
                <c:pt idx="25">
                  <c:v>4.06</c:v>
                </c:pt>
                <c:pt idx="26">
                  <c:v>4.02</c:v>
                </c:pt>
                <c:pt idx="27">
                  <c:v>3.97</c:v>
                </c:pt>
                <c:pt idx="28">
                  <c:v>3.93</c:v>
                </c:pt>
                <c:pt idx="29">
                  <c:v>3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54</c:v>
                </c:pt>
                <c:pt idx="1">
                  <c:v>-1.57</c:v>
                </c:pt>
                <c:pt idx="2">
                  <c:v>-1.6</c:v>
                </c:pt>
                <c:pt idx="3">
                  <c:v>-1.65</c:v>
                </c:pt>
                <c:pt idx="4">
                  <c:v>-1.7</c:v>
                </c:pt>
                <c:pt idx="5">
                  <c:v>-1.7</c:v>
                </c:pt>
                <c:pt idx="6">
                  <c:v>-1.7</c:v>
                </c:pt>
                <c:pt idx="7">
                  <c:v>-1.71</c:v>
                </c:pt>
                <c:pt idx="8">
                  <c:v>-1.73</c:v>
                </c:pt>
                <c:pt idx="9">
                  <c:v>-1.75</c:v>
                </c:pt>
                <c:pt idx="10">
                  <c:v>-1.75</c:v>
                </c:pt>
                <c:pt idx="11">
                  <c:v>-1.75</c:v>
                </c:pt>
                <c:pt idx="12">
                  <c:v>-1.73</c:v>
                </c:pt>
                <c:pt idx="13">
                  <c:v>-1.7</c:v>
                </c:pt>
                <c:pt idx="14">
                  <c:v>-1.68</c:v>
                </c:pt>
                <c:pt idx="15">
                  <c:v>-1.64</c:v>
                </c:pt>
                <c:pt idx="16">
                  <c:v>-1.61</c:v>
                </c:pt>
                <c:pt idx="17">
                  <c:v>-1.6</c:v>
                </c:pt>
                <c:pt idx="18">
                  <c:v>-1.55</c:v>
                </c:pt>
                <c:pt idx="19">
                  <c:v>-1.53</c:v>
                </c:pt>
                <c:pt idx="20">
                  <c:v>-1.51</c:v>
                </c:pt>
                <c:pt idx="21">
                  <c:v>-1.5</c:v>
                </c:pt>
                <c:pt idx="22">
                  <c:v>-1.49</c:v>
                </c:pt>
                <c:pt idx="23">
                  <c:v>-1.47</c:v>
                </c:pt>
                <c:pt idx="24">
                  <c:v>-1.46</c:v>
                </c:pt>
                <c:pt idx="25">
                  <c:v>-1.45</c:v>
                </c:pt>
                <c:pt idx="26">
                  <c:v>-1.45</c:v>
                </c:pt>
                <c:pt idx="27">
                  <c:v>-1.44</c:v>
                </c:pt>
                <c:pt idx="28">
                  <c:v>-1.44</c:v>
                </c:pt>
                <c:pt idx="29">
                  <c:v>-1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3.69</c:v>
                </c:pt>
                <c:pt idx="1">
                  <c:v>3.67</c:v>
                </c:pt>
                <c:pt idx="2">
                  <c:v>3.65</c:v>
                </c:pt>
                <c:pt idx="3">
                  <c:v>3.62</c:v>
                </c:pt>
                <c:pt idx="4">
                  <c:v>3.59</c:v>
                </c:pt>
                <c:pt idx="5">
                  <c:v>3.57</c:v>
                </c:pt>
                <c:pt idx="6">
                  <c:v>3.54</c:v>
                </c:pt>
                <c:pt idx="7">
                  <c:v>3.53</c:v>
                </c:pt>
                <c:pt idx="8">
                  <c:v>3.5</c:v>
                </c:pt>
                <c:pt idx="9">
                  <c:v>3.47</c:v>
                </c:pt>
                <c:pt idx="10">
                  <c:v>3.46</c:v>
                </c:pt>
                <c:pt idx="11">
                  <c:v>3.46</c:v>
                </c:pt>
                <c:pt idx="12">
                  <c:v>3.44</c:v>
                </c:pt>
                <c:pt idx="13">
                  <c:v>3.42</c:v>
                </c:pt>
                <c:pt idx="14">
                  <c:v>3.4</c:v>
                </c:pt>
                <c:pt idx="15">
                  <c:v>3.42</c:v>
                </c:pt>
                <c:pt idx="16">
                  <c:v>3.4</c:v>
                </c:pt>
                <c:pt idx="17">
                  <c:v>3.38</c:v>
                </c:pt>
                <c:pt idx="18">
                  <c:v>3.39</c:v>
                </c:pt>
                <c:pt idx="19">
                  <c:v>3.37</c:v>
                </c:pt>
                <c:pt idx="20">
                  <c:v>3.35</c:v>
                </c:pt>
                <c:pt idx="21">
                  <c:v>3.32</c:v>
                </c:pt>
                <c:pt idx="22">
                  <c:v>3.3</c:v>
                </c:pt>
                <c:pt idx="23">
                  <c:v>3.28</c:v>
                </c:pt>
                <c:pt idx="24">
                  <c:v>3.26</c:v>
                </c:pt>
                <c:pt idx="25">
                  <c:v>3.25</c:v>
                </c:pt>
                <c:pt idx="26">
                  <c:v>3.23</c:v>
                </c:pt>
                <c:pt idx="27">
                  <c:v>3.22</c:v>
                </c:pt>
                <c:pt idx="28">
                  <c:v>3.2</c:v>
                </c:pt>
                <c:pt idx="29">
                  <c:v>3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4.58</c:v>
                </c:pt>
                <c:pt idx="1">
                  <c:v>4.57</c:v>
                </c:pt>
                <c:pt idx="2">
                  <c:v>4.56</c:v>
                </c:pt>
                <c:pt idx="3">
                  <c:v>4.55</c:v>
                </c:pt>
                <c:pt idx="4">
                  <c:v>4.54</c:v>
                </c:pt>
                <c:pt idx="5">
                  <c:v>4.53</c:v>
                </c:pt>
                <c:pt idx="6">
                  <c:v>4.52</c:v>
                </c:pt>
                <c:pt idx="7">
                  <c:v>4.5</c:v>
                </c:pt>
                <c:pt idx="8">
                  <c:v>4.47</c:v>
                </c:pt>
                <c:pt idx="9">
                  <c:v>4.44</c:v>
                </c:pt>
                <c:pt idx="10">
                  <c:v>4.41</c:v>
                </c:pt>
                <c:pt idx="11">
                  <c:v>4.37</c:v>
                </c:pt>
                <c:pt idx="12">
                  <c:v>4.33</c:v>
                </c:pt>
                <c:pt idx="13">
                  <c:v>4.3</c:v>
                </c:pt>
                <c:pt idx="14">
                  <c:v>4.27</c:v>
                </c:pt>
                <c:pt idx="15">
                  <c:v>4.24</c:v>
                </c:pt>
                <c:pt idx="16">
                  <c:v>4.21</c:v>
                </c:pt>
                <c:pt idx="17">
                  <c:v>4.17</c:v>
                </c:pt>
                <c:pt idx="18">
                  <c:v>4.13</c:v>
                </c:pt>
                <c:pt idx="19">
                  <c:v>4.1</c:v>
                </c:pt>
                <c:pt idx="20">
                  <c:v>4.05</c:v>
                </c:pt>
                <c:pt idx="21">
                  <c:v>4</c:v>
                </c:pt>
                <c:pt idx="22">
                  <c:v>3.95</c:v>
                </c:pt>
                <c:pt idx="23">
                  <c:v>3.9</c:v>
                </c:pt>
                <c:pt idx="24">
                  <c:v>3.87</c:v>
                </c:pt>
                <c:pt idx="25">
                  <c:v>3.84</c:v>
                </c:pt>
                <c:pt idx="26">
                  <c:v>3.79</c:v>
                </c:pt>
                <c:pt idx="27">
                  <c:v>3.75</c:v>
                </c:pt>
                <c:pt idx="28">
                  <c:v>3.71</c:v>
                </c:pt>
                <c:pt idx="29">
                  <c:v>3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11000"/>
        <c:axId val="38270737"/>
      </c:lineChart>
      <c:catAx>
        <c:axId val="134110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0737"/>
        <c:auto val="1"/>
        <c:lblAlgn val="ctr"/>
        <c:lblOffset val="100"/>
        <c:noMultiLvlLbl val="0"/>
      </c:catAx>
      <c:valAx>
        <c:axId val="3827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1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307692307692"/>
          <c:y val="0.87517248699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324441621679"/>
          <c:w val="0.940470107307103"/>
          <c:h val="0.70974912670689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3.84</c:v>
                </c:pt>
                <c:pt idx="1">
                  <c:v>3.79</c:v>
                </c:pt>
                <c:pt idx="2">
                  <c:v>3.75</c:v>
                </c:pt>
                <c:pt idx="3">
                  <c:v>3.7</c:v>
                </c:pt>
                <c:pt idx="4">
                  <c:v>3.84</c:v>
                </c:pt>
                <c:pt idx="5">
                  <c:v>3.89</c:v>
                </c:pt>
                <c:pt idx="6">
                  <c:v>3.88</c:v>
                </c:pt>
                <c:pt idx="7">
                  <c:v>3.88</c:v>
                </c:pt>
                <c:pt idx="8">
                  <c:v>3.86</c:v>
                </c:pt>
                <c:pt idx="9">
                  <c:v>3.84</c:v>
                </c:pt>
                <c:pt idx="10">
                  <c:v>3.83</c:v>
                </c:pt>
                <c:pt idx="11">
                  <c:v>3.81</c:v>
                </c:pt>
                <c:pt idx="12">
                  <c:v>3.77</c:v>
                </c:pt>
                <c:pt idx="13">
                  <c:v>3.75</c:v>
                </c:pt>
                <c:pt idx="14">
                  <c:v>3.71</c:v>
                </c:pt>
                <c:pt idx="15">
                  <c:v>3.66</c:v>
                </c:pt>
                <c:pt idx="16">
                  <c:v>3.63</c:v>
                </c:pt>
                <c:pt idx="17">
                  <c:v>3.59</c:v>
                </c:pt>
                <c:pt idx="18">
                  <c:v>3.55</c:v>
                </c:pt>
                <c:pt idx="19">
                  <c:v>3.51</c:v>
                </c:pt>
                <c:pt idx="20">
                  <c:v>3.47</c:v>
                </c:pt>
                <c:pt idx="21">
                  <c:v>3.46</c:v>
                </c:pt>
                <c:pt idx="22">
                  <c:v>3.41</c:v>
                </c:pt>
                <c:pt idx="23">
                  <c:v>3.36</c:v>
                </c:pt>
                <c:pt idx="24">
                  <c:v>3.33</c:v>
                </c:pt>
                <c:pt idx="25">
                  <c:v>3.28</c:v>
                </c:pt>
                <c:pt idx="26">
                  <c:v>3.24</c:v>
                </c:pt>
                <c:pt idx="27">
                  <c:v>3.19</c:v>
                </c:pt>
                <c:pt idx="28">
                  <c:v>3.15</c:v>
                </c:pt>
                <c:pt idx="29">
                  <c:v>3.11</c:v>
                </c:pt>
                <c:pt idx="30">
                  <c:v>3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44</c:v>
                </c:pt>
                <c:pt idx="1">
                  <c:v>-1.43</c:v>
                </c:pt>
                <c:pt idx="2">
                  <c:v>-1.43</c:v>
                </c:pt>
                <c:pt idx="3">
                  <c:v>-1.43</c:v>
                </c:pt>
                <c:pt idx="4">
                  <c:v>-1.32</c:v>
                </c:pt>
                <c:pt idx="5">
                  <c:v>-1.3</c:v>
                </c:pt>
                <c:pt idx="6">
                  <c:v>-1.28</c:v>
                </c:pt>
                <c:pt idx="7">
                  <c:v>-1.27</c:v>
                </c:pt>
                <c:pt idx="8">
                  <c:v>-1.25</c:v>
                </c:pt>
                <c:pt idx="9">
                  <c:v>-1.25</c:v>
                </c:pt>
                <c:pt idx="10">
                  <c:v>-1.25</c:v>
                </c:pt>
                <c:pt idx="11">
                  <c:v>-1.24</c:v>
                </c:pt>
                <c:pt idx="12">
                  <c:v>-1.24</c:v>
                </c:pt>
                <c:pt idx="13">
                  <c:v>-1.23</c:v>
                </c:pt>
                <c:pt idx="14">
                  <c:v>-1.23</c:v>
                </c:pt>
                <c:pt idx="15">
                  <c:v>-1.23</c:v>
                </c:pt>
                <c:pt idx="16">
                  <c:v>-1.23</c:v>
                </c:pt>
                <c:pt idx="17">
                  <c:v>-1.23</c:v>
                </c:pt>
                <c:pt idx="18">
                  <c:v>-1.21</c:v>
                </c:pt>
                <c:pt idx="19">
                  <c:v>-1.21</c:v>
                </c:pt>
                <c:pt idx="20">
                  <c:v>-1.21</c:v>
                </c:pt>
                <c:pt idx="21">
                  <c:v>-1.21</c:v>
                </c:pt>
                <c:pt idx="22">
                  <c:v>-1.21</c:v>
                </c:pt>
                <c:pt idx="23">
                  <c:v>-1.21</c:v>
                </c:pt>
                <c:pt idx="24">
                  <c:v>-1.21</c:v>
                </c:pt>
                <c:pt idx="25">
                  <c:v>-1.21</c:v>
                </c:pt>
                <c:pt idx="26">
                  <c:v>-1.21</c:v>
                </c:pt>
                <c:pt idx="27">
                  <c:v>-1.21</c:v>
                </c:pt>
                <c:pt idx="28">
                  <c:v>-1.21</c:v>
                </c:pt>
                <c:pt idx="29">
                  <c:v>-1.21</c:v>
                </c:pt>
                <c:pt idx="30">
                  <c:v>-1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3.18</c:v>
                </c:pt>
                <c:pt idx="1">
                  <c:v>3.16</c:v>
                </c:pt>
                <c:pt idx="2">
                  <c:v>3.14</c:v>
                </c:pt>
                <c:pt idx="3">
                  <c:v>3.13</c:v>
                </c:pt>
                <c:pt idx="4">
                  <c:v>3.38</c:v>
                </c:pt>
                <c:pt idx="5">
                  <c:v>3.37</c:v>
                </c:pt>
                <c:pt idx="6">
                  <c:v>3.33</c:v>
                </c:pt>
                <c:pt idx="7">
                  <c:v>3.3</c:v>
                </c:pt>
                <c:pt idx="8">
                  <c:v>3.27</c:v>
                </c:pt>
                <c:pt idx="9">
                  <c:v>3.25</c:v>
                </c:pt>
                <c:pt idx="10">
                  <c:v>3.22</c:v>
                </c:pt>
                <c:pt idx="11">
                  <c:v>3.2</c:v>
                </c:pt>
                <c:pt idx="12">
                  <c:v>3.18</c:v>
                </c:pt>
                <c:pt idx="13">
                  <c:v>3.16</c:v>
                </c:pt>
                <c:pt idx="14">
                  <c:v>3.13</c:v>
                </c:pt>
                <c:pt idx="15">
                  <c:v>3.11</c:v>
                </c:pt>
                <c:pt idx="16">
                  <c:v>3.09</c:v>
                </c:pt>
                <c:pt idx="17">
                  <c:v>3.08</c:v>
                </c:pt>
                <c:pt idx="18">
                  <c:v>3.06</c:v>
                </c:pt>
                <c:pt idx="19">
                  <c:v>3.04</c:v>
                </c:pt>
                <c:pt idx="20">
                  <c:v>3.03</c:v>
                </c:pt>
                <c:pt idx="21">
                  <c:v>3.01</c:v>
                </c:pt>
                <c:pt idx="22">
                  <c:v>3</c:v>
                </c:pt>
                <c:pt idx="23">
                  <c:v>2.98</c:v>
                </c:pt>
                <c:pt idx="24">
                  <c:v>2.97</c:v>
                </c:pt>
                <c:pt idx="25">
                  <c:v>2.96</c:v>
                </c:pt>
                <c:pt idx="26">
                  <c:v>2.94</c:v>
                </c:pt>
                <c:pt idx="27">
                  <c:v>2.93</c:v>
                </c:pt>
                <c:pt idx="28">
                  <c:v>2.91</c:v>
                </c:pt>
                <c:pt idx="29">
                  <c:v>2.91</c:v>
                </c:pt>
                <c:pt idx="30">
                  <c:v>2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3.64</c:v>
                </c:pt>
                <c:pt idx="1">
                  <c:v>3.59</c:v>
                </c:pt>
                <c:pt idx="2">
                  <c:v>3.5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75</c:v>
                </c:pt>
                <c:pt idx="7">
                  <c:v>3.75</c:v>
                </c:pt>
                <c:pt idx="8">
                  <c:v>3.73</c:v>
                </c:pt>
                <c:pt idx="9">
                  <c:v>3.71</c:v>
                </c:pt>
                <c:pt idx="10">
                  <c:v>3.69</c:v>
                </c:pt>
                <c:pt idx="11">
                  <c:v>3.66</c:v>
                </c:pt>
                <c:pt idx="12">
                  <c:v>3.63</c:v>
                </c:pt>
                <c:pt idx="13">
                  <c:v>3.6</c:v>
                </c:pt>
                <c:pt idx="14">
                  <c:v>3.57</c:v>
                </c:pt>
                <c:pt idx="15">
                  <c:v>3.53</c:v>
                </c:pt>
                <c:pt idx="16">
                  <c:v>3.49</c:v>
                </c:pt>
                <c:pt idx="17">
                  <c:v>3.45</c:v>
                </c:pt>
                <c:pt idx="18">
                  <c:v>3.41</c:v>
                </c:pt>
                <c:pt idx="19">
                  <c:v>3.37</c:v>
                </c:pt>
                <c:pt idx="20">
                  <c:v>3.34</c:v>
                </c:pt>
                <c:pt idx="21">
                  <c:v>3.31</c:v>
                </c:pt>
                <c:pt idx="22">
                  <c:v>3.27</c:v>
                </c:pt>
                <c:pt idx="23">
                  <c:v>3.24</c:v>
                </c:pt>
                <c:pt idx="24">
                  <c:v>3.2</c:v>
                </c:pt>
                <c:pt idx="25">
                  <c:v>3.15</c:v>
                </c:pt>
                <c:pt idx="26">
                  <c:v>3.1</c:v>
                </c:pt>
                <c:pt idx="27">
                  <c:v>3.05</c:v>
                </c:pt>
                <c:pt idx="28">
                  <c:v>3</c:v>
                </c:pt>
                <c:pt idx="29">
                  <c:v>2.95</c:v>
                </c:pt>
                <c:pt idx="30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4360"/>
        <c:axId val="94225824"/>
      </c:lineChart>
      <c:catAx>
        <c:axId val="586443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5824"/>
        <c:auto val="1"/>
        <c:lblAlgn val="ctr"/>
        <c:lblOffset val="100"/>
        <c:noMultiLvlLbl val="0"/>
      </c:catAx>
      <c:valAx>
        <c:axId val="9422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4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6336228921819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762600"/>
        <a:ext cx="56257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20160" y="6610320"/>
        <a:ext cx="5635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69840" y="690552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640</xdr:rowOff>
    </xdr:to>
    <xdr:graphicFrame>
      <xdr:nvGraphicFramePr>
        <xdr:cNvPr id="5" name="Chart 2"/>
        <xdr:cNvGraphicFramePr/>
      </xdr:nvGraphicFramePr>
      <xdr:xfrm>
        <a:off x="60120" y="677232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1</xdr:row>
      <xdr:rowOff>152640</xdr:rowOff>
    </xdr:to>
    <xdr:graphicFrame>
      <xdr:nvGraphicFramePr>
        <xdr:cNvPr id="7" name="Chart 2"/>
        <xdr:cNvGraphicFramePr/>
      </xdr:nvGraphicFramePr>
      <xdr:xfrm>
        <a:off x="39960" y="6638760"/>
        <a:ext cx="561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360</xdr:rowOff>
    </xdr:from>
    <xdr:to>
      <xdr:col>9</xdr:col>
      <xdr:colOff>720</xdr:colOff>
      <xdr:row>62</xdr:row>
      <xdr:rowOff>9720</xdr:rowOff>
    </xdr:to>
    <xdr:graphicFrame>
      <xdr:nvGraphicFramePr>
        <xdr:cNvPr id="8" name="Chart 2"/>
        <xdr:cNvGraphicFramePr/>
      </xdr:nvGraphicFramePr>
      <xdr:xfrm>
        <a:off x="29880" y="694368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10" t="n">
        <v>0.6</v>
      </c>
      <c r="D4" s="11" t="n">
        <v>-1.76</v>
      </c>
      <c r="E4" s="10" t="n">
        <v>2.46</v>
      </c>
      <c r="F4" s="12" t="n">
        <v>0.06</v>
      </c>
      <c r="G4" s="12" t="n">
        <v>0</v>
      </c>
    </row>
    <row r="5" customFormat="false" ht="13.5" hidden="false" customHeight="false" outlineLevel="0" collapsed="false">
      <c r="A5" s="13" t="n">
        <v>2</v>
      </c>
      <c r="B5" s="14" t="s">
        <v>8</v>
      </c>
      <c r="C5" s="10" t="n">
        <v>0.61</v>
      </c>
      <c r="D5" s="11" t="n">
        <v>-1.75</v>
      </c>
      <c r="E5" s="10" t="n">
        <v>2.47</v>
      </c>
      <c r="F5" s="12" t="n">
        <v>0.06</v>
      </c>
      <c r="G5" s="12" t="n">
        <v>0</v>
      </c>
    </row>
    <row r="6" customFormat="false" ht="13.5" hidden="false" customHeight="false" outlineLevel="0" collapsed="false">
      <c r="A6" s="8" t="n">
        <v>3</v>
      </c>
      <c r="B6" s="9" t="s">
        <v>8</v>
      </c>
      <c r="C6" s="10" t="n">
        <v>0.63</v>
      </c>
      <c r="D6" s="11" t="n">
        <v>-1.76</v>
      </c>
      <c r="E6" s="10" t="n">
        <v>2.47</v>
      </c>
      <c r="F6" s="12" t="n">
        <v>0.06</v>
      </c>
      <c r="G6" s="12" t="n">
        <v>0</v>
      </c>
    </row>
    <row r="7" customFormat="false" ht="13.5" hidden="false" customHeight="false" outlineLevel="0" collapsed="false">
      <c r="A7" s="8" t="n">
        <v>4</v>
      </c>
      <c r="B7" s="9" t="s">
        <v>8</v>
      </c>
      <c r="C7" s="10" t="n">
        <v>0.63</v>
      </c>
      <c r="D7" s="11" t="n">
        <v>-1.77</v>
      </c>
      <c r="E7" s="10" t="n">
        <v>2.46</v>
      </c>
      <c r="F7" s="12" t="n">
        <v>0.07</v>
      </c>
      <c r="G7" s="12" t="n">
        <v>0</v>
      </c>
    </row>
    <row r="8" customFormat="false" ht="13.5" hidden="false" customHeight="false" outlineLevel="0" collapsed="false">
      <c r="A8" s="13" t="n">
        <v>5</v>
      </c>
      <c r="B8" s="14" t="s">
        <v>8</v>
      </c>
      <c r="C8" s="10" t="n">
        <v>0.67</v>
      </c>
      <c r="D8" s="11" t="n">
        <v>-1.75</v>
      </c>
      <c r="E8" s="10" t="n">
        <v>2.47</v>
      </c>
      <c r="F8" s="12" t="n">
        <v>0.08</v>
      </c>
      <c r="G8" s="12" t="n">
        <v>0</v>
      </c>
    </row>
    <row r="9" customFormat="false" ht="13.5" hidden="false" customHeight="false" outlineLevel="0" collapsed="false">
      <c r="A9" s="8" t="n">
        <v>6</v>
      </c>
      <c r="B9" s="9" t="s">
        <v>8</v>
      </c>
      <c r="C9" s="10" t="n">
        <v>0.67</v>
      </c>
      <c r="D9" s="11" t="n">
        <v>-1.76</v>
      </c>
      <c r="E9" s="10" t="n">
        <v>2.46</v>
      </c>
      <c r="F9" s="12" t="n">
        <v>0.1</v>
      </c>
      <c r="G9" s="12" t="n">
        <v>0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10" t="n">
        <v>0.67</v>
      </c>
      <c r="D10" s="11" t="n">
        <v>-1.76</v>
      </c>
      <c r="E10" s="10" t="n">
        <v>2.45</v>
      </c>
      <c r="F10" s="12" t="n">
        <v>0.1</v>
      </c>
      <c r="G10" s="12" t="n">
        <v>0</v>
      </c>
    </row>
    <row r="11" customFormat="false" ht="13.5" hidden="false" customHeight="false" outlineLevel="0" collapsed="false">
      <c r="A11" s="13" t="n">
        <v>8</v>
      </c>
      <c r="B11" s="14" t="s">
        <v>8</v>
      </c>
      <c r="C11" s="10" t="n">
        <v>0.68</v>
      </c>
      <c r="D11" s="11" t="n">
        <v>-1.77</v>
      </c>
      <c r="E11" s="10" t="n">
        <v>2.45</v>
      </c>
      <c r="F11" s="12" t="n">
        <v>0.11</v>
      </c>
      <c r="G11" s="12" t="n">
        <v>0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10" t="n">
        <v>0.68</v>
      </c>
      <c r="D12" s="11" t="n">
        <v>-1.79</v>
      </c>
      <c r="E12" s="10" t="n">
        <v>2.44</v>
      </c>
      <c r="F12" s="12" t="n">
        <v>0.12</v>
      </c>
      <c r="G12" s="12" t="n">
        <v>0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10" t="n">
        <v>0.69</v>
      </c>
      <c r="D13" s="11" t="n">
        <v>-1.79</v>
      </c>
      <c r="E13" s="10" t="n">
        <v>2.43</v>
      </c>
      <c r="F13" s="12" t="n">
        <v>0.12</v>
      </c>
      <c r="G13" s="12" t="n">
        <v>0</v>
      </c>
    </row>
    <row r="14" customFormat="false" ht="13.5" hidden="false" customHeight="false" outlineLevel="0" collapsed="false">
      <c r="A14" s="13" t="n">
        <v>11</v>
      </c>
      <c r="B14" s="14" t="s">
        <v>8</v>
      </c>
      <c r="C14" s="10" t="n">
        <v>0.69</v>
      </c>
      <c r="D14" s="11" t="n">
        <v>-1.8</v>
      </c>
      <c r="E14" s="10" t="n">
        <v>2.42</v>
      </c>
      <c r="F14" s="12" t="n">
        <v>0.13</v>
      </c>
      <c r="G14" s="12" t="n">
        <v>0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10" t="n">
        <v>0.69</v>
      </c>
      <c r="D15" s="11" t="n">
        <v>-1.8</v>
      </c>
      <c r="E15" s="10" t="n">
        <v>2.41</v>
      </c>
      <c r="F15" s="12" t="n">
        <v>0.13</v>
      </c>
      <c r="G15" s="12" t="n">
        <v>0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10" t="n">
        <v>0.69</v>
      </c>
      <c r="D16" s="11" t="n">
        <v>-1.81</v>
      </c>
      <c r="E16" s="10" t="n">
        <v>2.41</v>
      </c>
      <c r="F16" s="12" t="n">
        <v>0.12</v>
      </c>
      <c r="G16" s="12" t="n">
        <v>0</v>
      </c>
    </row>
    <row r="17" customFormat="false" ht="13.5" hidden="false" customHeight="false" outlineLevel="0" collapsed="false">
      <c r="A17" s="13" t="n">
        <v>14</v>
      </c>
      <c r="B17" s="14" t="s">
        <v>8</v>
      </c>
      <c r="C17" s="10" t="n">
        <v>0.69</v>
      </c>
      <c r="D17" s="11" t="n">
        <v>-1.82</v>
      </c>
      <c r="E17" s="10" t="n">
        <v>2.4</v>
      </c>
      <c r="F17" s="12" t="n">
        <v>0.12</v>
      </c>
      <c r="G17" s="12" t="n">
        <v>0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10" t="n">
        <v>0.69</v>
      </c>
      <c r="D18" s="11" t="n">
        <v>-1.81</v>
      </c>
      <c r="E18" s="10" t="n">
        <v>2.4</v>
      </c>
      <c r="F18" s="12" t="n">
        <v>0.12</v>
      </c>
      <c r="G18" s="12" t="n">
        <v>0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10" t="n">
        <v>0.69</v>
      </c>
      <c r="D19" s="11" t="n">
        <v>-1.83</v>
      </c>
      <c r="E19" s="10" t="n">
        <v>2.39</v>
      </c>
      <c r="F19" s="12" t="n">
        <v>0.11</v>
      </c>
      <c r="G19" s="12" t="n">
        <v>0</v>
      </c>
    </row>
    <row r="20" customFormat="false" ht="13.5" hidden="false" customHeight="false" outlineLevel="0" collapsed="false">
      <c r="A20" s="13" t="n">
        <v>17</v>
      </c>
      <c r="B20" s="14" t="s">
        <v>8</v>
      </c>
      <c r="C20" s="10" t="n">
        <v>0.68</v>
      </c>
      <c r="D20" s="11" t="n">
        <v>-1.84</v>
      </c>
      <c r="E20" s="10" t="n">
        <v>2.38</v>
      </c>
      <c r="F20" s="12" t="n">
        <v>0.11</v>
      </c>
      <c r="G20" s="12" t="n">
        <v>0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10" t="n">
        <v>0.68</v>
      </c>
      <c r="D21" s="11" t="n">
        <v>-1.85</v>
      </c>
      <c r="E21" s="10" t="n">
        <v>2.37</v>
      </c>
      <c r="F21" s="12" t="n">
        <v>0.11</v>
      </c>
      <c r="G21" s="12" t="n">
        <v>0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0" t="n">
        <v>0.67</v>
      </c>
      <c r="D22" s="11" t="n">
        <v>-1.85</v>
      </c>
      <c r="E22" s="10" t="n">
        <v>2.37</v>
      </c>
      <c r="F22" s="12" t="n">
        <v>0.1</v>
      </c>
      <c r="G22" s="12" t="n">
        <v>0</v>
      </c>
    </row>
    <row r="23" customFormat="false" ht="13.5" hidden="false" customHeight="false" outlineLevel="0" collapsed="false">
      <c r="A23" s="13" t="n">
        <v>20</v>
      </c>
      <c r="B23" s="14" t="s">
        <v>8</v>
      </c>
      <c r="C23" s="10" t="n">
        <v>0.69</v>
      </c>
      <c r="D23" s="11" t="n">
        <v>-1.84</v>
      </c>
      <c r="E23" s="10" t="n">
        <v>2.42</v>
      </c>
      <c r="F23" s="12" t="n">
        <v>0.1</v>
      </c>
      <c r="G23" s="12" t="n">
        <v>0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0" t="n">
        <v>0.68</v>
      </c>
      <c r="D24" s="11" t="n">
        <v>-1.85</v>
      </c>
      <c r="E24" s="10" t="n">
        <v>2.41</v>
      </c>
      <c r="F24" s="12" t="n">
        <v>0.1</v>
      </c>
      <c r="G24" s="12" t="n">
        <v>0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0" t="n">
        <v>0.68</v>
      </c>
      <c r="D25" s="11" t="n">
        <v>-1.86</v>
      </c>
      <c r="E25" s="10" t="n">
        <v>2.4</v>
      </c>
      <c r="F25" s="12" t="n">
        <v>0.1</v>
      </c>
      <c r="G25" s="12" t="n">
        <v>0</v>
      </c>
    </row>
    <row r="26" customFormat="false" ht="13.5" hidden="false" customHeight="false" outlineLevel="0" collapsed="false">
      <c r="A26" s="13" t="n">
        <v>23</v>
      </c>
      <c r="B26" s="14" t="s">
        <v>8</v>
      </c>
      <c r="C26" s="10" t="n">
        <v>0.68</v>
      </c>
      <c r="D26" s="11" t="n">
        <v>-1.86</v>
      </c>
      <c r="E26" s="10" t="n">
        <v>2.39</v>
      </c>
      <c r="F26" s="12" t="n">
        <v>0.1</v>
      </c>
      <c r="G26" s="12" t="n">
        <v>0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0" t="n">
        <v>0.67</v>
      </c>
      <c r="D27" s="11" t="n">
        <v>-1.89</v>
      </c>
      <c r="E27" s="10" t="n">
        <v>2.37</v>
      </c>
      <c r="F27" s="12" t="n">
        <v>0.1</v>
      </c>
      <c r="G27" s="12" t="n">
        <v>0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0" t="n">
        <v>0.67</v>
      </c>
      <c r="D28" s="11" t="n">
        <v>-1.9</v>
      </c>
      <c r="E28" s="10" t="n">
        <v>2.36</v>
      </c>
      <c r="F28" s="12" t="n">
        <v>0.1</v>
      </c>
      <c r="G28" s="12" t="n">
        <v>0</v>
      </c>
    </row>
    <row r="29" customFormat="false" ht="13.5" hidden="false" customHeight="false" outlineLevel="0" collapsed="false">
      <c r="A29" s="13" t="n">
        <v>26</v>
      </c>
      <c r="B29" s="14" t="s">
        <v>8</v>
      </c>
      <c r="C29" s="10" t="n">
        <v>0.66</v>
      </c>
      <c r="D29" s="11" t="n">
        <v>-1.9</v>
      </c>
      <c r="E29" s="10" t="n">
        <v>2.35</v>
      </c>
      <c r="F29" s="12" t="n">
        <v>0.1</v>
      </c>
      <c r="G29" s="12" t="n">
        <v>0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10" t="n">
        <v>0.66</v>
      </c>
      <c r="D30" s="11" t="n">
        <v>-1.9</v>
      </c>
      <c r="E30" s="10" t="n">
        <v>2.36</v>
      </c>
      <c r="F30" s="15" t="s">
        <v>9</v>
      </c>
      <c r="G30" s="12" t="n">
        <v>0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10" t="n">
        <v>0.73</v>
      </c>
      <c r="D31" s="11" t="n">
        <v>-1.86</v>
      </c>
      <c r="E31" s="10" t="n">
        <v>2.52</v>
      </c>
      <c r="F31" s="12" t="n">
        <v>0.2</v>
      </c>
      <c r="G31" s="12" t="n">
        <v>0</v>
      </c>
    </row>
    <row r="32" customFormat="false" ht="13.5" hidden="false" customHeight="false" outlineLevel="0" collapsed="false">
      <c r="A32" s="13" t="n">
        <v>29</v>
      </c>
      <c r="B32" s="14" t="s">
        <v>8</v>
      </c>
      <c r="C32" s="10" t="n">
        <v>0.74</v>
      </c>
      <c r="D32" s="11" t="n">
        <v>-1.88</v>
      </c>
      <c r="E32" s="10" t="n">
        <v>2.51</v>
      </c>
      <c r="F32" s="12" t="n">
        <v>0.23</v>
      </c>
      <c r="G32" s="12" t="n">
        <v>0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10" t="n">
        <v>0.75</v>
      </c>
      <c r="D33" s="11" t="n">
        <v>-1.89</v>
      </c>
      <c r="E33" s="10" t="n">
        <v>2.49</v>
      </c>
      <c r="F33" s="12" t="n">
        <v>0.25</v>
      </c>
      <c r="G33" s="12" t="n">
        <v>0.0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2"/>
      <c r="D34" s="16"/>
      <c r="E34" s="12"/>
      <c r="F34" s="12"/>
      <c r="G34" s="12"/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0.677</v>
      </c>
      <c r="D35" s="19" t="n">
        <f aca="false">AVERAGE(D4:D34)</f>
        <v>-1.82333333333333</v>
      </c>
      <c r="E35" s="19" t="n">
        <f aca="false">AVERAGE(E4:E34)</f>
        <v>2.423</v>
      </c>
      <c r="F35" s="19" t="n">
        <f aca="false">AVERAGE(F4:F34)</f>
        <v>0.114137931034483</v>
      </c>
      <c r="G35" s="19" t="n">
        <f aca="false">AVERAGE(G4:G34)</f>
        <v>0.0006666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0" t="n">
        <v>1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6" t="n">
        <v>3.05</v>
      </c>
      <c r="D4" s="26" t="n">
        <v>-1.19</v>
      </c>
      <c r="E4" s="26" t="n">
        <v>2.9</v>
      </c>
      <c r="F4" s="29" t="n">
        <v>2.9</v>
      </c>
      <c r="G4" s="29" t="n">
        <v>3.12</v>
      </c>
    </row>
    <row r="5" customFormat="false" ht="13.5" hidden="false" customHeight="false" outlineLevel="0" collapsed="false">
      <c r="A5" s="13" t="n">
        <v>2</v>
      </c>
      <c r="B5" s="14" t="s">
        <v>8</v>
      </c>
      <c r="C5" s="26" t="n">
        <v>3</v>
      </c>
      <c r="D5" s="26" t="n">
        <v>-1.2</v>
      </c>
      <c r="E5" s="26" t="n">
        <v>2.89</v>
      </c>
      <c r="F5" s="29" t="n">
        <v>2.88</v>
      </c>
      <c r="G5" s="29" t="n">
        <v>3.07</v>
      </c>
    </row>
    <row r="6" customFormat="false" ht="13.5" hidden="false" customHeight="false" outlineLevel="0" collapsed="false">
      <c r="A6" s="8" t="n">
        <v>3</v>
      </c>
      <c r="B6" s="9" t="s">
        <v>8</v>
      </c>
      <c r="C6" s="26" t="n">
        <v>2.95</v>
      </c>
      <c r="D6" s="26" t="n">
        <v>-1.2</v>
      </c>
      <c r="E6" s="26" t="n">
        <v>2.88</v>
      </c>
      <c r="F6" s="29" t="n">
        <v>2.86</v>
      </c>
      <c r="G6" s="29" t="n">
        <v>3.02</v>
      </c>
    </row>
    <row r="7" customFormat="false" ht="13.5" hidden="false" customHeight="false" outlineLevel="0" collapsed="false">
      <c r="A7" s="8" t="n">
        <v>4</v>
      </c>
      <c r="B7" s="9" t="s">
        <v>8</v>
      </c>
      <c r="C7" s="26" t="n">
        <v>2.92</v>
      </c>
      <c r="D7" s="26" t="n">
        <v>-1.2</v>
      </c>
      <c r="E7" s="26" t="n">
        <v>2.87</v>
      </c>
      <c r="F7" s="29" t="n">
        <v>2.84</v>
      </c>
      <c r="G7" s="29" t="n">
        <v>2.97</v>
      </c>
    </row>
    <row r="8" customFormat="false" ht="13.5" hidden="false" customHeight="false" outlineLevel="0" collapsed="false">
      <c r="A8" s="13" t="n">
        <v>5</v>
      </c>
      <c r="B8" s="14" t="s">
        <v>8</v>
      </c>
      <c r="C8" s="26" t="n">
        <v>2.88</v>
      </c>
      <c r="D8" s="26" t="n">
        <v>-1.21</v>
      </c>
      <c r="E8" s="26" t="n">
        <v>2.85</v>
      </c>
      <c r="F8" s="29" t="n">
        <v>2.82</v>
      </c>
      <c r="G8" s="29" t="n">
        <v>2.92</v>
      </c>
    </row>
    <row r="9" customFormat="false" ht="13.5" hidden="false" customHeight="false" outlineLevel="0" collapsed="false">
      <c r="A9" s="8" t="n">
        <v>6</v>
      </c>
      <c r="B9" s="9" t="s">
        <v>8</v>
      </c>
      <c r="C9" s="26" t="n">
        <v>2.83</v>
      </c>
      <c r="D9" s="26" t="n">
        <v>-1.21</v>
      </c>
      <c r="E9" s="26" t="n">
        <v>2.84</v>
      </c>
      <c r="F9" s="29" t="n">
        <v>2.8</v>
      </c>
      <c r="G9" s="29" t="n">
        <v>2.87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6" t="n">
        <v>2.8</v>
      </c>
      <c r="D10" s="26" t="n">
        <v>-1.21</v>
      </c>
      <c r="E10" s="26" t="n">
        <v>2.83</v>
      </c>
      <c r="F10" s="29" t="n">
        <v>2.77</v>
      </c>
      <c r="G10" s="29" t="n">
        <v>2.82</v>
      </c>
    </row>
    <row r="11" customFormat="false" ht="13.5" hidden="false" customHeight="false" outlineLevel="0" collapsed="false">
      <c r="A11" s="13" t="n">
        <v>8</v>
      </c>
      <c r="B11" s="14" t="s">
        <v>8</v>
      </c>
      <c r="C11" s="26" t="n">
        <v>2.77</v>
      </c>
      <c r="D11" s="26" t="n">
        <v>-1.21</v>
      </c>
      <c r="E11" s="26" t="n">
        <v>2.82</v>
      </c>
      <c r="F11" s="29" t="n">
        <v>2.74</v>
      </c>
      <c r="G11" s="29" t="n">
        <v>2.77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6" t="n">
        <v>2.74</v>
      </c>
      <c r="D12" s="26" t="n">
        <v>-1.21</v>
      </c>
      <c r="E12" s="26" t="n">
        <v>2.81</v>
      </c>
      <c r="F12" s="29" t="n">
        <v>2.71</v>
      </c>
      <c r="G12" s="29" t="n">
        <v>2.72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6" t="n">
        <v>2.7</v>
      </c>
      <c r="D13" s="26" t="n">
        <v>-1.23</v>
      </c>
      <c r="E13" s="26" t="n">
        <v>2.8</v>
      </c>
      <c r="F13" s="29" t="n">
        <v>2.68</v>
      </c>
      <c r="G13" s="29" t="n">
        <v>2.67</v>
      </c>
    </row>
    <row r="14" customFormat="false" ht="13.5" hidden="false" customHeight="false" outlineLevel="0" collapsed="false">
      <c r="A14" s="13" t="n">
        <v>11</v>
      </c>
      <c r="B14" s="14" t="s">
        <v>8</v>
      </c>
      <c r="C14" s="26" t="n">
        <v>2.66</v>
      </c>
      <c r="D14" s="26" t="n">
        <v>-1.24</v>
      </c>
      <c r="E14" s="26" t="n">
        <v>2.78</v>
      </c>
      <c r="F14" s="29" t="n">
        <v>2.64</v>
      </c>
      <c r="G14" s="29" t="n">
        <v>2.62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6" t="n">
        <v>2.63</v>
      </c>
      <c r="D15" s="26" t="n">
        <v>-1.24</v>
      </c>
      <c r="E15" s="26" t="n">
        <v>2.77</v>
      </c>
      <c r="F15" s="29" t="n">
        <v>2.6</v>
      </c>
      <c r="G15" s="29" t="n">
        <v>2.57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6" t="n">
        <v>2.58</v>
      </c>
      <c r="D16" s="26" t="n">
        <v>-1.25</v>
      </c>
      <c r="E16" s="26" t="n">
        <v>2.76</v>
      </c>
      <c r="F16" s="29" t="n">
        <v>2.55</v>
      </c>
      <c r="G16" s="29" t="n">
        <v>2.52</v>
      </c>
    </row>
    <row r="17" customFormat="false" ht="13.5" hidden="false" customHeight="false" outlineLevel="0" collapsed="false">
      <c r="A17" s="13" t="n">
        <v>14</v>
      </c>
      <c r="B17" s="14" t="s">
        <v>8</v>
      </c>
      <c r="C17" s="26" t="n">
        <v>2.54</v>
      </c>
      <c r="D17" s="26" t="n">
        <v>-1.25</v>
      </c>
      <c r="E17" s="26" t="n">
        <v>2.75</v>
      </c>
      <c r="F17" s="29" t="n">
        <v>2.5</v>
      </c>
      <c r="G17" s="29" t="n">
        <v>2.4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9" t="n">
        <v>2.51</v>
      </c>
      <c r="D18" s="29" t="n">
        <v>-1.25</v>
      </c>
      <c r="E18" s="29" t="n">
        <v>2.75</v>
      </c>
      <c r="F18" s="29" t="n">
        <v>2.45</v>
      </c>
      <c r="G18" s="29" t="n">
        <v>2.4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9" t="n">
        <v>2.51</v>
      </c>
      <c r="D19" s="29" t="n">
        <v>-1.21</v>
      </c>
      <c r="E19" s="29" t="n">
        <v>2.81</v>
      </c>
      <c r="F19" s="29" t="n">
        <v>2.45</v>
      </c>
      <c r="G19" s="29" t="n">
        <v>2.3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9" t="n">
        <v>2.46</v>
      </c>
      <c r="D20" s="29" t="n">
        <v>-1.21</v>
      </c>
      <c r="E20" s="29" t="n">
        <v>2.79</v>
      </c>
      <c r="F20" s="29" t="n">
        <v>2.43</v>
      </c>
      <c r="G20" s="29" t="n">
        <v>2.3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9" t="n">
        <v>2.42</v>
      </c>
      <c r="D21" s="29" t="n">
        <v>-1.23</v>
      </c>
      <c r="E21" s="29" t="n">
        <v>2.77</v>
      </c>
      <c r="F21" s="29" t="n">
        <v>2.39</v>
      </c>
      <c r="G21" s="29" t="n">
        <v>2.3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9" t="n">
        <v>2.47</v>
      </c>
      <c r="D22" s="29" t="n">
        <v>-1.23</v>
      </c>
      <c r="E22" s="29" t="n">
        <v>2.76</v>
      </c>
      <c r="F22" s="29" t="n">
        <v>2.35</v>
      </c>
      <c r="G22" s="29" t="n">
        <v>2.29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9" t="n">
        <v>2.53</v>
      </c>
      <c r="D23" s="29" t="n">
        <v>-1.24</v>
      </c>
      <c r="E23" s="29" t="n">
        <v>2.75</v>
      </c>
      <c r="F23" s="29" t="n">
        <v>2.32</v>
      </c>
      <c r="G23" s="29" t="n">
        <v>2.2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9" t="n">
        <v>2.57</v>
      </c>
      <c r="D24" s="29" t="n">
        <v>-1.24</v>
      </c>
      <c r="E24" s="29" t="n">
        <v>2.73</v>
      </c>
      <c r="F24" s="29" t="n">
        <v>2.3</v>
      </c>
      <c r="G24" s="29" t="n">
        <v>2.2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9" t="n">
        <v>2.6</v>
      </c>
      <c r="D25" s="29" t="n">
        <v>-1.24</v>
      </c>
      <c r="E25" s="29" t="n">
        <v>2.72</v>
      </c>
      <c r="F25" s="29" t="n">
        <v>2.28</v>
      </c>
      <c r="G25" s="29" t="n">
        <v>2.18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9" t="n">
        <v>2.63</v>
      </c>
      <c r="D26" s="29" t="n">
        <v>-1.25</v>
      </c>
      <c r="E26" s="29" t="n">
        <v>2.71</v>
      </c>
      <c r="F26" s="29" t="n">
        <v>2.26</v>
      </c>
      <c r="G26" s="29" t="n">
        <v>2.1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9" t="n">
        <v>2.66</v>
      </c>
      <c r="D27" s="29" t="n">
        <v>-1.25</v>
      </c>
      <c r="E27" s="29" t="n">
        <v>2.71</v>
      </c>
      <c r="F27" s="29" t="n">
        <v>2.25</v>
      </c>
      <c r="G27" s="29" t="n">
        <v>2.1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9" t="n">
        <v>2.69</v>
      </c>
      <c r="D28" s="29" t="n">
        <v>-1.25</v>
      </c>
      <c r="E28" s="29" t="n">
        <v>2.7</v>
      </c>
      <c r="F28" s="29" t="n">
        <v>2.24</v>
      </c>
      <c r="G28" s="29" t="n">
        <v>2.0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9" t="n">
        <v>2.7</v>
      </c>
      <c r="D29" s="29" t="n">
        <v>-1.25</v>
      </c>
      <c r="E29" s="29" t="n">
        <v>2.69</v>
      </c>
      <c r="F29" s="29" t="n">
        <v>2.24</v>
      </c>
      <c r="G29" s="29" t="n">
        <v>2.0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9" t="n">
        <v>2.72</v>
      </c>
      <c r="D30" s="29" t="n">
        <v>-1.25</v>
      </c>
      <c r="E30" s="29" t="n">
        <v>2.68</v>
      </c>
      <c r="F30" s="29" t="n">
        <v>2.24</v>
      </c>
      <c r="G30" s="29" t="n">
        <v>2.0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9" t="n">
        <v>2.73</v>
      </c>
      <c r="D31" s="29" t="n">
        <v>-1.25</v>
      </c>
      <c r="E31" s="29" t="n">
        <v>2.67</v>
      </c>
      <c r="F31" s="29" t="n">
        <v>2.24</v>
      </c>
      <c r="G31" s="29" t="n">
        <v>1.97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9" t="n">
        <v>2.74</v>
      </c>
      <c r="D32" s="29" t="n">
        <v>-1.26</v>
      </c>
      <c r="E32" s="29" t="n">
        <v>2.67</v>
      </c>
      <c r="F32" s="29" t="n">
        <v>2.23</v>
      </c>
      <c r="G32" s="29" t="n">
        <v>1.9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9" t="n">
        <v>2.76</v>
      </c>
      <c r="D33" s="29" t="n">
        <v>-1.25</v>
      </c>
      <c r="E33" s="29" t="n">
        <v>2.67</v>
      </c>
      <c r="F33" s="29" t="n">
        <v>2.23</v>
      </c>
      <c r="G33" s="29" t="n">
        <v>1.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9" t="n">
        <v>2.75</v>
      </c>
      <c r="D34" s="29" t="n">
        <v>-1.26</v>
      </c>
      <c r="E34" s="29" t="n">
        <v>2.66</v>
      </c>
      <c r="F34" s="29" t="n">
        <v>2.23</v>
      </c>
      <c r="G34" s="29" t="n">
        <v>1.87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2.69354838709677</v>
      </c>
      <c r="D35" s="19" t="n">
        <f aca="false">AVERAGE(D4:D34)</f>
        <v>-1.23129032258065</v>
      </c>
      <c r="E35" s="19" t="n">
        <f aca="false">AVERAGE(E4:E34)</f>
        <v>2.76741935483871</v>
      </c>
      <c r="F35" s="19" t="n">
        <f aca="false">AVERAGE(F4:F34)</f>
        <v>2.49741935483871</v>
      </c>
      <c r="G35" s="19" t="n">
        <f aca="false">AVERAGE(G4:G34)</f>
        <v>2.43967741935484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  <row r="53" customFormat="false" ht="12.75" hidden="false" customHeight="false" outlineLevel="0" collapsed="false">
      <c r="O53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0" t="n">
        <v>2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30" t="n">
        <v>2.76</v>
      </c>
      <c r="D4" s="16" t="n">
        <v>-1.27</v>
      </c>
      <c r="E4" s="16" t="n">
        <v>2.65</v>
      </c>
      <c r="F4" s="16" t="n">
        <v>2.22</v>
      </c>
      <c r="G4" s="16" t="n">
        <v>1.85</v>
      </c>
    </row>
    <row r="5" customFormat="false" ht="13.5" hidden="false" customHeight="false" outlineLevel="0" collapsed="false">
      <c r="A5" s="13" t="n">
        <v>2</v>
      </c>
      <c r="B5" s="14" t="s">
        <v>8</v>
      </c>
      <c r="C5" s="30" t="n">
        <v>2.76</v>
      </c>
      <c r="D5" s="16" t="n">
        <v>-1.28</v>
      </c>
      <c r="E5" s="16" t="n">
        <v>2.64</v>
      </c>
      <c r="F5" s="16" t="n">
        <v>2.21</v>
      </c>
      <c r="G5" s="16" t="n">
        <v>1.82</v>
      </c>
    </row>
    <row r="6" customFormat="false" ht="13.5" hidden="false" customHeight="false" outlineLevel="0" collapsed="false">
      <c r="A6" s="8" t="n">
        <v>3</v>
      </c>
      <c r="B6" s="9" t="s">
        <v>8</v>
      </c>
      <c r="C6" s="30" t="n">
        <v>2.76</v>
      </c>
      <c r="D6" s="16" t="n">
        <v>-1.28</v>
      </c>
      <c r="E6" s="16" t="n">
        <v>2.63</v>
      </c>
      <c r="F6" s="16" t="n">
        <v>2.2</v>
      </c>
      <c r="G6" s="16" t="n">
        <v>1.8</v>
      </c>
    </row>
    <row r="7" customFormat="false" ht="13.5" hidden="false" customHeight="false" outlineLevel="0" collapsed="false">
      <c r="A7" s="8" t="n">
        <v>4</v>
      </c>
      <c r="B7" s="9" t="s">
        <v>8</v>
      </c>
      <c r="C7" s="30" t="n">
        <v>2.75</v>
      </c>
      <c r="D7" s="16" t="n">
        <v>-1.29</v>
      </c>
      <c r="E7" s="16" t="n">
        <v>2.62</v>
      </c>
      <c r="F7" s="16" t="n">
        <v>2.19</v>
      </c>
      <c r="G7" s="16" t="n">
        <v>1.77</v>
      </c>
    </row>
    <row r="8" customFormat="false" ht="13.5" hidden="false" customHeight="false" outlineLevel="0" collapsed="false">
      <c r="A8" s="13" t="n">
        <v>5</v>
      </c>
      <c r="B8" s="14" t="s">
        <v>8</v>
      </c>
      <c r="C8" s="30" t="n">
        <v>2.75</v>
      </c>
      <c r="D8" s="16" t="n">
        <v>-1.29</v>
      </c>
      <c r="E8" s="16" t="n">
        <v>2.61</v>
      </c>
      <c r="F8" s="16" t="n">
        <v>2.18</v>
      </c>
      <c r="G8" s="16" t="n">
        <v>1.74</v>
      </c>
    </row>
    <row r="9" customFormat="false" ht="13.5" hidden="false" customHeight="false" outlineLevel="0" collapsed="false">
      <c r="A9" s="8" t="n">
        <v>6</v>
      </c>
      <c r="B9" s="9" t="s">
        <v>8</v>
      </c>
      <c r="C9" s="30" t="n">
        <v>2.75</v>
      </c>
      <c r="D9" s="16" t="n">
        <v>-1.3</v>
      </c>
      <c r="E9" s="16" t="n">
        <v>2.6</v>
      </c>
      <c r="F9" s="16" t="n">
        <v>2.17</v>
      </c>
      <c r="G9" s="16" t="n">
        <v>1.71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30" t="n">
        <v>2.74</v>
      </c>
      <c r="D10" s="16" t="n">
        <v>-1.3</v>
      </c>
      <c r="E10" s="16" t="n">
        <v>2.59</v>
      </c>
      <c r="F10" s="16" t="n">
        <v>2.16</v>
      </c>
      <c r="G10" s="16" t="n">
        <v>1.68</v>
      </c>
    </row>
    <row r="11" customFormat="false" ht="13.5" hidden="false" customHeight="false" outlineLevel="0" collapsed="false">
      <c r="A11" s="13" t="n">
        <v>8</v>
      </c>
      <c r="B11" s="14" t="s">
        <v>8</v>
      </c>
      <c r="C11" s="30" t="n">
        <v>2.72</v>
      </c>
      <c r="D11" s="16" t="n">
        <v>-1.31</v>
      </c>
      <c r="E11" s="16" t="n">
        <v>2.58</v>
      </c>
      <c r="F11" s="16" t="n">
        <v>2.15</v>
      </c>
      <c r="G11" s="16" t="n">
        <v>1.65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30" t="n">
        <v>2.72</v>
      </c>
      <c r="D12" s="16" t="n">
        <v>-1.31</v>
      </c>
      <c r="E12" s="16" t="n">
        <v>2.57</v>
      </c>
      <c r="F12" s="16" t="n">
        <v>2.14</v>
      </c>
      <c r="G12" s="16" t="n">
        <v>1.62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30" t="n">
        <v>2.71</v>
      </c>
      <c r="D13" s="16" t="n">
        <v>-1.31</v>
      </c>
      <c r="E13" s="16" t="n">
        <v>2.57</v>
      </c>
      <c r="F13" s="16" t="n">
        <v>2.13</v>
      </c>
      <c r="G13" s="16" t="n">
        <v>1.59</v>
      </c>
    </row>
    <row r="14" customFormat="false" ht="13.5" hidden="false" customHeight="false" outlineLevel="0" collapsed="false">
      <c r="A14" s="13" t="n">
        <v>11</v>
      </c>
      <c r="B14" s="14" t="s">
        <v>8</v>
      </c>
      <c r="C14" s="30" t="n">
        <v>2.72</v>
      </c>
      <c r="D14" s="16" t="n">
        <v>-1.31</v>
      </c>
      <c r="E14" s="16" t="n">
        <v>2.56</v>
      </c>
      <c r="F14" s="16" t="n">
        <v>2.12</v>
      </c>
      <c r="G14" s="16" t="n">
        <v>1.5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30" t="n">
        <v>2.71</v>
      </c>
      <c r="D15" s="16" t="n">
        <v>-1.31</v>
      </c>
      <c r="E15" s="16" t="n">
        <v>2.55</v>
      </c>
      <c r="F15" s="16" t="n">
        <v>2.1</v>
      </c>
      <c r="G15" s="16" t="n">
        <v>1.53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30" t="n">
        <v>2.7</v>
      </c>
      <c r="D16" s="16" t="n">
        <v>-1.32</v>
      </c>
      <c r="E16" s="16" t="n">
        <v>2.54</v>
      </c>
      <c r="F16" s="16" t="n">
        <v>2.09</v>
      </c>
      <c r="G16" s="16" t="n">
        <v>1.5</v>
      </c>
    </row>
    <row r="17" customFormat="false" ht="13.5" hidden="false" customHeight="false" outlineLevel="0" collapsed="false">
      <c r="A17" s="13" t="n">
        <v>14</v>
      </c>
      <c r="B17" s="14" t="s">
        <v>8</v>
      </c>
      <c r="C17" s="30" t="n">
        <v>2.69</v>
      </c>
      <c r="D17" s="16" t="n">
        <v>-1.33</v>
      </c>
      <c r="E17" s="16" t="n">
        <v>2.53</v>
      </c>
      <c r="F17" s="16" t="n">
        <v>2.08</v>
      </c>
      <c r="G17" s="16" t="n">
        <v>1.47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30" t="n">
        <v>2.67</v>
      </c>
      <c r="D18" s="16" t="n">
        <v>-1.33</v>
      </c>
      <c r="E18" s="16" t="n">
        <v>2.52</v>
      </c>
      <c r="F18" s="16" t="n">
        <v>2.07</v>
      </c>
      <c r="G18" s="16" t="n">
        <v>1.44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30" t="n">
        <v>2.68</v>
      </c>
      <c r="D19" s="16" t="n">
        <v>-1.33</v>
      </c>
      <c r="E19" s="16" t="n">
        <v>2.52</v>
      </c>
      <c r="F19" s="16" t="n">
        <v>2.05</v>
      </c>
      <c r="G19" s="16" t="n">
        <v>1.41</v>
      </c>
    </row>
    <row r="20" customFormat="false" ht="13.5" hidden="false" customHeight="false" outlineLevel="0" collapsed="false">
      <c r="A20" s="13" t="n">
        <v>17</v>
      </c>
      <c r="B20" s="14" t="s">
        <v>8</v>
      </c>
      <c r="C20" s="30" t="n">
        <v>2.66</v>
      </c>
      <c r="D20" s="16" t="n">
        <v>-1.33</v>
      </c>
      <c r="E20" s="16" t="n">
        <v>2.54</v>
      </c>
      <c r="F20" s="16" t="n">
        <v>2.04</v>
      </c>
      <c r="G20" s="16" t="n">
        <v>1.38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30" t="n">
        <v>2.65</v>
      </c>
      <c r="D21" s="16" t="n">
        <v>-1.33</v>
      </c>
      <c r="E21" s="16" t="n">
        <v>2.53</v>
      </c>
      <c r="F21" s="16" t="n">
        <v>2.03</v>
      </c>
      <c r="G21" s="16" t="n">
        <v>1.35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30" t="n">
        <v>2.65</v>
      </c>
      <c r="D22" s="16" t="n">
        <v>-1.33</v>
      </c>
      <c r="E22" s="16" t="n">
        <v>2.54</v>
      </c>
      <c r="F22" s="16" t="n">
        <v>2.02</v>
      </c>
      <c r="G22" s="16" t="n">
        <v>1.32</v>
      </c>
    </row>
    <row r="23" customFormat="false" ht="13.5" hidden="false" customHeight="false" outlineLevel="0" collapsed="false">
      <c r="A23" s="13" t="n">
        <v>20</v>
      </c>
      <c r="B23" s="14" t="s">
        <v>8</v>
      </c>
      <c r="C23" s="30" t="n">
        <v>2.65</v>
      </c>
      <c r="D23" s="16" t="n">
        <v>-1.32</v>
      </c>
      <c r="E23" s="16" t="n">
        <v>2.57</v>
      </c>
      <c r="F23" s="16" t="n">
        <v>2.01</v>
      </c>
      <c r="G23" s="16" t="n">
        <v>1.29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30" t="n">
        <v>2.64</v>
      </c>
      <c r="D24" s="16" t="n">
        <v>-1.32</v>
      </c>
      <c r="E24" s="16" t="n">
        <v>2.56</v>
      </c>
      <c r="F24" s="16" t="n">
        <v>2</v>
      </c>
      <c r="G24" s="16" t="n">
        <v>1.26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30" t="n">
        <v>2.63</v>
      </c>
      <c r="D25" s="16" t="n">
        <v>-1.33</v>
      </c>
      <c r="E25" s="16" t="n">
        <v>2.55</v>
      </c>
      <c r="F25" s="16" t="n">
        <v>1.98</v>
      </c>
      <c r="G25" s="16" t="n">
        <v>1.23</v>
      </c>
    </row>
    <row r="26" customFormat="false" ht="13.5" hidden="false" customHeight="false" outlineLevel="0" collapsed="false">
      <c r="A26" s="13" t="n">
        <v>23</v>
      </c>
      <c r="B26" s="14" t="s">
        <v>8</v>
      </c>
      <c r="C26" s="30" t="n">
        <v>2.6</v>
      </c>
      <c r="D26" s="16" t="n">
        <v>-1.33</v>
      </c>
      <c r="E26" s="16" t="n">
        <v>2.53</v>
      </c>
      <c r="F26" s="16" t="n">
        <v>1.96</v>
      </c>
      <c r="G26" s="16" t="n">
        <v>1.2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30" t="n">
        <v>2.59</v>
      </c>
      <c r="D27" s="16" t="n">
        <v>-1.34</v>
      </c>
      <c r="E27" s="16" t="n">
        <v>2.52</v>
      </c>
      <c r="F27" s="16" t="n">
        <v>1.94</v>
      </c>
      <c r="G27" s="16" t="n">
        <v>1.17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30" t="n">
        <v>2.59</v>
      </c>
      <c r="D28" s="16" t="n">
        <v>-1.33</v>
      </c>
      <c r="E28" s="16" t="n">
        <v>2.52</v>
      </c>
      <c r="F28" s="16" t="n">
        <v>1.92</v>
      </c>
      <c r="G28" s="16" t="n">
        <v>1.14</v>
      </c>
    </row>
    <row r="29" customFormat="false" ht="13.5" hidden="false" customHeight="false" outlineLevel="0" collapsed="false">
      <c r="A29" s="13" t="n">
        <v>26</v>
      </c>
      <c r="B29" s="14" t="s">
        <v>8</v>
      </c>
      <c r="C29" s="30" t="n">
        <v>2.58</v>
      </c>
      <c r="D29" s="16" t="n">
        <v>-1.34</v>
      </c>
      <c r="E29" s="16" t="n">
        <v>2.52</v>
      </c>
      <c r="F29" s="16" t="n">
        <v>1.9</v>
      </c>
      <c r="G29" s="16" t="n">
        <v>1.11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30" t="n">
        <v>2.56</v>
      </c>
      <c r="D30" s="16" t="n">
        <v>-1.34</v>
      </c>
      <c r="E30" s="16" t="n">
        <v>2.51</v>
      </c>
      <c r="F30" s="16" t="n">
        <v>1.88</v>
      </c>
      <c r="G30" s="16" t="n">
        <v>1.08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30" t="n">
        <v>2.54</v>
      </c>
      <c r="D31" s="16" t="n">
        <v>-1.35</v>
      </c>
      <c r="E31" s="16" t="n">
        <v>2.49</v>
      </c>
      <c r="F31" s="16" t="n">
        <v>1.86</v>
      </c>
      <c r="G31" s="16" t="n">
        <v>1.05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8" t="n">
        <v>30</v>
      </c>
      <c r="B33" s="9" t="s">
        <v>8</v>
      </c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2.67607142857143</v>
      </c>
      <c r="D35" s="19" t="n">
        <f aca="false">AVERAGE(D4:D34)</f>
        <v>-1.31642857142857</v>
      </c>
      <c r="E35" s="19" t="n">
        <f aca="false">AVERAGE(E4:E34)</f>
        <v>2.55928571428571</v>
      </c>
      <c r="F35" s="19" t="n">
        <f aca="false">AVERAGE(F4:F34)</f>
        <v>2.06428571428571</v>
      </c>
      <c r="G35" s="19" t="n">
        <f aca="false">AVERAGE(G4:G34)</f>
        <v>1.4542857142857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0" t="n">
        <v>3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2.52</v>
      </c>
      <c r="D4" s="16" t="n">
        <v>-1.35</v>
      </c>
      <c r="E4" s="16" t="n">
        <v>2.49</v>
      </c>
      <c r="F4" s="16" t="n">
        <v>1.84</v>
      </c>
      <c r="G4" s="16" t="n">
        <v>1.02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2.5</v>
      </c>
      <c r="D5" s="16" t="n">
        <v>-1.36</v>
      </c>
      <c r="E5" s="16" t="n">
        <v>2.48</v>
      </c>
      <c r="F5" s="16" t="n">
        <v>1.82</v>
      </c>
      <c r="G5" s="16" t="n">
        <v>0.9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2.47</v>
      </c>
      <c r="D6" s="16" t="n">
        <v>-1.37</v>
      </c>
      <c r="E6" s="16" t="n">
        <v>2.47</v>
      </c>
      <c r="F6" s="16" t="n">
        <v>1.8</v>
      </c>
      <c r="G6" s="16" t="n">
        <v>0.9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2.46</v>
      </c>
      <c r="D7" s="16" t="n">
        <v>-1.37</v>
      </c>
      <c r="E7" s="16" t="n">
        <v>2.47</v>
      </c>
      <c r="F7" s="16" t="n">
        <v>1.77</v>
      </c>
      <c r="G7" s="16" t="n">
        <v>0.9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2.45</v>
      </c>
      <c r="D8" s="16" t="n">
        <v>-1.37</v>
      </c>
      <c r="E8" s="16" t="n">
        <v>2.47</v>
      </c>
      <c r="F8" s="16" t="n">
        <v>1.75</v>
      </c>
      <c r="G8" s="16" t="n">
        <v>0.8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2.42</v>
      </c>
      <c r="D9" s="16" t="n">
        <v>-1.38</v>
      </c>
      <c r="E9" s="16" t="n">
        <v>2.46</v>
      </c>
      <c r="F9" s="16" t="n">
        <v>1.72</v>
      </c>
      <c r="G9" s="16" t="n">
        <v>0.8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2.4</v>
      </c>
      <c r="D10" s="16" t="n">
        <v>-1.38</v>
      </c>
      <c r="E10" s="16" t="n">
        <v>2.45</v>
      </c>
      <c r="F10" s="16" t="n">
        <v>1.7</v>
      </c>
      <c r="G10" s="16" t="n">
        <v>0.8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2.38</v>
      </c>
      <c r="D11" s="16" t="n">
        <v>-1.38</v>
      </c>
      <c r="E11" s="16" t="n">
        <v>2.44</v>
      </c>
      <c r="F11" s="16" t="n">
        <v>1.68</v>
      </c>
      <c r="G11" s="16" t="n">
        <v>0.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2.35</v>
      </c>
      <c r="D12" s="16" t="n">
        <v>-1.39</v>
      </c>
      <c r="E12" s="16" t="n">
        <v>2.43</v>
      </c>
      <c r="F12" s="16" t="n">
        <v>1.65</v>
      </c>
      <c r="G12" s="16" t="n">
        <v>0.7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2.34</v>
      </c>
      <c r="D13" s="16" t="n">
        <v>-1.39</v>
      </c>
      <c r="E13" s="16" t="n">
        <v>2.43</v>
      </c>
      <c r="F13" s="16" t="n">
        <v>1.62</v>
      </c>
      <c r="G13" s="16" t="n">
        <v>0.74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2.32</v>
      </c>
      <c r="D14" s="16" t="n">
        <v>-1.4</v>
      </c>
      <c r="E14" s="16" t="n">
        <v>2.42</v>
      </c>
      <c r="F14" s="16" t="n">
        <v>1.62</v>
      </c>
      <c r="G14" s="16" t="n">
        <v>0.7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2.31</v>
      </c>
      <c r="D15" s="16" t="n">
        <v>-1.39</v>
      </c>
      <c r="E15" s="16" t="n">
        <v>2.42</v>
      </c>
      <c r="F15" s="16" t="n">
        <v>1.6</v>
      </c>
      <c r="G15" s="16" t="n">
        <v>0.6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2.28</v>
      </c>
      <c r="D16" s="16" t="n">
        <v>-1.4</v>
      </c>
      <c r="E16" s="16" t="n">
        <v>2.41</v>
      </c>
      <c r="F16" s="16" t="n">
        <v>1.58</v>
      </c>
      <c r="G16" s="16" t="n">
        <v>0.65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2.27</v>
      </c>
      <c r="D17" s="16" t="n">
        <v>-1.41</v>
      </c>
      <c r="E17" s="16" t="n">
        <v>2.4</v>
      </c>
      <c r="F17" s="16" t="n">
        <v>1.56</v>
      </c>
      <c r="G17" s="16" t="n">
        <v>0.6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2.23</v>
      </c>
      <c r="D18" s="16" t="n">
        <v>-1.41</v>
      </c>
      <c r="E18" s="16" t="n">
        <v>2.39</v>
      </c>
      <c r="F18" s="16" t="n">
        <v>1.54</v>
      </c>
      <c r="G18" s="16" t="n">
        <v>0.5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2.22</v>
      </c>
      <c r="D19" s="16" t="n">
        <v>-1.42</v>
      </c>
      <c r="E19" s="16" t="n">
        <v>2.38</v>
      </c>
      <c r="F19" s="16" t="n">
        <v>1.52</v>
      </c>
      <c r="G19" s="16" t="n">
        <v>0.56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2.2</v>
      </c>
      <c r="D20" s="16" t="n">
        <v>-1.43</v>
      </c>
      <c r="E20" s="16" t="n">
        <v>2.38</v>
      </c>
      <c r="F20" s="16" t="n">
        <v>1.5</v>
      </c>
      <c r="G20" s="16" t="n">
        <v>0.5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2.2</v>
      </c>
      <c r="D21" s="16" t="n">
        <v>-1.41</v>
      </c>
      <c r="E21" s="16" t="n">
        <v>2.41</v>
      </c>
      <c r="F21" s="31" t="n">
        <v>1.48</v>
      </c>
      <c r="G21" s="16" t="n">
        <v>0.4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2.18</v>
      </c>
      <c r="D22" s="16" t="n">
        <v>-1.42</v>
      </c>
      <c r="E22" s="16" t="n">
        <v>2.4</v>
      </c>
      <c r="F22" s="16" t="n">
        <v>1.46</v>
      </c>
      <c r="G22" s="16" t="n">
        <v>0.4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2.16</v>
      </c>
      <c r="D23" s="16" t="n">
        <v>-1.43</v>
      </c>
      <c r="E23" s="16" t="n">
        <v>2.4</v>
      </c>
      <c r="F23" s="16" t="n">
        <v>1.44</v>
      </c>
      <c r="G23" s="16" t="n">
        <v>0.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2.14</v>
      </c>
      <c r="D24" s="16" t="n">
        <v>-1.42</v>
      </c>
      <c r="E24" s="16" t="n">
        <v>2.39</v>
      </c>
      <c r="F24" s="16" t="n">
        <v>1.42</v>
      </c>
      <c r="G24" s="16" t="n">
        <v>0.36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2.11</v>
      </c>
      <c r="D25" s="16" t="n">
        <v>-1.44</v>
      </c>
      <c r="E25" s="16" t="n">
        <v>2.38</v>
      </c>
      <c r="F25" s="16" t="n">
        <v>1.41</v>
      </c>
      <c r="G25" s="16" t="n">
        <v>0.3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2.11</v>
      </c>
      <c r="D26" s="16" t="n">
        <v>-1.43</v>
      </c>
      <c r="E26" s="16" t="n">
        <v>2.41</v>
      </c>
      <c r="F26" s="16" t="n">
        <v>1.4</v>
      </c>
      <c r="G26" s="16" t="n">
        <v>0.2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2.09</v>
      </c>
      <c r="D27" s="16" t="n">
        <v>-1.41</v>
      </c>
      <c r="E27" s="16" t="n">
        <v>2.43</v>
      </c>
      <c r="F27" s="16" t="n">
        <v>1.39</v>
      </c>
      <c r="G27" s="16" t="n">
        <v>0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2.08</v>
      </c>
      <c r="D28" s="16" t="n">
        <v>-1.4</v>
      </c>
      <c r="E28" s="16" t="n">
        <v>2.43</v>
      </c>
      <c r="F28" s="16" t="n">
        <v>1.38</v>
      </c>
      <c r="G28" s="16" t="n">
        <v>0.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2.04</v>
      </c>
      <c r="D29" s="16" t="n">
        <v>-1.4</v>
      </c>
      <c r="E29" s="16" t="n">
        <v>2.42</v>
      </c>
      <c r="F29" s="16" t="n">
        <v>1.37</v>
      </c>
      <c r="G29" s="16" t="n">
        <v>0.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2.02</v>
      </c>
      <c r="D30" s="16" t="n">
        <v>-1.4</v>
      </c>
      <c r="E30" s="16" t="n">
        <v>2.41</v>
      </c>
      <c r="F30" s="16" t="n">
        <v>1.36</v>
      </c>
      <c r="G30" s="16" t="n">
        <v>0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2</v>
      </c>
      <c r="D31" s="16" t="n">
        <v>-1.4</v>
      </c>
      <c r="E31" s="16" t="n">
        <v>2.41</v>
      </c>
      <c r="F31" s="16" t="n">
        <v>1.34</v>
      </c>
      <c r="G31" s="16" t="n">
        <v>0.2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2</v>
      </c>
      <c r="D32" s="16" t="n">
        <v>-1.4</v>
      </c>
      <c r="E32" s="16" t="n">
        <v>2.45</v>
      </c>
      <c r="F32" s="16" t="n">
        <v>1.32</v>
      </c>
      <c r="G32" s="16" t="n">
        <v>0.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99</v>
      </c>
      <c r="D33" s="16" t="n">
        <v>-1.4</v>
      </c>
      <c r="E33" s="16" t="n">
        <v>2.44</v>
      </c>
      <c r="F33" s="16" t="n">
        <v>1.3</v>
      </c>
      <c r="G33" s="16" t="n">
        <v>0.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1.99</v>
      </c>
      <c r="D34" s="16" t="n">
        <v>-1.41</v>
      </c>
      <c r="E34" s="16" t="n">
        <v>2.43</v>
      </c>
      <c r="F34" s="16" t="n">
        <v>1.28</v>
      </c>
      <c r="G34" s="16" t="n">
        <v>0.2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2.23322580645161</v>
      </c>
      <c r="D35" s="19" t="n">
        <f aca="false">AVERAGE(D4:D34)</f>
        <v>-1.39903225806452</v>
      </c>
      <c r="E35" s="19" t="n">
        <f aca="false">AVERAGE(E4:E34)</f>
        <v>2.4258064516129</v>
      </c>
      <c r="F35" s="19" t="n">
        <f aca="false">AVERAGE(F4:F34)</f>
        <v>1.53612903225806</v>
      </c>
      <c r="G35" s="19" t="n">
        <f aca="false">AVERAGE(G4:G34)</f>
        <v>0.54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5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0.77</v>
      </c>
      <c r="D4" s="16" t="n">
        <v>-1.9</v>
      </c>
      <c r="E4" s="16" t="n">
        <v>2.48</v>
      </c>
      <c r="F4" s="16" t="n">
        <v>0.26</v>
      </c>
      <c r="G4" s="16" t="n">
        <v>0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0.79</v>
      </c>
      <c r="D5" s="16" t="n">
        <v>-1.9</v>
      </c>
      <c r="E5" s="16" t="n">
        <v>2.47</v>
      </c>
      <c r="F5" s="16" t="n">
        <v>0.026</v>
      </c>
      <c r="G5" s="16" t="n">
        <v>0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79</v>
      </c>
      <c r="D6" s="16" t="n">
        <v>-1.9</v>
      </c>
      <c r="E6" s="16" t="n">
        <v>2.46</v>
      </c>
      <c r="F6" s="16" t="n">
        <v>0.27</v>
      </c>
      <c r="G6" s="16" t="n">
        <v>0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8</v>
      </c>
      <c r="D7" s="16" t="n">
        <v>-1.91</v>
      </c>
      <c r="E7" s="16" t="n">
        <v>2.46</v>
      </c>
      <c r="F7" s="16" t="n">
        <v>0.28</v>
      </c>
      <c r="G7" s="16" t="n">
        <v>0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0.82</v>
      </c>
      <c r="D8" s="16" t="n">
        <v>-1.91</v>
      </c>
      <c r="E8" s="16" t="n">
        <v>2.47</v>
      </c>
      <c r="F8" s="16" t="n">
        <v>0.29</v>
      </c>
      <c r="G8" s="16" t="n">
        <v>0.0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83</v>
      </c>
      <c r="D9" s="16" t="n">
        <v>-1.91</v>
      </c>
      <c r="E9" s="16" t="n">
        <v>2.48</v>
      </c>
      <c r="F9" s="16" t="n">
        <v>0.3</v>
      </c>
      <c r="G9" s="16" t="n">
        <v>0.0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84</v>
      </c>
      <c r="D10" s="16" t="n">
        <v>-1.93</v>
      </c>
      <c r="E10" s="16" t="n">
        <v>2.46</v>
      </c>
      <c r="F10" s="16" t="n">
        <v>0.3</v>
      </c>
      <c r="G10" s="16" t="n">
        <v>0.0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0.84</v>
      </c>
      <c r="D11" s="16" t="n">
        <v>-1.94</v>
      </c>
      <c r="E11" s="16" t="n">
        <v>2.45</v>
      </c>
      <c r="F11" s="16" t="n">
        <v>0.3</v>
      </c>
      <c r="G11" s="16" t="n">
        <v>0.0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84</v>
      </c>
      <c r="D12" s="16" t="n">
        <v>-1.94</v>
      </c>
      <c r="E12" s="16" t="n">
        <v>2.44</v>
      </c>
      <c r="F12" s="16" t="n">
        <v>0.31</v>
      </c>
      <c r="G12" s="16" t="n">
        <v>0.0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85</v>
      </c>
      <c r="D13" s="16" t="n">
        <v>-1.94</v>
      </c>
      <c r="E13" s="16" t="n">
        <v>2.45</v>
      </c>
      <c r="F13" s="22" t="s">
        <v>9</v>
      </c>
      <c r="G13" s="16" t="n">
        <v>0.0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0.87</v>
      </c>
      <c r="D14" s="16" t="n">
        <v>-1.93</v>
      </c>
      <c r="E14" s="16" t="n">
        <v>2.48</v>
      </c>
      <c r="F14" s="16" t="n">
        <v>0.35</v>
      </c>
      <c r="G14" s="16" t="n">
        <v>0.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87</v>
      </c>
      <c r="D15" s="16" t="n">
        <v>-1.94</v>
      </c>
      <c r="E15" s="16" t="n">
        <v>2.47</v>
      </c>
      <c r="F15" s="16" t="n">
        <v>0.36</v>
      </c>
      <c r="G15" s="16" t="n">
        <v>0.1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87</v>
      </c>
      <c r="D16" s="16" t="n">
        <v>-1.94</v>
      </c>
      <c r="E16" s="16" t="n">
        <v>2.46</v>
      </c>
      <c r="F16" s="16" t="n">
        <v>0.37</v>
      </c>
      <c r="G16" s="16" t="n">
        <v>0.11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0.89</v>
      </c>
      <c r="D17" s="16" t="n">
        <v>-1.94</v>
      </c>
      <c r="E17" s="16" t="n">
        <v>2.48</v>
      </c>
      <c r="F17" s="16" t="n">
        <v>0.37</v>
      </c>
      <c r="G17" s="16" t="n">
        <v>0.1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89</v>
      </c>
      <c r="D18" s="16" t="n">
        <v>-1.94</v>
      </c>
      <c r="E18" s="16" t="n">
        <v>2.47</v>
      </c>
      <c r="F18" s="16" t="n">
        <v>0.38</v>
      </c>
      <c r="G18" s="16" t="n">
        <v>0.1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91</v>
      </c>
      <c r="D19" s="16" t="n">
        <v>-1.94</v>
      </c>
      <c r="E19" s="16" t="n">
        <v>2.47</v>
      </c>
      <c r="F19" s="16" t="n">
        <v>0.39</v>
      </c>
      <c r="G19" s="16" t="n">
        <v>0.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0.91</v>
      </c>
      <c r="D20" s="16" t="n">
        <v>-1.95</v>
      </c>
      <c r="E20" s="16" t="n">
        <v>2.49</v>
      </c>
      <c r="F20" s="16" t="n">
        <v>0.4</v>
      </c>
      <c r="G20" s="16" t="n">
        <v>0.1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92</v>
      </c>
      <c r="D21" s="16" t="n">
        <v>-1.98</v>
      </c>
      <c r="E21" s="16" t="n">
        <v>2.48</v>
      </c>
      <c r="F21" s="16" t="n">
        <v>0.41</v>
      </c>
      <c r="G21" s="16" t="n">
        <v>0.1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92</v>
      </c>
      <c r="D22" s="16" t="n">
        <v>-1.99</v>
      </c>
      <c r="E22" s="16" t="n">
        <v>2.47</v>
      </c>
      <c r="F22" s="16" t="n">
        <v>0.43</v>
      </c>
      <c r="G22" s="16" t="n">
        <v>0.16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0.96</v>
      </c>
      <c r="D23" s="16" t="n">
        <v>-1.95</v>
      </c>
      <c r="E23" s="16" t="n">
        <v>2.53</v>
      </c>
      <c r="F23" s="16" t="n">
        <v>0.45</v>
      </c>
      <c r="G23" s="16" t="n">
        <v>0.1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1.04</v>
      </c>
      <c r="D24" s="16" t="n">
        <v>-1.9</v>
      </c>
      <c r="E24" s="16" t="n">
        <v>2.64</v>
      </c>
      <c r="F24" s="16" t="n">
        <v>0.5</v>
      </c>
      <c r="G24" s="16" t="n">
        <v>0.1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1.11</v>
      </c>
      <c r="D25" s="16" t="n">
        <v>-1.88</v>
      </c>
      <c r="E25" s="16" t="n">
        <v>2.63</v>
      </c>
      <c r="F25" s="16" t="n">
        <v>0.59</v>
      </c>
      <c r="G25" s="16" t="n">
        <v>0.1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1.15</v>
      </c>
      <c r="D26" s="16" t="n">
        <v>-1.88</v>
      </c>
      <c r="E26" s="16" t="n">
        <v>2.62</v>
      </c>
      <c r="F26" s="16" t="n">
        <v>0.64</v>
      </c>
      <c r="G26" s="16" t="n">
        <v>0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1.2</v>
      </c>
      <c r="D27" s="16" t="n">
        <v>-1.86</v>
      </c>
      <c r="E27" s="16" t="n">
        <v>2.62</v>
      </c>
      <c r="F27" s="16" t="n">
        <v>0.67</v>
      </c>
      <c r="G27" s="16" t="n">
        <v>0.2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1.24</v>
      </c>
      <c r="D28" s="16" t="n">
        <v>-1.87</v>
      </c>
      <c r="E28" s="16" t="n">
        <v>2.6</v>
      </c>
      <c r="F28" s="16" t="n">
        <v>0.7</v>
      </c>
      <c r="G28" s="16" t="n">
        <v>0.2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1.26</v>
      </c>
      <c r="D29" s="16" t="n">
        <v>-1.87</v>
      </c>
      <c r="E29" s="16" t="n">
        <v>2.59</v>
      </c>
      <c r="F29" s="16" t="n">
        <v>0.7</v>
      </c>
      <c r="G29" s="16" t="n">
        <v>0.3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1.22</v>
      </c>
      <c r="D30" s="16" t="n">
        <v>-1.85</v>
      </c>
      <c r="E30" s="16" t="n">
        <v>2.58</v>
      </c>
      <c r="F30" s="16" t="n">
        <v>0.71</v>
      </c>
      <c r="G30" s="16" t="n">
        <v>0.3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1.15</v>
      </c>
      <c r="D31" s="16" t="n">
        <v>-1.8</v>
      </c>
      <c r="E31" s="16" t="n">
        <v>2.57</v>
      </c>
      <c r="F31" s="16" t="n">
        <v>0.71</v>
      </c>
      <c r="G31" s="16" t="n">
        <v>0.3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1.08</v>
      </c>
      <c r="D32" s="16" t="n">
        <v>-1.75</v>
      </c>
      <c r="E32" s="16" t="n">
        <v>2.56</v>
      </c>
      <c r="F32" s="16" t="n">
        <v>0.71</v>
      </c>
      <c r="G32" s="16" t="n">
        <v>0.3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01</v>
      </c>
      <c r="D33" s="16" t="n">
        <v>-1.7</v>
      </c>
      <c r="E33" s="16" t="n">
        <v>2.56</v>
      </c>
      <c r="F33" s="16" t="n">
        <v>0.71</v>
      </c>
      <c r="G33" s="16" t="n">
        <v>0.3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0.96</v>
      </c>
      <c r="D34" s="16" t="n">
        <v>-1.66</v>
      </c>
      <c r="E34" s="16" t="n">
        <v>2.56</v>
      </c>
      <c r="F34" s="16" t="n">
        <v>0.71</v>
      </c>
      <c r="G34" s="16" t="n">
        <v>0.36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0.954838709677419</v>
      </c>
      <c r="D35" s="19" t="n">
        <f aca="false">AVERAGE(D4:D34)</f>
        <v>-1.89354838709677</v>
      </c>
      <c r="E35" s="19" t="n">
        <f aca="false">AVERAGE(E4:E34)</f>
        <v>2.51451612903226</v>
      </c>
      <c r="F35" s="19" t="n">
        <f aca="false">AVERAGE(F4:F34)</f>
        <v>0.4532</v>
      </c>
      <c r="G35" s="19" t="n">
        <f aca="false">AVERAGE(G4:G34)</f>
        <v>0.15064516129032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6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0.93</v>
      </c>
      <c r="D4" s="16" t="n">
        <v>-1.6</v>
      </c>
      <c r="E4" s="16" t="n">
        <v>2.57</v>
      </c>
      <c r="F4" s="16" t="n">
        <v>0.7</v>
      </c>
      <c r="G4" s="16" t="n">
        <v>0.46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0.89</v>
      </c>
      <c r="D5" s="16" t="n">
        <v>-1.54</v>
      </c>
      <c r="E5" s="16" t="n">
        <v>2.57</v>
      </c>
      <c r="F5" s="16" t="n">
        <v>0.7</v>
      </c>
      <c r="G5" s="16" t="n">
        <v>0.4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85</v>
      </c>
      <c r="D6" s="16" t="n">
        <v>-1.49</v>
      </c>
      <c r="E6" s="16" t="n">
        <v>2.56</v>
      </c>
      <c r="F6" s="16" t="n">
        <v>0.69</v>
      </c>
      <c r="G6" s="16" t="n">
        <v>0.4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87</v>
      </c>
      <c r="D7" s="16" t="n">
        <v>-1.49</v>
      </c>
      <c r="E7" s="16" t="n">
        <v>2.55</v>
      </c>
      <c r="F7" s="16" t="n">
        <v>0.68</v>
      </c>
      <c r="G7" s="16" t="n">
        <v>0.5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0.92</v>
      </c>
      <c r="D8" s="16" t="n">
        <v>-1.5</v>
      </c>
      <c r="E8" s="16" t="n">
        <v>2.54</v>
      </c>
      <c r="F8" s="16" t="n">
        <v>0.67</v>
      </c>
      <c r="G8" s="16" t="n">
        <v>0.5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96</v>
      </c>
      <c r="D9" s="16" t="n">
        <v>-1.5</v>
      </c>
      <c r="E9" s="16" t="n">
        <v>2.53</v>
      </c>
      <c r="F9" s="16" t="n">
        <v>0.66</v>
      </c>
      <c r="G9" s="16" t="n">
        <v>0.5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1.02</v>
      </c>
      <c r="D10" s="16" t="n">
        <v>-1.48</v>
      </c>
      <c r="E10" s="16" t="n">
        <v>2.57</v>
      </c>
      <c r="F10" s="16" t="n">
        <v>0.66</v>
      </c>
      <c r="G10" s="16" t="n">
        <v>0.55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1.07</v>
      </c>
      <c r="D11" s="16" t="n">
        <v>-1.46</v>
      </c>
      <c r="E11" s="16" t="n">
        <v>2.58</v>
      </c>
      <c r="F11" s="16" t="n">
        <v>0.67</v>
      </c>
      <c r="G11" s="16" t="n">
        <v>0.5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1.1</v>
      </c>
      <c r="D12" s="16" t="n">
        <v>-1.47</v>
      </c>
      <c r="E12" s="16" t="n">
        <v>2.58</v>
      </c>
      <c r="F12" s="16" t="n">
        <v>0.7</v>
      </c>
      <c r="G12" s="16" t="n">
        <v>0.5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1.14</v>
      </c>
      <c r="D13" s="16" t="n">
        <v>-1.48</v>
      </c>
      <c r="E13" s="16" t="n">
        <v>2.56</v>
      </c>
      <c r="F13" s="16" t="n">
        <v>0.78</v>
      </c>
      <c r="G13" s="16" t="n">
        <v>0.5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1.16</v>
      </c>
      <c r="D14" s="16" t="n">
        <v>-1.49</v>
      </c>
      <c r="E14" s="16" t="n">
        <v>2.56</v>
      </c>
      <c r="F14" s="23" t="n">
        <v>0.86</v>
      </c>
      <c r="G14" s="16" t="n">
        <v>0.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1.25</v>
      </c>
      <c r="D15" s="16" t="n">
        <v>-1.45</v>
      </c>
      <c r="E15" s="16" t="n">
        <v>2.64</v>
      </c>
      <c r="F15" s="23" t="n">
        <v>0.9</v>
      </c>
      <c r="G15" s="16" t="n">
        <v>0.6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1.3</v>
      </c>
      <c r="D16" s="16" t="n">
        <v>-1.44</v>
      </c>
      <c r="E16" s="16" t="n">
        <v>2.64</v>
      </c>
      <c r="F16" s="23" t="n">
        <v>0.94</v>
      </c>
      <c r="G16" s="16" t="n">
        <v>0.64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1.34</v>
      </c>
      <c r="D17" s="16" t="n">
        <v>-1.44</v>
      </c>
      <c r="E17" s="16" t="n">
        <v>2.63</v>
      </c>
      <c r="F17" s="23" t="n">
        <v>0.96</v>
      </c>
      <c r="G17" s="16" t="n">
        <v>0.6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1.38</v>
      </c>
      <c r="D18" s="16" t="n">
        <v>-1.45</v>
      </c>
      <c r="E18" s="16" t="n">
        <v>2.61</v>
      </c>
      <c r="F18" s="23" t="n">
        <v>0.98</v>
      </c>
      <c r="G18" s="16" t="n">
        <v>0.6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1.42</v>
      </c>
      <c r="D19" s="16" t="n">
        <v>-1.45</v>
      </c>
      <c r="E19" s="16" t="n">
        <v>2.6</v>
      </c>
      <c r="F19" s="23" t="n">
        <v>1</v>
      </c>
      <c r="G19" s="16" t="n">
        <v>0.68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1.45</v>
      </c>
      <c r="D20" s="16" t="n">
        <v>-1.45</v>
      </c>
      <c r="E20" s="16" t="n">
        <v>2.59</v>
      </c>
      <c r="F20" s="23" t="n">
        <v>1.01</v>
      </c>
      <c r="G20" s="16" t="n">
        <v>0.6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1.48</v>
      </c>
      <c r="D21" s="16" t="n">
        <v>-1.46</v>
      </c>
      <c r="E21" s="16" t="n">
        <v>2.58</v>
      </c>
      <c r="F21" s="23" t="n">
        <v>1.02</v>
      </c>
      <c r="G21" s="16" t="n">
        <v>0.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1.43</v>
      </c>
      <c r="D22" s="16" t="n">
        <v>-1.48</v>
      </c>
      <c r="E22" s="16" t="n">
        <v>2.58</v>
      </c>
      <c r="F22" s="23" t="n">
        <v>1.03</v>
      </c>
      <c r="G22" s="16" t="n">
        <v>0.7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1.36</v>
      </c>
      <c r="D23" s="16" t="n">
        <v>-1.49</v>
      </c>
      <c r="E23" s="16" t="n">
        <v>2.56</v>
      </c>
      <c r="F23" s="16" t="n">
        <v>1.06</v>
      </c>
      <c r="G23" s="16" t="n">
        <v>0.8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1.31</v>
      </c>
      <c r="D24" s="16" t="n">
        <v>-1.5</v>
      </c>
      <c r="E24" s="16" t="n">
        <v>2.57</v>
      </c>
      <c r="F24" s="16" t="n">
        <v>1.1</v>
      </c>
      <c r="G24" s="16" t="n">
        <v>1.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1.34</v>
      </c>
      <c r="D25" s="16" t="n">
        <v>-1.41</v>
      </c>
      <c r="E25" s="16" t="n">
        <v>2.88</v>
      </c>
      <c r="F25" s="16" t="n">
        <v>1.14</v>
      </c>
      <c r="G25" s="16" t="n">
        <v>1.35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1.36</v>
      </c>
      <c r="D26" s="16" t="n">
        <v>-1.42</v>
      </c>
      <c r="E26" s="16" t="n">
        <v>2.87</v>
      </c>
      <c r="F26" s="16" t="n">
        <v>1.52</v>
      </c>
      <c r="G26" s="16" t="n">
        <v>1.4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1.37</v>
      </c>
      <c r="D27" s="16" t="n">
        <v>-1.43</v>
      </c>
      <c r="E27" s="16" t="n">
        <v>2.85</v>
      </c>
      <c r="F27" s="16" t="n">
        <v>1.69</v>
      </c>
      <c r="G27" s="16" t="n">
        <v>1.4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1.37</v>
      </c>
      <c r="D28" s="16" t="n">
        <v>-1.44</v>
      </c>
      <c r="E28" s="16" t="n">
        <v>2.83</v>
      </c>
      <c r="F28" s="16" t="n">
        <v>1.7</v>
      </c>
      <c r="G28" s="16" t="n">
        <v>1.4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1.38</v>
      </c>
      <c r="D29" s="16" t="n">
        <v>-1.44</v>
      </c>
      <c r="E29" s="16" t="n">
        <v>2.83</v>
      </c>
      <c r="F29" s="16" t="n">
        <v>1.67</v>
      </c>
      <c r="G29" s="16" t="n">
        <v>1.4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1.39</v>
      </c>
      <c r="D30" s="16" t="n">
        <v>-1.44</v>
      </c>
      <c r="E30" s="16" t="n">
        <v>2.82</v>
      </c>
      <c r="F30" s="16" t="n">
        <v>1.63</v>
      </c>
      <c r="G30" s="16" t="n">
        <v>1.4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1.39</v>
      </c>
      <c r="D31" s="16" t="n">
        <v>-1.45</v>
      </c>
      <c r="E31" s="16" t="n">
        <v>2.81</v>
      </c>
      <c r="F31" s="16" t="n">
        <v>1.58</v>
      </c>
      <c r="G31" s="16" t="n">
        <v>1.4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1.39</v>
      </c>
      <c r="D32" s="16" t="n">
        <v>-1.46</v>
      </c>
      <c r="E32" s="16" t="n">
        <v>2.8</v>
      </c>
      <c r="F32" s="16" t="n">
        <v>1.53</v>
      </c>
      <c r="G32" s="16" t="n">
        <v>1.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38</v>
      </c>
      <c r="D33" s="16" t="n">
        <v>-1.48</v>
      </c>
      <c r="E33" s="16" t="n">
        <v>2.78</v>
      </c>
      <c r="F33" s="16" t="n">
        <v>1.48</v>
      </c>
      <c r="G33" s="16" t="n">
        <v>1.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1.23333333333333</v>
      </c>
      <c r="D35" s="19" t="n">
        <f aca="false">AVERAGE(D4:D34)</f>
        <v>-1.46933333333333</v>
      </c>
      <c r="E35" s="19" t="n">
        <f aca="false">AVERAGE(E4:E34)</f>
        <v>2.65466666666667</v>
      </c>
      <c r="F35" s="19" t="n">
        <f aca="false">AVERAGE(F4:F34)</f>
        <v>1.057</v>
      </c>
      <c r="G35" s="19" t="n">
        <f aca="false">AVERAGE(G4:G34)</f>
        <v>0.87933333333333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7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1.37</v>
      </c>
      <c r="D4" s="16" t="n">
        <v>-1.48</v>
      </c>
      <c r="E4" s="16" t="n">
        <v>2.78</v>
      </c>
      <c r="F4" s="16" t="n">
        <v>1.43</v>
      </c>
      <c r="G4" s="16" t="n">
        <v>1.49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1.36</v>
      </c>
      <c r="D5" s="16" t="n">
        <v>-1.49</v>
      </c>
      <c r="E5" s="16" t="n">
        <v>2.77</v>
      </c>
      <c r="F5" s="16" t="n">
        <v>1.4</v>
      </c>
      <c r="G5" s="16" t="n">
        <v>1.4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1.34</v>
      </c>
      <c r="D6" s="16" t="n">
        <v>-1.5</v>
      </c>
      <c r="E6" s="16" t="n">
        <v>2.77</v>
      </c>
      <c r="F6" s="16" t="n">
        <v>1.38</v>
      </c>
      <c r="G6" s="16" t="n">
        <v>1.4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1.32</v>
      </c>
      <c r="D7" s="16" t="n">
        <v>-1.5</v>
      </c>
      <c r="E7" s="16" t="n">
        <v>2.76</v>
      </c>
      <c r="F7" s="16" t="n">
        <v>1.36</v>
      </c>
      <c r="G7" s="16" t="n">
        <v>1.46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1.3</v>
      </c>
      <c r="D8" s="16" t="n">
        <v>-1.52</v>
      </c>
      <c r="E8" s="16" t="n">
        <v>2.76</v>
      </c>
      <c r="F8" s="16" t="n">
        <v>1.34</v>
      </c>
      <c r="G8" s="16" t="n">
        <v>1.4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1.28</v>
      </c>
      <c r="D9" s="16" t="n">
        <v>-1.54</v>
      </c>
      <c r="E9" s="16" t="n">
        <v>2.76</v>
      </c>
      <c r="F9" s="16" t="n">
        <v>1.3</v>
      </c>
      <c r="G9" s="16" t="n">
        <v>1.4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1.26</v>
      </c>
      <c r="D10" s="16" t="n">
        <v>-1.54</v>
      </c>
      <c r="E10" s="16" t="n">
        <v>2.75</v>
      </c>
      <c r="F10" s="16" t="n">
        <v>1.27</v>
      </c>
      <c r="G10" s="16" t="n">
        <v>1.4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1.24</v>
      </c>
      <c r="D11" s="16" t="n">
        <v>-1.55</v>
      </c>
      <c r="E11" s="16" t="n">
        <v>2.75</v>
      </c>
      <c r="F11" s="16" t="n">
        <v>1.24</v>
      </c>
      <c r="G11" s="16" t="n">
        <v>1.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1.21</v>
      </c>
      <c r="D12" s="16" t="n">
        <v>-1.56</v>
      </c>
      <c r="E12" s="16" t="n">
        <v>2.75</v>
      </c>
      <c r="F12" s="16" t="n">
        <v>1.21</v>
      </c>
      <c r="G12" s="16" t="n">
        <v>1.3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1.19</v>
      </c>
      <c r="D13" s="16" t="n">
        <v>-1.58</v>
      </c>
      <c r="E13" s="16" t="n">
        <v>2.74</v>
      </c>
      <c r="F13" s="16" t="n">
        <v>1.19</v>
      </c>
      <c r="G13" s="16" t="n">
        <v>1.36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1.16</v>
      </c>
      <c r="D14" s="16" t="n">
        <v>-1.58</v>
      </c>
      <c r="E14" s="16" t="n">
        <v>2.74</v>
      </c>
      <c r="F14" s="16" t="n">
        <v>1.16</v>
      </c>
      <c r="G14" s="16" t="n">
        <v>1.3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1.13</v>
      </c>
      <c r="D15" s="16" t="n">
        <v>-1.59</v>
      </c>
      <c r="E15" s="16" t="n">
        <v>2.74</v>
      </c>
      <c r="F15" s="16" t="n">
        <v>1.13</v>
      </c>
      <c r="G15" s="16" t="n">
        <v>1.3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1.1</v>
      </c>
      <c r="D16" s="16" t="n">
        <v>-1.59</v>
      </c>
      <c r="E16" s="16" t="n">
        <v>2.73</v>
      </c>
      <c r="F16" s="16" t="n">
        <v>1.1</v>
      </c>
      <c r="G16" s="16" t="n">
        <v>1.3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1.08</v>
      </c>
      <c r="D17" s="16" t="n">
        <v>-1.6</v>
      </c>
      <c r="E17" s="16" t="n">
        <v>2.72</v>
      </c>
      <c r="F17" s="16" t="n">
        <v>1.07</v>
      </c>
      <c r="G17" s="16" t="n">
        <v>1.2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1.04</v>
      </c>
      <c r="D18" s="16" t="n">
        <v>-1.61</v>
      </c>
      <c r="E18" s="16" t="n">
        <v>2.71</v>
      </c>
      <c r="F18" s="16" t="n">
        <v>1.05</v>
      </c>
      <c r="G18" s="16" t="n">
        <v>1.2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1.02</v>
      </c>
      <c r="D19" s="16" t="n">
        <v>-1.63</v>
      </c>
      <c r="E19" s="16" t="n">
        <v>2.7</v>
      </c>
      <c r="F19" s="16" t="n">
        <v>1.03</v>
      </c>
      <c r="G19" s="16" t="n">
        <v>1.2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0.98</v>
      </c>
      <c r="D20" s="16" t="n">
        <v>-1.64</v>
      </c>
      <c r="E20" s="16" t="n">
        <v>2.7</v>
      </c>
      <c r="F20" s="16" t="n">
        <v>1.01</v>
      </c>
      <c r="G20" s="16" t="n">
        <v>1.1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96</v>
      </c>
      <c r="D21" s="16" t="n">
        <v>-1.65</v>
      </c>
      <c r="E21" s="16" t="n">
        <v>2.69</v>
      </c>
      <c r="F21" s="16" t="n">
        <v>0.98</v>
      </c>
      <c r="G21" s="16" t="n">
        <v>1.1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93</v>
      </c>
      <c r="D22" s="16" t="n">
        <v>-1.66</v>
      </c>
      <c r="E22" s="16" t="n">
        <v>2.68</v>
      </c>
      <c r="F22" s="16" t="n">
        <v>0.95</v>
      </c>
      <c r="G22" s="16" t="n">
        <v>1.1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0.9</v>
      </c>
      <c r="D23" s="16" t="n">
        <v>-1.69</v>
      </c>
      <c r="E23" s="16" t="n">
        <v>2.67</v>
      </c>
      <c r="F23" s="16" t="n">
        <v>0.92</v>
      </c>
      <c r="G23" s="16" t="n">
        <v>1.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86</v>
      </c>
      <c r="D24" s="16" t="n">
        <v>-1.69</v>
      </c>
      <c r="E24" s="16" t="n">
        <v>2.66</v>
      </c>
      <c r="F24" s="16" t="n">
        <v>0.89</v>
      </c>
      <c r="G24" s="16" t="n">
        <v>1.0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91</v>
      </c>
      <c r="D25" s="16" t="n">
        <v>-1.7</v>
      </c>
      <c r="E25" s="16" t="n">
        <v>2.66</v>
      </c>
      <c r="F25" s="16" t="n">
        <v>0.87</v>
      </c>
      <c r="G25" s="16" t="n">
        <v>1.04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0.97</v>
      </c>
      <c r="D26" s="16" t="n">
        <v>-1.71</v>
      </c>
      <c r="E26" s="16" t="n">
        <v>2.66</v>
      </c>
      <c r="F26" s="16" t="n">
        <v>0.85</v>
      </c>
      <c r="G26" s="16" t="n">
        <v>1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1.02</v>
      </c>
      <c r="D27" s="16" t="n">
        <v>-1.73</v>
      </c>
      <c r="E27" s="16" t="n">
        <v>2.65</v>
      </c>
      <c r="F27" s="16" t="n">
        <v>0.83</v>
      </c>
      <c r="G27" s="16" t="n">
        <v>0.9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1.06</v>
      </c>
      <c r="D28" s="16" t="n">
        <v>-1.74</v>
      </c>
      <c r="E28" s="16" t="n">
        <v>2.64</v>
      </c>
      <c r="F28" s="16" t="n">
        <v>0.81</v>
      </c>
      <c r="G28" s="16" t="n">
        <v>0.9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1.1</v>
      </c>
      <c r="D29" s="16" t="n">
        <v>-1.74</v>
      </c>
      <c r="E29" s="16" t="n">
        <v>2.65</v>
      </c>
      <c r="F29" s="16" t="n">
        <v>0.8</v>
      </c>
      <c r="G29" s="16" t="n">
        <v>0.9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1.13</v>
      </c>
      <c r="D30" s="16" t="n">
        <v>-1.73</v>
      </c>
      <c r="E30" s="16" t="n">
        <v>2.65</v>
      </c>
      <c r="F30" s="16" t="n">
        <v>0.8</v>
      </c>
      <c r="G30" s="16" t="n">
        <v>0.9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1.15</v>
      </c>
      <c r="D31" s="16" t="n">
        <v>-1.74</v>
      </c>
      <c r="E31" s="16" t="n">
        <v>2.65</v>
      </c>
      <c r="F31" s="16" t="n">
        <v>0.81</v>
      </c>
      <c r="G31" s="16" t="n">
        <v>0.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1.18</v>
      </c>
      <c r="D32" s="16" t="n">
        <v>-1.74</v>
      </c>
      <c r="E32" s="16" t="n">
        <v>2.64</v>
      </c>
      <c r="F32" s="16" t="n">
        <v>0.83</v>
      </c>
      <c r="G32" s="16" t="n">
        <v>0.8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24</v>
      </c>
      <c r="D33" s="16" t="n">
        <v>-1.66</v>
      </c>
      <c r="E33" s="16" t="n">
        <v>2.69</v>
      </c>
      <c r="F33" s="16" t="n">
        <v>0.85</v>
      </c>
      <c r="G33" s="16" t="n">
        <v>0.8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1.3</v>
      </c>
      <c r="D34" s="16" t="n">
        <v>-1.64</v>
      </c>
      <c r="E34" s="16" t="n">
        <v>2.73</v>
      </c>
      <c r="F34" s="16" t="n">
        <v>0.86</v>
      </c>
      <c r="G34" s="16" t="n">
        <v>0.85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1.13193548387097</v>
      </c>
      <c r="D35" s="19" t="n">
        <f aca="false">AVERAGE(D4:D34)</f>
        <v>-1.62322580645161</v>
      </c>
      <c r="E35" s="19" t="n">
        <f aca="false">AVERAGE(E4:E34)</f>
        <v>2.70806451612903</v>
      </c>
      <c r="F35" s="19" t="n">
        <f aca="false">AVERAGE(F4:F34)</f>
        <v>1.05548387096774</v>
      </c>
      <c r="G35" s="19" t="n">
        <f aca="false">AVERAGE(G4:G34)</f>
        <v>1.19483870967742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8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1.32</v>
      </c>
      <c r="D4" s="16" t="n">
        <v>-1.64</v>
      </c>
      <c r="E4" s="16" t="n">
        <v>2.73</v>
      </c>
      <c r="F4" s="16" t="n">
        <v>0.86</v>
      </c>
      <c r="G4" s="16" t="n">
        <v>0.85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1.33</v>
      </c>
      <c r="D5" s="16" t="n">
        <v>-1.65</v>
      </c>
      <c r="E5" s="16" t="n">
        <v>2.72</v>
      </c>
      <c r="F5" s="16" t="n">
        <v>0.87</v>
      </c>
      <c r="G5" s="16" t="n">
        <v>0.8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1.33</v>
      </c>
      <c r="D6" s="16" t="n">
        <v>-1.65</v>
      </c>
      <c r="E6" s="16" t="n">
        <v>2.71</v>
      </c>
      <c r="F6" s="16" t="n">
        <v>0.87</v>
      </c>
      <c r="G6" s="16" t="n">
        <v>0.8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1.34</v>
      </c>
      <c r="D7" s="16" t="n">
        <v>-1.66</v>
      </c>
      <c r="E7" s="16" t="n">
        <v>2.7</v>
      </c>
      <c r="F7" s="16" t="n">
        <v>0.87</v>
      </c>
      <c r="G7" s="16" t="n">
        <v>0.8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1.36</v>
      </c>
      <c r="D8" s="16" t="n">
        <v>-1.65</v>
      </c>
      <c r="E8" s="16" t="n">
        <v>2.71</v>
      </c>
      <c r="F8" s="16" t="n">
        <v>0.88</v>
      </c>
      <c r="G8" s="16" t="n">
        <v>0.8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1.37</v>
      </c>
      <c r="D9" s="16" t="n">
        <v>-1.66</v>
      </c>
      <c r="E9" s="16" t="n">
        <v>2.71</v>
      </c>
      <c r="F9" s="16" t="n">
        <v>0.88</v>
      </c>
      <c r="G9" s="16" t="n">
        <v>0.8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1.37</v>
      </c>
      <c r="D10" s="16" t="n">
        <v>-1.66</v>
      </c>
      <c r="E10" s="16" t="n">
        <v>2.7</v>
      </c>
      <c r="F10" s="16" t="n">
        <v>0.88</v>
      </c>
      <c r="G10" s="16" t="n">
        <v>0.8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1.44</v>
      </c>
      <c r="D11" s="16" t="n">
        <v>-1.64</v>
      </c>
      <c r="E11" s="16" t="n">
        <v>2.73</v>
      </c>
      <c r="F11" s="16" t="n">
        <v>0.9</v>
      </c>
      <c r="G11" s="16" t="n">
        <v>0.8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1.44</v>
      </c>
      <c r="D12" s="16" t="n">
        <v>-1.64</v>
      </c>
      <c r="E12" s="16" t="n">
        <v>2.72</v>
      </c>
      <c r="F12" s="24" t="n">
        <v>0.92</v>
      </c>
      <c r="G12" s="16" t="n">
        <v>0.8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1.45</v>
      </c>
      <c r="D13" s="16" t="n">
        <v>-1.65</v>
      </c>
      <c r="E13" s="16" t="n">
        <v>2.71</v>
      </c>
      <c r="F13" s="16" t="n">
        <v>0.94</v>
      </c>
      <c r="G13" s="16" t="n">
        <v>0.8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1.46</v>
      </c>
      <c r="D14" s="16" t="n">
        <v>-1.63</v>
      </c>
      <c r="E14" s="16" t="n">
        <v>2.7</v>
      </c>
      <c r="F14" s="16" t="n">
        <v>0.94</v>
      </c>
      <c r="G14" s="16" t="n">
        <v>0.8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1.46</v>
      </c>
      <c r="D15" s="16" t="n">
        <v>-1.63</v>
      </c>
      <c r="E15" s="16" t="n">
        <v>2.69</v>
      </c>
      <c r="F15" s="16" t="n">
        <v>0.94</v>
      </c>
      <c r="G15" s="16" t="n">
        <v>0.8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1.46</v>
      </c>
      <c r="D16" s="16" t="n">
        <v>-1.64</v>
      </c>
      <c r="E16" s="16" t="n">
        <v>2.67</v>
      </c>
      <c r="F16" s="16" t="n">
        <v>0.94</v>
      </c>
      <c r="G16" s="16" t="n">
        <v>0.81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1.46</v>
      </c>
      <c r="D17" s="16" t="n">
        <v>-1.64</v>
      </c>
      <c r="E17" s="16" t="n">
        <v>2.66</v>
      </c>
      <c r="F17" s="16" t="n">
        <v>0.93</v>
      </c>
      <c r="G17" s="16" t="n">
        <v>0.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1.46</v>
      </c>
      <c r="D18" s="16" t="n">
        <v>-1.64</v>
      </c>
      <c r="E18" s="16" t="n">
        <v>2.65</v>
      </c>
      <c r="F18" s="16" t="n">
        <v>0.93</v>
      </c>
      <c r="G18" s="16" t="n">
        <v>0.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1.46</v>
      </c>
      <c r="D19" s="16" t="n">
        <v>-1.65</v>
      </c>
      <c r="E19" s="16" t="n">
        <v>2.66</v>
      </c>
      <c r="F19" s="16" t="n">
        <v>0.92</v>
      </c>
      <c r="G19" s="16" t="n">
        <v>0.7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1.46</v>
      </c>
      <c r="D20" s="16" t="n">
        <v>-1.66</v>
      </c>
      <c r="E20" s="16" t="n">
        <v>2.64</v>
      </c>
      <c r="F20" s="16" t="n">
        <v>0.92</v>
      </c>
      <c r="G20" s="16" t="n">
        <v>0.7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1.47</v>
      </c>
      <c r="D21" s="16" t="n">
        <v>-1.65</v>
      </c>
      <c r="E21" s="16" t="n">
        <v>2.64</v>
      </c>
      <c r="F21" s="16" t="n">
        <v>0.91</v>
      </c>
      <c r="G21" s="16" t="n">
        <v>0.7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1.46</v>
      </c>
      <c r="D22" s="16" t="n">
        <v>-1.66</v>
      </c>
      <c r="E22" s="16" t="n">
        <v>2.63</v>
      </c>
      <c r="F22" s="16" t="n">
        <v>0.91</v>
      </c>
      <c r="G22" s="16" t="n">
        <v>0.78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1.46</v>
      </c>
      <c r="D23" s="16" t="n">
        <v>-1.68</v>
      </c>
      <c r="E23" s="16" t="n">
        <v>2.64</v>
      </c>
      <c r="F23" s="16" t="n">
        <v>0.9</v>
      </c>
      <c r="G23" s="16" t="n">
        <v>0.7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1.45</v>
      </c>
      <c r="D24" s="16" t="n">
        <v>-1.69</v>
      </c>
      <c r="E24" s="16" t="n">
        <v>2.63</v>
      </c>
      <c r="F24" s="16" t="n">
        <v>0.9</v>
      </c>
      <c r="G24" s="16" t="n">
        <v>0.7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1.45</v>
      </c>
      <c r="D25" s="16" t="n">
        <v>-1.69</v>
      </c>
      <c r="E25" s="16" t="n">
        <v>2.61</v>
      </c>
      <c r="F25" s="16" t="n">
        <v>0.9</v>
      </c>
      <c r="G25" s="16" t="n">
        <v>0.76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1.46</v>
      </c>
      <c r="D26" s="16" t="n">
        <v>-1.68</v>
      </c>
      <c r="E26" s="16" t="n">
        <v>2.6</v>
      </c>
      <c r="F26" s="16" t="n">
        <v>0.9</v>
      </c>
      <c r="G26" s="16" t="n">
        <v>0.7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1.48</v>
      </c>
      <c r="D27" s="16" t="n">
        <v>-1.68</v>
      </c>
      <c r="E27" s="16" t="n">
        <v>2.62</v>
      </c>
      <c r="F27" s="16" t="n">
        <v>0.9</v>
      </c>
      <c r="G27" s="16" t="n">
        <v>0.7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1.46</v>
      </c>
      <c r="D28" s="16" t="n">
        <v>-1.69</v>
      </c>
      <c r="E28" s="16" t="n">
        <v>2.61</v>
      </c>
      <c r="F28" s="16" t="n">
        <v>0.9</v>
      </c>
      <c r="G28" s="16" t="n">
        <v>0.75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1.46</v>
      </c>
      <c r="D29" s="16" t="n">
        <v>-1.7</v>
      </c>
      <c r="E29" s="16" t="n">
        <v>2.59</v>
      </c>
      <c r="F29" s="16" t="n">
        <v>0.9</v>
      </c>
      <c r="G29" s="16" t="n">
        <v>0.7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1.45</v>
      </c>
      <c r="D30" s="16" t="n">
        <v>-1.7</v>
      </c>
      <c r="E30" s="16" t="n">
        <v>2.58</v>
      </c>
      <c r="F30" s="16" t="n">
        <v>0.9</v>
      </c>
      <c r="G30" s="16" t="n">
        <v>0.7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1.37</v>
      </c>
      <c r="D31" s="16" t="n">
        <v>-1.66</v>
      </c>
      <c r="E31" s="16" t="n">
        <v>2.58</v>
      </c>
      <c r="F31" s="16" t="n">
        <v>0.9</v>
      </c>
      <c r="G31" s="16" t="n">
        <v>0.7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1.28</v>
      </c>
      <c r="D32" s="16" t="n">
        <v>-1.63</v>
      </c>
      <c r="E32" s="16" t="n">
        <v>2.59</v>
      </c>
      <c r="F32" s="16" t="n">
        <v>0.9</v>
      </c>
      <c r="G32" s="16" t="n">
        <v>0.7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22</v>
      </c>
      <c r="D33" s="16" t="n">
        <v>-1.56</v>
      </c>
      <c r="E33" s="16" t="n">
        <v>2.65</v>
      </c>
      <c r="F33" s="16" t="n">
        <v>1.2</v>
      </c>
      <c r="G33" s="16" t="n">
        <v>0.8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1.31</v>
      </c>
      <c r="D34" s="16" t="n">
        <v>-1.47</v>
      </c>
      <c r="E34" s="16" t="n">
        <v>2.81</v>
      </c>
      <c r="F34" s="16" t="n">
        <v>1.6</v>
      </c>
      <c r="G34" s="16" t="n">
        <v>1.32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1.41129032258065</v>
      </c>
      <c r="D35" s="19" t="n">
        <f aca="false">AVERAGE(D4:D34)</f>
        <v>-1.64935483870968</v>
      </c>
      <c r="E35" s="19" t="n">
        <f aca="false">AVERAGE(E4:E34)</f>
        <v>2.6641935483871</v>
      </c>
      <c r="F35" s="19" t="n">
        <f aca="false">AVERAGE(F4:F34)</f>
        <v>0.935806451612903</v>
      </c>
      <c r="G35" s="19" t="n">
        <f aca="false">AVERAGE(G4:G34)</f>
        <v>0.810967741935484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C4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9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1.34</v>
      </c>
      <c r="D4" s="16" t="n">
        <v>-1.45</v>
      </c>
      <c r="E4" s="16" t="n">
        <v>2.82</v>
      </c>
      <c r="F4" s="16" t="n">
        <v>1.7</v>
      </c>
      <c r="G4" s="16" t="n">
        <v>1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1.35</v>
      </c>
      <c r="D5" s="16" t="n">
        <v>-1.45</v>
      </c>
      <c r="E5" s="16" t="n">
        <v>2.81</v>
      </c>
      <c r="F5" s="16" t="n">
        <v>1.68</v>
      </c>
      <c r="G5" s="16" t="n">
        <v>1.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1.36</v>
      </c>
      <c r="D6" s="16" t="n">
        <v>-1.45</v>
      </c>
      <c r="E6" s="16" t="n">
        <v>2.79</v>
      </c>
      <c r="F6" s="16" t="n">
        <v>1.64</v>
      </c>
      <c r="G6" s="16" t="n">
        <v>1.5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1.36</v>
      </c>
      <c r="D7" s="16" t="n">
        <v>-1.45</v>
      </c>
      <c r="E7" s="16" t="n">
        <v>2.78</v>
      </c>
      <c r="F7" s="16" t="n">
        <v>1.6</v>
      </c>
      <c r="G7" s="16" t="n">
        <v>1.55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1.52</v>
      </c>
      <c r="D8" s="16" t="n">
        <v>-1.38</v>
      </c>
      <c r="E8" s="16" t="n">
        <v>2.83</v>
      </c>
      <c r="F8" s="16" t="n">
        <v>1.65</v>
      </c>
      <c r="G8" s="16" t="n">
        <v>1.6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1.56</v>
      </c>
      <c r="D9" s="16" t="n">
        <v>-1.36</v>
      </c>
      <c r="E9" s="16" t="n">
        <v>2.82</v>
      </c>
      <c r="F9" s="16" t="n">
        <v>1.68</v>
      </c>
      <c r="G9" s="16" t="n">
        <v>1.6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1.6</v>
      </c>
      <c r="D10" s="16" t="n">
        <v>-1.35</v>
      </c>
      <c r="E10" s="16" t="n">
        <v>2.81</v>
      </c>
      <c r="F10" s="16" t="n">
        <v>1.75</v>
      </c>
      <c r="G10" s="16" t="n">
        <v>1.68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1.87</v>
      </c>
      <c r="D11" s="16" t="n">
        <v>-1.29</v>
      </c>
      <c r="E11" s="16" t="n">
        <v>2.9</v>
      </c>
      <c r="F11" s="16" t="n">
        <v>2.15</v>
      </c>
      <c r="G11" s="16" t="n">
        <v>1.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2</v>
      </c>
      <c r="D12" s="16" t="n">
        <v>-1.26</v>
      </c>
      <c r="E12" s="16" t="n">
        <v>2.88</v>
      </c>
      <c r="F12" s="16" t="n">
        <v>2.3</v>
      </c>
      <c r="G12" s="16" t="n">
        <v>2.0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2.09</v>
      </c>
      <c r="D13" s="16" t="n">
        <v>-1.24</v>
      </c>
      <c r="E13" s="16" t="n">
        <v>2.86</v>
      </c>
      <c r="F13" s="16" t="n">
        <v>2.35</v>
      </c>
      <c r="G13" s="16" t="n">
        <v>2.0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2.19</v>
      </c>
      <c r="D14" s="16" t="n">
        <v>-1.2</v>
      </c>
      <c r="E14" s="16" t="n">
        <v>2.85</v>
      </c>
      <c r="F14" s="16" t="n">
        <v>2.36</v>
      </c>
      <c r="G14" s="16" t="n">
        <v>2.1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2.23</v>
      </c>
      <c r="D15" s="16" t="n">
        <v>-1.2</v>
      </c>
      <c r="E15" s="16" t="n">
        <v>2.82</v>
      </c>
      <c r="F15" s="16" t="n">
        <v>2.36</v>
      </c>
      <c r="G15" s="16" t="n">
        <v>2.1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2.26</v>
      </c>
      <c r="D16" s="16" t="n">
        <v>-1.19</v>
      </c>
      <c r="E16" s="16" t="n">
        <v>2.81</v>
      </c>
      <c r="F16" s="16" t="n">
        <v>2.33</v>
      </c>
      <c r="G16" s="16" t="n">
        <v>2.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2.27</v>
      </c>
      <c r="D17" s="16" t="n">
        <v>-1.18</v>
      </c>
      <c r="E17" s="16" t="n">
        <v>2.79</v>
      </c>
      <c r="F17" s="16" t="n">
        <v>2.3</v>
      </c>
      <c r="G17" s="16" t="n">
        <v>2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2.27</v>
      </c>
      <c r="D18" s="16" t="n">
        <v>-1.16</v>
      </c>
      <c r="E18" s="16" t="n">
        <v>2.77</v>
      </c>
      <c r="F18" s="16" t="n">
        <v>2.29</v>
      </c>
      <c r="G18" s="16" t="n">
        <v>2.2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2.26</v>
      </c>
      <c r="D19" s="16" t="n">
        <v>-1.16</v>
      </c>
      <c r="E19" s="16" t="n">
        <v>2.76</v>
      </c>
      <c r="F19" s="16" t="n">
        <v>2.24</v>
      </c>
      <c r="G19" s="16" t="n">
        <v>2.22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2.23</v>
      </c>
      <c r="D20" s="16" t="n">
        <v>-1.15</v>
      </c>
      <c r="E20" s="16" t="n">
        <v>2.74</v>
      </c>
      <c r="F20" s="16" t="n">
        <v>2.22</v>
      </c>
      <c r="G20" s="16" t="n">
        <v>2.2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2.22</v>
      </c>
      <c r="D21" s="16" t="n">
        <v>-1.15</v>
      </c>
      <c r="E21" s="16" t="n">
        <v>2.73</v>
      </c>
      <c r="F21" s="16" t="n">
        <v>2.2</v>
      </c>
      <c r="G21" s="16" t="n">
        <v>2.2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6" t="n">
        <v>2.2</v>
      </c>
      <c r="D22" s="25" t="n">
        <v>-1.14</v>
      </c>
      <c r="E22" s="16" t="n">
        <v>2.72</v>
      </c>
      <c r="F22" s="16" t="n">
        <v>2.18</v>
      </c>
      <c r="G22" s="16" t="n">
        <v>2.2</v>
      </c>
    </row>
    <row r="23" customFormat="false" ht="13.5" hidden="false" customHeight="false" outlineLevel="0" collapsed="false">
      <c r="A23" s="13" t="n">
        <v>20</v>
      </c>
      <c r="B23" s="14" t="s">
        <v>8</v>
      </c>
      <c r="C23" s="16" t="n">
        <v>2.17</v>
      </c>
      <c r="D23" s="25" t="n">
        <v>-1.14</v>
      </c>
      <c r="E23" s="16" t="n">
        <v>2.72</v>
      </c>
      <c r="F23" s="16" t="n">
        <v>2.16</v>
      </c>
      <c r="G23" s="16" t="n">
        <v>2.19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6" t="n">
        <v>2.16</v>
      </c>
      <c r="D24" s="25" t="n">
        <v>-1.14</v>
      </c>
      <c r="E24" s="16" t="n">
        <v>2.7</v>
      </c>
      <c r="F24" s="16" t="n">
        <v>2.14</v>
      </c>
      <c r="G24" s="16" t="n">
        <v>2.18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6" t="n">
        <v>2.13</v>
      </c>
      <c r="D25" s="25" t="n">
        <v>-1.14</v>
      </c>
      <c r="E25" s="16" t="n">
        <v>2.7</v>
      </c>
      <c r="F25" s="16" t="n">
        <v>2.12</v>
      </c>
      <c r="G25" s="16" t="n">
        <v>2.17</v>
      </c>
    </row>
    <row r="26" customFormat="false" ht="13.5" hidden="false" customHeight="false" outlineLevel="0" collapsed="false">
      <c r="A26" s="13" t="n">
        <v>23</v>
      </c>
      <c r="B26" s="14" t="s">
        <v>8</v>
      </c>
      <c r="C26" s="16" t="n">
        <v>2.11</v>
      </c>
      <c r="D26" s="25" t="n">
        <v>-1.14</v>
      </c>
      <c r="E26" s="16" t="n">
        <v>2.69</v>
      </c>
      <c r="F26" s="16" t="n">
        <v>2.1</v>
      </c>
      <c r="G26" s="16" t="n">
        <v>2.16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6" t="n">
        <v>2.09</v>
      </c>
      <c r="D27" s="25" t="n">
        <v>-1.14</v>
      </c>
      <c r="E27" s="16" t="n">
        <v>2.68</v>
      </c>
      <c r="F27" s="16" t="n">
        <v>2.08</v>
      </c>
      <c r="G27" s="16" t="n">
        <v>2.16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6" t="n">
        <v>2.06</v>
      </c>
      <c r="D28" s="25" t="n">
        <v>-1.14</v>
      </c>
      <c r="E28" s="16" t="n">
        <v>2.68</v>
      </c>
      <c r="F28" s="16" t="n">
        <v>2.06</v>
      </c>
      <c r="G28" s="16" t="n">
        <v>2.15</v>
      </c>
    </row>
    <row r="29" customFormat="false" ht="13.5" hidden="false" customHeight="false" outlineLevel="0" collapsed="false">
      <c r="A29" s="13" t="n">
        <v>26</v>
      </c>
      <c r="B29" s="14" t="s">
        <v>8</v>
      </c>
      <c r="C29" s="26" t="n">
        <v>2.04</v>
      </c>
      <c r="D29" s="26" t="n">
        <v>-1.14</v>
      </c>
      <c r="E29" s="26" t="n">
        <v>2.67</v>
      </c>
      <c r="F29" s="16" t="n">
        <v>2.04</v>
      </c>
      <c r="G29" s="16" t="n">
        <v>2.15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6" t="n">
        <v>2.03</v>
      </c>
      <c r="D30" s="26" t="n">
        <v>-1.14</v>
      </c>
      <c r="E30" s="26" t="n">
        <v>2.66</v>
      </c>
      <c r="F30" s="16" t="n">
        <v>2.02</v>
      </c>
      <c r="G30" s="16" t="n">
        <v>2.15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6" t="n">
        <v>2.03</v>
      </c>
      <c r="D31" s="26" t="n">
        <v>-1.1</v>
      </c>
      <c r="E31" s="26" t="n">
        <v>2.68</v>
      </c>
      <c r="F31" s="16" t="n">
        <v>2</v>
      </c>
      <c r="G31" s="16" t="n">
        <v>2.14</v>
      </c>
    </row>
    <row r="32" customFormat="false" ht="13.5" hidden="false" customHeight="false" outlineLevel="0" collapsed="false">
      <c r="A32" s="13" t="n">
        <v>29</v>
      </c>
      <c r="B32" s="14" t="s">
        <v>8</v>
      </c>
      <c r="C32" s="26" t="n">
        <v>2</v>
      </c>
      <c r="D32" s="26" t="n">
        <v>-1.15</v>
      </c>
      <c r="E32" s="26" t="n">
        <v>2.67</v>
      </c>
      <c r="F32" s="16" t="n">
        <v>1.98</v>
      </c>
      <c r="G32" s="16" t="n">
        <v>2.14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6" t="n">
        <v>2.01</v>
      </c>
      <c r="D33" s="26" t="n">
        <v>-1.24</v>
      </c>
      <c r="E33" s="26" t="n">
        <v>2.75</v>
      </c>
      <c r="F33" s="16" t="n">
        <v>2</v>
      </c>
      <c r="G33" s="16" t="n">
        <v>2.1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3)</f>
        <v>1.967</v>
      </c>
      <c r="D35" s="19" t="n">
        <f aca="false">AVERAGE(D4:D33)</f>
        <v>-1.22733333333333</v>
      </c>
      <c r="E35" s="19" t="n">
        <f aca="false">AVERAGE(E4:E34)</f>
        <v>2.763</v>
      </c>
      <c r="F35" s="19" t="n">
        <f aca="false">AVERAGE(F4:F34)</f>
        <v>2.056</v>
      </c>
      <c r="G35" s="19" t="n">
        <f aca="false">AVERAGE(G4:G34)</f>
        <v>2.015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10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1.99</v>
      </c>
      <c r="D4" s="16" t="n">
        <v>-1.42</v>
      </c>
      <c r="E4" s="16" t="n">
        <v>2.73</v>
      </c>
      <c r="F4" s="16" t="n">
        <v>1.98</v>
      </c>
      <c r="G4" s="16" t="n">
        <v>2.14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1.96</v>
      </c>
      <c r="D5" s="16" t="n">
        <v>-1.54</v>
      </c>
      <c r="E5" s="16" t="n">
        <v>2.71</v>
      </c>
      <c r="F5" s="16" t="n">
        <v>1.99</v>
      </c>
      <c r="G5" s="16" t="n">
        <v>2.1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1.96</v>
      </c>
      <c r="D6" s="16" t="n">
        <v>-1.63</v>
      </c>
      <c r="E6" s="16" t="n">
        <v>2.72</v>
      </c>
      <c r="F6" s="16" t="n">
        <v>2</v>
      </c>
      <c r="G6" s="16" t="n">
        <v>2.1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1.99</v>
      </c>
      <c r="D7" s="16" t="n">
        <v>-1.66</v>
      </c>
      <c r="E7" s="16" t="n">
        <v>2.79</v>
      </c>
      <c r="F7" s="16" t="n">
        <v>2.02</v>
      </c>
      <c r="G7" s="16" t="n">
        <v>2.17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2.02</v>
      </c>
      <c r="D8" s="16" t="n">
        <v>-1.71</v>
      </c>
      <c r="E8" s="16" t="n">
        <v>2.82</v>
      </c>
      <c r="F8" s="16" t="n">
        <v>2.05</v>
      </c>
      <c r="G8" s="16" t="n">
        <v>2.1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2.15</v>
      </c>
      <c r="D9" s="16" t="n">
        <v>-1.7</v>
      </c>
      <c r="E9" s="16" t="n">
        <v>2.91</v>
      </c>
      <c r="F9" s="16" t="n">
        <v>2.1</v>
      </c>
      <c r="G9" s="16" t="n">
        <v>2.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2.21</v>
      </c>
      <c r="D10" s="16" t="n">
        <v>-1.74</v>
      </c>
      <c r="E10" s="16" t="n">
        <v>2.89</v>
      </c>
      <c r="F10" s="16" t="n">
        <v>2.15</v>
      </c>
      <c r="G10" s="16" t="n">
        <v>2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2.24</v>
      </c>
      <c r="D11" s="16" t="n">
        <v>-1.79</v>
      </c>
      <c r="E11" s="16" t="n">
        <v>2.87</v>
      </c>
      <c r="F11" s="16" t="n">
        <v>2.2</v>
      </c>
      <c r="G11" s="16" t="n">
        <v>2.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2.46</v>
      </c>
      <c r="D12" s="16" t="n">
        <v>-1.61</v>
      </c>
      <c r="E12" s="16" t="n">
        <v>3.17</v>
      </c>
      <c r="F12" s="22" t="s">
        <v>9</v>
      </c>
      <c r="G12" s="16" t="n">
        <v>2.5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2.99</v>
      </c>
      <c r="D13" s="16" t="n">
        <v>-1.23</v>
      </c>
      <c r="E13" s="16" t="n">
        <v>3.4</v>
      </c>
      <c r="F13" s="16" t="n">
        <v>3.3</v>
      </c>
      <c r="G13" s="16" t="n">
        <v>2.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3.24</v>
      </c>
      <c r="D14" s="16" t="n">
        <v>-1.11</v>
      </c>
      <c r="E14" s="16" t="n">
        <v>3.41</v>
      </c>
      <c r="F14" s="16" t="n">
        <v>3.6</v>
      </c>
      <c r="G14" s="16" t="n">
        <v>3.0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3.41</v>
      </c>
      <c r="D15" s="16" t="n">
        <v>-1.08</v>
      </c>
      <c r="E15" s="16" t="n">
        <v>3.39</v>
      </c>
      <c r="F15" s="16" t="n">
        <v>3.7</v>
      </c>
      <c r="G15" s="16" t="n">
        <v>3.1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3.54</v>
      </c>
      <c r="D16" s="16" t="n">
        <v>-1.07</v>
      </c>
      <c r="E16" s="16" t="n">
        <v>3.39</v>
      </c>
      <c r="F16" s="16" t="n">
        <v>3.74</v>
      </c>
      <c r="G16" s="16" t="n">
        <v>3.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3.62</v>
      </c>
      <c r="D17" s="16" t="n">
        <v>-1.1</v>
      </c>
      <c r="E17" s="16" t="n">
        <v>3.38</v>
      </c>
      <c r="F17" s="16" t="n">
        <v>3.72</v>
      </c>
      <c r="G17" s="16" t="n">
        <v>3.2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3.66</v>
      </c>
      <c r="D18" s="16" t="n">
        <v>-1.14</v>
      </c>
      <c r="E18" s="16" t="n">
        <v>3.35</v>
      </c>
      <c r="F18" s="23" t="n">
        <v>3.7</v>
      </c>
      <c r="G18" s="16" t="n">
        <v>3.2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3.71</v>
      </c>
      <c r="D19" s="16" t="n">
        <v>-1.2</v>
      </c>
      <c r="E19" s="16" t="n">
        <v>3.33</v>
      </c>
      <c r="F19" s="16" t="n">
        <v>3.68</v>
      </c>
      <c r="G19" s="16" t="n">
        <v>3.3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3.71</v>
      </c>
      <c r="D20" s="16" t="n">
        <v>-1.25</v>
      </c>
      <c r="E20" s="16" t="n">
        <v>3.31</v>
      </c>
      <c r="F20" s="16" t="n">
        <v>3.66</v>
      </c>
      <c r="G20" s="27" t="s">
        <v>1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3.7</v>
      </c>
      <c r="D21" s="16" t="n">
        <v>-1.3</v>
      </c>
      <c r="E21" s="16" t="n">
        <v>3.29</v>
      </c>
      <c r="F21" s="16" t="n">
        <v>3.64</v>
      </c>
      <c r="G21" s="27" t="s">
        <v>1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3.7</v>
      </c>
      <c r="D22" s="16" t="n">
        <v>-1.37</v>
      </c>
      <c r="E22" s="16" t="n">
        <v>3.28</v>
      </c>
      <c r="F22" s="16" t="n">
        <v>3.64</v>
      </c>
      <c r="G22" s="27" t="s">
        <v>1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3.73</v>
      </c>
      <c r="D23" s="16" t="n">
        <v>-1.4</v>
      </c>
      <c r="E23" s="16" t="n">
        <v>3.37</v>
      </c>
      <c r="F23" s="22" t="s">
        <v>9</v>
      </c>
      <c r="G23" s="27" t="s">
        <v>1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4.09</v>
      </c>
      <c r="D24" s="16" t="n">
        <v>-1.04</v>
      </c>
      <c r="E24" s="16" t="n">
        <v>3.73</v>
      </c>
      <c r="F24" s="16" t="n">
        <v>4.3</v>
      </c>
      <c r="G24" s="27" t="s">
        <v>1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4.25</v>
      </c>
      <c r="D25" s="16" t="n">
        <v>-0.96</v>
      </c>
      <c r="E25" s="16" t="n">
        <v>3.72</v>
      </c>
      <c r="F25" s="16" t="n">
        <v>4.4</v>
      </c>
      <c r="G25" s="27" t="s">
        <v>1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4.37</v>
      </c>
      <c r="D26" s="16" t="n">
        <v>-0.99</v>
      </c>
      <c r="E26" s="16" t="n">
        <v>3.69</v>
      </c>
      <c r="F26" s="16" t="n">
        <v>4.5</v>
      </c>
      <c r="G26" s="27" t="s">
        <v>1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4.45</v>
      </c>
      <c r="D27" s="16" t="n">
        <v>-1.05</v>
      </c>
      <c r="E27" s="16" t="n">
        <v>3.67</v>
      </c>
      <c r="F27" s="16" t="n">
        <v>4.6</v>
      </c>
      <c r="G27" s="27" t="s">
        <v>1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4.51</v>
      </c>
      <c r="D28" s="16" t="n">
        <v>-1.13</v>
      </c>
      <c r="E28" s="16" t="n">
        <v>3.65</v>
      </c>
      <c r="F28" s="16" t="n">
        <v>4.6</v>
      </c>
      <c r="G28" s="27" t="s">
        <v>1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4.55</v>
      </c>
      <c r="D29" s="16" t="n">
        <v>-1.21</v>
      </c>
      <c r="E29" s="16" t="n">
        <v>3.63</v>
      </c>
      <c r="F29" s="16" t="n">
        <v>4.57</v>
      </c>
      <c r="G29" s="27" t="s">
        <v>1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4.59</v>
      </c>
      <c r="D30" s="16" t="n">
        <v>-1.31</v>
      </c>
      <c r="E30" s="16" t="n">
        <v>3.63</v>
      </c>
      <c r="F30" s="16" t="n">
        <v>4.55</v>
      </c>
      <c r="G30" s="27" t="s">
        <v>1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4.59</v>
      </c>
      <c r="D31" s="16" t="n">
        <v>-1.46</v>
      </c>
      <c r="E31" s="16" t="n">
        <v>3.6</v>
      </c>
      <c r="F31" s="16" t="n">
        <v>4.52</v>
      </c>
      <c r="G31" s="27" t="s">
        <v>1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4.6</v>
      </c>
      <c r="D32" s="16" t="n">
        <v>-1.54</v>
      </c>
      <c r="E32" s="16" t="n">
        <v>3.57</v>
      </c>
      <c r="F32" s="16" t="n">
        <v>4.5</v>
      </c>
      <c r="G32" s="27" t="s">
        <v>1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4.59</v>
      </c>
      <c r="D33" s="16" t="n">
        <v>-1.58</v>
      </c>
      <c r="E33" s="16" t="n">
        <v>3.55</v>
      </c>
      <c r="F33" s="16" t="n">
        <v>4.5</v>
      </c>
      <c r="G33" s="27" t="s">
        <v>1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4.63</v>
      </c>
      <c r="D34" s="16" t="n">
        <v>-1.53</v>
      </c>
      <c r="E34" s="16" t="n">
        <v>3.67</v>
      </c>
      <c r="F34" s="16" t="n">
        <v>4.53</v>
      </c>
      <c r="G34" s="27" t="s">
        <v>13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3.45838709677419</v>
      </c>
      <c r="D35" s="19" t="n">
        <f aca="false">AVERAGE(D4:D34)</f>
        <v>-1.35</v>
      </c>
      <c r="E35" s="19" t="n">
        <f aca="false">AVERAGE(E4:E34)</f>
        <v>3.31032258064516</v>
      </c>
      <c r="F35" s="19" t="n">
        <f aca="false">AVERAGE(F4:F34)</f>
        <v>3.53241379310345</v>
      </c>
      <c r="G35" s="19" t="n">
        <f aca="false">AVERAGE(G4:G34)</f>
        <v>2.636875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11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4.67</v>
      </c>
      <c r="D4" s="16" t="n">
        <v>-1.54</v>
      </c>
      <c r="E4" s="16" t="n">
        <v>3.69</v>
      </c>
      <c r="F4" s="16" t="n">
        <v>4.58</v>
      </c>
      <c r="G4" s="27" t="s">
        <v>1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6" t="n">
        <v>4.68</v>
      </c>
      <c r="D5" s="16" t="n">
        <v>-1.57</v>
      </c>
      <c r="E5" s="16" t="n">
        <v>3.67</v>
      </c>
      <c r="F5" s="16" t="n">
        <v>4.57</v>
      </c>
      <c r="G5" s="27" t="s">
        <v>1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4.67</v>
      </c>
      <c r="D6" s="16" t="n">
        <v>-1.6</v>
      </c>
      <c r="E6" s="16" t="n">
        <v>3.65</v>
      </c>
      <c r="F6" s="16" t="n">
        <v>4.56</v>
      </c>
      <c r="G6" s="27" t="s">
        <v>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4.67</v>
      </c>
      <c r="D7" s="16" t="n">
        <v>-1.65</v>
      </c>
      <c r="E7" s="16" t="n">
        <v>3.62</v>
      </c>
      <c r="F7" s="16" t="n">
        <v>4.55</v>
      </c>
      <c r="G7" s="27" t="s">
        <v>13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6" t="n">
        <v>4.66</v>
      </c>
      <c r="D8" s="16" t="n">
        <v>-1.7</v>
      </c>
      <c r="E8" s="16" t="n">
        <v>3.59</v>
      </c>
      <c r="F8" s="16" t="n">
        <v>4.54</v>
      </c>
      <c r="G8" s="27" t="s">
        <v>1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4.64</v>
      </c>
      <c r="D9" s="16" t="n">
        <v>-1.7</v>
      </c>
      <c r="E9" s="16" t="n">
        <v>3.57</v>
      </c>
      <c r="F9" s="16" t="n">
        <v>4.53</v>
      </c>
      <c r="G9" s="27" t="s">
        <v>1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4.62</v>
      </c>
      <c r="D10" s="16" t="n">
        <v>-1.7</v>
      </c>
      <c r="E10" s="16" t="n">
        <v>3.54</v>
      </c>
      <c r="F10" s="16" t="n">
        <v>4.52</v>
      </c>
      <c r="G10" s="27" t="s">
        <v>1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6" t="n">
        <v>4.6</v>
      </c>
      <c r="D11" s="16" t="n">
        <v>-1.71</v>
      </c>
      <c r="E11" s="16" t="n">
        <v>3.53</v>
      </c>
      <c r="F11" s="16" t="n">
        <v>4.5</v>
      </c>
      <c r="G11" s="27" t="s">
        <v>1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4.57</v>
      </c>
      <c r="D12" s="16" t="n">
        <v>-1.73</v>
      </c>
      <c r="E12" s="16" t="n">
        <v>3.5</v>
      </c>
      <c r="F12" s="16" t="n">
        <v>4.47</v>
      </c>
      <c r="G12" s="27" t="s">
        <v>1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4.55</v>
      </c>
      <c r="D13" s="16" t="n">
        <v>-1.75</v>
      </c>
      <c r="E13" s="16" t="n">
        <v>3.47</v>
      </c>
      <c r="F13" s="16" t="n">
        <v>4.44</v>
      </c>
      <c r="G13" s="27" t="s">
        <v>1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6" t="n">
        <v>4.51</v>
      </c>
      <c r="D14" s="16" t="n">
        <v>-1.75</v>
      </c>
      <c r="E14" s="16" t="n">
        <v>3.46</v>
      </c>
      <c r="F14" s="16" t="n">
        <v>4.41</v>
      </c>
      <c r="G14" s="27" t="s">
        <v>1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4.5</v>
      </c>
      <c r="D15" s="16" t="n">
        <v>-1.75</v>
      </c>
      <c r="E15" s="16" t="n">
        <v>3.46</v>
      </c>
      <c r="F15" s="16" t="n">
        <v>4.37</v>
      </c>
      <c r="G15" s="27" t="s">
        <v>1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4.49</v>
      </c>
      <c r="D16" s="16" t="n">
        <v>-1.73</v>
      </c>
      <c r="E16" s="16" t="n">
        <v>3.44</v>
      </c>
      <c r="F16" s="16" t="n">
        <v>4.33</v>
      </c>
      <c r="G16" s="27" t="s">
        <v>13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6" t="n">
        <v>4.45</v>
      </c>
      <c r="D17" s="16" t="n">
        <v>-1.7</v>
      </c>
      <c r="E17" s="16" t="n">
        <v>3.42</v>
      </c>
      <c r="F17" s="16" t="n">
        <v>4.3</v>
      </c>
      <c r="G17" s="27" t="s">
        <v>1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4.42</v>
      </c>
      <c r="D18" s="16" t="n">
        <v>-1.68</v>
      </c>
      <c r="E18" s="16" t="n">
        <v>3.4</v>
      </c>
      <c r="F18" s="16" t="n">
        <v>4.27</v>
      </c>
      <c r="G18" s="27" t="s">
        <v>1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4.42</v>
      </c>
      <c r="D19" s="16" t="n">
        <v>-1.64</v>
      </c>
      <c r="E19" s="16" t="n">
        <v>3.42</v>
      </c>
      <c r="F19" s="16" t="n">
        <v>4.24</v>
      </c>
      <c r="G19" s="27" t="s">
        <v>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6" t="n">
        <v>4.38</v>
      </c>
      <c r="D20" s="16" t="n">
        <v>-1.61</v>
      </c>
      <c r="E20" s="16" t="n">
        <v>3.4</v>
      </c>
      <c r="F20" s="16" t="n">
        <v>4.21</v>
      </c>
      <c r="G20" s="27" t="s">
        <v>1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4.35</v>
      </c>
      <c r="D21" s="16" t="n">
        <v>-1.6</v>
      </c>
      <c r="E21" s="16" t="n">
        <v>3.38</v>
      </c>
      <c r="F21" s="16" t="n">
        <v>4.17</v>
      </c>
      <c r="G21" s="27" t="s">
        <v>1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4.32</v>
      </c>
      <c r="D22" s="16" t="n">
        <v>-1.55</v>
      </c>
      <c r="E22" s="16" t="n">
        <v>3.39</v>
      </c>
      <c r="F22" s="16" t="n">
        <v>4.13</v>
      </c>
      <c r="G22" s="27" t="s">
        <v>1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6" t="n">
        <v>4.3</v>
      </c>
      <c r="D23" s="16" t="n">
        <v>-1.53</v>
      </c>
      <c r="E23" s="16" t="n">
        <v>3.37</v>
      </c>
      <c r="F23" s="16" t="n">
        <v>4.1</v>
      </c>
      <c r="G23" s="27" t="s">
        <v>1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4.26</v>
      </c>
      <c r="D24" s="16" t="n">
        <v>-1.51</v>
      </c>
      <c r="E24" s="16" t="n">
        <v>3.35</v>
      </c>
      <c r="F24" s="16" t="n">
        <v>4.05</v>
      </c>
      <c r="G24" s="27" t="s">
        <v>1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4.22</v>
      </c>
      <c r="D25" s="16" t="n">
        <v>-1.5</v>
      </c>
      <c r="E25" s="16" t="n">
        <v>3.32</v>
      </c>
      <c r="F25" s="16" t="n">
        <v>4</v>
      </c>
      <c r="G25" s="27" t="s">
        <v>1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6" t="n">
        <v>4.19</v>
      </c>
      <c r="D26" s="16" t="n">
        <v>-1.49</v>
      </c>
      <c r="E26" s="16" t="n">
        <v>3.3</v>
      </c>
      <c r="F26" s="16" t="n">
        <v>3.95</v>
      </c>
      <c r="G26" s="27" t="s">
        <v>1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4.14</v>
      </c>
      <c r="D27" s="16" t="n">
        <v>-1.47</v>
      </c>
      <c r="E27" s="16" t="n">
        <v>3.28</v>
      </c>
      <c r="F27" s="16" t="n">
        <v>3.9</v>
      </c>
      <c r="G27" s="27" t="s">
        <v>1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4.11</v>
      </c>
      <c r="D28" s="16" t="n">
        <v>-1.46</v>
      </c>
      <c r="E28" s="16" t="n">
        <v>3.26</v>
      </c>
      <c r="F28" s="16" t="n">
        <v>3.87</v>
      </c>
      <c r="G28" s="27" t="s">
        <v>1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6" t="n">
        <v>4.06</v>
      </c>
      <c r="D29" s="16" t="n">
        <v>-1.45</v>
      </c>
      <c r="E29" s="16" t="n">
        <v>3.25</v>
      </c>
      <c r="F29" s="16" t="n">
        <v>3.84</v>
      </c>
      <c r="G29" s="27" t="s">
        <v>1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4.02</v>
      </c>
      <c r="D30" s="16" t="n">
        <v>-1.45</v>
      </c>
      <c r="E30" s="16" t="n">
        <v>3.23</v>
      </c>
      <c r="F30" s="16" t="n">
        <v>3.79</v>
      </c>
      <c r="G30" s="27" t="s">
        <v>1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3.97</v>
      </c>
      <c r="D31" s="16" t="n">
        <v>-1.44</v>
      </c>
      <c r="E31" s="16" t="n">
        <v>3.22</v>
      </c>
      <c r="F31" s="16" t="n">
        <v>3.75</v>
      </c>
      <c r="G31" s="27" t="s">
        <v>1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6" t="n">
        <v>3.93</v>
      </c>
      <c r="D32" s="16" t="n">
        <v>-1.44</v>
      </c>
      <c r="E32" s="16" t="n">
        <v>3.2</v>
      </c>
      <c r="F32" s="16" t="n">
        <v>3.71</v>
      </c>
      <c r="G32" s="27" t="s">
        <v>1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3.89</v>
      </c>
      <c r="D33" s="16" t="n">
        <v>-1.44</v>
      </c>
      <c r="E33" s="16" t="n">
        <v>3.19</v>
      </c>
      <c r="F33" s="16" t="n">
        <v>3.68</v>
      </c>
      <c r="G33" s="27" t="s">
        <v>1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4.37533333333333</v>
      </c>
      <c r="D35" s="19" t="n">
        <f aca="false">AVERAGE(D4:D34)</f>
        <v>-1.59466666666667</v>
      </c>
      <c r="E35" s="19" t="n">
        <f aca="false">AVERAGE(E4:E34)</f>
        <v>3.419</v>
      </c>
      <c r="F35" s="19" t="n">
        <f aca="false">AVERAGE(F4:F34)</f>
        <v>4.211</v>
      </c>
      <c r="G35" s="19" t="e">
        <f aca="false">AVERAGE(G4:G34)</f>
        <v>#DIV/0!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20" t="n">
        <v>12</v>
      </c>
      <c r="B3" s="2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4" t="n">
        <v>3.84</v>
      </c>
      <c r="D4" s="28" t="n">
        <v>-1.44</v>
      </c>
      <c r="E4" s="24" t="n">
        <v>3.18</v>
      </c>
      <c r="F4" s="24" t="n">
        <v>3.64</v>
      </c>
      <c r="G4" s="27" t="s">
        <v>13</v>
      </c>
    </row>
    <row r="5" customFormat="false" ht="13.5" hidden="false" customHeight="false" outlineLevel="0" collapsed="false">
      <c r="A5" s="13" t="n">
        <v>2</v>
      </c>
      <c r="B5" s="14" t="s">
        <v>8</v>
      </c>
      <c r="C5" s="24" t="n">
        <v>3.79</v>
      </c>
      <c r="D5" s="28" t="n">
        <v>-1.43</v>
      </c>
      <c r="E5" s="24" t="n">
        <v>3.16</v>
      </c>
      <c r="F5" s="24" t="n">
        <v>3.59</v>
      </c>
      <c r="G5" s="27" t="s">
        <v>13</v>
      </c>
    </row>
    <row r="6" customFormat="false" ht="13.5" hidden="false" customHeight="false" outlineLevel="0" collapsed="false">
      <c r="A6" s="8" t="n">
        <v>3</v>
      </c>
      <c r="B6" s="9" t="s">
        <v>8</v>
      </c>
      <c r="C6" s="24" t="n">
        <v>3.75</v>
      </c>
      <c r="D6" s="28" t="n">
        <v>-1.43</v>
      </c>
      <c r="E6" s="24" t="n">
        <v>3.14</v>
      </c>
      <c r="F6" s="24" t="n">
        <v>3.54</v>
      </c>
      <c r="G6" s="27" t="s">
        <v>13</v>
      </c>
    </row>
    <row r="7" customFormat="false" ht="13.5" hidden="false" customHeight="false" outlineLevel="0" collapsed="false">
      <c r="A7" s="8" t="n">
        <v>4</v>
      </c>
      <c r="B7" s="9" t="s">
        <v>8</v>
      </c>
      <c r="C7" s="24" t="n">
        <v>3.7</v>
      </c>
      <c r="D7" s="28" t="n">
        <v>-1.43</v>
      </c>
      <c r="E7" s="24" t="n">
        <v>3.13</v>
      </c>
      <c r="F7" s="24" t="n">
        <v>3.5</v>
      </c>
      <c r="G7" s="27" t="s">
        <v>13</v>
      </c>
    </row>
    <row r="8" customFormat="false" ht="13.5" hidden="false" customHeight="false" outlineLevel="0" collapsed="false">
      <c r="A8" s="13" t="n">
        <v>5</v>
      </c>
      <c r="B8" s="14" t="s">
        <v>8</v>
      </c>
      <c r="C8" s="24" t="n">
        <v>3.84</v>
      </c>
      <c r="D8" s="28" t="n">
        <v>-1.32</v>
      </c>
      <c r="E8" s="24" t="n">
        <v>3.38</v>
      </c>
      <c r="F8" s="24" t="n">
        <v>3.6</v>
      </c>
      <c r="G8" s="27" t="s">
        <v>13</v>
      </c>
    </row>
    <row r="9" customFormat="false" ht="13.5" hidden="false" customHeight="false" outlineLevel="0" collapsed="false">
      <c r="A9" s="8" t="n">
        <v>6</v>
      </c>
      <c r="B9" s="9" t="s">
        <v>8</v>
      </c>
      <c r="C9" s="24" t="n">
        <v>3.89</v>
      </c>
      <c r="D9" s="28" t="n">
        <v>-1.3</v>
      </c>
      <c r="E9" s="24" t="n">
        <v>3.37</v>
      </c>
      <c r="F9" s="24" t="n">
        <v>3.7</v>
      </c>
      <c r="G9" s="27" t="s">
        <v>13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4" t="n">
        <v>3.88</v>
      </c>
      <c r="D10" s="28" t="n">
        <v>-1.28</v>
      </c>
      <c r="E10" s="24" t="n">
        <v>3.33</v>
      </c>
      <c r="F10" s="24" t="n">
        <v>3.75</v>
      </c>
      <c r="G10" s="27" t="s">
        <v>13</v>
      </c>
    </row>
    <row r="11" customFormat="false" ht="13.5" hidden="false" customHeight="false" outlineLevel="0" collapsed="false">
      <c r="A11" s="13" t="n">
        <v>8</v>
      </c>
      <c r="B11" s="14" t="s">
        <v>8</v>
      </c>
      <c r="C11" s="24" t="n">
        <v>3.88</v>
      </c>
      <c r="D11" s="28" t="n">
        <v>-1.27</v>
      </c>
      <c r="E11" s="24" t="n">
        <v>3.3</v>
      </c>
      <c r="F11" s="24" t="n">
        <v>3.75</v>
      </c>
      <c r="G11" s="27" t="s">
        <v>13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4" t="n">
        <v>3.86</v>
      </c>
      <c r="D12" s="28" t="n">
        <v>-1.25</v>
      </c>
      <c r="E12" s="24" t="n">
        <v>3.27</v>
      </c>
      <c r="F12" s="24" t="n">
        <v>3.73</v>
      </c>
      <c r="G12" s="27" t="s">
        <v>13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4" t="n">
        <v>3.84</v>
      </c>
      <c r="D13" s="28" t="n">
        <v>-1.25</v>
      </c>
      <c r="E13" s="24" t="n">
        <v>3.25</v>
      </c>
      <c r="F13" s="24" t="n">
        <v>3.71</v>
      </c>
      <c r="G13" s="27" t="s">
        <v>13</v>
      </c>
    </row>
    <row r="14" customFormat="false" ht="13.5" hidden="false" customHeight="false" outlineLevel="0" collapsed="false">
      <c r="A14" s="13" t="n">
        <v>11</v>
      </c>
      <c r="B14" s="14" t="s">
        <v>8</v>
      </c>
      <c r="C14" s="24" t="n">
        <v>3.83</v>
      </c>
      <c r="D14" s="28" t="n">
        <v>-1.25</v>
      </c>
      <c r="E14" s="24" t="n">
        <v>3.22</v>
      </c>
      <c r="F14" s="24" t="n">
        <v>3.69</v>
      </c>
      <c r="G14" s="27" t="s">
        <v>13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4" t="n">
        <v>3.81</v>
      </c>
      <c r="D15" s="28" t="n">
        <v>-1.24</v>
      </c>
      <c r="E15" s="24" t="n">
        <v>3.2</v>
      </c>
      <c r="F15" s="24" t="n">
        <v>3.66</v>
      </c>
      <c r="G15" s="27" t="s">
        <v>13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4" t="n">
        <v>3.77</v>
      </c>
      <c r="D16" s="28" t="n">
        <v>-1.24</v>
      </c>
      <c r="E16" s="24" t="n">
        <v>3.18</v>
      </c>
      <c r="F16" s="24" t="n">
        <v>3.63</v>
      </c>
      <c r="G16" s="27" t="s">
        <v>13</v>
      </c>
    </row>
    <row r="17" customFormat="false" ht="13.5" hidden="false" customHeight="false" outlineLevel="0" collapsed="false">
      <c r="A17" s="13" t="n">
        <v>14</v>
      </c>
      <c r="B17" s="14" t="s">
        <v>8</v>
      </c>
      <c r="C17" s="24" t="n">
        <v>3.75</v>
      </c>
      <c r="D17" s="28" t="n">
        <v>-1.23</v>
      </c>
      <c r="E17" s="24" t="n">
        <v>3.16</v>
      </c>
      <c r="F17" s="24" t="n">
        <v>3.6</v>
      </c>
      <c r="G17" s="27" t="s">
        <v>13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4" t="n">
        <v>3.71</v>
      </c>
      <c r="D18" s="28" t="n">
        <v>-1.23</v>
      </c>
      <c r="E18" s="24" t="n">
        <v>3.13</v>
      </c>
      <c r="F18" s="24" t="n">
        <v>3.57</v>
      </c>
      <c r="G18" s="27" t="s">
        <v>13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4" t="n">
        <v>3.66</v>
      </c>
      <c r="D19" s="28" t="n">
        <v>-1.23</v>
      </c>
      <c r="E19" s="24" t="n">
        <v>3.11</v>
      </c>
      <c r="F19" s="24" t="n">
        <v>3.53</v>
      </c>
      <c r="G19" s="27" t="s">
        <v>13</v>
      </c>
    </row>
    <row r="20" customFormat="false" ht="13.5" hidden="false" customHeight="false" outlineLevel="0" collapsed="false">
      <c r="A20" s="13" t="n">
        <v>17</v>
      </c>
      <c r="B20" s="14" t="s">
        <v>8</v>
      </c>
      <c r="C20" s="24" t="n">
        <v>3.63</v>
      </c>
      <c r="D20" s="28" t="n">
        <v>-1.23</v>
      </c>
      <c r="E20" s="24" t="n">
        <v>3.09</v>
      </c>
      <c r="F20" s="24" t="n">
        <v>3.49</v>
      </c>
      <c r="G20" s="27" t="s">
        <v>13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4" t="n">
        <v>3.59</v>
      </c>
      <c r="D21" s="28" t="n">
        <v>-1.23</v>
      </c>
      <c r="E21" s="24" t="n">
        <v>3.08</v>
      </c>
      <c r="F21" s="24" t="n">
        <v>3.45</v>
      </c>
      <c r="G21" s="27" t="s">
        <v>13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4" t="n">
        <v>3.55</v>
      </c>
      <c r="D22" s="28" t="n">
        <v>-1.21</v>
      </c>
      <c r="E22" s="24" t="n">
        <v>3.06</v>
      </c>
      <c r="F22" s="24" t="n">
        <v>3.41</v>
      </c>
      <c r="G22" s="27" t="s">
        <v>13</v>
      </c>
    </row>
    <row r="23" customFormat="false" ht="13.5" hidden="false" customHeight="false" outlineLevel="0" collapsed="false">
      <c r="A23" s="13" t="n">
        <v>20</v>
      </c>
      <c r="B23" s="14" t="s">
        <v>8</v>
      </c>
      <c r="C23" s="24" t="n">
        <v>3.51</v>
      </c>
      <c r="D23" s="28" t="n">
        <v>-1.21</v>
      </c>
      <c r="E23" s="24" t="n">
        <v>3.04</v>
      </c>
      <c r="F23" s="24" t="n">
        <v>3.37</v>
      </c>
      <c r="G23" s="27" t="s">
        <v>13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4" t="n">
        <v>3.47</v>
      </c>
      <c r="D24" s="28" t="n">
        <v>-1.21</v>
      </c>
      <c r="E24" s="24" t="n">
        <v>3.03</v>
      </c>
      <c r="F24" s="24" t="n">
        <v>3.34</v>
      </c>
      <c r="G24" s="27" t="s">
        <v>13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4" t="n">
        <v>3.46</v>
      </c>
      <c r="D25" s="28" t="n">
        <v>-1.21</v>
      </c>
      <c r="E25" s="24" t="n">
        <v>3.01</v>
      </c>
      <c r="F25" s="24" t="n">
        <v>3.31</v>
      </c>
      <c r="G25" s="27" t="s">
        <v>13</v>
      </c>
    </row>
    <row r="26" customFormat="false" ht="13.5" hidden="false" customHeight="false" outlineLevel="0" collapsed="false">
      <c r="A26" s="13" t="n">
        <v>23</v>
      </c>
      <c r="B26" s="14" t="s">
        <v>8</v>
      </c>
      <c r="C26" s="24" t="n">
        <v>3.41</v>
      </c>
      <c r="D26" s="28" t="n">
        <v>-1.21</v>
      </c>
      <c r="E26" s="24" t="n">
        <v>3</v>
      </c>
      <c r="F26" s="24" t="n">
        <v>3.27</v>
      </c>
      <c r="G26" s="27" t="s">
        <v>13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4" t="n">
        <v>3.36</v>
      </c>
      <c r="D27" s="28" t="n">
        <v>-1.21</v>
      </c>
      <c r="E27" s="24" t="n">
        <v>2.98</v>
      </c>
      <c r="F27" s="24" t="n">
        <v>3.24</v>
      </c>
      <c r="G27" s="27" t="s">
        <v>13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4" t="n">
        <v>3.33</v>
      </c>
      <c r="D28" s="28" t="n">
        <v>-1.21</v>
      </c>
      <c r="E28" s="24" t="n">
        <v>2.97</v>
      </c>
      <c r="F28" s="24" t="n">
        <v>3.2</v>
      </c>
      <c r="G28" s="27" t="s">
        <v>13</v>
      </c>
    </row>
    <row r="29" customFormat="false" ht="13.5" hidden="false" customHeight="false" outlineLevel="0" collapsed="false">
      <c r="A29" s="13" t="n">
        <v>26</v>
      </c>
      <c r="B29" s="14" t="s">
        <v>8</v>
      </c>
      <c r="C29" s="24" t="n">
        <v>3.28</v>
      </c>
      <c r="D29" s="28" t="n">
        <v>-1.21</v>
      </c>
      <c r="E29" s="24" t="n">
        <v>2.96</v>
      </c>
      <c r="F29" s="24" t="n">
        <v>3.15</v>
      </c>
      <c r="G29" s="27" t="s">
        <v>13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4" t="n">
        <v>3.24</v>
      </c>
      <c r="D30" s="28" t="n">
        <v>-1.21</v>
      </c>
      <c r="E30" s="24" t="n">
        <v>2.94</v>
      </c>
      <c r="F30" s="24" t="n">
        <v>3.1</v>
      </c>
      <c r="G30" s="27" t="s">
        <v>13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4" t="n">
        <v>3.19</v>
      </c>
      <c r="D31" s="28" t="n">
        <v>-1.21</v>
      </c>
      <c r="E31" s="24" t="n">
        <v>2.93</v>
      </c>
      <c r="F31" s="24" t="n">
        <v>3.05</v>
      </c>
      <c r="G31" s="27" t="s">
        <v>13</v>
      </c>
    </row>
    <row r="32" customFormat="false" ht="13.5" hidden="false" customHeight="false" outlineLevel="0" collapsed="false">
      <c r="A32" s="13" t="n">
        <v>29</v>
      </c>
      <c r="B32" s="14" t="s">
        <v>8</v>
      </c>
      <c r="C32" s="24" t="n">
        <v>3.15</v>
      </c>
      <c r="D32" s="28" t="n">
        <v>-1.21</v>
      </c>
      <c r="E32" s="24" t="n">
        <v>2.91</v>
      </c>
      <c r="F32" s="24" t="n">
        <v>3</v>
      </c>
      <c r="G32" s="27" t="s">
        <v>13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4" t="n">
        <v>3.11</v>
      </c>
      <c r="D33" s="28" t="n">
        <v>-1.21</v>
      </c>
      <c r="E33" s="24" t="n">
        <v>2.91</v>
      </c>
      <c r="F33" s="24" t="n">
        <v>2.95</v>
      </c>
      <c r="G33" s="27" t="s">
        <v>13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4" t="n">
        <v>3.07</v>
      </c>
      <c r="D34" s="28" t="n">
        <v>-1.21</v>
      </c>
      <c r="E34" s="24" t="n">
        <v>2.89</v>
      </c>
      <c r="F34" s="24" t="n">
        <v>2.9</v>
      </c>
      <c r="G34" s="27" t="s">
        <v>13</v>
      </c>
    </row>
    <row r="35" customFormat="false" ht="12.75" hidden="false" customHeight="false" outlineLevel="0" collapsed="false">
      <c r="A35" s="17" t="s">
        <v>10</v>
      </c>
      <c r="B35" s="18"/>
      <c r="C35" s="19" t="n">
        <f aca="false">AVERAGE(C4:C34)</f>
        <v>3.58548387096774</v>
      </c>
      <c r="D35" s="19" t="n">
        <f aca="false">AVERAGE(D4:D34)</f>
        <v>-1.25838709677419</v>
      </c>
      <c r="E35" s="19" t="n">
        <f aca="false">AVERAGE(E4:E34)</f>
        <v>3.10677419354839</v>
      </c>
      <c r="F35" s="19" t="n">
        <f aca="false">AVERAGE(F4:F34)</f>
        <v>3.43290322580645</v>
      </c>
      <c r="G35" s="19" t="e">
        <f aca="false">AVERAGE(G4:G34)</f>
        <v>#DIV/0!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4-11-09T04:51:58Z</cp:lastPrinted>
  <dcterms:modified xsi:type="dcterms:W3CDTF">2005-04-14T06:28:36Z</dcterms:modified>
  <cp:revision>0</cp:revision>
  <dc:subject/>
  <dc:title/>
</cp:coreProperties>
</file>