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=0]0.00;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8.7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8.75"/>
      <color rgb="FF000000"/>
      <name val="ＭＳ Ｐゴシック"/>
      <family val="2"/>
    </font>
    <font>
      <sz val="16.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25"/>
      <color rgb="FF000000"/>
      <name val="ＭＳ Ｐゴシック"/>
      <family val="2"/>
    </font>
    <font>
      <sz val="16.25"/>
      <color rgb="FF000000"/>
      <name val="Noto Sans"/>
      <family val="2"/>
    </font>
    <font>
      <sz val="15.25"/>
      <color rgb="FF000000"/>
      <name val="ＭＳ Ｐゴシック"/>
      <family val="2"/>
    </font>
    <font>
      <sz val="15.2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5.75"/>
      <color rgb="FF000000"/>
      <name val="Noto Sans"/>
      <family val="2"/>
    </font>
    <font>
      <sz val="15.5"/>
      <color rgb="FF000000"/>
      <name val="ＭＳ Ｐゴシック"/>
      <family val="2"/>
    </font>
    <font>
      <sz val="15.5"/>
      <color rgb="FF000000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24669402644779"/>
          <c:y val="0.026913553665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07615139079"/>
          <c:y val="0.306276240714824"/>
          <c:w val="0.904867761057912"/>
          <c:h val="0.6577672515879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C$4:$C$33</c:f>
              <c:numCache>
                <c:formatCode>General</c:formatCode>
                <c:ptCount val="30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9</c:v>
                </c:pt>
                <c:pt idx="4">
                  <c:v>0.79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78</c:v>
                </c:pt>
                <c:pt idx="11">
                  <c:v>0.78</c:v>
                </c:pt>
                <c:pt idx="12">
                  <c:v>0.78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7</c:v>
                </c:pt>
                <c:pt idx="17">
                  <c:v>0.77</c:v>
                </c:pt>
                <c:pt idx="18">
                  <c:v>0.75</c:v>
                </c:pt>
                <c:pt idx="19">
                  <c:v>0.75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3</c:v>
                </c:pt>
                <c:pt idx="24">
                  <c:v>0.72</c:v>
                </c:pt>
                <c:pt idx="25">
                  <c:v>0.73</c:v>
                </c:pt>
                <c:pt idx="26">
                  <c:v>0.72</c:v>
                </c:pt>
                <c:pt idx="27">
                  <c:v>0.71</c:v>
                </c:pt>
                <c:pt idx="28">
                  <c:v>0.69</c:v>
                </c:pt>
                <c:pt idx="29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4:$D$33</c:f>
              <c:numCache>
                <c:formatCode>General</c:formatCode>
                <c:ptCount val="30"/>
                <c:pt idx="0">
                  <c:v>-1.11</c:v>
                </c:pt>
                <c:pt idx="1">
                  <c:v>-1.13</c:v>
                </c:pt>
                <c:pt idx="2">
                  <c:v>-1.13</c:v>
                </c:pt>
                <c:pt idx="3">
                  <c:v>-1.13</c:v>
                </c:pt>
                <c:pt idx="4">
                  <c:v>-1.13</c:v>
                </c:pt>
                <c:pt idx="5">
                  <c:v>-1.14</c:v>
                </c:pt>
                <c:pt idx="6">
                  <c:v>-1.15</c:v>
                </c:pt>
                <c:pt idx="7">
                  <c:v>-1.15</c:v>
                </c:pt>
                <c:pt idx="8">
                  <c:v>-1.16</c:v>
                </c:pt>
                <c:pt idx="9">
                  <c:v>-1.18</c:v>
                </c:pt>
                <c:pt idx="10">
                  <c:v>-1.18</c:v>
                </c:pt>
                <c:pt idx="11">
                  <c:v>-1.18</c:v>
                </c:pt>
                <c:pt idx="12">
                  <c:v>-1.19</c:v>
                </c:pt>
                <c:pt idx="13">
                  <c:v>-1.2</c:v>
                </c:pt>
                <c:pt idx="14">
                  <c:v>-1.2</c:v>
                </c:pt>
                <c:pt idx="15">
                  <c:v>-1.21</c:v>
                </c:pt>
                <c:pt idx="16">
                  <c:v>-1.23</c:v>
                </c:pt>
                <c:pt idx="17">
                  <c:v>-1.23</c:v>
                </c:pt>
                <c:pt idx="18">
                  <c:v>-1.24</c:v>
                </c:pt>
                <c:pt idx="19">
                  <c:v>-1.24</c:v>
                </c:pt>
                <c:pt idx="20">
                  <c:v>-1.25</c:v>
                </c:pt>
                <c:pt idx="21">
                  <c:v>-1.26</c:v>
                </c:pt>
                <c:pt idx="22">
                  <c:v>-1.28</c:v>
                </c:pt>
                <c:pt idx="23">
                  <c:v>-1.28</c:v>
                </c:pt>
                <c:pt idx="24">
                  <c:v>-1.29</c:v>
                </c:pt>
                <c:pt idx="25">
                  <c:v>-1.29</c:v>
                </c:pt>
                <c:pt idx="26">
                  <c:v>-1.3</c:v>
                </c:pt>
                <c:pt idx="27">
                  <c:v>-1.31</c:v>
                </c:pt>
                <c:pt idx="28">
                  <c:v>-1.33</c:v>
                </c:pt>
                <c:pt idx="29">
                  <c:v>-1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4:$E$33</c:f>
              <c:numCache>
                <c:formatCode>General</c:formatCode>
                <c:ptCount val="30"/>
                <c:pt idx="0">
                  <c:v>2.7</c:v>
                </c:pt>
                <c:pt idx="1">
                  <c:v>2.69</c:v>
                </c:pt>
                <c:pt idx="2">
                  <c:v>2.69</c:v>
                </c:pt>
                <c:pt idx="3">
                  <c:v>2.68</c:v>
                </c:pt>
                <c:pt idx="4">
                  <c:v>2.67</c:v>
                </c:pt>
                <c:pt idx="5">
                  <c:v>2.66</c:v>
                </c:pt>
                <c:pt idx="6">
                  <c:v>2.65</c:v>
                </c:pt>
                <c:pt idx="7">
                  <c:v>2.64</c:v>
                </c:pt>
                <c:pt idx="8">
                  <c:v>2.64</c:v>
                </c:pt>
                <c:pt idx="9">
                  <c:v>2.63</c:v>
                </c:pt>
                <c:pt idx="10">
                  <c:v>2.62</c:v>
                </c:pt>
                <c:pt idx="11">
                  <c:v>2.61</c:v>
                </c:pt>
                <c:pt idx="12">
                  <c:v>2.6</c:v>
                </c:pt>
                <c:pt idx="13">
                  <c:v>2.6</c:v>
                </c:pt>
                <c:pt idx="14">
                  <c:v>2.59</c:v>
                </c:pt>
                <c:pt idx="15">
                  <c:v>2.58</c:v>
                </c:pt>
                <c:pt idx="16">
                  <c:v>2.57</c:v>
                </c:pt>
                <c:pt idx="17">
                  <c:v>2.56</c:v>
                </c:pt>
                <c:pt idx="18">
                  <c:v>2.56</c:v>
                </c:pt>
                <c:pt idx="19">
                  <c:v>2.55</c:v>
                </c:pt>
                <c:pt idx="20">
                  <c:v>2.55</c:v>
                </c:pt>
                <c:pt idx="21">
                  <c:v>2.54</c:v>
                </c:pt>
                <c:pt idx="22">
                  <c:v>2.53</c:v>
                </c:pt>
                <c:pt idx="23">
                  <c:v>2.52</c:v>
                </c:pt>
                <c:pt idx="24">
                  <c:v>2.51</c:v>
                </c:pt>
                <c:pt idx="25">
                  <c:v>2.51</c:v>
                </c:pt>
                <c:pt idx="26">
                  <c:v>2.5</c:v>
                </c:pt>
                <c:pt idx="27">
                  <c:v>2.49</c:v>
                </c:pt>
                <c:pt idx="28">
                  <c:v>2.49</c:v>
                </c:pt>
                <c:pt idx="29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F$4:$F$33</c:f>
              <c:numCache>
                <c:formatCode>General</c:formatCode>
                <c:ptCount val="30"/>
                <c:pt idx="0">
                  <c:v>0.19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9</c:v>
                </c:pt>
                <c:pt idx="22">
                  <c:v>0.19</c:v>
                </c:pt>
                <c:pt idx="23">
                  <c:v>0.19</c:v>
                </c:pt>
                <c:pt idx="24">
                  <c:v>0.19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G$4:$G$33</c:f>
              <c:numCache>
                <c:formatCode>General</c:formatCode>
                <c:ptCount val="30"/>
                <c:pt idx="0">
                  <c:v>-0.2</c:v>
                </c:pt>
                <c:pt idx="1">
                  <c:v>-0.2</c:v>
                </c:pt>
                <c:pt idx="2">
                  <c:v>-0.19</c:v>
                </c:pt>
                <c:pt idx="3">
                  <c:v>-0.18</c:v>
                </c:pt>
                <c:pt idx="4">
                  <c:v>-0.16</c:v>
                </c:pt>
                <c:pt idx="5">
                  <c:v>-0.15</c:v>
                </c:pt>
                <c:pt idx="6">
                  <c:v>-0.15</c:v>
                </c:pt>
                <c:pt idx="7">
                  <c:v>-0.14</c:v>
                </c:pt>
                <c:pt idx="8">
                  <c:v>-0.14</c:v>
                </c:pt>
                <c:pt idx="9">
                  <c:v>-0.13</c:v>
                </c:pt>
                <c:pt idx="10">
                  <c:v>-0.13</c:v>
                </c:pt>
                <c:pt idx="11">
                  <c:v>-0.13</c:v>
                </c:pt>
                <c:pt idx="12">
                  <c:v>-0.14</c:v>
                </c:pt>
                <c:pt idx="13">
                  <c:v>-0.14</c:v>
                </c:pt>
                <c:pt idx="14">
                  <c:v>-0.14</c:v>
                </c:pt>
                <c:pt idx="15">
                  <c:v>-0.14</c:v>
                </c:pt>
                <c:pt idx="16">
                  <c:v>-0.15</c:v>
                </c:pt>
                <c:pt idx="17">
                  <c:v>-0.15</c:v>
                </c:pt>
                <c:pt idx="18">
                  <c:v>-0.15</c:v>
                </c:pt>
                <c:pt idx="19">
                  <c:v>-0.15</c:v>
                </c:pt>
                <c:pt idx="20">
                  <c:v>-0.16</c:v>
                </c:pt>
                <c:pt idx="21">
                  <c:v>-0.16</c:v>
                </c:pt>
                <c:pt idx="22">
                  <c:v>-0.16</c:v>
                </c:pt>
                <c:pt idx="23">
                  <c:v>-0.17</c:v>
                </c:pt>
                <c:pt idx="24">
                  <c:v>-0.17</c:v>
                </c:pt>
                <c:pt idx="25">
                  <c:v>-0.17</c:v>
                </c:pt>
                <c:pt idx="26">
                  <c:v>-0.17</c:v>
                </c:pt>
                <c:pt idx="27">
                  <c:v>-0.17</c:v>
                </c:pt>
                <c:pt idx="28">
                  <c:v>-0.18</c:v>
                </c:pt>
                <c:pt idx="29">
                  <c:v>-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7997"/>
        <c:axId val="31063137"/>
      </c:lineChart>
      <c:catAx>
        <c:axId val="8836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00022799817602"/>
              <c:y val="0.87899666271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3137"/>
        <c:crossesAt val="0"/>
        <c:auto val="1"/>
        <c:lblAlgn val="ctr"/>
        <c:lblOffset val="100"/>
        <c:noMultiLvlLbl val="0"/>
      </c:catAx>
      <c:valAx>
        <c:axId val="3106313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79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8134974920201"/>
          <c:y val="0.143072451286468"/>
          <c:w val="0.844562243502052"/>
          <c:h val="0.1367208526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27588441104056"/>
          <c:y val="0.0359918689465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80044058572"/>
          <c:y val="0.293435370082506"/>
          <c:w val="0.889723986004924"/>
          <c:h val="0.226832476384073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C$4:$C$34</c:f>
              <c:numCache>
                <c:formatCode>General</c:formatCode>
                <c:ptCount val="31"/>
                <c:pt idx="0">
                  <c:v>0.93</c:v>
                </c:pt>
                <c:pt idx="1">
                  <c:v>0.92</c:v>
                </c:pt>
                <c:pt idx="2">
                  <c:v>0.91</c:v>
                </c:pt>
                <c:pt idx="3">
                  <c:v>0.9</c:v>
                </c:pt>
                <c:pt idx="4">
                  <c:v>0.9</c:v>
                </c:pt>
                <c:pt idx="5">
                  <c:v>0.89</c:v>
                </c:pt>
                <c:pt idx="6">
                  <c:v>0.87</c:v>
                </c:pt>
                <c:pt idx="7">
                  <c:v>0.89</c:v>
                </c:pt>
                <c:pt idx="8">
                  <c:v>0.87</c:v>
                </c:pt>
                <c:pt idx="9">
                  <c:v>0.86</c:v>
                </c:pt>
                <c:pt idx="10">
                  <c:v>0.85</c:v>
                </c:pt>
                <c:pt idx="11">
                  <c:v>0.78</c:v>
                </c:pt>
                <c:pt idx="12">
                  <c:v>0.68</c:v>
                </c:pt>
                <c:pt idx="13">
                  <c:v>0.59</c:v>
                </c:pt>
                <c:pt idx="14">
                  <c:v>0.51</c:v>
                </c:pt>
                <c:pt idx="15">
                  <c:v>0.51</c:v>
                </c:pt>
                <c:pt idx="16">
                  <c:v>0.54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6</c:v>
                </c:pt>
                <c:pt idx="21">
                  <c:v>0.61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61</c:v>
                </c:pt>
                <c:pt idx="26">
                  <c:v>0.66</c:v>
                </c:pt>
                <c:pt idx="27">
                  <c:v>0.66</c:v>
                </c:pt>
                <c:pt idx="28">
                  <c:v>0.65</c:v>
                </c:pt>
                <c:pt idx="29">
                  <c:v>0.65</c:v>
                </c:pt>
                <c:pt idx="30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4:$D$34</c:f>
              <c:numCache>
                <c:formatCode>General</c:formatCode>
                <c:ptCount val="31"/>
                <c:pt idx="0">
                  <c:v>-1.25</c:v>
                </c:pt>
                <c:pt idx="1">
                  <c:v>-1.25</c:v>
                </c:pt>
                <c:pt idx="2">
                  <c:v>-1.27</c:v>
                </c:pt>
                <c:pt idx="3">
                  <c:v>-1.28</c:v>
                </c:pt>
                <c:pt idx="4">
                  <c:v>-1.28</c:v>
                </c:pt>
                <c:pt idx="5">
                  <c:v>-1.28</c:v>
                </c:pt>
                <c:pt idx="6">
                  <c:v>-1.29</c:v>
                </c:pt>
                <c:pt idx="7">
                  <c:v>-1.29</c:v>
                </c:pt>
                <c:pt idx="8">
                  <c:v>-1.3</c:v>
                </c:pt>
                <c:pt idx="9">
                  <c:v>-1.31</c:v>
                </c:pt>
                <c:pt idx="10">
                  <c:v>-1.31</c:v>
                </c:pt>
                <c:pt idx="11">
                  <c:v>-1.33</c:v>
                </c:pt>
                <c:pt idx="12">
                  <c:v>-1.33</c:v>
                </c:pt>
                <c:pt idx="13">
                  <c:v>-1.34</c:v>
                </c:pt>
                <c:pt idx="14">
                  <c:v>-1.35</c:v>
                </c:pt>
                <c:pt idx="15">
                  <c:v>-1.36</c:v>
                </c:pt>
                <c:pt idx="16">
                  <c:v>-1.36</c:v>
                </c:pt>
                <c:pt idx="17">
                  <c:v>-1.36</c:v>
                </c:pt>
                <c:pt idx="18">
                  <c:v>-1.38</c:v>
                </c:pt>
                <c:pt idx="19">
                  <c:v>-1.38</c:v>
                </c:pt>
                <c:pt idx="20">
                  <c:v>-1.38</c:v>
                </c:pt>
                <c:pt idx="21">
                  <c:v>-1.3</c:v>
                </c:pt>
                <c:pt idx="22">
                  <c:v>-1.31</c:v>
                </c:pt>
                <c:pt idx="23">
                  <c:v>-1.33</c:v>
                </c:pt>
                <c:pt idx="24">
                  <c:v>-1.33</c:v>
                </c:pt>
                <c:pt idx="25">
                  <c:v>-1.33</c:v>
                </c:pt>
                <c:pt idx="26">
                  <c:v>-1.29</c:v>
                </c:pt>
                <c:pt idx="27">
                  <c:v>-1.29</c:v>
                </c:pt>
                <c:pt idx="28">
                  <c:v>-1.29</c:v>
                </c:pt>
                <c:pt idx="29">
                  <c:v>-1.3</c:v>
                </c:pt>
                <c:pt idx="30">
                  <c:v>-1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4:$E$34</c:f>
              <c:numCache>
                <c:formatCode>General</c:formatCode>
                <c:ptCount val="31"/>
                <c:pt idx="0">
                  <c:v>2.73</c:v>
                </c:pt>
                <c:pt idx="1">
                  <c:v>2.73</c:v>
                </c:pt>
                <c:pt idx="2">
                  <c:v>2.72</c:v>
                </c:pt>
                <c:pt idx="3">
                  <c:v>2.72</c:v>
                </c:pt>
                <c:pt idx="4">
                  <c:v>2.72</c:v>
                </c:pt>
                <c:pt idx="5">
                  <c:v>2.71</c:v>
                </c:pt>
                <c:pt idx="6">
                  <c:v>2.71</c:v>
                </c:pt>
                <c:pt idx="7">
                  <c:v>2.74</c:v>
                </c:pt>
                <c:pt idx="8">
                  <c:v>2.73</c:v>
                </c:pt>
                <c:pt idx="9">
                  <c:v>2.73</c:v>
                </c:pt>
                <c:pt idx="10">
                  <c:v>2.73</c:v>
                </c:pt>
                <c:pt idx="11">
                  <c:v>2.73</c:v>
                </c:pt>
                <c:pt idx="12">
                  <c:v>2.72</c:v>
                </c:pt>
                <c:pt idx="13">
                  <c:v>2.72</c:v>
                </c:pt>
                <c:pt idx="14">
                  <c:v>2.72</c:v>
                </c:pt>
                <c:pt idx="15">
                  <c:v>2.72</c:v>
                </c:pt>
                <c:pt idx="16">
                  <c:v>2.72</c:v>
                </c:pt>
                <c:pt idx="17">
                  <c:v>2.72</c:v>
                </c:pt>
                <c:pt idx="18">
                  <c:v>2.72</c:v>
                </c:pt>
                <c:pt idx="19">
                  <c:v>2.71</c:v>
                </c:pt>
                <c:pt idx="20">
                  <c:v>2.73</c:v>
                </c:pt>
                <c:pt idx="21">
                  <c:v>2.88</c:v>
                </c:pt>
                <c:pt idx="22">
                  <c:v>2.87</c:v>
                </c:pt>
                <c:pt idx="23">
                  <c:v>2.86</c:v>
                </c:pt>
                <c:pt idx="24">
                  <c:v>2.85</c:v>
                </c:pt>
                <c:pt idx="25">
                  <c:v>2.84</c:v>
                </c:pt>
                <c:pt idx="26">
                  <c:v>2.89</c:v>
                </c:pt>
                <c:pt idx="27">
                  <c:v>2.89</c:v>
                </c:pt>
                <c:pt idx="28">
                  <c:v>2.89</c:v>
                </c:pt>
                <c:pt idx="29">
                  <c:v>2.88</c:v>
                </c:pt>
                <c:pt idx="30">
                  <c:v>2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F$4:$F$34</c:f>
              <c:numCache>
                <c:formatCode>General</c:formatCode>
                <c:ptCount val="31"/>
                <c:pt idx="0">
                  <c:v>0.46</c:v>
                </c:pt>
                <c:pt idx="1">
                  <c:v>0.44</c:v>
                </c:pt>
                <c:pt idx="2">
                  <c:v>0.42</c:v>
                </c:pt>
                <c:pt idx="3">
                  <c:v>0.4</c:v>
                </c:pt>
                <c:pt idx="4">
                  <c:v>0.38</c:v>
                </c:pt>
                <c:pt idx="5">
                  <c:v>0.37</c:v>
                </c:pt>
                <c:pt idx="6">
                  <c:v>0.35</c:v>
                </c:pt>
                <c:pt idx="7">
                  <c:v>0.34</c:v>
                </c:pt>
                <c:pt idx="8">
                  <c:v>0.32</c:v>
                </c:pt>
                <c:pt idx="9">
                  <c:v>0.31</c:v>
                </c:pt>
                <c:pt idx="10">
                  <c:v>0.31</c:v>
                </c:pt>
                <c:pt idx="11">
                  <c:v>0.3</c:v>
                </c:pt>
                <c:pt idx="12">
                  <c:v>0.29</c:v>
                </c:pt>
                <c:pt idx="13">
                  <c:v>0.28</c:v>
                </c:pt>
                <c:pt idx="14">
                  <c:v>0.27</c:v>
                </c:pt>
                <c:pt idx="15">
                  <c:v>0.25</c:v>
                </c:pt>
                <c:pt idx="16">
                  <c:v>0.23</c:v>
                </c:pt>
                <c:pt idx="17">
                  <c:v>0.21</c:v>
                </c:pt>
                <c:pt idx="18">
                  <c:v>0.19</c:v>
                </c:pt>
                <c:pt idx="19">
                  <c:v>0.17</c:v>
                </c:pt>
                <c:pt idx="20">
                  <c:v>0.16</c:v>
                </c:pt>
                <c:pt idx="21">
                  <c:v>0.16</c:v>
                </c:pt>
                <c:pt idx="22">
                  <c:v>0.15</c:v>
                </c:pt>
                <c:pt idx="23">
                  <c:v>0.14</c:v>
                </c:pt>
                <c:pt idx="24">
                  <c:v>0.13</c:v>
                </c:pt>
                <c:pt idx="25">
                  <c:v>0.12</c:v>
                </c:pt>
                <c:pt idx="26">
                  <c:v>0.11</c:v>
                </c:pt>
                <c:pt idx="27">
                  <c:v>0.0999999999999999</c:v>
                </c:pt>
                <c:pt idx="28">
                  <c:v>0.0899999999999999</c:v>
                </c:pt>
                <c:pt idx="29">
                  <c:v>0.0799999999999999</c:v>
                </c:pt>
                <c:pt idx="30">
                  <c:v>0.06999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G$4:$G$34</c:f>
              <c:numCache>
                <c:formatCode>General</c:formatCode>
                <c:ptCount val="31"/>
                <c:pt idx="0">
                  <c:v>-0.08</c:v>
                </c:pt>
                <c:pt idx="1">
                  <c:v>-0.09</c:v>
                </c:pt>
                <c:pt idx="2">
                  <c:v>-0.12</c:v>
                </c:pt>
                <c:pt idx="3">
                  <c:v>-0.15</c:v>
                </c:pt>
                <c:pt idx="4">
                  <c:v>-0.18</c:v>
                </c:pt>
                <c:pt idx="5">
                  <c:v>-0.18</c:v>
                </c:pt>
                <c:pt idx="6">
                  <c:v>-0.17</c:v>
                </c:pt>
                <c:pt idx="7">
                  <c:v>-0.17</c:v>
                </c:pt>
                <c:pt idx="8">
                  <c:v>-0.16</c:v>
                </c:pt>
                <c:pt idx="9">
                  <c:v>-0.16</c:v>
                </c:pt>
                <c:pt idx="10">
                  <c:v>-0.17</c:v>
                </c:pt>
                <c:pt idx="11">
                  <c:v>-0.17</c:v>
                </c:pt>
                <c:pt idx="12">
                  <c:v>-0.18</c:v>
                </c:pt>
                <c:pt idx="13">
                  <c:v>-0.18</c:v>
                </c:pt>
                <c:pt idx="14">
                  <c:v>-0.19</c:v>
                </c:pt>
                <c:pt idx="15">
                  <c:v>-0.19</c:v>
                </c:pt>
                <c:pt idx="16">
                  <c:v>-0.2</c:v>
                </c:pt>
                <c:pt idx="17">
                  <c:v>-0.2</c:v>
                </c:pt>
                <c:pt idx="18">
                  <c:v>-0.21</c:v>
                </c:pt>
                <c:pt idx="19">
                  <c:v>-0.21</c:v>
                </c:pt>
                <c:pt idx="20">
                  <c:v>-0.19</c:v>
                </c:pt>
                <c:pt idx="21">
                  <c:v>-0.12</c:v>
                </c:pt>
                <c:pt idx="22">
                  <c:v>-0.12</c:v>
                </c:pt>
                <c:pt idx="23">
                  <c:v>-0.13</c:v>
                </c:pt>
                <c:pt idx="24">
                  <c:v>-0.13</c:v>
                </c:pt>
                <c:pt idx="25">
                  <c:v>-0.13</c:v>
                </c:pt>
                <c:pt idx="26">
                  <c:v>-0.13</c:v>
                </c:pt>
                <c:pt idx="27">
                  <c:v>-0.13</c:v>
                </c:pt>
                <c:pt idx="28">
                  <c:v>-0.13</c:v>
                </c:pt>
                <c:pt idx="29">
                  <c:v>-0.14</c:v>
                </c:pt>
                <c:pt idx="30">
                  <c:v>-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94290"/>
        <c:axId val="24784232"/>
      </c:lineChart>
      <c:catAx>
        <c:axId val="1569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5360891538163"/>
              <c:y val="0.467894296305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4232"/>
        <c:crossesAt val="0"/>
        <c:auto val="1"/>
        <c:lblAlgn val="ctr"/>
        <c:lblOffset val="100"/>
        <c:noMultiLvlLbl val="0"/>
      </c:catAx>
      <c:valAx>
        <c:axId val="2478423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4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121161072956"/>
          <c:y val="0.151859380605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987179487179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307692307692"/>
          <c:y val="0.292789887785373"/>
          <c:w val="0.866602564102564"/>
          <c:h val="0.677802141106668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C$4:$C$31</c:f>
              <c:numCache>
                <c:formatCode>General</c:formatCode>
                <c:ptCount val="28"/>
                <c:pt idx="0">
                  <c:v>0.63</c:v>
                </c:pt>
                <c:pt idx="1">
                  <c:v>0.63</c:v>
                </c:pt>
                <c:pt idx="2">
                  <c:v>0.63</c:v>
                </c:pt>
                <c:pt idx="3">
                  <c:v>0.63</c:v>
                </c:pt>
                <c:pt idx="4">
                  <c:v>0.63</c:v>
                </c:pt>
                <c:pt idx="5">
                  <c:v>0.63</c:v>
                </c:pt>
                <c:pt idx="6">
                  <c:v>0.63</c:v>
                </c:pt>
                <c:pt idx="7">
                  <c:v>0.62</c:v>
                </c:pt>
                <c:pt idx="8">
                  <c:v>0.62</c:v>
                </c:pt>
                <c:pt idx="9">
                  <c:v>0.62</c:v>
                </c:pt>
                <c:pt idx="10">
                  <c:v>0.62</c:v>
                </c:pt>
                <c:pt idx="11">
                  <c:v>0.61</c:v>
                </c:pt>
                <c:pt idx="12">
                  <c:v>0.61</c:v>
                </c:pt>
                <c:pt idx="13">
                  <c:v>0.6</c:v>
                </c:pt>
                <c:pt idx="14">
                  <c:v>0.6</c:v>
                </c:pt>
                <c:pt idx="15">
                  <c:v>0.59</c:v>
                </c:pt>
                <c:pt idx="16">
                  <c:v>0.59</c:v>
                </c:pt>
                <c:pt idx="17">
                  <c:v>0.58</c:v>
                </c:pt>
                <c:pt idx="18">
                  <c:v>0.57</c:v>
                </c:pt>
                <c:pt idx="19">
                  <c:v>0.56</c:v>
                </c:pt>
                <c:pt idx="20">
                  <c:v>0.55</c:v>
                </c:pt>
                <c:pt idx="21">
                  <c:v>0.55</c:v>
                </c:pt>
                <c:pt idx="22">
                  <c:v>0.54</c:v>
                </c:pt>
                <c:pt idx="23">
                  <c:v>0.54</c:v>
                </c:pt>
                <c:pt idx="24">
                  <c:v>0.53</c:v>
                </c:pt>
                <c:pt idx="25">
                  <c:v>0.53</c:v>
                </c:pt>
                <c:pt idx="26">
                  <c:v>0.51</c:v>
                </c:pt>
                <c:pt idx="27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4:$D$31</c:f>
              <c:numCache>
                <c:formatCode>General</c:formatCode>
                <c:ptCount val="28"/>
                <c:pt idx="0">
                  <c:v>-1.33</c:v>
                </c:pt>
                <c:pt idx="1">
                  <c:v>-1.33</c:v>
                </c:pt>
                <c:pt idx="2">
                  <c:v>-1.33</c:v>
                </c:pt>
                <c:pt idx="3">
                  <c:v>-1.33</c:v>
                </c:pt>
                <c:pt idx="4">
                  <c:v>-1.34</c:v>
                </c:pt>
                <c:pt idx="5">
                  <c:v>-1.33</c:v>
                </c:pt>
                <c:pt idx="6">
                  <c:v>-1.34</c:v>
                </c:pt>
                <c:pt idx="7">
                  <c:v>-1.34</c:v>
                </c:pt>
                <c:pt idx="8">
                  <c:v>-1.35</c:v>
                </c:pt>
                <c:pt idx="9">
                  <c:v>-1.36</c:v>
                </c:pt>
                <c:pt idx="10">
                  <c:v>-1.36</c:v>
                </c:pt>
                <c:pt idx="11">
                  <c:v>-1.38</c:v>
                </c:pt>
                <c:pt idx="12">
                  <c:v>-1.39</c:v>
                </c:pt>
                <c:pt idx="13">
                  <c:v>-1.39</c:v>
                </c:pt>
                <c:pt idx="14">
                  <c:v>-1.4</c:v>
                </c:pt>
                <c:pt idx="15">
                  <c:v>-1.41</c:v>
                </c:pt>
                <c:pt idx="16">
                  <c:v>-1.41</c:v>
                </c:pt>
                <c:pt idx="17">
                  <c:v>-1.41</c:v>
                </c:pt>
                <c:pt idx="18">
                  <c:v>-1.42</c:v>
                </c:pt>
                <c:pt idx="19">
                  <c:v>-1.44</c:v>
                </c:pt>
                <c:pt idx="20">
                  <c:v>-1.45</c:v>
                </c:pt>
                <c:pt idx="21">
                  <c:v>-1.45</c:v>
                </c:pt>
                <c:pt idx="22">
                  <c:v>-1.45</c:v>
                </c:pt>
                <c:pt idx="23">
                  <c:v>-1.46</c:v>
                </c:pt>
                <c:pt idx="24">
                  <c:v>-1.48</c:v>
                </c:pt>
                <c:pt idx="25">
                  <c:v>-1.49</c:v>
                </c:pt>
                <c:pt idx="26">
                  <c:v>-1.49</c:v>
                </c:pt>
                <c:pt idx="27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4:$E$31</c:f>
              <c:numCache>
                <c:formatCode>General</c:formatCode>
                <c:ptCount val="28"/>
                <c:pt idx="0">
                  <c:v>2.86</c:v>
                </c:pt>
                <c:pt idx="1">
                  <c:v>2.86</c:v>
                </c:pt>
                <c:pt idx="2">
                  <c:v>2.85</c:v>
                </c:pt>
                <c:pt idx="3">
                  <c:v>2.87</c:v>
                </c:pt>
                <c:pt idx="4">
                  <c:v>2.86</c:v>
                </c:pt>
                <c:pt idx="5">
                  <c:v>2.87</c:v>
                </c:pt>
                <c:pt idx="6">
                  <c:v>2.86</c:v>
                </c:pt>
                <c:pt idx="7">
                  <c:v>2.85</c:v>
                </c:pt>
                <c:pt idx="8">
                  <c:v>2.84</c:v>
                </c:pt>
                <c:pt idx="9">
                  <c:v>2.84</c:v>
                </c:pt>
                <c:pt idx="10">
                  <c:v>2.83</c:v>
                </c:pt>
                <c:pt idx="11">
                  <c:v>2.83</c:v>
                </c:pt>
                <c:pt idx="12">
                  <c:v>2.82</c:v>
                </c:pt>
                <c:pt idx="13">
                  <c:v>2.82</c:v>
                </c:pt>
                <c:pt idx="14">
                  <c:v>2.81</c:v>
                </c:pt>
                <c:pt idx="15">
                  <c:v>2.81</c:v>
                </c:pt>
                <c:pt idx="16">
                  <c:v>2.8</c:v>
                </c:pt>
                <c:pt idx="17">
                  <c:v>2.8</c:v>
                </c:pt>
                <c:pt idx="18">
                  <c:v>2.79</c:v>
                </c:pt>
                <c:pt idx="19">
                  <c:v>2.78</c:v>
                </c:pt>
                <c:pt idx="20">
                  <c:v>2.78</c:v>
                </c:pt>
                <c:pt idx="21">
                  <c:v>2.77</c:v>
                </c:pt>
                <c:pt idx="22">
                  <c:v>2.77</c:v>
                </c:pt>
                <c:pt idx="23">
                  <c:v>2.77</c:v>
                </c:pt>
                <c:pt idx="24">
                  <c:v>2.76</c:v>
                </c:pt>
                <c:pt idx="25">
                  <c:v>2.76</c:v>
                </c:pt>
                <c:pt idx="26">
                  <c:v>2.76</c:v>
                </c:pt>
                <c:pt idx="27">
                  <c:v>2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F$4:$F$31</c:f>
              <c:numCache>
                <c:formatCode>General</c:formatCode>
                <c:ptCount val="28"/>
                <c:pt idx="0">
                  <c:v>0.1</c:v>
                </c:pt>
                <c:pt idx="1">
                  <c:v>0.09</c:v>
                </c:pt>
                <c:pt idx="2">
                  <c:v>0.08</c:v>
                </c:pt>
                <c:pt idx="3">
                  <c:v>0.07</c:v>
                </c:pt>
                <c:pt idx="4">
                  <c:v>0.06</c:v>
                </c:pt>
                <c:pt idx="5">
                  <c:v>0.05</c:v>
                </c:pt>
                <c:pt idx="6">
                  <c:v>0.05</c:v>
                </c:pt>
                <c:pt idx="7">
                  <c:v>0.06</c:v>
                </c:pt>
                <c:pt idx="8">
                  <c:v>0.06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6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</c:v>
                </c:pt>
                <c:pt idx="24">
                  <c:v>-0.01</c:v>
                </c:pt>
                <c:pt idx="25">
                  <c:v>-0.02</c:v>
                </c:pt>
                <c:pt idx="26">
                  <c:v>-0.03</c:v>
                </c:pt>
                <c:pt idx="27">
                  <c:v>-0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G$4:$G$31</c:f>
              <c:numCache>
                <c:formatCode>General</c:formatCode>
                <c:ptCount val="28"/>
                <c:pt idx="0">
                  <c:v>-0.14</c:v>
                </c:pt>
                <c:pt idx="1">
                  <c:v>-0.15</c:v>
                </c:pt>
                <c:pt idx="2">
                  <c:v>-0.15</c:v>
                </c:pt>
                <c:pt idx="3">
                  <c:v>-0.16</c:v>
                </c:pt>
                <c:pt idx="4">
                  <c:v>-0.16</c:v>
                </c:pt>
                <c:pt idx="5">
                  <c:v>-0.17</c:v>
                </c:pt>
                <c:pt idx="6">
                  <c:v>-0.18</c:v>
                </c:pt>
                <c:pt idx="7">
                  <c:v>-0.18</c:v>
                </c:pt>
                <c:pt idx="8">
                  <c:v>-0.19</c:v>
                </c:pt>
                <c:pt idx="9">
                  <c:v>-0.2</c:v>
                </c:pt>
                <c:pt idx="10">
                  <c:v>-0.2</c:v>
                </c:pt>
                <c:pt idx="11">
                  <c:v>-0.21</c:v>
                </c:pt>
                <c:pt idx="12">
                  <c:v>-0.22</c:v>
                </c:pt>
                <c:pt idx="13">
                  <c:v>-0.23</c:v>
                </c:pt>
                <c:pt idx="14">
                  <c:v>-0.24</c:v>
                </c:pt>
                <c:pt idx="15">
                  <c:v>-0.25</c:v>
                </c:pt>
                <c:pt idx="16">
                  <c:v>-0.26</c:v>
                </c:pt>
                <c:pt idx="17">
                  <c:v>-0.27</c:v>
                </c:pt>
                <c:pt idx="18">
                  <c:v>-0.28</c:v>
                </c:pt>
                <c:pt idx="19">
                  <c:v>-0.29</c:v>
                </c:pt>
                <c:pt idx="20">
                  <c:v>-0.3</c:v>
                </c:pt>
                <c:pt idx="21">
                  <c:v>-0.31</c:v>
                </c:pt>
                <c:pt idx="22">
                  <c:v>-0.32</c:v>
                </c:pt>
                <c:pt idx="23">
                  <c:v>-0.33</c:v>
                </c:pt>
                <c:pt idx="24">
                  <c:v>-0.33</c:v>
                </c:pt>
                <c:pt idx="25">
                  <c:v>-0.33</c:v>
                </c:pt>
                <c:pt idx="26">
                  <c:v>-0.34</c:v>
                </c:pt>
                <c:pt idx="27">
                  <c:v>-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4544"/>
        <c:axId val="93812858"/>
      </c:lineChart>
      <c:catAx>
        <c:axId val="4984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01730769230769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2858"/>
        <c:crossesAt val="0"/>
        <c:auto val="1"/>
        <c:lblAlgn val="ctr"/>
        <c:lblOffset val="100"/>
        <c:noMultiLvlLbl val="0"/>
      </c:catAx>
      <c:valAx>
        <c:axId val="9381285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45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025641025641"/>
          <c:y val="0.14755578485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23827713382508"/>
          <c:y val="0.039352969579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730242360379"/>
          <c:y val="0.124336069531627"/>
          <c:w val="0.890213382507903"/>
          <c:h val="0.757001448575567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C$4:$C$34</c:f>
              <c:numCache>
                <c:formatCode>General</c:formatCode>
                <c:ptCount val="31"/>
                <c:pt idx="0">
                  <c:v>0.5</c:v>
                </c:pt>
                <c:pt idx="1">
                  <c:v>0.5</c:v>
                </c:pt>
                <c:pt idx="2">
                  <c:v>0.49</c:v>
                </c:pt>
                <c:pt idx="3">
                  <c:v>0.49</c:v>
                </c:pt>
                <c:pt idx="4">
                  <c:v>0.48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49</c:v>
                </c:pt>
                <c:pt idx="10">
                  <c:v>0.5</c:v>
                </c:pt>
                <c:pt idx="11">
                  <c:v>0.49</c:v>
                </c:pt>
                <c:pt idx="12">
                  <c:v>0.48</c:v>
                </c:pt>
                <c:pt idx="13">
                  <c:v>0.48</c:v>
                </c:pt>
                <c:pt idx="14">
                  <c:v>0.47</c:v>
                </c:pt>
                <c:pt idx="15">
                  <c:v>0.47</c:v>
                </c:pt>
                <c:pt idx="16">
                  <c:v>0.46</c:v>
                </c:pt>
                <c:pt idx="17">
                  <c:v>0.45</c:v>
                </c:pt>
                <c:pt idx="18">
                  <c:v>0.45</c:v>
                </c:pt>
                <c:pt idx="19">
                  <c:v>0.44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2</c:v>
                </c:pt>
                <c:pt idx="24">
                  <c:v>0.41</c:v>
                </c:pt>
                <c:pt idx="25">
                  <c:v>0.41</c:v>
                </c:pt>
                <c:pt idx="26">
                  <c:v>0.39</c:v>
                </c:pt>
                <c:pt idx="27">
                  <c:v>0.42</c:v>
                </c:pt>
                <c:pt idx="28">
                  <c:v>0.41</c:v>
                </c:pt>
                <c:pt idx="29">
                  <c:v>0.47</c:v>
                </c:pt>
                <c:pt idx="30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D$4:$D$34</c:f>
              <c:numCache>
                <c:formatCode>General</c:formatCode>
                <c:ptCount val="31"/>
                <c:pt idx="0">
                  <c:v>-1.5</c:v>
                </c:pt>
                <c:pt idx="1">
                  <c:v>-1.5</c:v>
                </c:pt>
                <c:pt idx="2">
                  <c:v>-1.51</c:v>
                </c:pt>
                <c:pt idx="3">
                  <c:v>-1.51</c:v>
                </c:pt>
                <c:pt idx="4">
                  <c:v>-1.52</c:v>
                </c:pt>
                <c:pt idx="5">
                  <c:v>-1.51</c:v>
                </c:pt>
                <c:pt idx="6">
                  <c:v>-1.51</c:v>
                </c:pt>
                <c:pt idx="7">
                  <c:v>-1.51</c:v>
                </c:pt>
                <c:pt idx="8">
                  <c:v>-1.53</c:v>
                </c:pt>
                <c:pt idx="9">
                  <c:v>-1.54</c:v>
                </c:pt>
                <c:pt idx="10">
                  <c:v>-1.54</c:v>
                </c:pt>
                <c:pt idx="11">
                  <c:v>-1.55</c:v>
                </c:pt>
                <c:pt idx="12">
                  <c:v>-1.55</c:v>
                </c:pt>
                <c:pt idx="13">
                  <c:v>-1.55</c:v>
                </c:pt>
                <c:pt idx="14">
                  <c:v>-1.55</c:v>
                </c:pt>
                <c:pt idx="15">
                  <c:v>-1.56</c:v>
                </c:pt>
                <c:pt idx="16">
                  <c:v>-1.58</c:v>
                </c:pt>
                <c:pt idx="17">
                  <c:v>-1.59</c:v>
                </c:pt>
                <c:pt idx="18">
                  <c:v>-1.59</c:v>
                </c:pt>
                <c:pt idx="19">
                  <c:v>-1.59</c:v>
                </c:pt>
                <c:pt idx="20">
                  <c:v>-1.6</c:v>
                </c:pt>
                <c:pt idx="21">
                  <c:v>-1.61</c:v>
                </c:pt>
                <c:pt idx="22">
                  <c:v>-1.61</c:v>
                </c:pt>
                <c:pt idx="23">
                  <c:v>-1.63</c:v>
                </c:pt>
                <c:pt idx="24">
                  <c:v>-1.63</c:v>
                </c:pt>
                <c:pt idx="25">
                  <c:v>-1.63</c:v>
                </c:pt>
                <c:pt idx="26">
                  <c:v>-1.64</c:v>
                </c:pt>
                <c:pt idx="27">
                  <c:v>-1.63</c:v>
                </c:pt>
                <c:pt idx="28">
                  <c:v>-1.64</c:v>
                </c:pt>
                <c:pt idx="29">
                  <c:v>-1.61</c:v>
                </c:pt>
                <c:pt idx="30">
                  <c:v>-1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E$4:$E$34</c:f>
              <c:numCache>
                <c:formatCode>General</c:formatCode>
                <c:ptCount val="31"/>
                <c:pt idx="0">
                  <c:v>2.77</c:v>
                </c:pt>
                <c:pt idx="1">
                  <c:v>2.76</c:v>
                </c:pt>
                <c:pt idx="2">
                  <c:v>2.76</c:v>
                </c:pt>
                <c:pt idx="3">
                  <c:v>2.75</c:v>
                </c:pt>
                <c:pt idx="4">
                  <c:v>2.75</c:v>
                </c:pt>
                <c:pt idx="5">
                  <c:v>2.81</c:v>
                </c:pt>
                <c:pt idx="6">
                  <c:v>2.81</c:v>
                </c:pt>
                <c:pt idx="7">
                  <c:v>2.8</c:v>
                </c:pt>
                <c:pt idx="8">
                  <c:v>2.8</c:v>
                </c:pt>
                <c:pt idx="9">
                  <c:v>2.79</c:v>
                </c:pt>
                <c:pt idx="10">
                  <c:v>2.79</c:v>
                </c:pt>
                <c:pt idx="11">
                  <c:v>2.79</c:v>
                </c:pt>
                <c:pt idx="12">
                  <c:v>2.78</c:v>
                </c:pt>
                <c:pt idx="13">
                  <c:v>2.77</c:v>
                </c:pt>
                <c:pt idx="14">
                  <c:v>2.78</c:v>
                </c:pt>
                <c:pt idx="15">
                  <c:v>2.76</c:v>
                </c:pt>
                <c:pt idx="16">
                  <c:v>2.76</c:v>
                </c:pt>
                <c:pt idx="17">
                  <c:v>2.75</c:v>
                </c:pt>
                <c:pt idx="18">
                  <c:v>2.74</c:v>
                </c:pt>
                <c:pt idx="19">
                  <c:v>2.73</c:v>
                </c:pt>
                <c:pt idx="20">
                  <c:v>2.72</c:v>
                </c:pt>
                <c:pt idx="21">
                  <c:v>2.72</c:v>
                </c:pt>
                <c:pt idx="22">
                  <c:v>2.72</c:v>
                </c:pt>
                <c:pt idx="23">
                  <c:v>2.71</c:v>
                </c:pt>
                <c:pt idx="24">
                  <c:v>2.7</c:v>
                </c:pt>
                <c:pt idx="25">
                  <c:v>2.69</c:v>
                </c:pt>
                <c:pt idx="26">
                  <c:v>2.69</c:v>
                </c:pt>
                <c:pt idx="27">
                  <c:v>2.72</c:v>
                </c:pt>
                <c:pt idx="28">
                  <c:v>2.72</c:v>
                </c:pt>
                <c:pt idx="29">
                  <c:v>2.84</c:v>
                </c:pt>
                <c:pt idx="30">
                  <c:v>2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F$4:$F$34</c:f>
              <c:numCache>
                <c:formatCode>General</c:formatCode>
                <c:ptCount val="31"/>
                <c:pt idx="0">
                  <c:v>-0.04</c:v>
                </c:pt>
                <c:pt idx="1">
                  <c:v>-0.05</c:v>
                </c:pt>
                <c:pt idx="2">
                  <c:v>-0.06</c:v>
                </c:pt>
                <c:pt idx="3">
                  <c:v>-0.06</c:v>
                </c:pt>
                <c:pt idx="4">
                  <c:v>-0.07</c:v>
                </c:pt>
                <c:pt idx="5">
                  <c:v>-0.07</c:v>
                </c:pt>
                <c:pt idx="6">
                  <c:v>-0.07</c:v>
                </c:pt>
                <c:pt idx="7">
                  <c:v>-0.07</c:v>
                </c:pt>
                <c:pt idx="8">
                  <c:v>-0.07</c:v>
                </c:pt>
                <c:pt idx="9">
                  <c:v>-0.08</c:v>
                </c:pt>
                <c:pt idx="10">
                  <c:v>-0.09</c:v>
                </c:pt>
                <c:pt idx="11">
                  <c:v>-0.1</c:v>
                </c:pt>
                <c:pt idx="12">
                  <c:v>-0.1</c:v>
                </c:pt>
                <c:pt idx="13">
                  <c:v>-0.11</c:v>
                </c:pt>
                <c:pt idx="14">
                  <c:v>-0.11</c:v>
                </c:pt>
                <c:pt idx="15">
                  <c:v>-0.07</c:v>
                </c:pt>
                <c:pt idx="16">
                  <c:v>-0.07</c:v>
                </c:pt>
                <c:pt idx="17">
                  <c:v>-0.08</c:v>
                </c:pt>
                <c:pt idx="18">
                  <c:v>-0.08</c:v>
                </c:pt>
                <c:pt idx="19">
                  <c:v>-0.09</c:v>
                </c:pt>
                <c:pt idx="20">
                  <c:v>-0.11</c:v>
                </c:pt>
                <c:pt idx="21">
                  <c:v>-0.11</c:v>
                </c:pt>
                <c:pt idx="22">
                  <c:v>-0.12</c:v>
                </c:pt>
                <c:pt idx="23">
                  <c:v>-0.13</c:v>
                </c:pt>
                <c:pt idx="24">
                  <c:v>-0.14</c:v>
                </c:pt>
                <c:pt idx="25">
                  <c:v>-0.15</c:v>
                </c:pt>
                <c:pt idx="26">
                  <c:v>-0.16</c:v>
                </c:pt>
                <c:pt idx="27">
                  <c:v>-0.17</c:v>
                </c:pt>
                <c:pt idx="28">
                  <c:v>-0.18</c:v>
                </c:pt>
                <c:pt idx="29">
                  <c:v>-0.2</c:v>
                </c:pt>
                <c:pt idx="30">
                  <c:v>-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月!$G$4:$G$34</c:f>
              <c:numCache>
                <c:formatCode>General</c:formatCode>
                <c:ptCount val="31"/>
                <c:pt idx="0">
                  <c:v>-0.34</c:v>
                </c:pt>
                <c:pt idx="1">
                  <c:v>-0.35</c:v>
                </c:pt>
                <c:pt idx="2">
                  <c:v>-0.35</c:v>
                </c:pt>
                <c:pt idx="3">
                  <c:v>-0.36</c:v>
                </c:pt>
                <c:pt idx="4">
                  <c:v>-0.36</c:v>
                </c:pt>
                <c:pt idx="5">
                  <c:v>-0.36</c:v>
                </c:pt>
                <c:pt idx="6">
                  <c:v>-0.37</c:v>
                </c:pt>
                <c:pt idx="7">
                  <c:v>-0.37</c:v>
                </c:pt>
                <c:pt idx="8">
                  <c:v>-0.38</c:v>
                </c:pt>
                <c:pt idx="9">
                  <c:v>-0.38</c:v>
                </c:pt>
                <c:pt idx="10">
                  <c:v>-0.39</c:v>
                </c:pt>
                <c:pt idx="11">
                  <c:v>-0.39</c:v>
                </c:pt>
                <c:pt idx="12">
                  <c:v>-0.4</c:v>
                </c:pt>
                <c:pt idx="13">
                  <c:v>-0.4</c:v>
                </c:pt>
                <c:pt idx="14">
                  <c:v>-0.4</c:v>
                </c:pt>
                <c:pt idx="15">
                  <c:v>-0.41</c:v>
                </c:pt>
                <c:pt idx="16">
                  <c:v>-0.41</c:v>
                </c:pt>
                <c:pt idx="17">
                  <c:v>-0.42</c:v>
                </c:pt>
                <c:pt idx="18">
                  <c:v>-0.42</c:v>
                </c:pt>
                <c:pt idx="19">
                  <c:v>-0.43</c:v>
                </c:pt>
                <c:pt idx="20">
                  <c:v>-0.43</c:v>
                </c:pt>
                <c:pt idx="21">
                  <c:v>-0.44</c:v>
                </c:pt>
                <c:pt idx="22">
                  <c:v>-0.44</c:v>
                </c:pt>
                <c:pt idx="23">
                  <c:v>-0.45</c:v>
                </c:pt>
                <c:pt idx="24">
                  <c:v>-0.45</c:v>
                </c:pt>
                <c:pt idx="25">
                  <c:v>-0.46</c:v>
                </c:pt>
                <c:pt idx="26">
                  <c:v>-0.46</c:v>
                </c:pt>
                <c:pt idx="27">
                  <c:v>-0.4</c:v>
                </c:pt>
                <c:pt idx="28">
                  <c:v>-0.25</c:v>
                </c:pt>
                <c:pt idx="29">
                  <c:v>-0.23</c:v>
                </c:pt>
                <c:pt idx="30">
                  <c:v>-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82423"/>
        <c:axId val="40681279"/>
      </c:lineChart>
      <c:catAx>
        <c:axId val="276824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1279"/>
        <c:auto val="1"/>
        <c:lblAlgn val="ctr"/>
        <c:lblOffset val="100"/>
        <c:noMultiLvlLbl val="0"/>
      </c:catAx>
      <c:valAx>
        <c:axId val="4068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（水位　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2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3714436248683"/>
          <c:y val="0.863351038145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41594066399812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6270308453"/>
          <c:y val="0.274917709019092"/>
          <c:w val="0.892100306098422"/>
          <c:h val="0.322053982883476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C$4:$C$34</c:f>
              <c:numCache>
                <c:formatCode>General</c:formatCode>
                <c:ptCount val="31"/>
                <c:pt idx="0">
                  <c:v>0.7</c:v>
                </c:pt>
                <c:pt idx="1">
                  <c:v>0.69</c:v>
                </c:pt>
                <c:pt idx="2">
                  <c:v>0.71</c:v>
                </c:pt>
                <c:pt idx="3">
                  <c:v>0.72</c:v>
                </c:pt>
                <c:pt idx="4">
                  <c:v>0.72</c:v>
                </c:pt>
                <c:pt idx="5">
                  <c:v>0.72</c:v>
                </c:pt>
                <c:pt idx="6">
                  <c:v>0.71</c:v>
                </c:pt>
                <c:pt idx="7">
                  <c:v>0.71</c:v>
                </c:pt>
                <c:pt idx="8">
                  <c:v>0.72</c:v>
                </c:pt>
                <c:pt idx="9">
                  <c:v>0.71</c:v>
                </c:pt>
                <c:pt idx="10">
                  <c:v>0.71</c:v>
                </c:pt>
                <c:pt idx="11">
                  <c:v>0.71</c:v>
                </c:pt>
                <c:pt idx="12">
                  <c:v>0.7</c:v>
                </c:pt>
                <c:pt idx="13">
                  <c:v>0.69</c:v>
                </c:pt>
                <c:pt idx="14">
                  <c:v>0.69</c:v>
                </c:pt>
                <c:pt idx="15">
                  <c:v>0.68</c:v>
                </c:pt>
                <c:pt idx="16">
                  <c:v>0.68</c:v>
                </c:pt>
                <c:pt idx="17">
                  <c:v>0.67</c:v>
                </c:pt>
                <c:pt idx="18">
                  <c:v>0.66</c:v>
                </c:pt>
                <c:pt idx="19">
                  <c:v>0.66</c:v>
                </c:pt>
                <c:pt idx="20">
                  <c:v>0.65</c:v>
                </c:pt>
                <c:pt idx="21">
                  <c:v>0.64</c:v>
                </c:pt>
                <c:pt idx="22">
                  <c:v>0.65</c:v>
                </c:pt>
                <c:pt idx="23">
                  <c:v>0.68</c:v>
                </c:pt>
                <c:pt idx="24">
                  <c:v>0.73</c:v>
                </c:pt>
                <c:pt idx="25">
                  <c:v>0.75</c:v>
                </c:pt>
                <c:pt idx="26">
                  <c:v>0.75</c:v>
                </c:pt>
                <c:pt idx="27">
                  <c:v>0.78</c:v>
                </c:pt>
                <c:pt idx="28">
                  <c:v>0.78</c:v>
                </c:pt>
                <c:pt idx="29">
                  <c:v>0.78</c:v>
                </c:pt>
                <c:pt idx="30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4:$D$34</c:f>
              <c:numCache>
                <c:formatCode>General</c:formatCode>
                <c:ptCount val="31"/>
                <c:pt idx="0">
                  <c:v>-1.33</c:v>
                </c:pt>
                <c:pt idx="1">
                  <c:v>-1.34</c:v>
                </c:pt>
                <c:pt idx="2">
                  <c:v>-1.33</c:v>
                </c:pt>
                <c:pt idx="3">
                  <c:v>-1.3</c:v>
                </c:pt>
                <c:pt idx="4">
                  <c:v>-1.31</c:v>
                </c:pt>
                <c:pt idx="5">
                  <c:v>-1.33</c:v>
                </c:pt>
                <c:pt idx="6">
                  <c:v>-1.34</c:v>
                </c:pt>
                <c:pt idx="7">
                  <c:v>-1.34</c:v>
                </c:pt>
                <c:pt idx="8">
                  <c:v>-1.34</c:v>
                </c:pt>
                <c:pt idx="9">
                  <c:v>-1.35</c:v>
                </c:pt>
                <c:pt idx="10">
                  <c:v>-1.36</c:v>
                </c:pt>
                <c:pt idx="11">
                  <c:v>-1.38</c:v>
                </c:pt>
                <c:pt idx="12">
                  <c:v>-1.39</c:v>
                </c:pt>
                <c:pt idx="13">
                  <c:v>-1.4</c:v>
                </c:pt>
                <c:pt idx="14">
                  <c:v>-1.41</c:v>
                </c:pt>
                <c:pt idx="15">
                  <c:v>-1.43</c:v>
                </c:pt>
                <c:pt idx="16">
                  <c:v>-1.44</c:v>
                </c:pt>
                <c:pt idx="17">
                  <c:v>-1.46</c:v>
                </c:pt>
                <c:pt idx="18">
                  <c:v>-1.48</c:v>
                </c:pt>
                <c:pt idx="19">
                  <c:v>-1.5</c:v>
                </c:pt>
                <c:pt idx="20">
                  <c:v>-1.5</c:v>
                </c:pt>
                <c:pt idx="21">
                  <c:v>-1.51</c:v>
                </c:pt>
                <c:pt idx="22">
                  <c:v>-1.52</c:v>
                </c:pt>
                <c:pt idx="23">
                  <c:v>-1.46</c:v>
                </c:pt>
                <c:pt idx="24">
                  <c:v>-1.42</c:v>
                </c:pt>
                <c:pt idx="25">
                  <c:v>-1.43</c:v>
                </c:pt>
                <c:pt idx="26">
                  <c:v>-1.43</c:v>
                </c:pt>
                <c:pt idx="27">
                  <c:v>-1.42</c:v>
                </c:pt>
                <c:pt idx="28">
                  <c:v>-1.43</c:v>
                </c:pt>
                <c:pt idx="29">
                  <c:v>-1.44</c:v>
                </c:pt>
                <c:pt idx="30">
                  <c:v>-1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4:$E$34</c:f>
              <c:numCache>
                <c:formatCode>General</c:formatCode>
                <c:ptCount val="31"/>
                <c:pt idx="0">
                  <c:v>2.51</c:v>
                </c:pt>
                <c:pt idx="1">
                  <c:v>2.5</c:v>
                </c:pt>
                <c:pt idx="2">
                  <c:v>2.51</c:v>
                </c:pt>
                <c:pt idx="3">
                  <c:v>2.52</c:v>
                </c:pt>
                <c:pt idx="4">
                  <c:v>2.51</c:v>
                </c:pt>
                <c:pt idx="5">
                  <c:v>2.5</c:v>
                </c:pt>
                <c:pt idx="6">
                  <c:v>2.49</c:v>
                </c:pt>
                <c:pt idx="7">
                  <c:v>2.49</c:v>
                </c:pt>
                <c:pt idx="8">
                  <c:v>2.51</c:v>
                </c:pt>
                <c:pt idx="9">
                  <c:v>2.5</c:v>
                </c:pt>
                <c:pt idx="10">
                  <c:v>2.48</c:v>
                </c:pt>
                <c:pt idx="11">
                  <c:v>2.47</c:v>
                </c:pt>
                <c:pt idx="12">
                  <c:v>2.46</c:v>
                </c:pt>
                <c:pt idx="13">
                  <c:v>2.45</c:v>
                </c:pt>
                <c:pt idx="14">
                  <c:v>2.43</c:v>
                </c:pt>
                <c:pt idx="15">
                  <c:v>2.42</c:v>
                </c:pt>
                <c:pt idx="16">
                  <c:v>2.42</c:v>
                </c:pt>
                <c:pt idx="17">
                  <c:v>2.4</c:v>
                </c:pt>
                <c:pt idx="18">
                  <c:v>2.39</c:v>
                </c:pt>
                <c:pt idx="19">
                  <c:v>2.38</c:v>
                </c:pt>
                <c:pt idx="20">
                  <c:v>2.37</c:v>
                </c:pt>
                <c:pt idx="21">
                  <c:v>2.36</c:v>
                </c:pt>
                <c:pt idx="22">
                  <c:v>2.37</c:v>
                </c:pt>
                <c:pt idx="23">
                  <c:v>2.43</c:v>
                </c:pt>
                <c:pt idx="24">
                  <c:v>2.45</c:v>
                </c:pt>
                <c:pt idx="25">
                  <c:v>2.45</c:v>
                </c:pt>
                <c:pt idx="26">
                  <c:v>2.44</c:v>
                </c:pt>
                <c:pt idx="27">
                  <c:v>2.44</c:v>
                </c:pt>
                <c:pt idx="28">
                  <c:v>2.43</c:v>
                </c:pt>
                <c:pt idx="29">
                  <c:v>2.42</c:v>
                </c:pt>
                <c:pt idx="30">
                  <c:v>2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F$4:$F$34</c:f>
              <c:numCache>
                <c:formatCode>General</c:formatCode>
                <c:ptCount val="31"/>
                <c:pt idx="0">
                  <c:v>0.19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19</c:v>
                </c:pt>
                <c:pt idx="16">
                  <c:v>0.18</c:v>
                </c:pt>
                <c:pt idx="17">
                  <c:v>0.17</c:v>
                </c:pt>
                <c:pt idx="18">
                  <c:v>0.16</c:v>
                </c:pt>
                <c:pt idx="19">
                  <c:v>0.15</c:v>
                </c:pt>
                <c:pt idx="20">
                  <c:v>0.13</c:v>
                </c:pt>
                <c:pt idx="21">
                  <c:v>0.13</c:v>
                </c:pt>
                <c:pt idx="22">
                  <c:v>0.15</c:v>
                </c:pt>
                <c:pt idx="23">
                  <c:v>0.17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G$4:$G$34</c:f>
              <c:numCache>
                <c:formatCode>General</c:formatCode>
                <c:ptCount val="31"/>
                <c:pt idx="0">
                  <c:v>-0.18</c:v>
                </c:pt>
                <c:pt idx="1">
                  <c:v>-0.18</c:v>
                </c:pt>
                <c:pt idx="2">
                  <c:v>-0.17</c:v>
                </c:pt>
                <c:pt idx="3">
                  <c:v>-0.17</c:v>
                </c:pt>
                <c:pt idx="4">
                  <c:v>-0.16</c:v>
                </c:pt>
                <c:pt idx="5">
                  <c:v>-0.16</c:v>
                </c:pt>
                <c:pt idx="6">
                  <c:v>-0.15</c:v>
                </c:pt>
                <c:pt idx="7">
                  <c:v>-0.15</c:v>
                </c:pt>
                <c:pt idx="8">
                  <c:v>-0.15</c:v>
                </c:pt>
                <c:pt idx="9">
                  <c:v>-0.14</c:v>
                </c:pt>
                <c:pt idx="10">
                  <c:v>-0.14</c:v>
                </c:pt>
                <c:pt idx="11">
                  <c:v>-0.14</c:v>
                </c:pt>
                <c:pt idx="12">
                  <c:v>-0.14</c:v>
                </c:pt>
                <c:pt idx="13">
                  <c:v>-0.14</c:v>
                </c:pt>
                <c:pt idx="14">
                  <c:v>-0.14</c:v>
                </c:pt>
                <c:pt idx="15">
                  <c:v>-0.14</c:v>
                </c:pt>
                <c:pt idx="16">
                  <c:v>-0.14</c:v>
                </c:pt>
                <c:pt idx="17">
                  <c:v>-0.14</c:v>
                </c:pt>
                <c:pt idx="18">
                  <c:v>-0.14</c:v>
                </c:pt>
                <c:pt idx="19">
                  <c:v>-0.14</c:v>
                </c:pt>
                <c:pt idx="20">
                  <c:v>-0.14</c:v>
                </c:pt>
                <c:pt idx="21">
                  <c:v>-0.13</c:v>
                </c:pt>
                <c:pt idx="22">
                  <c:v>-0.12</c:v>
                </c:pt>
                <c:pt idx="23">
                  <c:v>-0.11</c:v>
                </c:pt>
                <c:pt idx="24">
                  <c:v>-0.1</c:v>
                </c:pt>
                <c:pt idx="25">
                  <c:v>-0.09</c:v>
                </c:pt>
                <c:pt idx="26">
                  <c:v>-0.09</c:v>
                </c:pt>
                <c:pt idx="27">
                  <c:v>-0.08</c:v>
                </c:pt>
                <c:pt idx="28">
                  <c:v>-0.08</c:v>
                </c:pt>
                <c:pt idx="29">
                  <c:v>-0.08</c:v>
                </c:pt>
                <c:pt idx="30">
                  <c:v>-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94807"/>
        <c:axId val="33262285"/>
      </c:lineChart>
      <c:catAx>
        <c:axId val="8819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839886979044"/>
              <c:y val="0.533772218564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2285"/>
        <c:crossesAt val="0"/>
        <c:auto val="1"/>
        <c:lblAlgn val="ctr"/>
        <c:lblOffset val="100"/>
        <c:noMultiLvlLbl val="0"/>
      </c:catAx>
      <c:valAx>
        <c:axId val="3326228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48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8827407581823"/>
          <c:y val="0.160631994733377"/>
          <c:w val="0.799505533317636"/>
          <c:h val="0.1067807768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24053452115813"/>
          <c:y val="0.048251212662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922180007861"/>
          <c:y val="0.276487107480214"/>
          <c:w val="0.883532031966462"/>
          <c:h val="0.313760531018637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C$4:$C$33</c:f>
              <c:numCache>
                <c:formatCode>General</c:formatCode>
                <c:ptCount val="3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79</c:v>
                </c:pt>
                <c:pt idx="5">
                  <c:v>0.8</c:v>
                </c:pt>
                <c:pt idx="6">
                  <c:v>0.8</c:v>
                </c:pt>
                <c:pt idx="7">
                  <c:v>0.79</c:v>
                </c:pt>
                <c:pt idx="8">
                  <c:v>0.79</c:v>
                </c:pt>
                <c:pt idx="9">
                  <c:v>0.78</c:v>
                </c:pt>
                <c:pt idx="10">
                  <c:v>0.78</c:v>
                </c:pt>
                <c:pt idx="11">
                  <c:v>0.77</c:v>
                </c:pt>
                <c:pt idx="12">
                  <c:v>0.77</c:v>
                </c:pt>
                <c:pt idx="13">
                  <c:v>0.78</c:v>
                </c:pt>
                <c:pt idx="14">
                  <c:v>0.85</c:v>
                </c:pt>
                <c:pt idx="15">
                  <c:v>0.87</c:v>
                </c:pt>
                <c:pt idx="16">
                  <c:v>0.89</c:v>
                </c:pt>
                <c:pt idx="17">
                  <c:v>0.9</c:v>
                </c:pt>
                <c:pt idx="18">
                  <c:v>0.91</c:v>
                </c:pt>
                <c:pt idx="19">
                  <c:v>0.94</c:v>
                </c:pt>
                <c:pt idx="20">
                  <c:v>0.95</c:v>
                </c:pt>
                <c:pt idx="21">
                  <c:v>0.96</c:v>
                </c:pt>
                <c:pt idx="22">
                  <c:v>0.96</c:v>
                </c:pt>
                <c:pt idx="23">
                  <c:v>0.96</c:v>
                </c:pt>
                <c:pt idx="24">
                  <c:v>0.96</c:v>
                </c:pt>
                <c:pt idx="25">
                  <c:v>0.96</c:v>
                </c:pt>
                <c:pt idx="26">
                  <c:v>0.96</c:v>
                </c:pt>
                <c:pt idx="27">
                  <c:v>0.96</c:v>
                </c:pt>
                <c:pt idx="28">
                  <c:v>0.96</c:v>
                </c:pt>
                <c:pt idx="29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4:$D$33</c:f>
              <c:numCache>
                <c:formatCode>General</c:formatCode>
                <c:ptCount val="30"/>
                <c:pt idx="0">
                  <c:v>-1.46</c:v>
                </c:pt>
                <c:pt idx="1">
                  <c:v>-1.5</c:v>
                </c:pt>
                <c:pt idx="2">
                  <c:v>-1.54</c:v>
                </c:pt>
                <c:pt idx="3">
                  <c:v>-1.58</c:v>
                </c:pt>
                <c:pt idx="4">
                  <c:v>-1.59</c:v>
                </c:pt>
                <c:pt idx="5">
                  <c:v>-1.6</c:v>
                </c:pt>
                <c:pt idx="6">
                  <c:v>-1.61</c:v>
                </c:pt>
                <c:pt idx="7">
                  <c:v>-1.63</c:v>
                </c:pt>
                <c:pt idx="8">
                  <c:v>-1.64</c:v>
                </c:pt>
                <c:pt idx="9">
                  <c:v>-1.65</c:v>
                </c:pt>
                <c:pt idx="10">
                  <c:v>-1.67</c:v>
                </c:pt>
                <c:pt idx="11">
                  <c:v>-1.69</c:v>
                </c:pt>
                <c:pt idx="12">
                  <c:v>-1.7</c:v>
                </c:pt>
                <c:pt idx="13">
                  <c:v>-1.7</c:v>
                </c:pt>
                <c:pt idx="14">
                  <c:v>-1.62</c:v>
                </c:pt>
                <c:pt idx="15">
                  <c:v>-1.61</c:v>
                </c:pt>
                <c:pt idx="16">
                  <c:v>-1.61</c:v>
                </c:pt>
                <c:pt idx="17">
                  <c:v>-1.63</c:v>
                </c:pt>
                <c:pt idx="18">
                  <c:v>-1.64</c:v>
                </c:pt>
                <c:pt idx="19">
                  <c:v>-1.63</c:v>
                </c:pt>
                <c:pt idx="20">
                  <c:v>-1.64</c:v>
                </c:pt>
                <c:pt idx="21">
                  <c:v>-1.64</c:v>
                </c:pt>
                <c:pt idx="22">
                  <c:v>-1.64</c:v>
                </c:pt>
                <c:pt idx="23">
                  <c:v>-1.65</c:v>
                </c:pt>
                <c:pt idx="24">
                  <c:v>-1.66</c:v>
                </c:pt>
                <c:pt idx="25">
                  <c:v>-1.68</c:v>
                </c:pt>
                <c:pt idx="26">
                  <c:v>-1.69</c:v>
                </c:pt>
                <c:pt idx="27">
                  <c:v>-1.69</c:v>
                </c:pt>
                <c:pt idx="28">
                  <c:v>-1.7</c:v>
                </c:pt>
                <c:pt idx="29">
                  <c:v>-1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4:$E$33</c:f>
              <c:numCache>
                <c:formatCode>General</c:formatCode>
                <c:ptCount val="30"/>
                <c:pt idx="0">
                  <c:v>2.45</c:v>
                </c:pt>
                <c:pt idx="1">
                  <c:v>2.44</c:v>
                </c:pt>
                <c:pt idx="2">
                  <c:v>2.43</c:v>
                </c:pt>
                <c:pt idx="3">
                  <c:v>2.42</c:v>
                </c:pt>
                <c:pt idx="4">
                  <c:v>2.41</c:v>
                </c:pt>
                <c:pt idx="5">
                  <c:v>2.41</c:v>
                </c:pt>
                <c:pt idx="6">
                  <c:v>2.4</c:v>
                </c:pt>
                <c:pt idx="7">
                  <c:v>2.39</c:v>
                </c:pt>
                <c:pt idx="8">
                  <c:v>2.39</c:v>
                </c:pt>
                <c:pt idx="9">
                  <c:v>2.37</c:v>
                </c:pt>
                <c:pt idx="10">
                  <c:v>2.36</c:v>
                </c:pt>
                <c:pt idx="11">
                  <c:v>2.36</c:v>
                </c:pt>
                <c:pt idx="12">
                  <c:v>2.34</c:v>
                </c:pt>
                <c:pt idx="13">
                  <c:v>2.35</c:v>
                </c:pt>
                <c:pt idx="14">
                  <c:v>2.44</c:v>
                </c:pt>
                <c:pt idx="15">
                  <c:v>2.44</c:v>
                </c:pt>
                <c:pt idx="16">
                  <c:v>2.43</c:v>
                </c:pt>
                <c:pt idx="17">
                  <c:v>2.42</c:v>
                </c:pt>
                <c:pt idx="18">
                  <c:v>2.41</c:v>
                </c:pt>
                <c:pt idx="19">
                  <c:v>2.43</c:v>
                </c:pt>
                <c:pt idx="20">
                  <c:v>2.42</c:v>
                </c:pt>
                <c:pt idx="21">
                  <c:v>2.41</c:v>
                </c:pt>
                <c:pt idx="22">
                  <c:v>2.4</c:v>
                </c:pt>
                <c:pt idx="23">
                  <c:v>2.39</c:v>
                </c:pt>
                <c:pt idx="24">
                  <c:v>2.38</c:v>
                </c:pt>
                <c:pt idx="25">
                  <c:v>2.37</c:v>
                </c:pt>
                <c:pt idx="26">
                  <c:v>2.37</c:v>
                </c:pt>
                <c:pt idx="27">
                  <c:v>2.36</c:v>
                </c:pt>
                <c:pt idx="28">
                  <c:v>2.35</c:v>
                </c:pt>
                <c:pt idx="29">
                  <c:v>2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F$4:$F$33</c:f>
              <c:numCache>
                <c:formatCode>General</c:formatCode>
                <c:ptCount val="30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9</c:v>
                </c:pt>
                <c:pt idx="13">
                  <c:v>0.21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7</c:v>
                </c:pt>
                <c:pt idx="22">
                  <c:v>0.29</c:v>
                </c:pt>
                <c:pt idx="23">
                  <c:v>0.3</c:v>
                </c:pt>
                <c:pt idx="24">
                  <c:v>0.31</c:v>
                </c:pt>
                <c:pt idx="25">
                  <c:v>0.32</c:v>
                </c:pt>
                <c:pt idx="26">
                  <c:v>0.33</c:v>
                </c:pt>
                <c:pt idx="27">
                  <c:v>0.34</c:v>
                </c:pt>
                <c:pt idx="28">
                  <c:v>0.35</c:v>
                </c:pt>
                <c:pt idx="29">
                  <c:v>0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G$4:$G$33</c:f>
              <c:numCache>
                <c:formatCode>General</c:formatCode>
                <c:ptCount val="30"/>
                <c:pt idx="0">
                  <c:v>-0.09</c:v>
                </c:pt>
                <c:pt idx="1">
                  <c:v>-0.09</c:v>
                </c:pt>
                <c:pt idx="2">
                  <c:v>-0.09</c:v>
                </c:pt>
                <c:pt idx="3">
                  <c:v>-0.09</c:v>
                </c:pt>
                <c:pt idx="4">
                  <c:v>-0.09</c:v>
                </c:pt>
                <c:pt idx="5">
                  <c:v>-0.09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09</c:v>
                </c:pt>
                <c:pt idx="12">
                  <c:v>-0.07</c:v>
                </c:pt>
                <c:pt idx="13">
                  <c:v>-0.03</c:v>
                </c:pt>
                <c:pt idx="14">
                  <c:v>-0.02</c:v>
                </c:pt>
                <c:pt idx="15">
                  <c:v>-0.01</c:v>
                </c:pt>
                <c:pt idx="16">
                  <c:v>-0.01</c:v>
                </c:pt>
                <c:pt idx="17">
                  <c:v>-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2</c:v>
                </c:pt>
                <c:pt idx="29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742"/>
        <c:axId val="11434460"/>
      </c:lineChart>
      <c:catAx>
        <c:axId val="4041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9449757631338"/>
              <c:y val="0.527699770232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4460"/>
        <c:crossesAt val="0"/>
        <c:auto val="1"/>
        <c:lblAlgn val="ctr"/>
        <c:lblOffset val="100"/>
        <c:noMultiLvlLbl val="0"/>
      </c:catAx>
      <c:valAx>
        <c:axId val="1143446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7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9454998034849"/>
          <c:y val="0.166198621393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2500657375756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4393899553"/>
          <c:y val="0.272087568412823"/>
          <c:w val="0.880094662108861"/>
          <c:h val="0.292937190513422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C$4:$C$34</c:f>
              <c:numCache>
                <c:formatCode>General</c:formatCode>
                <c:ptCount val="31"/>
                <c:pt idx="0">
                  <c:v>0.95</c:v>
                </c:pt>
                <c:pt idx="1">
                  <c:v>0.93</c:v>
                </c:pt>
                <c:pt idx="2">
                  <c:v>0.93</c:v>
                </c:pt>
                <c:pt idx="3">
                  <c:v>0.92</c:v>
                </c:pt>
                <c:pt idx="4">
                  <c:v>0.91</c:v>
                </c:pt>
                <c:pt idx="5">
                  <c:v>0.91</c:v>
                </c:pt>
                <c:pt idx="6">
                  <c:v>0.9</c:v>
                </c:pt>
                <c:pt idx="7">
                  <c:v>0.89</c:v>
                </c:pt>
                <c:pt idx="8">
                  <c:v>0.89</c:v>
                </c:pt>
                <c:pt idx="9">
                  <c:v>0.87</c:v>
                </c:pt>
                <c:pt idx="10">
                  <c:v>0.86</c:v>
                </c:pt>
                <c:pt idx="11">
                  <c:v>0.85</c:v>
                </c:pt>
                <c:pt idx="12">
                  <c:v>0.84</c:v>
                </c:pt>
                <c:pt idx="13">
                  <c:v>0.83</c:v>
                </c:pt>
                <c:pt idx="14">
                  <c:v>0.83</c:v>
                </c:pt>
                <c:pt idx="15">
                  <c:v>0.81</c:v>
                </c:pt>
                <c:pt idx="16">
                  <c:v>0.83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79</c:v>
                </c:pt>
                <c:pt idx="21">
                  <c:v>0.78</c:v>
                </c:pt>
                <c:pt idx="22">
                  <c:v>0.77</c:v>
                </c:pt>
                <c:pt idx="23">
                  <c:v>0.75</c:v>
                </c:pt>
                <c:pt idx="24">
                  <c:v>0.74</c:v>
                </c:pt>
                <c:pt idx="25">
                  <c:v>0.74</c:v>
                </c:pt>
                <c:pt idx="26">
                  <c:v>0.72</c:v>
                </c:pt>
                <c:pt idx="27">
                  <c:v>0.72</c:v>
                </c:pt>
                <c:pt idx="28">
                  <c:v>0.71</c:v>
                </c:pt>
                <c:pt idx="29">
                  <c:v>0.69</c:v>
                </c:pt>
                <c:pt idx="30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4:$D$34</c:f>
              <c:numCache>
                <c:formatCode>General</c:formatCode>
                <c:ptCount val="31"/>
                <c:pt idx="0">
                  <c:v>-1.73</c:v>
                </c:pt>
                <c:pt idx="1">
                  <c:v>-1.74</c:v>
                </c:pt>
                <c:pt idx="2">
                  <c:v>-1.75</c:v>
                </c:pt>
                <c:pt idx="3">
                  <c:v>-1.78</c:v>
                </c:pt>
                <c:pt idx="4">
                  <c:v>-1.79</c:v>
                </c:pt>
                <c:pt idx="5">
                  <c:v>-1.8</c:v>
                </c:pt>
                <c:pt idx="6">
                  <c:v>-1.81</c:v>
                </c:pt>
                <c:pt idx="7">
                  <c:v>-1.84</c:v>
                </c:pt>
                <c:pt idx="8">
                  <c:v>-1.84</c:v>
                </c:pt>
                <c:pt idx="9">
                  <c:v>-1.86</c:v>
                </c:pt>
                <c:pt idx="10">
                  <c:v>-1.88</c:v>
                </c:pt>
                <c:pt idx="11">
                  <c:v>-1.89</c:v>
                </c:pt>
                <c:pt idx="12">
                  <c:v>-1.91</c:v>
                </c:pt>
                <c:pt idx="13">
                  <c:v>-1.93</c:v>
                </c:pt>
                <c:pt idx="14">
                  <c:v>-1.95</c:v>
                </c:pt>
                <c:pt idx="15">
                  <c:v>-1.97</c:v>
                </c:pt>
                <c:pt idx="16">
                  <c:v>-1.96</c:v>
                </c:pt>
                <c:pt idx="17">
                  <c:v>-1.98</c:v>
                </c:pt>
                <c:pt idx="18">
                  <c:v>-1.99</c:v>
                </c:pt>
                <c:pt idx="19">
                  <c:v>-2</c:v>
                </c:pt>
                <c:pt idx="20">
                  <c:v>-2.01</c:v>
                </c:pt>
                <c:pt idx="21">
                  <c:v>-2.04</c:v>
                </c:pt>
                <c:pt idx="22">
                  <c:v>-2.05</c:v>
                </c:pt>
                <c:pt idx="23">
                  <c:v>-2.08</c:v>
                </c:pt>
                <c:pt idx="24">
                  <c:v>-2.05</c:v>
                </c:pt>
                <c:pt idx="25">
                  <c:v>-2.06</c:v>
                </c:pt>
                <c:pt idx="26">
                  <c:v>-2.09</c:v>
                </c:pt>
                <c:pt idx="27">
                  <c:v>-2.1</c:v>
                </c:pt>
                <c:pt idx="28">
                  <c:v>-2.13</c:v>
                </c:pt>
                <c:pt idx="29">
                  <c:v>-2.14</c:v>
                </c:pt>
                <c:pt idx="30">
                  <c:v>-2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4:$E$34</c:f>
              <c:numCache>
                <c:formatCode>General</c:formatCode>
                <c:ptCount val="31"/>
                <c:pt idx="0">
                  <c:v>2.33</c:v>
                </c:pt>
                <c:pt idx="1">
                  <c:v>2.32</c:v>
                </c:pt>
                <c:pt idx="2">
                  <c:v>2.31</c:v>
                </c:pt>
                <c:pt idx="3">
                  <c:v>2.31</c:v>
                </c:pt>
                <c:pt idx="4">
                  <c:v>2.3</c:v>
                </c:pt>
                <c:pt idx="5">
                  <c:v>2.29</c:v>
                </c:pt>
                <c:pt idx="6">
                  <c:v>2.28</c:v>
                </c:pt>
                <c:pt idx="7">
                  <c:v>2.27</c:v>
                </c:pt>
                <c:pt idx="8">
                  <c:v>2.25</c:v>
                </c:pt>
                <c:pt idx="9">
                  <c:v>2.24</c:v>
                </c:pt>
                <c:pt idx="10">
                  <c:v>2.24</c:v>
                </c:pt>
                <c:pt idx="11">
                  <c:v>2.23</c:v>
                </c:pt>
                <c:pt idx="12">
                  <c:v>2.22</c:v>
                </c:pt>
                <c:pt idx="13">
                  <c:v>2.21</c:v>
                </c:pt>
                <c:pt idx="14">
                  <c:v>2.2</c:v>
                </c:pt>
                <c:pt idx="15">
                  <c:v>2.19</c:v>
                </c:pt>
                <c:pt idx="16">
                  <c:v>2.2</c:v>
                </c:pt>
                <c:pt idx="17">
                  <c:v>2.19</c:v>
                </c:pt>
                <c:pt idx="18">
                  <c:v>2.18</c:v>
                </c:pt>
                <c:pt idx="19">
                  <c:v>2.17</c:v>
                </c:pt>
                <c:pt idx="20">
                  <c:v>2.16</c:v>
                </c:pt>
                <c:pt idx="21">
                  <c:v>2.15</c:v>
                </c:pt>
                <c:pt idx="22">
                  <c:v>2.14</c:v>
                </c:pt>
                <c:pt idx="23">
                  <c:v>2.13</c:v>
                </c:pt>
                <c:pt idx="24">
                  <c:v>2.12</c:v>
                </c:pt>
                <c:pt idx="25">
                  <c:v>2.12</c:v>
                </c:pt>
                <c:pt idx="26">
                  <c:v>2.11</c:v>
                </c:pt>
                <c:pt idx="27">
                  <c:v>2.09</c:v>
                </c:pt>
                <c:pt idx="28">
                  <c:v>2.08</c:v>
                </c:pt>
                <c:pt idx="29">
                  <c:v>2.07</c:v>
                </c:pt>
                <c:pt idx="30">
                  <c:v>2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F$4:$F$34</c:f>
              <c:numCache>
                <c:formatCode>General</c:formatCode>
                <c:ptCount val="31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8</c:v>
                </c:pt>
                <c:pt idx="4">
                  <c:v>0.38</c:v>
                </c:pt>
                <c:pt idx="5">
                  <c:v>0.38</c:v>
                </c:pt>
                <c:pt idx="6">
                  <c:v>0.38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6</c:v>
                </c:pt>
                <c:pt idx="11">
                  <c:v>0.34</c:v>
                </c:pt>
                <c:pt idx="12">
                  <c:v>0.32</c:v>
                </c:pt>
                <c:pt idx="13">
                  <c:v>0.3</c:v>
                </c:pt>
                <c:pt idx="14">
                  <c:v>0.28</c:v>
                </c:pt>
                <c:pt idx="15">
                  <c:v>0.27</c:v>
                </c:pt>
                <c:pt idx="16">
                  <c:v>0.26</c:v>
                </c:pt>
                <c:pt idx="17">
                  <c:v>0.25</c:v>
                </c:pt>
                <c:pt idx="18">
                  <c:v>0.24</c:v>
                </c:pt>
                <c:pt idx="19">
                  <c:v>0.23</c:v>
                </c:pt>
                <c:pt idx="20">
                  <c:v>0.2</c:v>
                </c:pt>
                <c:pt idx="21">
                  <c:v>0.2</c:v>
                </c:pt>
                <c:pt idx="22">
                  <c:v>0.19</c:v>
                </c:pt>
                <c:pt idx="23">
                  <c:v>0.18</c:v>
                </c:pt>
                <c:pt idx="24">
                  <c:v>0.18</c:v>
                </c:pt>
                <c:pt idx="25">
                  <c:v>0.17</c:v>
                </c:pt>
                <c:pt idx="26">
                  <c:v>0.16</c:v>
                </c:pt>
                <c:pt idx="27">
                  <c:v>0.15</c:v>
                </c:pt>
                <c:pt idx="28">
                  <c:v>0.14</c:v>
                </c:pt>
                <c:pt idx="29">
                  <c:v>0.13</c:v>
                </c:pt>
                <c:pt idx="30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G$4:$G$34</c:f>
              <c:numCache>
                <c:formatCode>General</c:formatCode>
                <c:ptCount val="3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2</c:v>
                </c:pt>
                <c:pt idx="10">
                  <c:v>-0.02</c:v>
                </c:pt>
                <c:pt idx="11">
                  <c:v>-0.02</c:v>
                </c:pt>
                <c:pt idx="12">
                  <c:v>-0.03</c:v>
                </c:pt>
                <c:pt idx="13">
                  <c:v>-0.03</c:v>
                </c:pt>
                <c:pt idx="14">
                  <c:v>-0.04</c:v>
                </c:pt>
                <c:pt idx="15">
                  <c:v>-0.04</c:v>
                </c:pt>
                <c:pt idx="16">
                  <c:v>-0.04</c:v>
                </c:pt>
                <c:pt idx="17">
                  <c:v>-0.05</c:v>
                </c:pt>
                <c:pt idx="18">
                  <c:v>-0.05</c:v>
                </c:pt>
                <c:pt idx="19">
                  <c:v>-0.06</c:v>
                </c:pt>
                <c:pt idx="20">
                  <c:v>-0.06</c:v>
                </c:pt>
                <c:pt idx="21">
                  <c:v>-0.07</c:v>
                </c:pt>
                <c:pt idx="22">
                  <c:v>-0.07</c:v>
                </c:pt>
                <c:pt idx="23">
                  <c:v>-0.08</c:v>
                </c:pt>
                <c:pt idx="24">
                  <c:v>-0.08</c:v>
                </c:pt>
                <c:pt idx="25">
                  <c:v>-0.09</c:v>
                </c:pt>
                <c:pt idx="26">
                  <c:v>-0.1</c:v>
                </c:pt>
                <c:pt idx="27">
                  <c:v>-0.11</c:v>
                </c:pt>
                <c:pt idx="28">
                  <c:v>-0.12</c:v>
                </c:pt>
                <c:pt idx="29">
                  <c:v>-0.13</c:v>
                </c:pt>
                <c:pt idx="30">
                  <c:v>-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1454"/>
        <c:axId val="63271179"/>
      </c:lineChart>
      <c:catAx>
        <c:axId val="7345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2256113594531"/>
              <c:y val="0.501694031795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1179"/>
        <c:crossesAt val="0"/>
        <c:auto val="1"/>
        <c:lblAlgn val="ctr"/>
        <c:lblOffset val="100"/>
        <c:noMultiLvlLbl val="0"/>
      </c:catAx>
      <c:valAx>
        <c:axId val="6327117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14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6176702603208"/>
          <c:y val="0.1445139431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29139072847682"/>
          <c:y val="0.030995307483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62913907285"/>
          <c:y val="0.280439614719684"/>
          <c:w val="0.862119205298013"/>
          <c:h val="0.27290689059026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C$4:$C$34</c:f>
              <c:numCache>
                <c:formatCode>General</c:formatCode>
                <c:ptCount val="31"/>
                <c:pt idx="0">
                  <c:v>0.67</c:v>
                </c:pt>
                <c:pt idx="1">
                  <c:v>0.67</c:v>
                </c:pt>
                <c:pt idx="2">
                  <c:v>0.65</c:v>
                </c:pt>
                <c:pt idx="3">
                  <c:v>0.63</c:v>
                </c:pt>
                <c:pt idx="4">
                  <c:v>0.63</c:v>
                </c:pt>
                <c:pt idx="5">
                  <c:v>0.62</c:v>
                </c:pt>
                <c:pt idx="6">
                  <c:v>0.61</c:v>
                </c:pt>
                <c:pt idx="7">
                  <c:v>0.6</c:v>
                </c:pt>
                <c:pt idx="8">
                  <c:v>0.59</c:v>
                </c:pt>
                <c:pt idx="9">
                  <c:v>0.57</c:v>
                </c:pt>
                <c:pt idx="10">
                  <c:v>0.56</c:v>
                </c:pt>
                <c:pt idx="11">
                  <c:v>0.57</c:v>
                </c:pt>
                <c:pt idx="12">
                  <c:v>0.56</c:v>
                </c:pt>
                <c:pt idx="13">
                  <c:v>0.55</c:v>
                </c:pt>
                <c:pt idx="14">
                  <c:v>0.54</c:v>
                </c:pt>
                <c:pt idx="15">
                  <c:v>0.53</c:v>
                </c:pt>
                <c:pt idx="16">
                  <c:v>0.51</c:v>
                </c:pt>
                <c:pt idx="17">
                  <c:v>0.5</c:v>
                </c:pt>
                <c:pt idx="18">
                  <c:v>0.49</c:v>
                </c:pt>
                <c:pt idx="19">
                  <c:v>0.48</c:v>
                </c:pt>
                <c:pt idx="20">
                  <c:v>0.47</c:v>
                </c:pt>
                <c:pt idx="21">
                  <c:v>0.79</c:v>
                </c:pt>
                <c:pt idx="22">
                  <c:v>0.92</c:v>
                </c:pt>
                <c:pt idx="23">
                  <c:v>0.95</c:v>
                </c:pt>
                <c:pt idx="24">
                  <c:v>0.97</c:v>
                </c:pt>
                <c:pt idx="25">
                  <c:v>1</c:v>
                </c:pt>
                <c:pt idx="26">
                  <c:v>1</c:v>
                </c:pt>
                <c:pt idx="27">
                  <c:v>1.01</c:v>
                </c:pt>
                <c:pt idx="28">
                  <c:v>1.01</c:v>
                </c:pt>
                <c:pt idx="29">
                  <c:v>0.93</c:v>
                </c:pt>
                <c:pt idx="30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4:$D$34</c:f>
              <c:numCache>
                <c:formatCode>General</c:formatCode>
                <c:ptCount val="31"/>
                <c:pt idx="0">
                  <c:v>-2.18</c:v>
                </c:pt>
                <c:pt idx="1">
                  <c:v>-2.18</c:v>
                </c:pt>
                <c:pt idx="2">
                  <c:v>-2.18</c:v>
                </c:pt>
                <c:pt idx="3">
                  <c:v>-2.2</c:v>
                </c:pt>
                <c:pt idx="4">
                  <c:v>-2.24</c:v>
                </c:pt>
                <c:pt idx="5">
                  <c:v>-2.24</c:v>
                </c:pt>
                <c:pt idx="6">
                  <c:v>-2.26</c:v>
                </c:pt>
                <c:pt idx="7">
                  <c:v>-2.28</c:v>
                </c:pt>
                <c:pt idx="8">
                  <c:v>-2.3</c:v>
                </c:pt>
                <c:pt idx="9">
                  <c:v>-2.31</c:v>
                </c:pt>
                <c:pt idx="10">
                  <c:v>-2.31</c:v>
                </c:pt>
                <c:pt idx="11">
                  <c:v>-2.33</c:v>
                </c:pt>
                <c:pt idx="12">
                  <c:v>-2.34</c:v>
                </c:pt>
                <c:pt idx="13">
                  <c:v>-2.35</c:v>
                </c:pt>
                <c:pt idx="14">
                  <c:v>-2.36</c:v>
                </c:pt>
                <c:pt idx="15">
                  <c:v>-2.38</c:v>
                </c:pt>
                <c:pt idx="16">
                  <c:v>-2.4</c:v>
                </c:pt>
                <c:pt idx="17">
                  <c:v>-2.43</c:v>
                </c:pt>
                <c:pt idx="18">
                  <c:v>-2.44</c:v>
                </c:pt>
                <c:pt idx="19">
                  <c:v>-2.46</c:v>
                </c:pt>
                <c:pt idx="20">
                  <c:v>-2.48</c:v>
                </c:pt>
                <c:pt idx="21">
                  <c:v>-2.2</c:v>
                </c:pt>
                <c:pt idx="22">
                  <c:v>-2.09</c:v>
                </c:pt>
                <c:pt idx="23">
                  <c:v>-2.08</c:v>
                </c:pt>
                <c:pt idx="24">
                  <c:v>-2.08</c:v>
                </c:pt>
                <c:pt idx="25">
                  <c:v>-2.08</c:v>
                </c:pt>
                <c:pt idx="26">
                  <c:v>-2.09</c:v>
                </c:pt>
                <c:pt idx="27">
                  <c:v>-2.08</c:v>
                </c:pt>
                <c:pt idx="28">
                  <c:v>-2.08</c:v>
                </c:pt>
                <c:pt idx="29">
                  <c:v>-2.04</c:v>
                </c:pt>
                <c:pt idx="3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4:$E$34</c:f>
              <c:numCache>
                <c:formatCode>General</c:formatCode>
                <c:ptCount val="31"/>
                <c:pt idx="0">
                  <c:v>2.06</c:v>
                </c:pt>
                <c:pt idx="1">
                  <c:v>2.06</c:v>
                </c:pt>
                <c:pt idx="2">
                  <c:v>2.05</c:v>
                </c:pt>
                <c:pt idx="3">
                  <c:v>2.04</c:v>
                </c:pt>
                <c:pt idx="4">
                  <c:v>2.04</c:v>
                </c:pt>
                <c:pt idx="5">
                  <c:v>2.03</c:v>
                </c:pt>
                <c:pt idx="6">
                  <c:v>2.02</c:v>
                </c:pt>
                <c:pt idx="7">
                  <c:v>2.01</c:v>
                </c:pt>
                <c:pt idx="8">
                  <c:v>2</c:v>
                </c:pt>
                <c:pt idx="9">
                  <c:v>1.99</c:v>
                </c:pt>
                <c:pt idx="10">
                  <c:v>1.99</c:v>
                </c:pt>
                <c:pt idx="11">
                  <c:v>2.02</c:v>
                </c:pt>
                <c:pt idx="12">
                  <c:v>2.02</c:v>
                </c:pt>
                <c:pt idx="13">
                  <c:v>2.01</c:v>
                </c:pt>
                <c:pt idx="14">
                  <c:v>2</c:v>
                </c:pt>
                <c:pt idx="15">
                  <c:v>1.99</c:v>
                </c:pt>
                <c:pt idx="16">
                  <c:v>1.98</c:v>
                </c:pt>
                <c:pt idx="17">
                  <c:v>1.97</c:v>
                </c:pt>
                <c:pt idx="18">
                  <c:v>1.96</c:v>
                </c:pt>
                <c:pt idx="19">
                  <c:v>1.95</c:v>
                </c:pt>
                <c:pt idx="20">
                  <c:v>1.94</c:v>
                </c:pt>
                <c:pt idx="21">
                  <c:v>2.33</c:v>
                </c:pt>
                <c:pt idx="22">
                  <c:v>2.45</c:v>
                </c:pt>
                <c:pt idx="23">
                  <c:v>2.44</c:v>
                </c:pt>
                <c:pt idx="24">
                  <c:v>2.42</c:v>
                </c:pt>
                <c:pt idx="25">
                  <c:v>2.41</c:v>
                </c:pt>
                <c:pt idx="26">
                  <c:v>2.39</c:v>
                </c:pt>
                <c:pt idx="27">
                  <c:v>2.38</c:v>
                </c:pt>
                <c:pt idx="28">
                  <c:v>2.36</c:v>
                </c:pt>
                <c:pt idx="29">
                  <c:v>2.32</c:v>
                </c:pt>
                <c:pt idx="30">
                  <c:v>2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F$4:$F$34</c:f>
              <c:numCache>
                <c:formatCode>General</c:formatCode>
                <c:ptCount val="31"/>
                <c:pt idx="0">
                  <c:v>0.11</c:v>
                </c:pt>
                <c:pt idx="1">
                  <c:v>0.11</c:v>
                </c:pt>
                <c:pt idx="2">
                  <c:v>0.1</c:v>
                </c:pt>
                <c:pt idx="3">
                  <c:v>0.09</c:v>
                </c:pt>
                <c:pt idx="4">
                  <c:v>0.08</c:v>
                </c:pt>
                <c:pt idx="5">
                  <c:v>0.07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3</c:v>
                </c:pt>
                <c:pt idx="10">
                  <c:v>0.02</c:v>
                </c:pt>
                <c:pt idx="11">
                  <c:v>0.01</c:v>
                </c:pt>
                <c:pt idx="12">
                  <c:v>-0.01</c:v>
                </c:pt>
                <c:pt idx="13">
                  <c:v>-0.02</c:v>
                </c:pt>
                <c:pt idx="14">
                  <c:v>-0.03</c:v>
                </c:pt>
                <c:pt idx="15">
                  <c:v>-0.04</c:v>
                </c:pt>
                <c:pt idx="16">
                  <c:v>-0.05</c:v>
                </c:pt>
                <c:pt idx="17">
                  <c:v>-0.06</c:v>
                </c:pt>
                <c:pt idx="18">
                  <c:v>-0.07</c:v>
                </c:pt>
                <c:pt idx="19">
                  <c:v>-0.08</c:v>
                </c:pt>
                <c:pt idx="20">
                  <c:v>-0.08</c:v>
                </c:pt>
                <c:pt idx="21">
                  <c:v>-0.07</c:v>
                </c:pt>
                <c:pt idx="22">
                  <c:v>-0.06</c:v>
                </c:pt>
                <c:pt idx="23">
                  <c:v>-0.05</c:v>
                </c:pt>
                <c:pt idx="24">
                  <c:v>0.23</c:v>
                </c:pt>
                <c:pt idx="25">
                  <c:v>0.24</c:v>
                </c:pt>
                <c:pt idx="26">
                  <c:v>0.26</c:v>
                </c:pt>
                <c:pt idx="27">
                  <c:v>0.28</c:v>
                </c:pt>
                <c:pt idx="28">
                  <c:v>0.3</c:v>
                </c:pt>
                <c:pt idx="29">
                  <c:v>0.38</c:v>
                </c:pt>
                <c:pt idx="30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G$4:$G$34</c:f>
              <c:numCache>
                <c:formatCode>General</c:formatCode>
                <c:ptCount val="31"/>
                <c:pt idx="0">
                  <c:v>-0.14</c:v>
                </c:pt>
                <c:pt idx="1">
                  <c:v>-0.15</c:v>
                </c:pt>
                <c:pt idx="2">
                  <c:v>-0.15</c:v>
                </c:pt>
                <c:pt idx="3">
                  <c:v>-0.16</c:v>
                </c:pt>
                <c:pt idx="4">
                  <c:v>-0.17</c:v>
                </c:pt>
                <c:pt idx="5">
                  <c:v>-0.18</c:v>
                </c:pt>
                <c:pt idx="6">
                  <c:v>-0.19</c:v>
                </c:pt>
                <c:pt idx="7">
                  <c:v>-0.2</c:v>
                </c:pt>
                <c:pt idx="8">
                  <c:v>-0.21</c:v>
                </c:pt>
                <c:pt idx="9">
                  <c:v>-0.21</c:v>
                </c:pt>
                <c:pt idx="10">
                  <c:v>-0.22</c:v>
                </c:pt>
                <c:pt idx="11">
                  <c:v>-0.22</c:v>
                </c:pt>
                <c:pt idx="12">
                  <c:v>-0.23</c:v>
                </c:pt>
                <c:pt idx="13">
                  <c:v>-0.24</c:v>
                </c:pt>
                <c:pt idx="14">
                  <c:v>-0.25</c:v>
                </c:pt>
                <c:pt idx="15">
                  <c:v>-0.26</c:v>
                </c:pt>
                <c:pt idx="16">
                  <c:v>-0.27</c:v>
                </c:pt>
                <c:pt idx="17">
                  <c:v>-0.28</c:v>
                </c:pt>
                <c:pt idx="18">
                  <c:v>-0.29</c:v>
                </c:pt>
                <c:pt idx="19">
                  <c:v>-0.3</c:v>
                </c:pt>
                <c:pt idx="20">
                  <c:v>-0.3</c:v>
                </c:pt>
                <c:pt idx="21">
                  <c:v>0</c:v>
                </c:pt>
                <c:pt idx="22">
                  <c:v>0.1</c:v>
                </c:pt>
                <c:pt idx="23">
                  <c:v>0.14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34084"/>
        <c:axId val="96484213"/>
      </c:lineChart>
      <c:catAx>
        <c:axId val="3193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74900662251656"/>
              <c:y val="0.48900963200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4213"/>
        <c:crossesAt val="0"/>
        <c:auto val="1"/>
        <c:lblAlgn val="ctr"/>
        <c:lblOffset val="100"/>
        <c:noMultiLvlLbl val="0"/>
      </c:catAx>
      <c:valAx>
        <c:axId val="96484213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40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5827814569536"/>
          <c:y val="0.1446036058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25667752442997"/>
          <c:y val="0.030372980196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19543973941"/>
          <c:y val="0.257198396306646"/>
          <c:w val="0.881889250814332"/>
          <c:h val="0.742801603693354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C$4:$C$33</c:f>
              <c:numCache>
                <c:formatCode>General</c:formatCode>
                <c:ptCount val="30"/>
                <c:pt idx="0">
                  <c:v>0.78</c:v>
                </c:pt>
                <c:pt idx="1">
                  <c:v>0.71</c:v>
                </c:pt>
                <c:pt idx="2">
                  <c:v>0.63</c:v>
                </c:pt>
                <c:pt idx="3">
                  <c:v>0.57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3</c:v>
                </c:pt>
                <c:pt idx="8">
                  <c:v>0.66</c:v>
                </c:pt>
                <c:pt idx="9">
                  <c:v>0.71</c:v>
                </c:pt>
                <c:pt idx="10">
                  <c:v>1.7</c:v>
                </c:pt>
                <c:pt idx="11">
                  <c:v>1.97</c:v>
                </c:pt>
                <c:pt idx="12">
                  <c:v>2.02</c:v>
                </c:pt>
                <c:pt idx="13">
                  <c:v>2.03</c:v>
                </c:pt>
                <c:pt idx="14">
                  <c:v>2</c:v>
                </c:pt>
                <c:pt idx="15">
                  <c:v>1.97</c:v>
                </c:pt>
                <c:pt idx="16">
                  <c:v>1.93</c:v>
                </c:pt>
                <c:pt idx="17">
                  <c:v>1.88</c:v>
                </c:pt>
                <c:pt idx="18">
                  <c:v>1.82</c:v>
                </c:pt>
                <c:pt idx="19">
                  <c:v>1.76</c:v>
                </c:pt>
                <c:pt idx="20">
                  <c:v>1.72</c:v>
                </c:pt>
                <c:pt idx="21">
                  <c:v>1.73</c:v>
                </c:pt>
                <c:pt idx="22">
                  <c:v>1.68</c:v>
                </c:pt>
                <c:pt idx="23">
                  <c:v>1.62</c:v>
                </c:pt>
                <c:pt idx="24">
                  <c:v>1.58</c:v>
                </c:pt>
                <c:pt idx="25">
                  <c:v>1.52</c:v>
                </c:pt>
                <c:pt idx="26">
                  <c:v>1.48</c:v>
                </c:pt>
                <c:pt idx="27">
                  <c:v>1.44</c:v>
                </c:pt>
                <c:pt idx="28">
                  <c:v>1.39</c:v>
                </c:pt>
                <c:pt idx="29">
                  <c:v>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4:$D$33</c:f>
              <c:numCache>
                <c:formatCode>General</c:formatCode>
                <c:ptCount val="30"/>
                <c:pt idx="0">
                  <c:v>-1.95</c:v>
                </c:pt>
                <c:pt idx="1">
                  <c:v>-1.91</c:v>
                </c:pt>
                <c:pt idx="2">
                  <c:v>-1.88</c:v>
                </c:pt>
                <c:pt idx="3">
                  <c:v>-1.84</c:v>
                </c:pt>
                <c:pt idx="4">
                  <c:v>-1.84</c:v>
                </c:pt>
                <c:pt idx="5">
                  <c:v>-1.84</c:v>
                </c:pt>
                <c:pt idx="6">
                  <c:v>-1.85</c:v>
                </c:pt>
                <c:pt idx="7">
                  <c:v>-1.86</c:v>
                </c:pt>
                <c:pt idx="8">
                  <c:v>-1.85</c:v>
                </c:pt>
                <c:pt idx="9">
                  <c:v>-1.76</c:v>
                </c:pt>
                <c:pt idx="10">
                  <c:v>-1.14</c:v>
                </c:pt>
                <c:pt idx="11">
                  <c:v>-0.94</c:v>
                </c:pt>
                <c:pt idx="12">
                  <c:v>-0.99</c:v>
                </c:pt>
                <c:pt idx="13">
                  <c:v>-1.08</c:v>
                </c:pt>
                <c:pt idx="14">
                  <c:v>-1.2</c:v>
                </c:pt>
                <c:pt idx="15">
                  <c:v>-1.34</c:v>
                </c:pt>
                <c:pt idx="16">
                  <c:v>-1.48</c:v>
                </c:pt>
                <c:pt idx="17">
                  <c:v>-1.5</c:v>
                </c:pt>
                <c:pt idx="18">
                  <c:v>-1.47</c:v>
                </c:pt>
                <c:pt idx="19">
                  <c:v>-1.44</c:v>
                </c:pt>
                <c:pt idx="20">
                  <c:v>-1.4</c:v>
                </c:pt>
                <c:pt idx="21">
                  <c:v>-1.3</c:v>
                </c:pt>
                <c:pt idx="22">
                  <c:v>-1.26</c:v>
                </c:pt>
                <c:pt idx="23">
                  <c:v>-1.24</c:v>
                </c:pt>
                <c:pt idx="24">
                  <c:v>-1.21</c:v>
                </c:pt>
                <c:pt idx="25">
                  <c:v>-1.21</c:v>
                </c:pt>
                <c:pt idx="26">
                  <c:v>-1.23</c:v>
                </c:pt>
                <c:pt idx="27">
                  <c:v>-1.24</c:v>
                </c:pt>
                <c:pt idx="28">
                  <c:v>-1.25</c:v>
                </c:pt>
                <c:pt idx="29">
                  <c:v>-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4:$E$33</c:f>
              <c:numCache>
                <c:formatCode>General</c:formatCode>
                <c:ptCount val="30"/>
                <c:pt idx="0">
                  <c:v>2.3</c:v>
                </c:pt>
                <c:pt idx="1">
                  <c:v>2.29</c:v>
                </c:pt>
                <c:pt idx="2">
                  <c:v>2.28</c:v>
                </c:pt>
                <c:pt idx="3">
                  <c:v>2.27</c:v>
                </c:pt>
                <c:pt idx="4">
                  <c:v>2.25</c:v>
                </c:pt>
                <c:pt idx="5">
                  <c:v>2.24</c:v>
                </c:pt>
                <c:pt idx="6">
                  <c:v>2.23</c:v>
                </c:pt>
                <c:pt idx="7">
                  <c:v>2.22</c:v>
                </c:pt>
                <c:pt idx="8">
                  <c:v>2.23</c:v>
                </c:pt>
                <c:pt idx="9">
                  <c:v>2.3</c:v>
                </c:pt>
                <c:pt idx="10">
                  <c:v>2.78</c:v>
                </c:pt>
                <c:pt idx="11">
                  <c:v>2.86</c:v>
                </c:pt>
                <c:pt idx="12">
                  <c:v>2.86</c:v>
                </c:pt>
                <c:pt idx="13">
                  <c:v>2.87</c:v>
                </c:pt>
                <c:pt idx="14">
                  <c:v>2.84</c:v>
                </c:pt>
                <c:pt idx="15">
                  <c:v>2.83</c:v>
                </c:pt>
                <c:pt idx="16">
                  <c:v>2.81</c:v>
                </c:pt>
                <c:pt idx="17">
                  <c:v>2.79</c:v>
                </c:pt>
                <c:pt idx="18">
                  <c:v>2.78</c:v>
                </c:pt>
                <c:pt idx="19">
                  <c:v>2.77</c:v>
                </c:pt>
                <c:pt idx="20">
                  <c:v>2.75</c:v>
                </c:pt>
                <c:pt idx="21">
                  <c:v>2.78</c:v>
                </c:pt>
                <c:pt idx="22">
                  <c:v>2.75</c:v>
                </c:pt>
                <c:pt idx="23">
                  <c:v>2.73</c:v>
                </c:pt>
                <c:pt idx="24">
                  <c:v>2.72</c:v>
                </c:pt>
                <c:pt idx="25">
                  <c:v>2.71</c:v>
                </c:pt>
                <c:pt idx="26">
                  <c:v>2.7</c:v>
                </c:pt>
                <c:pt idx="27">
                  <c:v>2.69</c:v>
                </c:pt>
                <c:pt idx="28">
                  <c:v>2.67</c:v>
                </c:pt>
                <c:pt idx="29">
                  <c:v>2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F$4:$F$33</c:f>
              <c:numCache>
                <c:formatCode>General</c:formatCode>
                <c:ptCount val="30"/>
                <c:pt idx="0">
                  <c:v>0.4</c:v>
                </c:pt>
                <c:pt idx="1">
                  <c:v>0.4</c:v>
                </c:pt>
                <c:pt idx="2">
                  <c:v>0.39</c:v>
                </c:pt>
                <c:pt idx="3">
                  <c:v>0.37</c:v>
                </c:pt>
                <c:pt idx="4">
                  <c:v>0.35</c:v>
                </c:pt>
                <c:pt idx="5">
                  <c:v>0.37</c:v>
                </c:pt>
                <c:pt idx="6">
                  <c:v>0.38</c:v>
                </c:pt>
                <c:pt idx="7">
                  <c:v>0.42</c:v>
                </c:pt>
                <c:pt idx="8">
                  <c:v>0.72</c:v>
                </c:pt>
                <c:pt idx="9">
                  <c:v>0.72</c:v>
                </c:pt>
                <c:pt idx="10">
                  <c:v>0.72</c:v>
                </c:pt>
                <c:pt idx="11">
                  <c:v>1.05</c:v>
                </c:pt>
                <c:pt idx="12">
                  <c:v>1.17</c:v>
                </c:pt>
                <c:pt idx="13">
                  <c:v>1.25</c:v>
                </c:pt>
                <c:pt idx="14">
                  <c:v>1.34</c:v>
                </c:pt>
                <c:pt idx="15">
                  <c:v>1.37</c:v>
                </c:pt>
                <c:pt idx="16">
                  <c:v>1.38</c:v>
                </c:pt>
                <c:pt idx="17">
                  <c:v>1.39</c:v>
                </c:pt>
                <c:pt idx="18">
                  <c:v>1.4</c:v>
                </c:pt>
                <c:pt idx="19">
                  <c:v>1.4</c:v>
                </c:pt>
                <c:pt idx="20">
                  <c:v>1.37</c:v>
                </c:pt>
                <c:pt idx="21">
                  <c:v>1.34</c:v>
                </c:pt>
                <c:pt idx="22">
                  <c:v>1.31</c:v>
                </c:pt>
                <c:pt idx="23">
                  <c:v>1.29</c:v>
                </c:pt>
                <c:pt idx="24">
                  <c:v>1.27</c:v>
                </c:pt>
                <c:pt idx="25">
                  <c:v>1.27</c:v>
                </c:pt>
                <c:pt idx="26">
                  <c:v>1.25</c:v>
                </c:pt>
                <c:pt idx="27">
                  <c:v>1.23</c:v>
                </c:pt>
                <c:pt idx="28">
                  <c:v>1.21</c:v>
                </c:pt>
                <c:pt idx="29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G$4:$G$33</c:f>
              <c:numCache>
                <c:formatCode>General</c:formatCode>
                <c:ptCount val="30"/>
                <c:pt idx="0">
                  <c:v>0.15</c:v>
                </c:pt>
                <c:pt idx="1">
                  <c:v>0.14</c:v>
                </c:pt>
                <c:pt idx="2">
                  <c:v>0.13</c:v>
                </c:pt>
                <c:pt idx="3">
                  <c:v>0.12</c:v>
                </c:pt>
                <c:pt idx="4">
                  <c:v>0.11</c:v>
                </c:pt>
                <c:pt idx="5">
                  <c:v>0.1</c:v>
                </c:pt>
                <c:pt idx="6">
                  <c:v>0.0900000000000001</c:v>
                </c:pt>
                <c:pt idx="7">
                  <c:v>0.0800000000000001</c:v>
                </c:pt>
                <c:pt idx="8">
                  <c:v>0.0700000000000002</c:v>
                </c:pt>
                <c:pt idx="9">
                  <c:v>0.1</c:v>
                </c:pt>
                <c:pt idx="10">
                  <c:v>0.33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4</c:v>
                </c:pt>
                <c:pt idx="15">
                  <c:v>0.58</c:v>
                </c:pt>
                <c:pt idx="16">
                  <c:v>0.62</c:v>
                </c:pt>
                <c:pt idx="17">
                  <c:v>0.63</c:v>
                </c:pt>
                <c:pt idx="18">
                  <c:v>0.65</c:v>
                </c:pt>
                <c:pt idx="19">
                  <c:v>0.67</c:v>
                </c:pt>
                <c:pt idx="20">
                  <c:v>0.74</c:v>
                </c:pt>
                <c:pt idx="21">
                  <c:v>0.76</c:v>
                </c:pt>
                <c:pt idx="22">
                  <c:v>0.77</c:v>
                </c:pt>
                <c:pt idx="23">
                  <c:v>0.78</c:v>
                </c:pt>
                <c:pt idx="24">
                  <c:v>0.78</c:v>
                </c:pt>
                <c:pt idx="25">
                  <c:v>0.79</c:v>
                </c:pt>
                <c:pt idx="26">
                  <c:v>0.79</c:v>
                </c:pt>
                <c:pt idx="27">
                  <c:v>0.8</c:v>
                </c:pt>
                <c:pt idx="28">
                  <c:v>0.8</c:v>
                </c:pt>
                <c:pt idx="29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6235"/>
        <c:axId val="33225089"/>
      </c:lineChart>
      <c:catAx>
        <c:axId val="9227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"/>
              <c:y val="0.876564208480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5089"/>
        <c:crossesAt val="0"/>
        <c:auto val="1"/>
        <c:lblAlgn val="ctr"/>
        <c:lblOffset val="100"/>
        <c:noMultiLvlLbl val="0"/>
      </c:catAx>
      <c:valAx>
        <c:axId val="3322508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6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8208469055375"/>
          <c:y val="0.142388531162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147397542302"/>
          <c:y val="0.040112855740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44109888696"/>
          <c:y val="0.272325809617272"/>
          <c:w val="0.897510133178923"/>
          <c:h val="0.696148184494603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C$4:$C$34</c:f>
              <c:numCache>
                <c:formatCode>General</c:formatCode>
                <c:ptCount val="31"/>
                <c:pt idx="0">
                  <c:v>1.33</c:v>
                </c:pt>
                <c:pt idx="1">
                  <c:v>1.42</c:v>
                </c:pt>
                <c:pt idx="2">
                  <c:v>1.4</c:v>
                </c:pt>
                <c:pt idx="3">
                  <c:v>1.39</c:v>
                </c:pt>
                <c:pt idx="4">
                  <c:v>1.37</c:v>
                </c:pt>
                <c:pt idx="5">
                  <c:v>1.36</c:v>
                </c:pt>
                <c:pt idx="6">
                  <c:v>1.33</c:v>
                </c:pt>
                <c:pt idx="7">
                  <c:v>1.31</c:v>
                </c:pt>
                <c:pt idx="8">
                  <c:v>1.28</c:v>
                </c:pt>
                <c:pt idx="9">
                  <c:v>1.26</c:v>
                </c:pt>
                <c:pt idx="10">
                  <c:v>1.36</c:v>
                </c:pt>
                <c:pt idx="11">
                  <c:v>1.37</c:v>
                </c:pt>
                <c:pt idx="12">
                  <c:v>1.37</c:v>
                </c:pt>
                <c:pt idx="13">
                  <c:v>1.36</c:v>
                </c:pt>
                <c:pt idx="14">
                  <c:v>1.36</c:v>
                </c:pt>
                <c:pt idx="15">
                  <c:v>1.33</c:v>
                </c:pt>
                <c:pt idx="16">
                  <c:v>1.31</c:v>
                </c:pt>
                <c:pt idx="17">
                  <c:v>1.32</c:v>
                </c:pt>
                <c:pt idx="18">
                  <c:v>1.32</c:v>
                </c:pt>
                <c:pt idx="19">
                  <c:v>1.3</c:v>
                </c:pt>
                <c:pt idx="20">
                  <c:v>1.27</c:v>
                </c:pt>
                <c:pt idx="21">
                  <c:v>1.25</c:v>
                </c:pt>
                <c:pt idx="22">
                  <c:v>1.24</c:v>
                </c:pt>
                <c:pt idx="23">
                  <c:v>1.22</c:v>
                </c:pt>
                <c:pt idx="24">
                  <c:v>1.2</c:v>
                </c:pt>
                <c:pt idx="25">
                  <c:v>1.26</c:v>
                </c:pt>
                <c:pt idx="26">
                  <c:v>1.37</c:v>
                </c:pt>
                <c:pt idx="27">
                  <c:v>1.32</c:v>
                </c:pt>
                <c:pt idx="28">
                  <c:v>1.44</c:v>
                </c:pt>
                <c:pt idx="29">
                  <c:v>1.49</c:v>
                </c:pt>
                <c:pt idx="30">
                  <c:v>1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4:$D$34</c:f>
              <c:numCache>
                <c:formatCode>General</c:formatCode>
                <c:ptCount val="31"/>
                <c:pt idx="0">
                  <c:v>-1.24</c:v>
                </c:pt>
                <c:pt idx="1">
                  <c:v>-1.18</c:v>
                </c:pt>
                <c:pt idx="2">
                  <c:v>-1.18</c:v>
                </c:pt>
                <c:pt idx="3">
                  <c:v>-1.19</c:v>
                </c:pt>
                <c:pt idx="4">
                  <c:v>-1.19</c:v>
                </c:pt>
                <c:pt idx="5">
                  <c:v>-1.2</c:v>
                </c:pt>
                <c:pt idx="6">
                  <c:v>-1.22</c:v>
                </c:pt>
                <c:pt idx="7">
                  <c:v>-1.24</c:v>
                </c:pt>
                <c:pt idx="8">
                  <c:v>-1.24</c:v>
                </c:pt>
                <c:pt idx="9">
                  <c:v>-1.26</c:v>
                </c:pt>
                <c:pt idx="10">
                  <c:v>-1.18</c:v>
                </c:pt>
                <c:pt idx="11">
                  <c:v>-1.16</c:v>
                </c:pt>
                <c:pt idx="12">
                  <c:v>-1.16</c:v>
                </c:pt>
                <c:pt idx="13">
                  <c:v>-1.18</c:v>
                </c:pt>
                <c:pt idx="14">
                  <c:v>-1.19</c:v>
                </c:pt>
                <c:pt idx="15">
                  <c:v>-1.2</c:v>
                </c:pt>
                <c:pt idx="16">
                  <c:v>-1.22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1.23</c:v>
                </c:pt>
                <c:pt idx="21">
                  <c:v>-1.24</c:v>
                </c:pt>
                <c:pt idx="22">
                  <c:v>-1.23</c:v>
                </c:pt>
                <c:pt idx="23">
                  <c:v>-1.2</c:v>
                </c:pt>
                <c:pt idx="24">
                  <c:v>-1.2</c:v>
                </c:pt>
                <c:pt idx="25">
                  <c:v>-1.19</c:v>
                </c:pt>
                <c:pt idx="26">
                  <c:v>-1.16</c:v>
                </c:pt>
                <c:pt idx="27">
                  <c:v>-1.18</c:v>
                </c:pt>
                <c:pt idx="28">
                  <c:v>-1.14</c:v>
                </c:pt>
                <c:pt idx="29">
                  <c:v>-1.13</c:v>
                </c:pt>
                <c:pt idx="30">
                  <c:v>-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4:$E$34</c:f>
              <c:numCache>
                <c:formatCode>General</c:formatCode>
                <c:ptCount val="31"/>
                <c:pt idx="0">
                  <c:v>2.75</c:v>
                </c:pt>
                <c:pt idx="1">
                  <c:v>2.88</c:v>
                </c:pt>
                <c:pt idx="2">
                  <c:v>2.85</c:v>
                </c:pt>
                <c:pt idx="3">
                  <c:v>2.83</c:v>
                </c:pt>
                <c:pt idx="4">
                  <c:v>2.82</c:v>
                </c:pt>
                <c:pt idx="5">
                  <c:v>2.8</c:v>
                </c:pt>
                <c:pt idx="6">
                  <c:v>2.79</c:v>
                </c:pt>
                <c:pt idx="7">
                  <c:v>2.76</c:v>
                </c:pt>
                <c:pt idx="8">
                  <c:v>2.76</c:v>
                </c:pt>
                <c:pt idx="9">
                  <c:v>2.74</c:v>
                </c:pt>
                <c:pt idx="10">
                  <c:v>2.9</c:v>
                </c:pt>
                <c:pt idx="11">
                  <c:v>2.89</c:v>
                </c:pt>
                <c:pt idx="12">
                  <c:v>2.87</c:v>
                </c:pt>
                <c:pt idx="13">
                  <c:v>2.85</c:v>
                </c:pt>
                <c:pt idx="14">
                  <c:v>2.84</c:v>
                </c:pt>
                <c:pt idx="15">
                  <c:v>2.82</c:v>
                </c:pt>
                <c:pt idx="16">
                  <c:v>2.81</c:v>
                </c:pt>
                <c:pt idx="17">
                  <c:v>2.82</c:v>
                </c:pt>
                <c:pt idx="18">
                  <c:v>2.81</c:v>
                </c:pt>
                <c:pt idx="19">
                  <c:v>2.79</c:v>
                </c:pt>
                <c:pt idx="20">
                  <c:v>2.78</c:v>
                </c:pt>
                <c:pt idx="21">
                  <c:v>2.77</c:v>
                </c:pt>
                <c:pt idx="22">
                  <c:v>2.79</c:v>
                </c:pt>
                <c:pt idx="23">
                  <c:v>2.78</c:v>
                </c:pt>
                <c:pt idx="24">
                  <c:v>2.77</c:v>
                </c:pt>
                <c:pt idx="25">
                  <c:v>2.75</c:v>
                </c:pt>
                <c:pt idx="26">
                  <c:v>2.74</c:v>
                </c:pt>
                <c:pt idx="27">
                  <c:v>2.74</c:v>
                </c:pt>
                <c:pt idx="28">
                  <c:v>2.79</c:v>
                </c:pt>
                <c:pt idx="29">
                  <c:v>2.78</c:v>
                </c:pt>
                <c:pt idx="30">
                  <c:v>2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F$4:$F$34</c:f>
              <c:numCache>
                <c:formatCode>General</c:formatCode>
                <c:ptCount val="31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19</c:v>
                </c:pt>
                <c:pt idx="7">
                  <c:v>1.18</c:v>
                </c:pt>
                <c:pt idx="8">
                  <c:v>1.19</c:v>
                </c:pt>
                <c:pt idx="9">
                  <c:v>1.23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23</c:v>
                </c:pt>
                <c:pt idx="14">
                  <c:v>1.22</c:v>
                </c:pt>
                <c:pt idx="15">
                  <c:v>1.21</c:v>
                </c:pt>
                <c:pt idx="16">
                  <c:v>1.2</c:v>
                </c:pt>
                <c:pt idx="17">
                  <c:v>1.19</c:v>
                </c:pt>
                <c:pt idx="18">
                  <c:v>1.18</c:v>
                </c:pt>
                <c:pt idx="19">
                  <c:v>1.17</c:v>
                </c:pt>
                <c:pt idx="20">
                  <c:v>1.15</c:v>
                </c:pt>
                <c:pt idx="21">
                  <c:v>1.14</c:v>
                </c:pt>
                <c:pt idx="22">
                  <c:v>1.13</c:v>
                </c:pt>
                <c:pt idx="23">
                  <c:v>1.12</c:v>
                </c:pt>
                <c:pt idx="24">
                  <c:v>1.11</c:v>
                </c:pt>
                <c:pt idx="25">
                  <c:v>1.11</c:v>
                </c:pt>
                <c:pt idx="26">
                  <c:v>1.1</c:v>
                </c:pt>
                <c:pt idx="27">
                  <c:v>1.09</c:v>
                </c:pt>
                <c:pt idx="28">
                  <c:v>1.11</c:v>
                </c:pt>
                <c:pt idx="29">
                  <c:v>1.11</c:v>
                </c:pt>
                <c:pt idx="30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G$4:$G$34</c:f>
              <c:numCache>
                <c:formatCode>General</c:formatCode>
                <c:ptCount val="31"/>
                <c:pt idx="0">
                  <c:v>0.86</c:v>
                </c:pt>
                <c:pt idx="1">
                  <c:v>0.89</c:v>
                </c:pt>
                <c:pt idx="2">
                  <c:v>0.91</c:v>
                </c:pt>
                <c:pt idx="3">
                  <c:v>0.93</c:v>
                </c:pt>
                <c:pt idx="4">
                  <c:v>0.95</c:v>
                </c:pt>
                <c:pt idx="5">
                  <c:v>0.96</c:v>
                </c:pt>
                <c:pt idx="6">
                  <c:v>0.97</c:v>
                </c:pt>
                <c:pt idx="7">
                  <c:v>0.98</c:v>
                </c:pt>
                <c:pt idx="8">
                  <c:v>0.99</c:v>
                </c:pt>
                <c:pt idx="9">
                  <c:v>1.03</c:v>
                </c:pt>
                <c:pt idx="10">
                  <c:v>1.06</c:v>
                </c:pt>
                <c:pt idx="11">
                  <c:v>1.08</c:v>
                </c:pt>
                <c:pt idx="12">
                  <c:v>1.09</c:v>
                </c:pt>
                <c:pt idx="13">
                  <c:v>1.1</c:v>
                </c:pt>
                <c:pt idx="14">
                  <c:v>1.1</c:v>
                </c:pt>
                <c:pt idx="15">
                  <c:v>1.11</c:v>
                </c:pt>
                <c:pt idx="16">
                  <c:v>1.12</c:v>
                </c:pt>
                <c:pt idx="17">
                  <c:v>1.11</c:v>
                </c:pt>
                <c:pt idx="18">
                  <c:v>1.1</c:v>
                </c:pt>
                <c:pt idx="19">
                  <c:v>1.09</c:v>
                </c:pt>
                <c:pt idx="20">
                  <c:v>1.08</c:v>
                </c:pt>
                <c:pt idx="21">
                  <c:v>1.07</c:v>
                </c:pt>
                <c:pt idx="22">
                  <c:v>1.06</c:v>
                </c:pt>
                <c:pt idx="23">
                  <c:v>1.05</c:v>
                </c:pt>
                <c:pt idx="24">
                  <c:v>1.04</c:v>
                </c:pt>
                <c:pt idx="25">
                  <c:v>1.04</c:v>
                </c:pt>
                <c:pt idx="26">
                  <c:v>1.03</c:v>
                </c:pt>
                <c:pt idx="27">
                  <c:v>1.03</c:v>
                </c:pt>
                <c:pt idx="28">
                  <c:v>1.02</c:v>
                </c:pt>
                <c:pt idx="29">
                  <c:v>1.02</c:v>
                </c:pt>
                <c:pt idx="30">
                  <c:v>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9175"/>
        <c:axId val="95180406"/>
      </c:lineChart>
      <c:catAx>
        <c:axId val="2161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6159042655858"/>
              <c:y val="0.868989205103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0406"/>
        <c:crossesAt val="0"/>
        <c:auto val="1"/>
        <c:lblAlgn val="ctr"/>
        <c:lblOffset val="100"/>
        <c:noMultiLvlLbl val="0"/>
      </c:catAx>
      <c:valAx>
        <c:axId val="9518040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91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182976259409"/>
          <c:y val="0.148061825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0990022029286"/>
          <c:y val="0.030178657653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62252170533"/>
          <c:y val="0.289715113471753"/>
          <c:w val="0.897175068031619"/>
          <c:h val="0.685296957991309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C$4:$C$33</c:f>
              <c:numCache>
                <c:formatCode>General</c:formatCode>
                <c:ptCount val="30"/>
                <c:pt idx="0">
                  <c:v>1.56</c:v>
                </c:pt>
                <c:pt idx="1">
                  <c:v>1.58</c:v>
                </c:pt>
                <c:pt idx="2">
                  <c:v>1.61</c:v>
                </c:pt>
                <c:pt idx="3">
                  <c:v>1.66</c:v>
                </c:pt>
                <c:pt idx="4">
                  <c:v>1.67</c:v>
                </c:pt>
                <c:pt idx="5">
                  <c:v>1.74</c:v>
                </c:pt>
                <c:pt idx="6">
                  <c:v>1.78</c:v>
                </c:pt>
                <c:pt idx="7">
                  <c:v>1.8</c:v>
                </c:pt>
                <c:pt idx="8">
                  <c:v>1.84</c:v>
                </c:pt>
                <c:pt idx="9">
                  <c:v>1.88</c:v>
                </c:pt>
                <c:pt idx="10">
                  <c:v>1.91</c:v>
                </c:pt>
                <c:pt idx="11">
                  <c:v>1.94</c:v>
                </c:pt>
                <c:pt idx="12">
                  <c:v>1.97</c:v>
                </c:pt>
                <c:pt idx="13">
                  <c:v>1.91</c:v>
                </c:pt>
                <c:pt idx="14">
                  <c:v>1.84</c:v>
                </c:pt>
                <c:pt idx="15">
                  <c:v>1.78</c:v>
                </c:pt>
                <c:pt idx="16">
                  <c:v>1.72</c:v>
                </c:pt>
                <c:pt idx="17">
                  <c:v>1.67</c:v>
                </c:pt>
                <c:pt idx="18">
                  <c:v>1.61</c:v>
                </c:pt>
                <c:pt idx="19">
                  <c:v>1.56</c:v>
                </c:pt>
                <c:pt idx="20">
                  <c:v>1.51</c:v>
                </c:pt>
                <c:pt idx="21">
                  <c:v>1.46</c:v>
                </c:pt>
                <c:pt idx="22">
                  <c:v>1.42</c:v>
                </c:pt>
                <c:pt idx="23">
                  <c:v>1.38</c:v>
                </c:pt>
                <c:pt idx="24">
                  <c:v>1.33</c:v>
                </c:pt>
                <c:pt idx="25">
                  <c:v>1.3</c:v>
                </c:pt>
                <c:pt idx="26">
                  <c:v>1.26</c:v>
                </c:pt>
                <c:pt idx="27">
                  <c:v>1.21</c:v>
                </c:pt>
                <c:pt idx="28">
                  <c:v>1.18</c:v>
                </c:pt>
                <c:pt idx="29">
                  <c:v>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4:$D$33</c:f>
              <c:numCache>
                <c:formatCode>General</c:formatCode>
                <c:ptCount val="30"/>
                <c:pt idx="0">
                  <c:v>-1.11</c:v>
                </c:pt>
                <c:pt idx="1">
                  <c:v>-1.1</c:v>
                </c:pt>
                <c:pt idx="2">
                  <c:v>-1.1</c:v>
                </c:pt>
                <c:pt idx="3">
                  <c:v>-1.06</c:v>
                </c:pt>
                <c:pt idx="4">
                  <c:v>-1.06</c:v>
                </c:pt>
                <c:pt idx="5">
                  <c:v>-1.03</c:v>
                </c:pt>
                <c:pt idx="6">
                  <c:v>-1.01</c:v>
                </c:pt>
                <c:pt idx="7">
                  <c:v>-1.01</c:v>
                </c:pt>
                <c:pt idx="8">
                  <c:v>-1</c:v>
                </c:pt>
                <c:pt idx="9">
                  <c:v>-1</c:v>
                </c:pt>
                <c:pt idx="10">
                  <c:v>-1.04</c:v>
                </c:pt>
                <c:pt idx="11">
                  <c:v>-1.09</c:v>
                </c:pt>
                <c:pt idx="12">
                  <c:v>-1.13</c:v>
                </c:pt>
                <c:pt idx="13">
                  <c:v>-1.14</c:v>
                </c:pt>
                <c:pt idx="14">
                  <c:v>-1.13</c:v>
                </c:pt>
                <c:pt idx="15">
                  <c:v>-1.11</c:v>
                </c:pt>
                <c:pt idx="16">
                  <c:v>-1.11</c:v>
                </c:pt>
                <c:pt idx="17">
                  <c:v>-1.1</c:v>
                </c:pt>
                <c:pt idx="18">
                  <c:v>-1.1</c:v>
                </c:pt>
                <c:pt idx="19">
                  <c:v>-1.1</c:v>
                </c:pt>
                <c:pt idx="20">
                  <c:v>-1.09</c:v>
                </c:pt>
                <c:pt idx="21">
                  <c:v>-1.09</c:v>
                </c:pt>
                <c:pt idx="22">
                  <c:v>-1.09</c:v>
                </c:pt>
                <c:pt idx="23">
                  <c:v>-1.09</c:v>
                </c:pt>
                <c:pt idx="24">
                  <c:v>-1.09</c:v>
                </c:pt>
                <c:pt idx="25">
                  <c:v>-1.09</c:v>
                </c:pt>
                <c:pt idx="26">
                  <c:v>-1.09</c:v>
                </c:pt>
                <c:pt idx="27">
                  <c:v>-1.09</c:v>
                </c:pt>
                <c:pt idx="28">
                  <c:v>-1.09</c:v>
                </c:pt>
                <c:pt idx="29">
                  <c:v>-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4:$E$33</c:f>
              <c:numCache>
                <c:formatCode>General</c:formatCode>
                <c:ptCount val="30"/>
                <c:pt idx="0">
                  <c:v>2.76</c:v>
                </c:pt>
                <c:pt idx="1">
                  <c:v>2.75</c:v>
                </c:pt>
                <c:pt idx="2">
                  <c:v>2.74</c:v>
                </c:pt>
                <c:pt idx="3">
                  <c:v>2.8</c:v>
                </c:pt>
                <c:pt idx="4">
                  <c:v>2.79</c:v>
                </c:pt>
                <c:pt idx="5">
                  <c:v>2.9</c:v>
                </c:pt>
                <c:pt idx="6">
                  <c:v>2.89</c:v>
                </c:pt>
                <c:pt idx="7">
                  <c:v>2.87</c:v>
                </c:pt>
                <c:pt idx="8">
                  <c:v>2.85</c:v>
                </c:pt>
                <c:pt idx="9">
                  <c:v>2.87</c:v>
                </c:pt>
                <c:pt idx="10">
                  <c:v>2.86</c:v>
                </c:pt>
                <c:pt idx="11">
                  <c:v>2.85</c:v>
                </c:pt>
                <c:pt idx="12">
                  <c:v>2.83</c:v>
                </c:pt>
                <c:pt idx="13">
                  <c:v>2.81</c:v>
                </c:pt>
                <c:pt idx="14">
                  <c:v>2.8</c:v>
                </c:pt>
                <c:pt idx="15">
                  <c:v>2.78</c:v>
                </c:pt>
                <c:pt idx="16">
                  <c:v>2.77</c:v>
                </c:pt>
                <c:pt idx="17">
                  <c:v>2.75</c:v>
                </c:pt>
                <c:pt idx="18">
                  <c:v>2.74</c:v>
                </c:pt>
                <c:pt idx="19">
                  <c:v>2.73</c:v>
                </c:pt>
                <c:pt idx="20">
                  <c:v>2.73</c:v>
                </c:pt>
                <c:pt idx="21">
                  <c:v>2.72</c:v>
                </c:pt>
                <c:pt idx="22">
                  <c:v>2.71</c:v>
                </c:pt>
                <c:pt idx="23">
                  <c:v>2.7</c:v>
                </c:pt>
                <c:pt idx="24">
                  <c:v>2.7</c:v>
                </c:pt>
                <c:pt idx="25">
                  <c:v>2.69</c:v>
                </c:pt>
                <c:pt idx="26">
                  <c:v>2.68</c:v>
                </c:pt>
                <c:pt idx="27">
                  <c:v>2.67</c:v>
                </c:pt>
                <c:pt idx="28">
                  <c:v>2.66</c:v>
                </c:pt>
                <c:pt idx="29">
                  <c:v>2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F$4:$F$33</c:f>
              <c:numCache>
                <c:formatCode>General</c:formatCode>
                <c:ptCount val="30"/>
                <c:pt idx="0">
                  <c:v>1.09</c:v>
                </c:pt>
                <c:pt idx="1">
                  <c:v>1.09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1.1</c:v>
                </c:pt>
                <c:pt idx="6">
                  <c:v>1.14</c:v>
                </c:pt>
                <c:pt idx="7">
                  <c:v>1.16</c:v>
                </c:pt>
                <c:pt idx="8">
                  <c:v>1.18</c:v>
                </c:pt>
                <c:pt idx="9">
                  <c:v>1.2</c:v>
                </c:pt>
                <c:pt idx="10">
                  <c:v>1.22</c:v>
                </c:pt>
                <c:pt idx="11">
                  <c:v>1.24</c:v>
                </c:pt>
                <c:pt idx="12">
                  <c:v>1.26</c:v>
                </c:pt>
                <c:pt idx="13">
                  <c:v>1.28</c:v>
                </c:pt>
                <c:pt idx="14">
                  <c:v>1.3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  <c:pt idx="19">
                  <c:v>1.38</c:v>
                </c:pt>
                <c:pt idx="20">
                  <c:v>1.38</c:v>
                </c:pt>
                <c:pt idx="21">
                  <c:v>1.37</c:v>
                </c:pt>
                <c:pt idx="22">
                  <c:v>1.36</c:v>
                </c:pt>
                <c:pt idx="23">
                  <c:v>1.35</c:v>
                </c:pt>
                <c:pt idx="24">
                  <c:v>1.33</c:v>
                </c:pt>
                <c:pt idx="25">
                  <c:v>1.31</c:v>
                </c:pt>
                <c:pt idx="26">
                  <c:v>1.29</c:v>
                </c:pt>
                <c:pt idx="27">
                  <c:v>1.27</c:v>
                </c:pt>
                <c:pt idx="28">
                  <c:v>1.25</c:v>
                </c:pt>
                <c:pt idx="29">
                  <c:v>1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G$4:$G$33</c:f>
              <c:numCache>
                <c:formatCode>General</c:formatCode>
                <c:ptCount val="30"/>
                <c:pt idx="0">
                  <c:v>1.01</c:v>
                </c:pt>
                <c:pt idx="1">
                  <c:v>1.01</c:v>
                </c:pt>
                <c:pt idx="2">
                  <c:v>1.0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9</c:v>
                </c:pt>
                <c:pt idx="7">
                  <c:v>0.99</c:v>
                </c:pt>
                <c:pt idx="8">
                  <c:v>1.08</c:v>
                </c:pt>
                <c:pt idx="9">
                  <c:v>1.1</c:v>
                </c:pt>
                <c:pt idx="10">
                  <c:v>1.12</c:v>
                </c:pt>
                <c:pt idx="11">
                  <c:v>1.13</c:v>
                </c:pt>
                <c:pt idx="12">
                  <c:v>1.13</c:v>
                </c:pt>
                <c:pt idx="13">
                  <c:v>1.13</c:v>
                </c:pt>
                <c:pt idx="14">
                  <c:v>1.12</c:v>
                </c:pt>
                <c:pt idx="15">
                  <c:v>1.12</c:v>
                </c:pt>
                <c:pt idx="16">
                  <c:v>1.11</c:v>
                </c:pt>
                <c:pt idx="17">
                  <c:v>1.11</c:v>
                </c:pt>
                <c:pt idx="18">
                  <c:v>1.1</c:v>
                </c:pt>
                <c:pt idx="19">
                  <c:v>1.1</c:v>
                </c:pt>
                <c:pt idx="20">
                  <c:v>1.09</c:v>
                </c:pt>
                <c:pt idx="21">
                  <c:v>1.09</c:v>
                </c:pt>
                <c:pt idx="22">
                  <c:v>1.08</c:v>
                </c:pt>
                <c:pt idx="23">
                  <c:v>1.07</c:v>
                </c:pt>
                <c:pt idx="24">
                  <c:v>1.07</c:v>
                </c:pt>
                <c:pt idx="25">
                  <c:v>1.06</c:v>
                </c:pt>
                <c:pt idx="26">
                  <c:v>1.06</c:v>
                </c:pt>
                <c:pt idx="27">
                  <c:v>1.05</c:v>
                </c:pt>
                <c:pt idx="28">
                  <c:v>1.05</c:v>
                </c:pt>
                <c:pt idx="29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1674"/>
        <c:axId val="77989463"/>
      </c:lineChart>
      <c:catAx>
        <c:axId val="5879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5360891538163"/>
              <c:y val="0.874094640270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9463"/>
        <c:crossesAt val="0"/>
        <c:auto val="1"/>
        <c:lblAlgn val="ctr"/>
        <c:lblOffset val="100"/>
        <c:noMultiLvlLbl val="0"/>
      </c:catAx>
      <c:valAx>
        <c:axId val="7798946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16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656602306596"/>
          <c:y val="0.13845968131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10898686435167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45961763558"/>
          <c:y val="0.302790812546308"/>
          <c:w val="0.869814020028612"/>
          <c:h val="0.674981476907879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C$4:$C$34</c:f>
              <c:numCache>
                <c:formatCode>General</c:formatCode>
                <c:ptCount val="31"/>
                <c:pt idx="0">
                  <c:v>1.1</c:v>
                </c:pt>
                <c:pt idx="1">
                  <c:v>1.07</c:v>
                </c:pt>
                <c:pt idx="2">
                  <c:v>1.02</c:v>
                </c:pt>
                <c:pt idx="3">
                  <c:v>1</c:v>
                </c:pt>
                <c:pt idx="4">
                  <c:v>0.96</c:v>
                </c:pt>
                <c:pt idx="5">
                  <c:v>0.91</c:v>
                </c:pt>
                <c:pt idx="6">
                  <c:v>0.88</c:v>
                </c:pt>
                <c:pt idx="7">
                  <c:v>0.84</c:v>
                </c:pt>
                <c:pt idx="8">
                  <c:v>0.8</c:v>
                </c:pt>
                <c:pt idx="9">
                  <c:v>0.77</c:v>
                </c:pt>
                <c:pt idx="10">
                  <c:v>0.73</c:v>
                </c:pt>
                <c:pt idx="11">
                  <c:v>0.69</c:v>
                </c:pt>
                <c:pt idx="12">
                  <c:v>0.65</c:v>
                </c:pt>
                <c:pt idx="13">
                  <c:v>0.64</c:v>
                </c:pt>
                <c:pt idx="14">
                  <c:v>0.68</c:v>
                </c:pt>
                <c:pt idx="15">
                  <c:v>0.73</c:v>
                </c:pt>
                <c:pt idx="16">
                  <c:v>0.78</c:v>
                </c:pt>
                <c:pt idx="17">
                  <c:v>0.81</c:v>
                </c:pt>
                <c:pt idx="18">
                  <c:v>0.84</c:v>
                </c:pt>
                <c:pt idx="19">
                  <c:v>0.86</c:v>
                </c:pt>
                <c:pt idx="20">
                  <c:v>0.89</c:v>
                </c:pt>
                <c:pt idx="21">
                  <c:v>0.91</c:v>
                </c:pt>
                <c:pt idx="22">
                  <c:v>0.92</c:v>
                </c:pt>
                <c:pt idx="23">
                  <c:v>0.92</c:v>
                </c:pt>
                <c:pt idx="24">
                  <c:v>0.93</c:v>
                </c:pt>
                <c:pt idx="25">
                  <c:v>0.94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4</c:v>
                </c:pt>
                <c:pt idx="30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4:$D$34</c:f>
              <c:numCache>
                <c:formatCode>General</c:formatCode>
                <c:ptCount val="31"/>
                <c:pt idx="0">
                  <c:v>-1.09</c:v>
                </c:pt>
                <c:pt idx="1">
                  <c:v>-1.09</c:v>
                </c:pt>
                <c:pt idx="2">
                  <c:v>-1.1</c:v>
                </c:pt>
                <c:pt idx="3">
                  <c:v>-1.09</c:v>
                </c:pt>
                <c:pt idx="4">
                  <c:v>-1.09</c:v>
                </c:pt>
                <c:pt idx="5">
                  <c:v>-1.09</c:v>
                </c:pt>
                <c:pt idx="6">
                  <c:v>-1.09</c:v>
                </c:pt>
                <c:pt idx="7">
                  <c:v>-1.1</c:v>
                </c:pt>
                <c:pt idx="8">
                  <c:v>-1.1</c:v>
                </c:pt>
                <c:pt idx="9">
                  <c:v>-1.11</c:v>
                </c:pt>
                <c:pt idx="10">
                  <c:v>-1.13</c:v>
                </c:pt>
                <c:pt idx="11">
                  <c:v>-1.13</c:v>
                </c:pt>
                <c:pt idx="12">
                  <c:v>-1.13</c:v>
                </c:pt>
                <c:pt idx="13">
                  <c:v>-1.13</c:v>
                </c:pt>
                <c:pt idx="14">
                  <c:v>-1.14</c:v>
                </c:pt>
                <c:pt idx="15">
                  <c:v>-1.15</c:v>
                </c:pt>
                <c:pt idx="16">
                  <c:v>-1.15</c:v>
                </c:pt>
                <c:pt idx="17">
                  <c:v>-1.16</c:v>
                </c:pt>
                <c:pt idx="18">
                  <c:v>-1.16</c:v>
                </c:pt>
                <c:pt idx="19">
                  <c:v>-1.18</c:v>
                </c:pt>
                <c:pt idx="20">
                  <c:v>-1.18</c:v>
                </c:pt>
                <c:pt idx="21">
                  <c:v>-1.18</c:v>
                </c:pt>
                <c:pt idx="22">
                  <c:v>-1.18</c:v>
                </c:pt>
                <c:pt idx="23">
                  <c:v>-1.19</c:v>
                </c:pt>
                <c:pt idx="24">
                  <c:v>-1.19</c:v>
                </c:pt>
                <c:pt idx="25">
                  <c:v>-1.2</c:v>
                </c:pt>
                <c:pt idx="26">
                  <c:v>-1.21</c:v>
                </c:pt>
                <c:pt idx="27">
                  <c:v>-1.22</c:v>
                </c:pt>
                <c:pt idx="28">
                  <c:v>-1.23</c:v>
                </c:pt>
                <c:pt idx="29">
                  <c:v>-1.23</c:v>
                </c:pt>
                <c:pt idx="30">
                  <c:v>-1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4:$E$34</c:f>
              <c:numCache>
                <c:formatCode>General</c:formatCode>
                <c:ptCount val="31"/>
                <c:pt idx="0">
                  <c:v>2.68</c:v>
                </c:pt>
                <c:pt idx="1">
                  <c:v>2.68</c:v>
                </c:pt>
                <c:pt idx="2">
                  <c:v>2.69</c:v>
                </c:pt>
                <c:pt idx="3">
                  <c:v>2.7</c:v>
                </c:pt>
                <c:pt idx="4">
                  <c:v>2.71</c:v>
                </c:pt>
                <c:pt idx="5">
                  <c:v>2.71</c:v>
                </c:pt>
                <c:pt idx="6">
                  <c:v>2.72</c:v>
                </c:pt>
                <c:pt idx="7">
                  <c:v>2.72</c:v>
                </c:pt>
                <c:pt idx="8">
                  <c:v>2.72</c:v>
                </c:pt>
                <c:pt idx="9">
                  <c:v>2.72</c:v>
                </c:pt>
                <c:pt idx="10">
                  <c:v>2.72</c:v>
                </c:pt>
                <c:pt idx="11">
                  <c:v>2.72</c:v>
                </c:pt>
                <c:pt idx="12">
                  <c:v>2.72</c:v>
                </c:pt>
                <c:pt idx="13">
                  <c:v>2.75</c:v>
                </c:pt>
                <c:pt idx="14">
                  <c:v>2.75</c:v>
                </c:pt>
                <c:pt idx="15">
                  <c:v>2.74</c:v>
                </c:pt>
                <c:pt idx="16">
                  <c:v>2.74</c:v>
                </c:pt>
                <c:pt idx="17">
                  <c:v>2.74</c:v>
                </c:pt>
                <c:pt idx="18">
                  <c:v>2.74</c:v>
                </c:pt>
                <c:pt idx="19">
                  <c:v>2.74</c:v>
                </c:pt>
                <c:pt idx="20">
                  <c:v>2.74</c:v>
                </c:pt>
                <c:pt idx="21">
                  <c:v>2.75</c:v>
                </c:pt>
                <c:pt idx="22">
                  <c:v>2.74</c:v>
                </c:pt>
                <c:pt idx="23">
                  <c:v>2.74</c:v>
                </c:pt>
                <c:pt idx="24">
                  <c:v>2.74</c:v>
                </c:pt>
                <c:pt idx="25">
                  <c:v>2.74</c:v>
                </c:pt>
                <c:pt idx="26">
                  <c:v>2.74</c:v>
                </c:pt>
                <c:pt idx="27">
                  <c:v>2.74</c:v>
                </c:pt>
                <c:pt idx="28">
                  <c:v>2.74</c:v>
                </c:pt>
                <c:pt idx="29">
                  <c:v>2.73</c:v>
                </c:pt>
                <c:pt idx="30">
                  <c:v>2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F$4:$F$34</c:f>
              <c:numCache>
                <c:formatCode>General</c:formatCode>
                <c:ptCount val="31"/>
                <c:pt idx="0">
                  <c:v>1.21</c:v>
                </c:pt>
                <c:pt idx="1">
                  <c:v>1.19</c:v>
                </c:pt>
                <c:pt idx="2">
                  <c:v>1.17</c:v>
                </c:pt>
                <c:pt idx="3">
                  <c:v>1.15</c:v>
                </c:pt>
                <c:pt idx="4">
                  <c:v>1.13</c:v>
                </c:pt>
                <c:pt idx="5">
                  <c:v>1.11</c:v>
                </c:pt>
                <c:pt idx="6">
                  <c:v>1.08</c:v>
                </c:pt>
                <c:pt idx="7">
                  <c:v>1.05</c:v>
                </c:pt>
                <c:pt idx="8">
                  <c:v>1.02</c:v>
                </c:pt>
                <c:pt idx="9">
                  <c:v>0.99</c:v>
                </c:pt>
                <c:pt idx="10">
                  <c:v>0.96</c:v>
                </c:pt>
                <c:pt idx="11">
                  <c:v>0.94</c:v>
                </c:pt>
                <c:pt idx="12">
                  <c:v>0.91</c:v>
                </c:pt>
                <c:pt idx="13">
                  <c:v>0.88</c:v>
                </c:pt>
                <c:pt idx="14">
                  <c:v>0.85</c:v>
                </c:pt>
                <c:pt idx="15">
                  <c:v>0.82</c:v>
                </c:pt>
                <c:pt idx="16">
                  <c:v>0.8</c:v>
                </c:pt>
                <c:pt idx="17">
                  <c:v>0.78</c:v>
                </c:pt>
                <c:pt idx="18">
                  <c:v>0.75</c:v>
                </c:pt>
                <c:pt idx="19">
                  <c:v>0.73</c:v>
                </c:pt>
                <c:pt idx="20">
                  <c:v>0.73</c:v>
                </c:pt>
                <c:pt idx="21">
                  <c:v>0.7</c:v>
                </c:pt>
                <c:pt idx="22">
                  <c:v>0.67</c:v>
                </c:pt>
                <c:pt idx="23">
                  <c:v>0.65</c:v>
                </c:pt>
                <c:pt idx="24">
                  <c:v>0.62</c:v>
                </c:pt>
                <c:pt idx="25">
                  <c:v>0.59</c:v>
                </c:pt>
                <c:pt idx="26">
                  <c:v>0.57</c:v>
                </c:pt>
                <c:pt idx="27">
                  <c:v>0.54</c:v>
                </c:pt>
                <c:pt idx="28">
                  <c:v>0.52</c:v>
                </c:pt>
                <c:pt idx="29">
                  <c:v>0.5</c:v>
                </c:pt>
                <c:pt idx="30">
                  <c:v>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G$4:$G$34</c:f>
              <c:numCache>
                <c:formatCode>General</c:formatCode>
                <c:ptCount val="31"/>
                <c:pt idx="0">
                  <c:v>1.02</c:v>
                </c:pt>
                <c:pt idx="1">
                  <c:v>0.98</c:v>
                </c:pt>
                <c:pt idx="2">
                  <c:v>0.94</c:v>
                </c:pt>
                <c:pt idx="3">
                  <c:v>0.9</c:v>
                </c:pt>
                <c:pt idx="4">
                  <c:v>0.89</c:v>
                </c:pt>
                <c:pt idx="5">
                  <c:v>0.85</c:v>
                </c:pt>
                <c:pt idx="6">
                  <c:v>0.81</c:v>
                </c:pt>
                <c:pt idx="7">
                  <c:v>0.77</c:v>
                </c:pt>
                <c:pt idx="8">
                  <c:v>0.73</c:v>
                </c:pt>
                <c:pt idx="9">
                  <c:v>0.7</c:v>
                </c:pt>
                <c:pt idx="10">
                  <c:v>0.66</c:v>
                </c:pt>
                <c:pt idx="11">
                  <c:v>0.62</c:v>
                </c:pt>
                <c:pt idx="12">
                  <c:v>0.59</c:v>
                </c:pt>
                <c:pt idx="13">
                  <c:v>0.6</c:v>
                </c:pt>
                <c:pt idx="14">
                  <c:v>0.58</c:v>
                </c:pt>
                <c:pt idx="15">
                  <c:v>0.54</c:v>
                </c:pt>
                <c:pt idx="16">
                  <c:v>0.5</c:v>
                </c:pt>
                <c:pt idx="17">
                  <c:v>0.46</c:v>
                </c:pt>
                <c:pt idx="18">
                  <c:v>0.41</c:v>
                </c:pt>
                <c:pt idx="19">
                  <c:v>0.36</c:v>
                </c:pt>
                <c:pt idx="20">
                  <c:v>0.32</c:v>
                </c:pt>
                <c:pt idx="21">
                  <c:v>0.29</c:v>
                </c:pt>
                <c:pt idx="22">
                  <c:v>0.26</c:v>
                </c:pt>
                <c:pt idx="23">
                  <c:v>0.23</c:v>
                </c:pt>
                <c:pt idx="24">
                  <c:v>0.2</c:v>
                </c:pt>
                <c:pt idx="25">
                  <c:v>0.15</c:v>
                </c:pt>
                <c:pt idx="26">
                  <c:v>0.08</c:v>
                </c:pt>
                <c:pt idx="27">
                  <c:v>0</c:v>
                </c:pt>
                <c:pt idx="28">
                  <c:v>-0.02</c:v>
                </c:pt>
                <c:pt idx="29">
                  <c:v>-0.05</c:v>
                </c:pt>
                <c:pt idx="30">
                  <c:v>-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21840"/>
        <c:axId val="85874401"/>
      </c:lineChart>
      <c:catAx>
        <c:axId val="9982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00312134217714"/>
              <c:y val="0.87453692269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4401"/>
        <c:crossesAt val="0"/>
        <c:auto val="1"/>
        <c:lblAlgn val="ctr"/>
        <c:lblOffset val="100"/>
        <c:noMultiLvlLbl val="0"/>
      </c:catAx>
      <c:valAx>
        <c:axId val="8587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1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8042658343088"/>
          <c:y val="0.153988639170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75960</xdr:rowOff>
    </xdr:from>
    <xdr:to>
      <xdr:col>9</xdr:col>
      <xdr:colOff>66024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9720" y="6876720"/>
        <a:ext cx="6315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8</xdr:col>
      <xdr:colOff>610560</xdr:colOff>
      <xdr:row>60</xdr:row>
      <xdr:rowOff>123840</xdr:rowOff>
    </xdr:to>
    <xdr:graphicFrame>
      <xdr:nvGraphicFramePr>
        <xdr:cNvPr id="9" name="Chart 1"/>
        <xdr:cNvGraphicFramePr/>
      </xdr:nvGraphicFramePr>
      <xdr:xfrm>
        <a:off x="0" y="6829200"/>
        <a:ext cx="5555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86040</xdr:rowOff>
    </xdr:from>
    <xdr:to>
      <xdr:col>8</xdr:col>
      <xdr:colOff>670320</xdr:colOff>
      <xdr:row>59</xdr:row>
      <xdr:rowOff>123840</xdr:rowOff>
    </xdr:to>
    <xdr:graphicFrame>
      <xdr:nvGraphicFramePr>
        <xdr:cNvPr id="10" name="Chart 1"/>
        <xdr:cNvGraphicFramePr/>
      </xdr:nvGraphicFramePr>
      <xdr:xfrm>
        <a:off x="0" y="6886800"/>
        <a:ext cx="5615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40</xdr:row>
      <xdr:rowOff>37800</xdr:rowOff>
    </xdr:from>
    <xdr:to>
      <xdr:col>8</xdr:col>
      <xdr:colOff>630360</xdr:colOff>
      <xdr:row>58</xdr:row>
      <xdr:rowOff>105120</xdr:rowOff>
    </xdr:to>
    <xdr:graphicFrame>
      <xdr:nvGraphicFramePr>
        <xdr:cNvPr id="11" name="Chart 1"/>
        <xdr:cNvGraphicFramePr/>
      </xdr:nvGraphicFramePr>
      <xdr:xfrm>
        <a:off x="109800" y="6514920"/>
        <a:ext cx="54658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75960</xdr:rowOff>
    </xdr:from>
    <xdr:to>
      <xdr:col>9</xdr:col>
      <xdr:colOff>450360</xdr:colOff>
      <xdr:row>59</xdr:row>
      <xdr:rowOff>56880</xdr:rowOff>
    </xdr:to>
    <xdr:graphicFrame>
      <xdr:nvGraphicFramePr>
        <xdr:cNvPr id="1" name="Chart 1"/>
        <xdr:cNvGraphicFramePr/>
      </xdr:nvGraphicFramePr>
      <xdr:xfrm>
        <a:off x="0" y="6876720"/>
        <a:ext cx="6115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9080</xdr:rowOff>
    </xdr:from>
    <xdr:to>
      <xdr:col>8</xdr:col>
      <xdr:colOff>550080</xdr:colOff>
      <xdr:row>59</xdr:row>
      <xdr:rowOff>86040</xdr:rowOff>
    </xdr:to>
    <xdr:graphicFrame>
      <xdr:nvGraphicFramePr>
        <xdr:cNvPr id="2" name="Chart 1"/>
        <xdr:cNvGraphicFramePr/>
      </xdr:nvGraphicFramePr>
      <xdr:xfrm>
        <a:off x="0" y="6819840"/>
        <a:ext cx="54954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86040</xdr:rowOff>
    </xdr:from>
    <xdr:to>
      <xdr:col>8</xdr:col>
      <xdr:colOff>530640</xdr:colOff>
      <xdr:row>59</xdr:row>
      <xdr:rowOff>95400</xdr:rowOff>
    </xdr:to>
    <xdr:graphicFrame>
      <xdr:nvGraphicFramePr>
        <xdr:cNvPr id="3" name="Chart 1"/>
        <xdr:cNvGraphicFramePr/>
      </xdr:nvGraphicFramePr>
      <xdr:xfrm>
        <a:off x="0" y="6886800"/>
        <a:ext cx="5475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42920</xdr:rowOff>
    </xdr:from>
    <xdr:to>
      <xdr:col>8</xdr:col>
      <xdr:colOff>490320</xdr:colOff>
      <xdr:row>60</xdr:row>
      <xdr:rowOff>142920</xdr:rowOff>
    </xdr:to>
    <xdr:graphicFrame>
      <xdr:nvGraphicFramePr>
        <xdr:cNvPr id="4" name="Chart 1"/>
        <xdr:cNvGraphicFramePr/>
      </xdr:nvGraphicFramePr>
      <xdr:xfrm>
        <a:off x="0" y="6943680"/>
        <a:ext cx="54356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56880</xdr:rowOff>
    </xdr:from>
    <xdr:to>
      <xdr:col>8</xdr:col>
      <xdr:colOff>580320</xdr:colOff>
      <xdr:row>60</xdr:row>
      <xdr:rowOff>105120</xdr:rowOff>
    </xdr:to>
    <xdr:graphicFrame>
      <xdr:nvGraphicFramePr>
        <xdr:cNvPr id="5" name="Chart 1"/>
        <xdr:cNvGraphicFramePr/>
      </xdr:nvGraphicFramePr>
      <xdr:xfrm>
        <a:off x="0" y="6972120"/>
        <a:ext cx="55256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75960</xdr:rowOff>
    </xdr:from>
    <xdr:to>
      <xdr:col>8</xdr:col>
      <xdr:colOff>649800</xdr:colOff>
      <xdr:row>60</xdr:row>
      <xdr:rowOff>95400</xdr:rowOff>
    </xdr:to>
    <xdr:graphicFrame>
      <xdr:nvGraphicFramePr>
        <xdr:cNvPr id="6" name="Chart 2"/>
        <xdr:cNvGraphicFramePr/>
      </xdr:nvGraphicFramePr>
      <xdr:xfrm>
        <a:off x="0" y="6876720"/>
        <a:ext cx="559512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520</xdr:rowOff>
    </xdr:from>
    <xdr:to>
      <xdr:col>8</xdr:col>
      <xdr:colOff>610560</xdr:colOff>
      <xdr:row>60</xdr:row>
      <xdr:rowOff>114480</xdr:rowOff>
    </xdr:to>
    <xdr:graphicFrame>
      <xdr:nvGraphicFramePr>
        <xdr:cNvPr id="7" name="Chart 1"/>
        <xdr:cNvGraphicFramePr/>
      </xdr:nvGraphicFramePr>
      <xdr:xfrm>
        <a:off x="0" y="6848280"/>
        <a:ext cx="55558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480</xdr:rowOff>
    </xdr:from>
    <xdr:to>
      <xdr:col>8</xdr:col>
      <xdr:colOff>590400</xdr:colOff>
      <xdr:row>60</xdr:row>
      <xdr:rowOff>114480</xdr:rowOff>
    </xdr:to>
    <xdr:graphicFrame>
      <xdr:nvGraphicFramePr>
        <xdr:cNvPr id="8" name="Chart 1"/>
        <xdr:cNvGraphicFramePr/>
      </xdr:nvGraphicFramePr>
      <xdr:xfrm>
        <a:off x="0" y="6915240"/>
        <a:ext cx="5535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78</v>
      </c>
      <c r="D4" s="10" t="n">
        <v>-1.11</v>
      </c>
      <c r="E4" s="10" t="n">
        <v>2.7</v>
      </c>
      <c r="F4" s="10" t="n">
        <v>0.19</v>
      </c>
      <c r="G4" s="10" t="n">
        <v>-0.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78</v>
      </c>
      <c r="D5" s="10" t="n">
        <v>-1.13</v>
      </c>
      <c r="E5" s="10" t="n">
        <v>2.69</v>
      </c>
      <c r="F5" s="10" t="n">
        <v>0.18</v>
      </c>
      <c r="G5" s="10" t="n">
        <v>-0.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8</v>
      </c>
      <c r="D6" s="10" t="n">
        <v>-1.13</v>
      </c>
      <c r="E6" s="10" t="n">
        <v>2.69</v>
      </c>
      <c r="F6" s="10" t="n">
        <v>0.18</v>
      </c>
      <c r="G6" s="10" t="n">
        <v>-0.1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9</v>
      </c>
      <c r="D7" s="10" t="n">
        <v>-1.13</v>
      </c>
      <c r="E7" s="10" t="n">
        <v>2.68</v>
      </c>
      <c r="F7" s="10" t="n">
        <v>0.18</v>
      </c>
      <c r="G7" s="10" t="n">
        <v>-0.18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79</v>
      </c>
      <c r="D8" s="10" t="n">
        <v>-1.13</v>
      </c>
      <c r="E8" s="10" t="n">
        <v>2.67</v>
      </c>
      <c r="F8" s="10" t="n">
        <v>0.18</v>
      </c>
      <c r="G8" s="10" t="n">
        <v>-0.1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79</v>
      </c>
      <c r="D9" s="10" t="n">
        <v>-1.14</v>
      </c>
      <c r="E9" s="10" t="n">
        <v>2.66</v>
      </c>
      <c r="F9" s="10" t="n">
        <v>0.18</v>
      </c>
      <c r="G9" s="10" t="n">
        <v>-0.1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9</v>
      </c>
      <c r="D10" s="10" t="n">
        <v>-1.15</v>
      </c>
      <c r="E10" s="10" t="n">
        <v>2.65</v>
      </c>
      <c r="F10" s="10" t="n">
        <v>0.18</v>
      </c>
      <c r="G10" s="10" t="n">
        <v>-0.1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9</v>
      </c>
      <c r="D11" s="10" t="n">
        <v>-1.15</v>
      </c>
      <c r="E11" s="10" t="n">
        <v>2.64</v>
      </c>
      <c r="F11" s="10" t="n">
        <v>0.18</v>
      </c>
      <c r="G11" s="10" t="n">
        <v>-0.1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9</v>
      </c>
      <c r="D12" s="10" t="n">
        <v>-1.16</v>
      </c>
      <c r="E12" s="10" t="n">
        <v>2.64</v>
      </c>
      <c r="F12" s="10" t="n">
        <v>0.19</v>
      </c>
      <c r="G12" s="10" t="n">
        <v>-0.1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79</v>
      </c>
      <c r="D13" s="10" t="n">
        <v>-1.18</v>
      </c>
      <c r="E13" s="10" t="n">
        <v>2.63</v>
      </c>
      <c r="F13" s="10" t="n">
        <v>0.19</v>
      </c>
      <c r="G13" s="10" t="n">
        <v>-0.1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78</v>
      </c>
      <c r="D14" s="10" t="n">
        <v>-1.18</v>
      </c>
      <c r="E14" s="10" t="n">
        <v>2.62</v>
      </c>
      <c r="F14" s="10" t="n">
        <v>0.19</v>
      </c>
      <c r="G14" s="10" t="n">
        <v>-0.1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78</v>
      </c>
      <c r="D15" s="10" t="n">
        <v>-1.18</v>
      </c>
      <c r="E15" s="10" t="n">
        <v>2.61</v>
      </c>
      <c r="F15" s="10" t="n">
        <v>0.18</v>
      </c>
      <c r="G15" s="10" t="n">
        <v>-0.1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78</v>
      </c>
      <c r="D16" s="10" t="n">
        <v>-1.19</v>
      </c>
      <c r="E16" s="10" t="n">
        <v>2.6</v>
      </c>
      <c r="F16" s="10" t="n">
        <v>0.18</v>
      </c>
      <c r="G16" s="10" t="n">
        <v>-0.1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78</v>
      </c>
      <c r="D17" s="10" t="n">
        <v>-1.2</v>
      </c>
      <c r="E17" s="10" t="n">
        <v>2.6</v>
      </c>
      <c r="F17" s="10" t="n">
        <v>0.18</v>
      </c>
      <c r="G17" s="10" t="n">
        <v>-0.1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78</v>
      </c>
      <c r="D18" s="10" t="n">
        <v>-1.2</v>
      </c>
      <c r="E18" s="10" t="n">
        <v>2.59</v>
      </c>
      <c r="F18" s="10" t="n">
        <v>0.18</v>
      </c>
      <c r="G18" s="10" t="n">
        <v>-0.1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78</v>
      </c>
      <c r="D19" s="10" t="n">
        <v>-1.21</v>
      </c>
      <c r="E19" s="10" t="n">
        <v>2.58</v>
      </c>
      <c r="F19" s="10" t="n">
        <v>0.18</v>
      </c>
      <c r="G19" s="10" t="n">
        <v>-0.1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77</v>
      </c>
      <c r="D20" s="10" t="n">
        <v>-1.23</v>
      </c>
      <c r="E20" s="10" t="n">
        <v>2.57</v>
      </c>
      <c r="F20" s="10" t="n">
        <v>0.18</v>
      </c>
      <c r="G20" s="10" t="n">
        <v>-0.1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77</v>
      </c>
      <c r="D21" s="10" t="n">
        <v>-1.23</v>
      </c>
      <c r="E21" s="10" t="n">
        <v>2.56</v>
      </c>
      <c r="F21" s="10" t="n">
        <v>0.18</v>
      </c>
      <c r="G21" s="10" t="n">
        <v>-0.1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75</v>
      </c>
      <c r="D22" s="10" t="n">
        <v>-1.24</v>
      </c>
      <c r="E22" s="10" t="n">
        <v>2.56</v>
      </c>
      <c r="F22" s="10" t="n">
        <v>0.19</v>
      </c>
      <c r="G22" s="10" t="n">
        <v>-0.1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75</v>
      </c>
      <c r="D23" s="10" t="n">
        <v>-1.24</v>
      </c>
      <c r="E23" s="10" t="n">
        <v>2.55</v>
      </c>
      <c r="F23" s="10" t="n">
        <v>0.19</v>
      </c>
      <c r="G23" s="10" t="n">
        <v>-0.1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74</v>
      </c>
      <c r="D24" s="10" t="n">
        <v>-1.25</v>
      </c>
      <c r="E24" s="10" t="n">
        <v>2.55</v>
      </c>
      <c r="F24" s="10" t="n">
        <v>0.19</v>
      </c>
      <c r="G24" s="10" t="n">
        <v>-0.1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74</v>
      </c>
      <c r="D25" s="10" t="n">
        <v>-1.26</v>
      </c>
      <c r="E25" s="10" t="n">
        <v>2.54</v>
      </c>
      <c r="F25" s="10" t="n">
        <v>0.19</v>
      </c>
      <c r="G25" s="10" t="n">
        <v>-0.1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74</v>
      </c>
      <c r="D26" s="10" t="n">
        <v>-1.28</v>
      </c>
      <c r="E26" s="10" t="n">
        <v>2.53</v>
      </c>
      <c r="F26" s="10" t="n">
        <v>0.19</v>
      </c>
      <c r="G26" s="10" t="n">
        <v>-0.1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73</v>
      </c>
      <c r="D27" s="10" t="n">
        <v>-1.28</v>
      </c>
      <c r="E27" s="10" t="n">
        <v>2.52</v>
      </c>
      <c r="F27" s="10" t="n">
        <v>0.19</v>
      </c>
      <c r="G27" s="10" t="n">
        <v>-0.1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72</v>
      </c>
      <c r="D28" s="10" t="n">
        <v>-1.29</v>
      </c>
      <c r="E28" s="10" t="n">
        <v>2.51</v>
      </c>
      <c r="F28" s="10" t="n">
        <v>0.19</v>
      </c>
      <c r="G28" s="10" t="n">
        <v>-0.1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73</v>
      </c>
      <c r="D29" s="10" t="n">
        <v>-1.29</v>
      </c>
      <c r="E29" s="10" t="n">
        <v>2.51</v>
      </c>
      <c r="F29" s="10" t="n">
        <v>0.2</v>
      </c>
      <c r="G29" s="10" t="n">
        <v>-0.1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72</v>
      </c>
      <c r="D30" s="10" t="n">
        <v>-1.3</v>
      </c>
      <c r="E30" s="10" t="n">
        <v>2.5</v>
      </c>
      <c r="F30" s="10" t="n">
        <v>0.2</v>
      </c>
      <c r="G30" s="10" t="n">
        <v>-0.1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71</v>
      </c>
      <c r="D31" s="10" t="n">
        <v>-1.31</v>
      </c>
      <c r="E31" s="10" t="n">
        <v>2.49</v>
      </c>
      <c r="F31" s="10" t="n">
        <v>0.2</v>
      </c>
      <c r="G31" s="10" t="n">
        <v>-0.1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9</v>
      </c>
      <c r="D32" s="10" t="n">
        <v>-1.33</v>
      </c>
      <c r="E32" s="10" t="n">
        <v>2.49</v>
      </c>
      <c r="F32" s="10" t="n">
        <v>0.2</v>
      </c>
      <c r="G32" s="10" t="n">
        <v>-0.1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1</v>
      </c>
      <c r="D33" s="10" t="n">
        <v>-1.33</v>
      </c>
      <c r="E33" s="10" t="n">
        <v>2.52</v>
      </c>
      <c r="F33" s="10" t="n">
        <v>0.2</v>
      </c>
      <c r="G33" s="10" t="n">
        <v>-0.1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760666666666667</v>
      </c>
      <c r="D35" s="15" t="n">
        <f aca="false">AVERAGE(D4:D34)</f>
        <v>-1.21433333333333</v>
      </c>
      <c r="E35" s="15" t="n">
        <f aca="false">AVERAGE(E4:E34)</f>
        <v>2.58833333333333</v>
      </c>
      <c r="F35" s="15" t="n">
        <f aca="false">AVERAGE(F4:F34)</f>
        <v>0.187</v>
      </c>
      <c r="G35" s="15" t="n">
        <f aca="false">AVERAGE(G4:G34)</f>
        <v>-0.158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3</v>
      </c>
      <c r="D4" s="10" t="n">
        <v>-1.25</v>
      </c>
      <c r="E4" s="10" t="n">
        <v>2.73</v>
      </c>
      <c r="F4" s="10" t="n">
        <v>0.46</v>
      </c>
      <c r="G4" s="10" t="n">
        <v>-0.08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2</v>
      </c>
      <c r="D5" s="10" t="n">
        <v>-1.25</v>
      </c>
      <c r="E5" s="10" t="n">
        <v>2.73</v>
      </c>
      <c r="F5" s="10" t="n">
        <v>0.44</v>
      </c>
      <c r="G5" s="10" t="n">
        <v>-0.0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1</v>
      </c>
      <c r="D6" s="10" t="n">
        <v>-1.27</v>
      </c>
      <c r="E6" s="10" t="n">
        <v>2.72</v>
      </c>
      <c r="F6" s="10" t="n">
        <v>0.42</v>
      </c>
      <c r="G6" s="10" t="n">
        <v>-0.1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</v>
      </c>
      <c r="D7" s="10" t="n">
        <v>-1.28</v>
      </c>
      <c r="E7" s="10" t="n">
        <v>2.72</v>
      </c>
      <c r="F7" s="10" t="n">
        <v>0.4</v>
      </c>
      <c r="G7" s="10" t="n">
        <v>-0.1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</v>
      </c>
      <c r="D8" s="10" t="n">
        <v>-1.28</v>
      </c>
      <c r="E8" s="10" t="n">
        <v>2.72</v>
      </c>
      <c r="F8" s="10" t="n">
        <v>0.38</v>
      </c>
      <c r="G8" s="10" t="n">
        <v>-0.1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89</v>
      </c>
      <c r="D9" s="10" t="n">
        <v>-1.28</v>
      </c>
      <c r="E9" s="10" t="n">
        <v>2.71</v>
      </c>
      <c r="F9" s="10" t="n">
        <v>0.37</v>
      </c>
      <c r="G9" s="10" t="n">
        <v>-0.1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7</v>
      </c>
      <c r="D10" s="10" t="n">
        <v>-1.29</v>
      </c>
      <c r="E10" s="10" t="n">
        <v>2.71</v>
      </c>
      <c r="F10" s="10" t="n">
        <v>0.35</v>
      </c>
      <c r="G10" s="10" t="n">
        <v>-0.1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89</v>
      </c>
      <c r="D11" s="10" t="n">
        <v>-1.29</v>
      </c>
      <c r="E11" s="10" t="n">
        <v>2.74</v>
      </c>
      <c r="F11" s="10" t="n">
        <v>0.34</v>
      </c>
      <c r="G11" s="10" t="n">
        <v>-0.1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87</v>
      </c>
      <c r="D12" s="10" t="n">
        <v>-1.3</v>
      </c>
      <c r="E12" s="10" t="n">
        <v>2.73</v>
      </c>
      <c r="F12" s="10" t="n">
        <v>0.32</v>
      </c>
      <c r="G12" s="10" t="n">
        <v>-0.1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86</v>
      </c>
      <c r="D13" s="10" t="n">
        <v>-1.31</v>
      </c>
      <c r="E13" s="10" t="n">
        <v>2.73</v>
      </c>
      <c r="F13" s="10" t="n">
        <v>0.31</v>
      </c>
      <c r="G13" s="10" t="n">
        <v>-0.1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85</v>
      </c>
      <c r="D14" s="10" t="n">
        <v>-1.31</v>
      </c>
      <c r="E14" s="10" t="n">
        <v>2.73</v>
      </c>
      <c r="F14" s="10" t="n">
        <v>0.31</v>
      </c>
      <c r="G14" s="10" t="n">
        <v>-0.1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78</v>
      </c>
      <c r="D15" s="10" t="n">
        <v>-1.33</v>
      </c>
      <c r="E15" s="10" t="n">
        <v>2.73</v>
      </c>
      <c r="F15" s="10" t="n">
        <v>0.3</v>
      </c>
      <c r="G15" s="10" t="n">
        <v>-0.1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8</v>
      </c>
      <c r="D16" s="10" t="n">
        <v>-1.33</v>
      </c>
      <c r="E16" s="10" t="n">
        <v>2.72</v>
      </c>
      <c r="F16" s="10" t="n">
        <v>0.29</v>
      </c>
      <c r="G16" s="10" t="n">
        <v>-0.18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59</v>
      </c>
      <c r="D17" s="10" t="n">
        <v>-1.34</v>
      </c>
      <c r="E17" s="10" t="n">
        <v>2.72</v>
      </c>
      <c r="F17" s="10" t="n">
        <v>0.28</v>
      </c>
      <c r="G17" s="10" t="n">
        <v>-0.1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51</v>
      </c>
      <c r="D18" s="10" t="n">
        <v>-1.35</v>
      </c>
      <c r="E18" s="10" t="n">
        <v>2.72</v>
      </c>
      <c r="F18" s="10" t="n">
        <v>0.27</v>
      </c>
      <c r="G18" s="10" t="n">
        <v>-0.1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1</v>
      </c>
      <c r="D19" s="10" t="n">
        <v>-1.36</v>
      </c>
      <c r="E19" s="10" t="n">
        <v>2.72</v>
      </c>
      <c r="F19" s="10" t="n">
        <v>0.25</v>
      </c>
      <c r="G19" s="10" t="n">
        <v>-0.1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54</v>
      </c>
      <c r="D20" s="10" t="n">
        <v>-1.36</v>
      </c>
      <c r="E20" s="10" t="n">
        <v>2.72</v>
      </c>
      <c r="F20" s="10" t="n">
        <v>0.23</v>
      </c>
      <c r="G20" s="10" t="n">
        <v>-0.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5</v>
      </c>
      <c r="D21" s="10" t="n">
        <v>-1.36</v>
      </c>
      <c r="E21" s="10" t="n">
        <v>2.72</v>
      </c>
      <c r="F21" s="10" t="n">
        <v>0.21</v>
      </c>
      <c r="G21" s="10" t="n">
        <v>-0.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5</v>
      </c>
      <c r="D22" s="10" t="n">
        <v>-1.38</v>
      </c>
      <c r="E22" s="10" t="n">
        <v>2.72</v>
      </c>
      <c r="F22" s="10" t="n">
        <v>0.19</v>
      </c>
      <c r="G22" s="10" t="n">
        <v>-0.2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55</v>
      </c>
      <c r="D23" s="10" t="n">
        <v>-1.38</v>
      </c>
      <c r="E23" s="10" t="n">
        <v>2.71</v>
      </c>
      <c r="F23" s="10" t="n">
        <v>0.17</v>
      </c>
      <c r="G23" s="10" t="n">
        <v>-0.2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6</v>
      </c>
      <c r="D24" s="10" t="n">
        <v>-1.38</v>
      </c>
      <c r="E24" s="10" t="n">
        <v>2.73</v>
      </c>
      <c r="F24" s="10" t="n">
        <v>0.16</v>
      </c>
      <c r="G24" s="10" t="n">
        <v>-0.1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1</v>
      </c>
      <c r="D25" s="10" t="n">
        <v>-1.3</v>
      </c>
      <c r="E25" s="10" t="n">
        <v>2.88</v>
      </c>
      <c r="F25" s="10" t="n">
        <v>0.16</v>
      </c>
      <c r="G25" s="10" t="n">
        <v>-0.1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1</v>
      </c>
      <c r="D26" s="10" t="n">
        <v>-1.31</v>
      </c>
      <c r="E26" s="10" t="n">
        <v>2.87</v>
      </c>
      <c r="F26" s="10" t="n">
        <v>0.15</v>
      </c>
      <c r="G26" s="10" t="n">
        <v>-0.1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1</v>
      </c>
      <c r="D27" s="10" t="n">
        <v>-1.33</v>
      </c>
      <c r="E27" s="10" t="n">
        <v>2.86</v>
      </c>
      <c r="F27" s="10" t="n">
        <v>0.14</v>
      </c>
      <c r="G27" s="10" t="n">
        <v>-0.1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1</v>
      </c>
      <c r="D28" s="10" t="n">
        <v>-1.33</v>
      </c>
      <c r="E28" s="10" t="n">
        <v>2.85</v>
      </c>
      <c r="F28" s="10" t="n">
        <v>0.13</v>
      </c>
      <c r="G28" s="10" t="n">
        <v>-0.1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1</v>
      </c>
      <c r="D29" s="10" t="n">
        <v>-1.33</v>
      </c>
      <c r="E29" s="10" t="n">
        <v>2.84</v>
      </c>
      <c r="F29" s="10" t="n">
        <v>0.12</v>
      </c>
      <c r="G29" s="10" t="n">
        <v>-0.1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6</v>
      </c>
      <c r="D30" s="10" t="n">
        <v>-1.29</v>
      </c>
      <c r="E30" s="10" t="n">
        <v>2.89</v>
      </c>
      <c r="F30" s="10" t="n">
        <v>0.11</v>
      </c>
      <c r="G30" s="10" t="n">
        <v>-0.1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66</v>
      </c>
      <c r="D31" s="10" t="n">
        <v>-1.29</v>
      </c>
      <c r="E31" s="10" t="n">
        <v>2.89</v>
      </c>
      <c r="F31" s="10" t="n">
        <v>0.0999999999999999</v>
      </c>
      <c r="G31" s="10" t="n">
        <v>-0.1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5</v>
      </c>
      <c r="D32" s="10" t="n">
        <v>-1.29</v>
      </c>
      <c r="E32" s="10" t="n">
        <v>2.89</v>
      </c>
      <c r="F32" s="10" t="n">
        <v>0.0899999999999999</v>
      </c>
      <c r="G32" s="10" t="n">
        <v>-0.1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5</v>
      </c>
      <c r="D33" s="10" t="n">
        <v>-1.3</v>
      </c>
      <c r="E33" s="10" t="n">
        <v>2.88</v>
      </c>
      <c r="F33" s="10" t="n">
        <v>0.0799999999999999</v>
      </c>
      <c r="G33" s="10" t="n">
        <v>-0.1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65</v>
      </c>
      <c r="D34" s="10" t="n">
        <v>-1.31</v>
      </c>
      <c r="E34" s="10" t="n">
        <v>2.87</v>
      </c>
      <c r="F34" s="10" t="n">
        <v>0.0699999999999999</v>
      </c>
      <c r="G34" s="10" t="n">
        <v>-0.14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70741935483871</v>
      </c>
      <c r="D35" s="15" t="n">
        <f aca="false">AVERAGE(D4:D34)</f>
        <v>-1.31483870967742</v>
      </c>
      <c r="E35" s="15" t="n">
        <f aca="false">AVERAGE(E4:E34)</f>
        <v>2.77096774193548</v>
      </c>
      <c r="F35" s="15" t="n">
        <f aca="false">AVERAGE(F4:F34)</f>
        <v>0.245161290322581</v>
      </c>
      <c r="G35" s="15" t="n">
        <f aca="false">AVERAGE(G4:G34)</f>
        <v>-0.15645161290322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3</v>
      </c>
      <c r="D4" s="10" t="n">
        <v>-1.33</v>
      </c>
      <c r="E4" s="10" t="n">
        <v>2.86</v>
      </c>
      <c r="F4" s="10" t="n">
        <v>0.1</v>
      </c>
      <c r="G4" s="10" t="n">
        <v>-0.1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63</v>
      </c>
      <c r="D5" s="10" t="n">
        <v>-1.33</v>
      </c>
      <c r="E5" s="10" t="n">
        <v>2.86</v>
      </c>
      <c r="F5" s="10" t="n">
        <v>0.09</v>
      </c>
      <c r="G5" s="10" t="n">
        <v>-0.1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63</v>
      </c>
      <c r="D6" s="10" t="n">
        <v>-1.33</v>
      </c>
      <c r="E6" s="10" t="n">
        <v>2.85</v>
      </c>
      <c r="F6" s="10" t="n">
        <v>0.08</v>
      </c>
      <c r="G6" s="10" t="n">
        <v>-0.1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63</v>
      </c>
      <c r="D7" s="10" t="n">
        <v>-1.33</v>
      </c>
      <c r="E7" s="10" t="n">
        <v>2.87</v>
      </c>
      <c r="F7" s="10" t="n">
        <v>0.07</v>
      </c>
      <c r="G7" s="10" t="n">
        <v>-0.1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3</v>
      </c>
      <c r="D8" s="10" t="n">
        <v>-1.34</v>
      </c>
      <c r="E8" s="10" t="n">
        <v>2.86</v>
      </c>
      <c r="F8" s="10" t="n">
        <v>0.06</v>
      </c>
      <c r="G8" s="10" t="n">
        <v>-0.1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3</v>
      </c>
      <c r="D9" s="10" t="n">
        <v>-1.33</v>
      </c>
      <c r="E9" s="10" t="n">
        <v>2.87</v>
      </c>
      <c r="F9" s="10" t="n">
        <v>0.05</v>
      </c>
      <c r="G9" s="10" t="n">
        <v>-0.1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3</v>
      </c>
      <c r="D10" s="10" t="n">
        <v>-1.34</v>
      </c>
      <c r="E10" s="10" t="n">
        <v>2.86</v>
      </c>
      <c r="F10" s="10" t="n">
        <v>0.05</v>
      </c>
      <c r="G10" s="10" t="n">
        <v>-0.18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2</v>
      </c>
      <c r="D11" s="10" t="n">
        <v>-1.34</v>
      </c>
      <c r="E11" s="10" t="n">
        <v>2.85</v>
      </c>
      <c r="F11" s="10" t="n">
        <v>0.06</v>
      </c>
      <c r="G11" s="10" t="n">
        <v>-0.1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2</v>
      </c>
      <c r="D12" s="10" t="n">
        <v>-1.35</v>
      </c>
      <c r="E12" s="10" t="n">
        <v>2.84</v>
      </c>
      <c r="F12" s="10" t="n">
        <v>0.06</v>
      </c>
      <c r="G12" s="10" t="n">
        <v>-0.1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2</v>
      </c>
      <c r="D13" s="10" t="n">
        <v>-1.36</v>
      </c>
      <c r="E13" s="10" t="n">
        <v>2.84</v>
      </c>
      <c r="F13" s="10" t="n">
        <v>0.07</v>
      </c>
      <c r="G13" s="10" t="n">
        <v>-0.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2</v>
      </c>
      <c r="D14" s="10" t="n">
        <v>-1.36</v>
      </c>
      <c r="E14" s="10" t="n">
        <v>2.83</v>
      </c>
      <c r="F14" s="10" t="n">
        <v>0.07</v>
      </c>
      <c r="G14" s="10" t="n">
        <v>-0.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1</v>
      </c>
      <c r="D15" s="10" t="n">
        <v>-1.38</v>
      </c>
      <c r="E15" s="10" t="n">
        <v>2.83</v>
      </c>
      <c r="F15" s="10" t="n">
        <v>0.07</v>
      </c>
      <c r="G15" s="10" t="n">
        <v>-0.2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1</v>
      </c>
      <c r="D16" s="10" t="n">
        <v>-1.39</v>
      </c>
      <c r="E16" s="10" t="n">
        <v>2.82</v>
      </c>
      <c r="F16" s="10" t="n">
        <v>0.07</v>
      </c>
      <c r="G16" s="10" t="n">
        <v>-0.2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</v>
      </c>
      <c r="D17" s="10" t="n">
        <v>-1.39</v>
      </c>
      <c r="E17" s="10" t="n">
        <v>2.82</v>
      </c>
      <c r="F17" s="10" t="n">
        <v>0.06</v>
      </c>
      <c r="G17" s="10" t="n">
        <v>-0.2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</v>
      </c>
      <c r="D18" s="10" t="n">
        <v>-1.4</v>
      </c>
      <c r="E18" s="10" t="n">
        <v>2.81</v>
      </c>
      <c r="F18" s="10" t="n">
        <v>0.06</v>
      </c>
      <c r="G18" s="10" t="n">
        <v>-0.2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9</v>
      </c>
      <c r="D19" s="10" t="n">
        <v>-1.41</v>
      </c>
      <c r="E19" s="10" t="n">
        <v>2.81</v>
      </c>
      <c r="F19" s="10" t="n">
        <v>0.05</v>
      </c>
      <c r="G19" s="10" t="n">
        <v>-0.2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59</v>
      </c>
      <c r="D20" s="10" t="n">
        <v>-1.41</v>
      </c>
      <c r="E20" s="10" t="n">
        <v>2.8</v>
      </c>
      <c r="F20" s="10" t="n">
        <v>0.04</v>
      </c>
      <c r="G20" s="10" t="n">
        <v>-0.2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8</v>
      </c>
      <c r="D21" s="10" t="n">
        <v>-1.41</v>
      </c>
      <c r="E21" s="10" t="n">
        <v>2.8</v>
      </c>
      <c r="F21" s="10" t="n">
        <v>0.03</v>
      </c>
      <c r="G21" s="10" t="n">
        <v>-0.2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7</v>
      </c>
      <c r="D22" s="10" t="n">
        <v>-1.42</v>
      </c>
      <c r="E22" s="10" t="n">
        <v>2.79</v>
      </c>
      <c r="F22" s="10" t="n">
        <v>0.02</v>
      </c>
      <c r="G22" s="10" t="n">
        <v>-0.2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56</v>
      </c>
      <c r="D23" s="10" t="n">
        <v>-1.44</v>
      </c>
      <c r="E23" s="10" t="n">
        <v>2.78</v>
      </c>
      <c r="F23" s="10" t="n">
        <v>0.01</v>
      </c>
      <c r="G23" s="10" t="n">
        <v>-0.2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5</v>
      </c>
      <c r="D24" s="10" t="n">
        <v>-1.45</v>
      </c>
      <c r="E24" s="10" t="n">
        <v>2.78</v>
      </c>
      <c r="F24" s="10" t="n">
        <v>0.01</v>
      </c>
      <c r="G24" s="10" t="n">
        <v>-0.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55</v>
      </c>
      <c r="D25" s="10" t="n">
        <v>-1.45</v>
      </c>
      <c r="E25" s="10" t="n">
        <v>2.77</v>
      </c>
      <c r="F25" s="10" t="n">
        <v>0.01</v>
      </c>
      <c r="G25" s="10" t="n">
        <v>-0.3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54</v>
      </c>
      <c r="D26" s="10" t="n">
        <v>-1.45</v>
      </c>
      <c r="E26" s="10" t="n">
        <v>2.77</v>
      </c>
      <c r="F26" s="10" t="n">
        <v>0.01</v>
      </c>
      <c r="G26" s="10" t="n">
        <v>-0.3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4</v>
      </c>
      <c r="D27" s="10" t="n">
        <v>-1.46</v>
      </c>
      <c r="E27" s="10" t="n">
        <v>2.77</v>
      </c>
      <c r="F27" s="10" t="n">
        <v>0</v>
      </c>
      <c r="G27" s="10" t="n">
        <v>-0.3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3</v>
      </c>
      <c r="D28" s="10" t="n">
        <v>-1.48</v>
      </c>
      <c r="E28" s="10" t="n">
        <v>2.76</v>
      </c>
      <c r="F28" s="10" t="n">
        <v>-0.01</v>
      </c>
      <c r="G28" s="10" t="n">
        <v>-0.3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53</v>
      </c>
      <c r="D29" s="10" t="n">
        <v>-1.49</v>
      </c>
      <c r="E29" s="10" t="n">
        <v>2.76</v>
      </c>
      <c r="F29" s="10" t="n">
        <v>-0.02</v>
      </c>
      <c r="G29" s="10" t="n">
        <v>-0.3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1</v>
      </c>
      <c r="D30" s="10" t="n">
        <v>-1.49</v>
      </c>
      <c r="E30" s="10" t="n">
        <v>2.76</v>
      </c>
      <c r="F30" s="10" t="n">
        <v>-0.03</v>
      </c>
      <c r="G30" s="10" t="n">
        <v>-0.3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</v>
      </c>
      <c r="D31" s="10" t="n">
        <v>-1.5</v>
      </c>
      <c r="E31" s="10" t="n">
        <v>2.77</v>
      </c>
      <c r="F31" s="10" t="n">
        <v>-0.03</v>
      </c>
      <c r="G31" s="10" t="n">
        <v>-0.3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8" t="n">
        <v>30</v>
      </c>
      <c r="B33" s="9" t="s">
        <v>8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5875</v>
      </c>
      <c r="D35" s="15" t="n">
        <f aca="false">AVERAGE(D4:D34)</f>
        <v>-1.39857142857143</v>
      </c>
      <c r="E35" s="15" t="n">
        <f aca="false">AVERAGE(E4:E34)</f>
        <v>2.81392857142857</v>
      </c>
      <c r="F35" s="15" t="n">
        <f aca="false">AVERAGE(F4:F34)</f>
        <v>0.0396428571428571</v>
      </c>
      <c r="G35" s="15" t="n">
        <f aca="false">AVERAGE(G4:G34)</f>
        <v>-0.24035714285714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6" activePane="bottomLeft" state="frozen"/>
      <selection pane="topLeft" activeCell="A1" activeCellId="0" sqref="A1"/>
      <selection pane="bottomLeft" activeCell="J37" activeCellId="0" sqref="J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3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</v>
      </c>
      <c r="D4" s="10" t="n">
        <v>-1.5</v>
      </c>
      <c r="E4" s="10" t="n">
        <v>2.77</v>
      </c>
      <c r="F4" s="10" t="n">
        <v>-0.04</v>
      </c>
      <c r="G4" s="10" t="n">
        <v>-0.3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5</v>
      </c>
      <c r="D5" s="10" t="n">
        <v>-1.5</v>
      </c>
      <c r="E5" s="10" t="n">
        <v>2.76</v>
      </c>
      <c r="F5" s="10" t="n">
        <v>-0.05</v>
      </c>
      <c r="G5" s="10" t="n">
        <v>-0.3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49</v>
      </c>
      <c r="D6" s="10" t="n">
        <v>-1.51</v>
      </c>
      <c r="E6" s="10" t="n">
        <v>2.76</v>
      </c>
      <c r="F6" s="10" t="n">
        <v>-0.06</v>
      </c>
      <c r="G6" s="10" t="n">
        <v>-0.3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49</v>
      </c>
      <c r="D7" s="10" t="n">
        <v>-1.51</v>
      </c>
      <c r="E7" s="10" t="n">
        <v>2.75</v>
      </c>
      <c r="F7" s="10" t="n">
        <v>-0.06</v>
      </c>
      <c r="G7" s="10" t="n">
        <v>-0.3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48</v>
      </c>
      <c r="D8" s="10" t="n">
        <v>-1.52</v>
      </c>
      <c r="E8" s="10" t="n">
        <v>2.75</v>
      </c>
      <c r="F8" s="10" t="n">
        <v>-0.07</v>
      </c>
      <c r="G8" s="10" t="n">
        <v>-0.3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5</v>
      </c>
      <c r="D9" s="10" t="n">
        <v>-1.51</v>
      </c>
      <c r="E9" s="10" t="n">
        <v>2.81</v>
      </c>
      <c r="F9" s="10" t="n">
        <v>-0.07</v>
      </c>
      <c r="G9" s="10" t="n">
        <v>-0.3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5</v>
      </c>
      <c r="D10" s="10" t="n">
        <v>-1.51</v>
      </c>
      <c r="E10" s="10" t="n">
        <v>2.81</v>
      </c>
      <c r="F10" s="10" t="n">
        <v>-0.07</v>
      </c>
      <c r="G10" s="10" t="n">
        <v>-0.3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5</v>
      </c>
      <c r="D11" s="10" t="n">
        <v>-1.51</v>
      </c>
      <c r="E11" s="10" t="n">
        <v>2.8</v>
      </c>
      <c r="F11" s="10" t="n">
        <v>-0.07</v>
      </c>
      <c r="G11" s="10" t="n">
        <v>-0.3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5</v>
      </c>
      <c r="D12" s="10" t="n">
        <v>-1.53</v>
      </c>
      <c r="E12" s="10" t="n">
        <v>2.8</v>
      </c>
      <c r="F12" s="10" t="n">
        <v>-0.07</v>
      </c>
      <c r="G12" s="10" t="n">
        <v>-0.3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49</v>
      </c>
      <c r="D13" s="10" t="n">
        <v>-1.54</v>
      </c>
      <c r="E13" s="10" t="n">
        <v>2.79</v>
      </c>
      <c r="F13" s="10" t="n">
        <v>-0.08</v>
      </c>
      <c r="G13" s="10" t="n">
        <v>-0.3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5</v>
      </c>
      <c r="D14" s="10" t="n">
        <v>-1.54</v>
      </c>
      <c r="E14" s="10" t="n">
        <v>2.79</v>
      </c>
      <c r="F14" s="10" t="n">
        <v>-0.09</v>
      </c>
      <c r="G14" s="10" t="n">
        <v>-0.3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49</v>
      </c>
      <c r="D15" s="10" t="n">
        <v>-1.55</v>
      </c>
      <c r="E15" s="10" t="n">
        <v>2.79</v>
      </c>
      <c r="F15" s="10" t="n">
        <v>-0.1</v>
      </c>
      <c r="G15" s="10" t="n">
        <v>-0.3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48</v>
      </c>
      <c r="D16" s="10" t="n">
        <v>-1.55</v>
      </c>
      <c r="E16" s="10" t="n">
        <v>2.78</v>
      </c>
      <c r="F16" s="10" t="n">
        <v>-0.1</v>
      </c>
      <c r="G16" s="10" t="n">
        <v>-0.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48</v>
      </c>
      <c r="D17" s="10" t="n">
        <v>-1.55</v>
      </c>
      <c r="E17" s="10" t="n">
        <v>2.77</v>
      </c>
      <c r="F17" s="10" t="n">
        <v>-0.11</v>
      </c>
      <c r="G17" s="10" t="n">
        <v>-0.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47</v>
      </c>
      <c r="D18" s="10" t="n">
        <v>-1.55</v>
      </c>
      <c r="E18" s="10" t="n">
        <v>2.78</v>
      </c>
      <c r="F18" s="10" t="n">
        <v>-0.11</v>
      </c>
      <c r="G18" s="10" t="n">
        <v>-0.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47</v>
      </c>
      <c r="D19" s="10" t="n">
        <v>-1.56</v>
      </c>
      <c r="E19" s="10" t="n">
        <v>2.76</v>
      </c>
      <c r="F19" s="10" t="n">
        <v>-0.07</v>
      </c>
      <c r="G19" s="10" t="n">
        <v>-0.4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46</v>
      </c>
      <c r="D20" s="10" t="n">
        <v>-1.58</v>
      </c>
      <c r="E20" s="10" t="n">
        <v>2.76</v>
      </c>
      <c r="F20" s="10" t="n">
        <v>-0.07</v>
      </c>
      <c r="G20" s="10" t="n">
        <v>-0.4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45</v>
      </c>
      <c r="D21" s="10" t="n">
        <v>-1.59</v>
      </c>
      <c r="E21" s="10" t="n">
        <v>2.75</v>
      </c>
      <c r="F21" s="1" t="n">
        <v>-0.08</v>
      </c>
      <c r="G21" s="10" t="n">
        <v>-0.4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45</v>
      </c>
      <c r="D22" s="10" t="n">
        <v>-1.59</v>
      </c>
      <c r="E22" s="10" t="n">
        <v>2.74</v>
      </c>
      <c r="F22" s="10" t="n">
        <v>-0.08</v>
      </c>
      <c r="G22" s="10" t="n">
        <v>-0.4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44</v>
      </c>
      <c r="D23" s="10" t="n">
        <v>-1.59</v>
      </c>
      <c r="E23" s="10" t="n">
        <v>2.73</v>
      </c>
      <c r="F23" s="10" t="n">
        <v>-0.09</v>
      </c>
      <c r="G23" s="10" t="n">
        <v>-0.4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43</v>
      </c>
      <c r="D24" s="10" t="n">
        <v>-1.6</v>
      </c>
      <c r="E24" s="10" t="n">
        <v>2.72</v>
      </c>
      <c r="F24" s="10" t="n">
        <v>-0.11</v>
      </c>
      <c r="G24" s="10" t="n">
        <v>-0.4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43</v>
      </c>
      <c r="D25" s="10" t="n">
        <v>-1.61</v>
      </c>
      <c r="E25" s="10" t="n">
        <v>2.72</v>
      </c>
      <c r="F25" s="10" t="n">
        <v>-0.11</v>
      </c>
      <c r="G25" s="10" t="n">
        <v>-0.4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43</v>
      </c>
      <c r="D26" s="10" t="n">
        <v>-1.61</v>
      </c>
      <c r="E26" s="10" t="n">
        <v>2.72</v>
      </c>
      <c r="F26" s="10" t="n">
        <v>-0.12</v>
      </c>
      <c r="G26" s="10" t="n">
        <v>-0.4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42</v>
      </c>
      <c r="D27" s="10" t="n">
        <v>-1.63</v>
      </c>
      <c r="E27" s="10" t="n">
        <v>2.71</v>
      </c>
      <c r="F27" s="10" t="n">
        <v>-0.13</v>
      </c>
      <c r="G27" s="10" t="n">
        <v>-0.4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41</v>
      </c>
      <c r="D28" s="10" t="n">
        <v>-1.63</v>
      </c>
      <c r="E28" s="10" t="n">
        <v>2.7</v>
      </c>
      <c r="F28" s="10" t="n">
        <v>-0.14</v>
      </c>
      <c r="G28" s="10" t="n">
        <v>-0.4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41</v>
      </c>
      <c r="D29" s="10" t="n">
        <v>-1.63</v>
      </c>
      <c r="E29" s="10" t="n">
        <v>2.69</v>
      </c>
      <c r="F29" s="10" t="n">
        <v>-0.15</v>
      </c>
      <c r="G29" s="10" t="n">
        <v>-0.4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39</v>
      </c>
      <c r="D30" s="10" t="n">
        <v>-1.64</v>
      </c>
      <c r="E30" s="10" t="n">
        <v>2.69</v>
      </c>
      <c r="F30" s="10" t="n">
        <v>-0.16</v>
      </c>
      <c r="G30" s="10" t="n">
        <v>-0.4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42</v>
      </c>
      <c r="D31" s="10" t="n">
        <v>-1.63</v>
      </c>
      <c r="E31" s="10" t="n">
        <v>2.72</v>
      </c>
      <c r="F31" s="10" t="n">
        <v>-0.17</v>
      </c>
      <c r="G31" s="10" t="n">
        <v>-0.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41</v>
      </c>
      <c r="D32" s="10" t="n">
        <v>-1.64</v>
      </c>
      <c r="E32" s="10" t="n">
        <v>2.72</v>
      </c>
      <c r="F32" s="10" t="n">
        <v>-0.18</v>
      </c>
      <c r="G32" s="10" t="n">
        <v>-0.2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47</v>
      </c>
      <c r="D33" s="10" t="n">
        <v>-1.61</v>
      </c>
      <c r="E33" s="10" t="n">
        <v>2.84</v>
      </c>
      <c r="F33" s="10" t="n">
        <v>-0.2</v>
      </c>
      <c r="G33" s="10" t="n">
        <v>-0.2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49</v>
      </c>
      <c r="D34" s="10" t="n">
        <v>-1.61</v>
      </c>
      <c r="E34" s="10" t="n">
        <v>2.84</v>
      </c>
      <c r="F34" s="10" t="n">
        <v>-0.2</v>
      </c>
      <c r="G34" s="10" t="n">
        <v>-0.22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462903225806452</v>
      </c>
      <c r="D35" s="15" t="n">
        <f aca="false">AVERAGE(D4:D34)</f>
        <v>-1.56870967741936</v>
      </c>
      <c r="E35" s="15" t="n">
        <f aca="false">AVERAGE(E4:E34)</f>
        <v>2.75870967741936</v>
      </c>
      <c r="F35" s="15" t="n">
        <f aca="false">AVERAGE(F4:F34)</f>
        <v>-0.103548387096774</v>
      </c>
      <c r="G35" s="15" t="n">
        <f aca="false">AVERAGE(G4:G34)</f>
        <v>-0.38451612903225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5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7</v>
      </c>
      <c r="D4" s="10" t="n">
        <v>-1.33</v>
      </c>
      <c r="E4" s="10" t="n">
        <v>2.51</v>
      </c>
      <c r="F4" s="10" t="n">
        <v>0.19</v>
      </c>
      <c r="G4" s="10" t="n">
        <v>-0.18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69</v>
      </c>
      <c r="D5" s="10" t="n">
        <v>-1.34</v>
      </c>
      <c r="E5" s="10" t="n">
        <v>2.5</v>
      </c>
      <c r="F5" s="10" t="n">
        <v>0.2</v>
      </c>
      <c r="G5" s="10" t="n">
        <v>-0.1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1</v>
      </c>
      <c r="D6" s="10" t="n">
        <v>-1.33</v>
      </c>
      <c r="E6" s="10" t="n">
        <v>2.51</v>
      </c>
      <c r="F6" s="10" t="n">
        <v>0.2</v>
      </c>
      <c r="G6" s="10" t="n">
        <v>-0.1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2</v>
      </c>
      <c r="D7" s="10" t="n">
        <v>-1.3</v>
      </c>
      <c r="E7" s="10" t="n">
        <v>2.52</v>
      </c>
      <c r="F7" s="10" t="n">
        <v>0.2</v>
      </c>
      <c r="G7" s="10" t="n">
        <v>-0.1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72</v>
      </c>
      <c r="D8" s="10" t="n">
        <v>-1.31</v>
      </c>
      <c r="E8" s="10" t="n">
        <v>2.51</v>
      </c>
      <c r="F8" s="10" t="n">
        <v>0.2</v>
      </c>
      <c r="G8" s="10" t="n">
        <v>-0.1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72</v>
      </c>
      <c r="D9" s="10" t="n">
        <v>-1.33</v>
      </c>
      <c r="E9" s="10" t="n">
        <v>2.5</v>
      </c>
      <c r="F9" s="10" t="n">
        <v>0.2</v>
      </c>
      <c r="G9" s="10" t="n">
        <v>-0.1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1</v>
      </c>
      <c r="D10" s="10" t="n">
        <v>-1.34</v>
      </c>
      <c r="E10" s="10" t="n">
        <v>2.49</v>
      </c>
      <c r="F10" s="10" t="n">
        <v>0.2</v>
      </c>
      <c r="G10" s="10" t="n">
        <v>-0.1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1</v>
      </c>
      <c r="D11" s="10" t="n">
        <v>-1.34</v>
      </c>
      <c r="E11" s="10" t="n">
        <v>2.49</v>
      </c>
      <c r="F11" s="10" t="n">
        <v>0.2</v>
      </c>
      <c r="G11" s="10" t="n">
        <v>-0.1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2</v>
      </c>
      <c r="D12" s="10" t="n">
        <v>-1.34</v>
      </c>
      <c r="E12" s="10" t="n">
        <v>2.51</v>
      </c>
      <c r="F12" s="10" t="n">
        <v>0.2</v>
      </c>
      <c r="G12" s="10" t="n">
        <v>-0.1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71</v>
      </c>
      <c r="D13" s="10" t="n">
        <v>-1.35</v>
      </c>
      <c r="E13" s="10" t="n">
        <v>2.5</v>
      </c>
      <c r="F13" s="10" t="n">
        <v>0.2</v>
      </c>
      <c r="G13" s="10" t="n">
        <v>-0.14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71</v>
      </c>
      <c r="D14" s="10" t="n">
        <v>-1.36</v>
      </c>
      <c r="E14" s="10" t="n">
        <v>2.48</v>
      </c>
      <c r="F14" s="10" t="n">
        <v>0.2</v>
      </c>
      <c r="G14" s="10" t="n">
        <v>-0.1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71</v>
      </c>
      <c r="D15" s="10" t="n">
        <v>-1.38</v>
      </c>
      <c r="E15" s="10" t="n">
        <v>2.47</v>
      </c>
      <c r="F15" s="10" t="n">
        <v>0.2</v>
      </c>
      <c r="G15" s="10" t="n">
        <v>-0.1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7</v>
      </c>
      <c r="D16" s="10" t="n">
        <v>-1.39</v>
      </c>
      <c r="E16" s="10" t="n">
        <v>2.46</v>
      </c>
      <c r="F16" s="10" t="n">
        <v>0.2</v>
      </c>
      <c r="G16" s="10" t="n">
        <v>-0.1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9</v>
      </c>
      <c r="D17" s="10" t="n">
        <v>-1.4</v>
      </c>
      <c r="E17" s="10" t="n">
        <v>2.45</v>
      </c>
      <c r="F17" s="10" t="n">
        <v>0.2</v>
      </c>
      <c r="G17" s="10" t="n">
        <v>-0.1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9</v>
      </c>
      <c r="D18" s="10" t="n">
        <v>-1.41</v>
      </c>
      <c r="E18" s="10" t="n">
        <v>2.43</v>
      </c>
      <c r="F18" s="10" t="n">
        <v>0.2</v>
      </c>
      <c r="G18" s="10" t="n">
        <v>-0.1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8</v>
      </c>
      <c r="D19" s="10" t="n">
        <v>-1.43</v>
      </c>
      <c r="E19" s="10" t="n">
        <v>2.42</v>
      </c>
      <c r="F19" s="10" t="n">
        <v>0.19</v>
      </c>
      <c r="G19" s="10" t="n">
        <v>-0.1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8</v>
      </c>
      <c r="D20" s="10" t="n">
        <v>-1.44</v>
      </c>
      <c r="E20" s="10" t="n">
        <v>2.42</v>
      </c>
      <c r="F20" s="10" t="n">
        <v>0.18</v>
      </c>
      <c r="G20" s="10" t="n">
        <v>-0.1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7</v>
      </c>
      <c r="D21" s="10" t="n">
        <v>-1.46</v>
      </c>
      <c r="E21" s="10" t="n">
        <v>2.4</v>
      </c>
      <c r="F21" s="10" t="n">
        <v>0.17</v>
      </c>
      <c r="G21" s="10" t="n">
        <v>-0.1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6</v>
      </c>
      <c r="D22" s="10" t="n">
        <v>-1.48</v>
      </c>
      <c r="E22" s="10" t="n">
        <v>2.39</v>
      </c>
      <c r="F22" s="10" t="n">
        <v>0.16</v>
      </c>
      <c r="G22" s="10" t="n">
        <v>-0.14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66</v>
      </c>
      <c r="D23" s="10" t="n">
        <v>-1.5</v>
      </c>
      <c r="E23" s="10" t="n">
        <v>2.38</v>
      </c>
      <c r="F23" s="10" t="n">
        <v>0.15</v>
      </c>
      <c r="G23" s="10" t="n">
        <v>-0.1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65</v>
      </c>
      <c r="D24" s="10" t="n">
        <v>-1.5</v>
      </c>
      <c r="E24" s="10" t="n">
        <v>2.37</v>
      </c>
      <c r="F24" s="10" t="n">
        <v>0.13</v>
      </c>
      <c r="G24" s="10" t="n">
        <v>-0.1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4</v>
      </c>
      <c r="D25" s="10" t="n">
        <v>-1.51</v>
      </c>
      <c r="E25" s="10" t="n">
        <v>2.36</v>
      </c>
      <c r="F25" s="10" t="n">
        <v>0.13</v>
      </c>
      <c r="G25" s="10" t="n">
        <v>-0.1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5</v>
      </c>
      <c r="D26" s="10" t="n">
        <v>-1.52</v>
      </c>
      <c r="E26" s="10" t="n">
        <v>2.37</v>
      </c>
      <c r="F26" s="10" t="n">
        <v>0.15</v>
      </c>
      <c r="G26" s="10" t="n">
        <v>-0.1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8</v>
      </c>
      <c r="D27" s="10" t="n">
        <v>-1.46</v>
      </c>
      <c r="E27" s="10" t="n">
        <v>2.43</v>
      </c>
      <c r="F27" s="10" t="n">
        <v>0.17</v>
      </c>
      <c r="G27" s="10" t="n">
        <v>-0.1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73</v>
      </c>
      <c r="D28" s="10" t="n">
        <v>-1.42</v>
      </c>
      <c r="E28" s="10" t="n">
        <v>2.45</v>
      </c>
      <c r="F28" s="10" t="n">
        <v>0.18</v>
      </c>
      <c r="G28" s="10" t="n">
        <v>-0.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75</v>
      </c>
      <c r="D29" s="10" t="n">
        <v>-1.43</v>
      </c>
      <c r="E29" s="10" t="n">
        <v>2.45</v>
      </c>
      <c r="F29" s="10" t="n">
        <v>0.18</v>
      </c>
      <c r="G29" s="10" t="n">
        <v>-0.0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75</v>
      </c>
      <c r="D30" s="10" t="n">
        <v>-1.43</v>
      </c>
      <c r="E30" s="10" t="n">
        <v>2.44</v>
      </c>
      <c r="F30" s="10" t="n">
        <v>0.18</v>
      </c>
      <c r="G30" s="10" t="n">
        <v>-0.0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78</v>
      </c>
      <c r="D31" s="10" t="n">
        <v>-1.42</v>
      </c>
      <c r="E31" s="10" t="n">
        <v>2.44</v>
      </c>
      <c r="F31" s="10" t="n">
        <v>0.18</v>
      </c>
      <c r="G31" s="10" t="n">
        <v>-0.08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78</v>
      </c>
      <c r="D32" s="10" t="n">
        <v>-1.43</v>
      </c>
      <c r="E32" s="10" t="n">
        <v>2.43</v>
      </c>
      <c r="F32" s="10" t="n">
        <v>0.18</v>
      </c>
      <c r="G32" s="10" t="n">
        <v>-0.0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8</v>
      </c>
      <c r="D33" s="10" t="n">
        <v>-1.44</v>
      </c>
      <c r="E33" s="10" t="n">
        <v>2.42</v>
      </c>
      <c r="F33" s="10" t="n">
        <v>0.18</v>
      </c>
      <c r="G33" s="10" t="n">
        <v>-0.0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79</v>
      </c>
      <c r="D34" s="10" t="n">
        <v>-1.44</v>
      </c>
      <c r="E34" s="10" t="n">
        <v>2.46</v>
      </c>
      <c r="F34" s="10" t="n">
        <v>0.18</v>
      </c>
      <c r="G34" s="10" t="n">
        <v>-0.08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707741935483871</v>
      </c>
      <c r="D35" s="15" t="n">
        <f aca="false">AVERAGE(D4:D34)</f>
        <v>-1.40516129032258</v>
      </c>
      <c r="E35" s="15" t="n">
        <f aca="false">AVERAGE(E4:E34)</f>
        <v>2.45032258064516</v>
      </c>
      <c r="F35" s="15" t="n">
        <f aca="false">AVERAGE(F4:F34)</f>
        <v>0.183225806451613</v>
      </c>
      <c r="G35" s="15" t="n">
        <f aca="false">AVERAGE(G4:G34)</f>
        <v>-0.1325806451612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6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8</v>
      </c>
      <c r="D4" s="10" t="n">
        <v>-1.46</v>
      </c>
      <c r="E4" s="10" t="n">
        <v>2.45</v>
      </c>
      <c r="F4" s="10" t="n">
        <v>0.18</v>
      </c>
      <c r="G4" s="10" t="n">
        <v>-0.0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8</v>
      </c>
      <c r="D5" s="10" t="n">
        <v>-1.5</v>
      </c>
      <c r="E5" s="10" t="n">
        <v>2.44</v>
      </c>
      <c r="F5" s="10" t="n">
        <v>0.18</v>
      </c>
      <c r="G5" s="10" t="n">
        <v>-0.0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8</v>
      </c>
      <c r="D6" s="10" t="n">
        <v>-1.54</v>
      </c>
      <c r="E6" s="10" t="n">
        <v>2.43</v>
      </c>
      <c r="F6" s="10" t="n">
        <v>0.18</v>
      </c>
      <c r="G6" s="10" t="n">
        <v>-0.0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8</v>
      </c>
      <c r="D7" s="10" t="n">
        <v>-1.58</v>
      </c>
      <c r="E7" s="10" t="n">
        <v>2.42</v>
      </c>
      <c r="F7" s="10" t="n">
        <v>0.19</v>
      </c>
      <c r="G7" s="10" t="n">
        <v>-0.0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79</v>
      </c>
      <c r="D8" s="10" t="n">
        <v>-1.59</v>
      </c>
      <c r="E8" s="10" t="n">
        <v>2.41</v>
      </c>
      <c r="F8" s="10" t="n">
        <v>0.19</v>
      </c>
      <c r="G8" s="10" t="n">
        <v>-0.0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8</v>
      </c>
      <c r="D9" s="10" t="n">
        <v>-1.6</v>
      </c>
      <c r="E9" s="10" t="n">
        <v>2.41</v>
      </c>
      <c r="F9" s="10" t="n">
        <v>0.19</v>
      </c>
      <c r="G9" s="10" t="n">
        <v>-0.0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</v>
      </c>
      <c r="D10" s="10" t="n">
        <v>-1.61</v>
      </c>
      <c r="E10" s="10" t="n">
        <v>2.4</v>
      </c>
      <c r="F10" s="10" t="n">
        <v>0.19</v>
      </c>
      <c r="G10" s="10" t="n">
        <v>-0.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9</v>
      </c>
      <c r="D11" s="10" t="n">
        <v>-1.63</v>
      </c>
      <c r="E11" s="10" t="n">
        <v>2.39</v>
      </c>
      <c r="F11" s="10" t="n">
        <v>0.19</v>
      </c>
      <c r="G11" s="10" t="n">
        <v>-0.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9</v>
      </c>
      <c r="D12" s="10" t="n">
        <v>-1.64</v>
      </c>
      <c r="E12" s="10" t="n">
        <v>2.39</v>
      </c>
      <c r="F12" s="10" t="n">
        <v>0.19</v>
      </c>
      <c r="G12" s="10" t="n">
        <v>-0.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78</v>
      </c>
      <c r="D13" s="10" t="n">
        <v>-1.65</v>
      </c>
      <c r="E13" s="10" t="n">
        <v>2.37</v>
      </c>
      <c r="F13" s="10" t="n">
        <v>0.19</v>
      </c>
      <c r="G13" s="10" t="n">
        <v>-0.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78</v>
      </c>
      <c r="D14" s="10" t="n">
        <v>-1.67</v>
      </c>
      <c r="E14" s="10" t="n">
        <v>2.36</v>
      </c>
      <c r="F14" s="10" t="n">
        <v>0.19</v>
      </c>
      <c r="G14" s="10" t="n">
        <v>-0.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77</v>
      </c>
      <c r="D15" s="10" t="n">
        <v>-1.69</v>
      </c>
      <c r="E15" s="10" t="n">
        <v>2.36</v>
      </c>
      <c r="F15" s="10" t="n">
        <v>0.19</v>
      </c>
      <c r="G15" s="10" t="n">
        <v>-0.0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77</v>
      </c>
      <c r="D16" s="10" t="n">
        <v>-1.7</v>
      </c>
      <c r="E16" s="10" t="n">
        <v>2.34</v>
      </c>
      <c r="F16" s="10" t="n">
        <v>0.19</v>
      </c>
      <c r="G16" s="10" t="n">
        <v>-0.0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78</v>
      </c>
      <c r="D17" s="10" t="n">
        <v>-1.7</v>
      </c>
      <c r="E17" s="10" t="n">
        <v>2.35</v>
      </c>
      <c r="F17" s="10" t="n">
        <v>0.21</v>
      </c>
      <c r="G17" s="10" t="n">
        <v>-0.0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85</v>
      </c>
      <c r="D18" s="10" t="n">
        <v>-1.62</v>
      </c>
      <c r="E18" s="10" t="n">
        <v>2.44</v>
      </c>
      <c r="F18" s="10" t="n">
        <v>0.22</v>
      </c>
      <c r="G18" s="10" t="n">
        <v>-0.0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87</v>
      </c>
      <c r="D19" s="10" t="n">
        <v>-1.61</v>
      </c>
      <c r="E19" s="10" t="n">
        <v>2.44</v>
      </c>
      <c r="F19" s="10" t="n">
        <v>0.22</v>
      </c>
      <c r="G19" s="10" t="n">
        <v>-0.0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89</v>
      </c>
      <c r="D20" s="10" t="n">
        <v>-1.61</v>
      </c>
      <c r="E20" s="10" t="n">
        <v>2.43</v>
      </c>
      <c r="F20" s="10" t="n">
        <v>0.22</v>
      </c>
      <c r="G20" s="10" t="n">
        <v>-0.0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9</v>
      </c>
      <c r="D21" s="10" t="n">
        <v>-1.63</v>
      </c>
      <c r="E21" s="10" t="n">
        <v>2.42</v>
      </c>
      <c r="F21" s="10" t="n">
        <v>0.24</v>
      </c>
      <c r="G21" s="10" t="n">
        <v>-0.0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91</v>
      </c>
      <c r="D22" s="10" t="n">
        <v>-1.64</v>
      </c>
      <c r="E22" s="10" t="n">
        <v>2.41</v>
      </c>
      <c r="F22" s="10" t="n">
        <v>0.26</v>
      </c>
      <c r="G22" s="10" t="n">
        <v>0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94</v>
      </c>
      <c r="D23" s="10" t="n">
        <v>-1.63</v>
      </c>
      <c r="E23" s="10" t="n">
        <v>2.43</v>
      </c>
      <c r="F23" s="10" t="n">
        <v>0.26</v>
      </c>
      <c r="G23" s="10" t="n">
        <v>0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95</v>
      </c>
      <c r="D24" s="10" t="n">
        <v>-1.64</v>
      </c>
      <c r="E24" s="10" t="n">
        <v>2.42</v>
      </c>
      <c r="F24" s="10" t="n">
        <v>0.26</v>
      </c>
      <c r="G24" s="10" t="n">
        <v>0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96</v>
      </c>
      <c r="D25" s="10" t="n">
        <v>-1.64</v>
      </c>
      <c r="E25" s="10" t="n">
        <v>2.41</v>
      </c>
      <c r="F25" s="10" t="n">
        <v>0.27</v>
      </c>
      <c r="G25" s="10" t="n">
        <v>0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96</v>
      </c>
      <c r="D26" s="10" t="n">
        <v>-1.64</v>
      </c>
      <c r="E26" s="10" t="n">
        <v>2.4</v>
      </c>
      <c r="F26" s="10" t="n">
        <v>0.29</v>
      </c>
      <c r="G26" s="10" t="n">
        <v>0.0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96</v>
      </c>
      <c r="D27" s="10" t="n">
        <v>-1.65</v>
      </c>
      <c r="E27" s="10" t="n">
        <v>2.39</v>
      </c>
      <c r="F27" s="10" t="n">
        <v>0.3</v>
      </c>
      <c r="G27" s="10" t="n">
        <v>0.0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96</v>
      </c>
      <c r="D28" s="10" t="n">
        <v>-1.66</v>
      </c>
      <c r="E28" s="10" t="n">
        <v>2.38</v>
      </c>
      <c r="F28" s="10" t="n">
        <v>0.31</v>
      </c>
      <c r="G28" s="10" t="n">
        <v>0.0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96</v>
      </c>
      <c r="D29" s="10" t="n">
        <v>-1.68</v>
      </c>
      <c r="E29" s="10" t="n">
        <v>2.37</v>
      </c>
      <c r="F29" s="10" t="n">
        <v>0.32</v>
      </c>
      <c r="G29" s="10" t="n">
        <v>0.0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6</v>
      </c>
      <c r="D30" s="10" t="n">
        <v>-1.69</v>
      </c>
      <c r="E30" s="10" t="n">
        <v>2.37</v>
      </c>
      <c r="F30" s="10" t="n">
        <v>0.33</v>
      </c>
      <c r="G30" s="10" t="n">
        <v>0.0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6</v>
      </c>
      <c r="D31" s="10" t="n">
        <v>-1.69</v>
      </c>
      <c r="E31" s="10" t="n">
        <v>2.36</v>
      </c>
      <c r="F31" s="10" t="n">
        <v>0.34</v>
      </c>
      <c r="G31" s="10" t="n">
        <v>0.0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96</v>
      </c>
      <c r="D32" s="10" t="n">
        <v>-1.7</v>
      </c>
      <c r="E32" s="10" t="n">
        <v>2.35</v>
      </c>
      <c r="F32" s="10" t="n">
        <v>0.35</v>
      </c>
      <c r="G32" s="10" t="n">
        <v>0.0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95</v>
      </c>
      <c r="D33" s="10" t="n">
        <v>-1.73</v>
      </c>
      <c r="E33" s="10" t="n">
        <v>2.34</v>
      </c>
      <c r="F33" s="10" t="n">
        <v>0.36</v>
      </c>
      <c r="G33" s="10" t="n">
        <v>0.0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866333333333333</v>
      </c>
      <c r="D35" s="15" t="n">
        <f aca="false">AVERAGE(D4:D34)</f>
        <v>-1.634</v>
      </c>
      <c r="E35" s="15" t="n">
        <f aca="false">AVERAGE(E4:E34)</f>
        <v>2.396</v>
      </c>
      <c r="F35" s="15" t="n">
        <f aca="false">AVERAGE(F4:F34)</f>
        <v>0.24</v>
      </c>
      <c r="G35" s="15" t="n">
        <f aca="false">AVERAGE(G4:G34)</f>
        <v>-0.0393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7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5</v>
      </c>
      <c r="D4" s="10" t="n">
        <v>-1.73</v>
      </c>
      <c r="E4" s="10" t="n">
        <v>2.33</v>
      </c>
      <c r="F4" s="10" t="n">
        <v>0.38</v>
      </c>
      <c r="G4" s="10" t="n">
        <v>0.0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3</v>
      </c>
      <c r="D5" s="10" t="n">
        <v>-1.74</v>
      </c>
      <c r="E5" s="10" t="n">
        <v>2.32</v>
      </c>
      <c r="F5" s="10" t="n">
        <v>0.38</v>
      </c>
      <c r="G5" s="10" t="n">
        <v>0.0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3</v>
      </c>
      <c r="D6" s="10" t="n">
        <v>-1.75</v>
      </c>
      <c r="E6" s="10" t="n">
        <v>2.31</v>
      </c>
      <c r="F6" s="10" t="n">
        <v>0.38</v>
      </c>
      <c r="G6" s="10" t="n">
        <v>0.0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2</v>
      </c>
      <c r="D7" s="10" t="n">
        <v>-1.78</v>
      </c>
      <c r="E7" s="10" t="n">
        <v>2.31</v>
      </c>
      <c r="F7" s="10" t="n">
        <v>0.38</v>
      </c>
      <c r="G7" s="10" t="n">
        <v>0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1</v>
      </c>
      <c r="D8" s="10" t="n">
        <v>-1.79</v>
      </c>
      <c r="E8" s="10" t="n">
        <v>2.3</v>
      </c>
      <c r="F8" s="10" t="n">
        <v>0.38</v>
      </c>
      <c r="G8" s="10" t="n">
        <v>0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1</v>
      </c>
      <c r="D9" s="10" t="n">
        <v>-1.8</v>
      </c>
      <c r="E9" s="10" t="n">
        <v>2.29</v>
      </c>
      <c r="F9" s="10" t="n">
        <v>0.38</v>
      </c>
      <c r="G9" s="10" t="n">
        <v>0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9</v>
      </c>
      <c r="D10" s="10" t="n">
        <v>-1.81</v>
      </c>
      <c r="E10" s="10" t="n">
        <v>2.28</v>
      </c>
      <c r="F10" s="10" t="n">
        <v>0.38</v>
      </c>
      <c r="G10" s="10" t="n">
        <v>-0.0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89</v>
      </c>
      <c r="D11" s="10" t="n">
        <v>-1.84</v>
      </c>
      <c r="E11" s="10" t="n">
        <v>2.27</v>
      </c>
      <c r="F11" s="10" t="n">
        <v>0.38</v>
      </c>
      <c r="G11" s="10" t="n">
        <v>-0.0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89</v>
      </c>
      <c r="D12" s="10" t="n">
        <v>-1.84</v>
      </c>
      <c r="E12" s="10" t="n">
        <v>2.25</v>
      </c>
      <c r="F12" s="10" t="n">
        <v>0.38</v>
      </c>
      <c r="G12" s="10" t="n">
        <v>-0.0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87</v>
      </c>
      <c r="D13" s="10" t="n">
        <v>-1.86</v>
      </c>
      <c r="E13" s="10" t="n">
        <v>2.24</v>
      </c>
      <c r="F13" s="10" t="n">
        <v>0.38</v>
      </c>
      <c r="G13" s="10" t="n">
        <v>-0.0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86</v>
      </c>
      <c r="D14" s="10" t="n">
        <v>-1.88</v>
      </c>
      <c r="E14" s="10" t="n">
        <v>2.24</v>
      </c>
      <c r="F14" s="10" t="n">
        <v>0.36</v>
      </c>
      <c r="G14" s="10" t="n">
        <v>-0.0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85</v>
      </c>
      <c r="D15" s="10" t="n">
        <v>-1.89</v>
      </c>
      <c r="E15" s="10" t="n">
        <v>2.23</v>
      </c>
      <c r="F15" s="10" t="n">
        <v>0.34</v>
      </c>
      <c r="G15" s="10" t="n">
        <v>-0.0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84</v>
      </c>
      <c r="D16" s="10" t="n">
        <v>-1.91</v>
      </c>
      <c r="E16" s="10" t="n">
        <v>2.22</v>
      </c>
      <c r="F16" s="10" t="n">
        <v>0.32</v>
      </c>
      <c r="G16" s="10" t="n">
        <v>-0.0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83</v>
      </c>
      <c r="D17" s="10" t="n">
        <v>-1.93</v>
      </c>
      <c r="E17" s="10" t="n">
        <v>2.21</v>
      </c>
      <c r="F17" s="10" t="n">
        <v>0.3</v>
      </c>
      <c r="G17" s="10" t="n">
        <v>-0.0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83</v>
      </c>
      <c r="D18" s="10" t="n">
        <v>-1.95</v>
      </c>
      <c r="E18" s="10" t="n">
        <v>2.2</v>
      </c>
      <c r="F18" s="10" t="n">
        <v>0.28</v>
      </c>
      <c r="G18" s="10" t="n">
        <v>-0.0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81</v>
      </c>
      <c r="D19" s="10" t="n">
        <v>-1.97</v>
      </c>
      <c r="E19" s="10" t="n">
        <v>2.19</v>
      </c>
      <c r="F19" s="10" t="n">
        <v>0.27</v>
      </c>
      <c r="G19" s="10" t="n">
        <v>-0.0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83</v>
      </c>
      <c r="D20" s="10" t="n">
        <v>-1.96</v>
      </c>
      <c r="E20" s="10" t="n">
        <v>2.2</v>
      </c>
      <c r="F20" s="10" t="n">
        <v>0.26</v>
      </c>
      <c r="G20" s="10" t="n">
        <v>-0.0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8</v>
      </c>
      <c r="D21" s="10" t="n">
        <v>-1.98</v>
      </c>
      <c r="E21" s="10" t="n">
        <v>2.19</v>
      </c>
      <c r="F21" s="10" t="n">
        <v>0.25</v>
      </c>
      <c r="G21" s="10" t="n">
        <v>-0.0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8</v>
      </c>
      <c r="D22" s="10" t="n">
        <v>-1.99</v>
      </c>
      <c r="E22" s="10" t="n">
        <v>2.18</v>
      </c>
      <c r="F22" s="10" t="n">
        <v>0.24</v>
      </c>
      <c r="G22" s="10" t="n">
        <v>-0.0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8</v>
      </c>
      <c r="D23" s="10" t="n">
        <v>-2</v>
      </c>
      <c r="E23" s="10" t="n">
        <v>2.17</v>
      </c>
      <c r="F23" s="10" t="n">
        <v>0.23</v>
      </c>
      <c r="G23" s="10" t="n">
        <v>-0.0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79</v>
      </c>
      <c r="D24" s="10" t="n">
        <v>-2.01</v>
      </c>
      <c r="E24" s="10" t="n">
        <v>2.16</v>
      </c>
      <c r="F24" s="10" t="n">
        <v>0.2</v>
      </c>
      <c r="G24" s="10" t="n">
        <v>-0.0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78</v>
      </c>
      <c r="D25" s="10" t="n">
        <v>-2.04</v>
      </c>
      <c r="E25" s="10" t="n">
        <v>2.15</v>
      </c>
      <c r="F25" s="10" t="n">
        <v>0.2</v>
      </c>
      <c r="G25" s="10" t="n">
        <v>-0.0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77</v>
      </c>
      <c r="D26" s="10" t="n">
        <v>-2.05</v>
      </c>
      <c r="E26" s="10" t="n">
        <v>2.14</v>
      </c>
      <c r="F26" s="10" t="n">
        <v>0.19</v>
      </c>
      <c r="G26" s="10" t="n">
        <v>-0.0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75</v>
      </c>
      <c r="D27" s="10" t="n">
        <v>-2.08</v>
      </c>
      <c r="E27" s="10" t="n">
        <v>2.13</v>
      </c>
      <c r="F27" s="10" t="n">
        <v>0.18</v>
      </c>
      <c r="G27" s="10" t="n">
        <v>-0.0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74</v>
      </c>
      <c r="D28" s="10" t="n">
        <v>-2.05</v>
      </c>
      <c r="E28" s="10" t="n">
        <v>2.12</v>
      </c>
      <c r="F28" s="10" t="n">
        <v>0.18</v>
      </c>
      <c r="G28" s="10" t="n">
        <v>-0.08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74</v>
      </c>
      <c r="D29" s="10" t="n">
        <v>-2.06</v>
      </c>
      <c r="E29" s="10" t="n">
        <v>2.12</v>
      </c>
      <c r="F29" s="10" t="n">
        <v>0.17</v>
      </c>
      <c r="G29" s="10" t="n">
        <v>-0.0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72</v>
      </c>
      <c r="D30" s="10" t="n">
        <v>-2.09</v>
      </c>
      <c r="E30" s="10" t="n">
        <v>2.11</v>
      </c>
      <c r="F30" s="10" t="n">
        <v>0.16</v>
      </c>
      <c r="G30" s="10" t="n">
        <v>-0.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72</v>
      </c>
      <c r="D31" s="10" t="n">
        <v>-2.1</v>
      </c>
      <c r="E31" s="10" t="n">
        <v>2.09</v>
      </c>
      <c r="F31" s="10" t="n">
        <v>0.15</v>
      </c>
      <c r="G31" s="10" t="n">
        <v>-0.1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71</v>
      </c>
      <c r="D32" s="10" t="n">
        <v>-2.13</v>
      </c>
      <c r="E32" s="10" t="n">
        <v>2.08</v>
      </c>
      <c r="F32" s="10" t="n">
        <v>0.14</v>
      </c>
      <c r="G32" s="10" t="n">
        <v>-0.1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9</v>
      </c>
      <c r="D33" s="10" t="n">
        <v>-2.14</v>
      </c>
      <c r="E33" s="10" t="n">
        <v>2.07</v>
      </c>
      <c r="F33" s="10" t="n">
        <v>0.13</v>
      </c>
      <c r="G33" s="10" t="n">
        <v>-0.1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68</v>
      </c>
      <c r="D34" s="10" t="n">
        <v>-2.16</v>
      </c>
      <c r="E34" s="10" t="n">
        <v>2.07</v>
      </c>
      <c r="F34" s="10" t="n">
        <v>0.12</v>
      </c>
      <c r="G34" s="10" t="n">
        <v>-0.14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820645161290323</v>
      </c>
      <c r="D35" s="15" t="n">
        <f aca="false">AVERAGE(D4:D34)</f>
        <v>-1.94548387096774</v>
      </c>
      <c r="E35" s="15" t="n">
        <f aca="false">AVERAGE(E4:E34)</f>
        <v>2.19903225806452</v>
      </c>
      <c r="F35" s="15" t="n">
        <f aca="false">AVERAGE(F4:F34)</f>
        <v>0.273225806451613</v>
      </c>
      <c r="G35" s="15" t="n">
        <f aca="false">AVERAGE(G4:G34)</f>
        <v>-0.046774193548387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8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7</v>
      </c>
      <c r="D4" s="10" t="n">
        <v>-2.18</v>
      </c>
      <c r="E4" s="10" t="n">
        <v>2.06</v>
      </c>
      <c r="F4" s="10" t="n">
        <v>0.11</v>
      </c>
      <c r="G4" s="10" t="n">
        <v>-0.1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67</v>
      </c>
      <c r="D5" s="10" t="n">
        <v>-2.18</v>
      </c>
      <c r="E5" s="10" t="n">
        <v>2.06</v>
      </c>
      <c r="F5" s="10" t="n">
        <v>0.11</v>
      </c>
      <c r="G5" s="10" t="n">
        <v>-0.1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65</v>
      </c>
      <c r="D6" s="10" t="n">
        <v>-2.18</v>
      </c>
      <c r="E6" s="10" t="n">
        <v>2.05</v>
      </c>
      <c r="F6" s="10" t="n">
        <v>0.1</v>
      </c>
      <c r="G6" s="10" t="n">
        <v>-0.1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63</v>
      </c>
      <c r="D7" s="10" t="n">
        <v>-2.2</v>
      </c>
      <c r="E7" s="10" t="n">
        <v>2.04</v>
      </c>
      <c r="F7" s="10" t="n">
        <v>0.09</v>
      </c>
      <c r="G7" s="10" t="n">
        <v>-0.1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3</v>
      </c>
      <c r="D8" s="10" t="n">
        <v>-2.24</v>
      </c>
      <c r="E8" s="10" t="n">
        <v>2.04</v>
      </c>
      <c r="F8" s="10" t="n">
        <v>0.08</v>
      </c>
      <c r="G8" s="10" t="n">
        <v>-0.1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2</v>
      </c>
      <c r="D9" s="10" t="n">
        <v>-2.24</v>
      </c>
      <c r="E9" s="10" t="n">
        <v>2.03</v>
      </c>
      <c r="F9" s="10" t="n">
        <v>0.07</v>
      </c>
      <c r="G9" s="10" t="n">
        <v>-0.1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1</v>
      </c>
      <c r="D10" s="10" t="n">
        <v>-2.26</v>
      </c>
      <c r="E10" s="10" t="n">
        <v>2.02</v>
      </c>
      <c r="F10" s="10" t="n">
        <v>0.06</v>
      </c>
      <c r="G10" s="10" t="n">
        <v>-0.1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</v>
      </c>
      <c r="D11" s="10" t="n">
        <v>-2.28</v>
      </c>
      <c r="E11" s="10" t="n">
        <v>2.01</v>
      </c>
      <c r="F11" s="10" t="n">
        <v>0.05</v>
      </c>
      <c r="G11" s="10" t="n">
        <v>-0.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59</v>
      </c>
      <c r="D12" s="10" t="n">
        <v>-2.3</v>
      </c>
      <c r="E12" s="10" t="n">
        <v>2</v>
      </c>
      <c r="F12" s="10" t="n">
        <v>0.04</v>
      </c>
      <c r="G12" s="10" t="n">
        <v>-0.2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57</v>
      </c>
      <c r="D13" s="10" t="n">
        <v>-2.31</v>
      </c>
      <c r="E13" s="10" t="n">
        <v>1.99</v>
      </c>
      <c r="F13" s="10" t="n">
        <v>0.03</v>
      </c>
      <c r="G13" s="10" t="n">
        <v>-0.2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56</v>
      </c>
      <c r="D14" s="10" t="n">
        <v>-2.31</v>
      </c>
      <c r="E14" s="10" t="n">
        <v>1.99</v>
      </c>
      <c r="F14" s="10" t="n">
        <v>0.02</v>
      </c>
      <c r="G14" s="10" t="n">
        <v>-0.2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57</v>
      </c>
      <c r="D15" s="10" t="n">
        <v>-2.33</v>
      </c>
      <c r="E15" s="10" t="n">
        <v>2.02</v>
      </c>
      <c r="F15" s="10" t="n">
        <v>0.01</v>
      </c>
      <c r="G15" s="10" t="n">
        <v>-0.2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56</v>
      </c>
      <c r="D16" s="10" t="n">
        <v>-2.34</v>
      </c>
      <c r="E16" s="10" t="n">
        <v>2.02</v>
      </c>
      <c r="F16" s="10" t="n">
        <v>-0.01</v>
      </c>
      <c r="G16" s="10" t="n">
        <v>-0.2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55</v>
      </c>
      <c r="D17" s="10" t="n">
        <v>-2.35</v>
      </c>
      <c r="E17" s="10" t="n">
        <v>2.01</v>
      </c>
      <c r="F17" s="10" t="n">
        <v>-0.02</v>
      </c>
      <c r="G17" s="10" t="n">
        <v>-0.2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54</v>
      </c>
      <c r="D18" s="10" t="n">
        <v>-2.36</v>
      </c>
      <c r="E18" s="10" t="n">
        <v>2</v>
      </c>
      <c r="F18" s="10" t="n">
        <v>-0.03</v>
      </c>
      <c r="G18" s="10" t="n">
        <v>-0.2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3</v>
      </c>
      <c r="D19" s="10" t="n">
        <v>-2.38</v>
      </c>
      <c r="E19" s="10" t="n">
        <v>1.99</v>
      </c>
      <c r="F19" s="10" t="n">
        <v>-0.04</v>
      </c>
      <c r="G19" s="10" t="n">
        <v>-0.2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51</v>
      </c>
      <c r="D20" s="10" t="n">
        <v>-2.4</v>
      </c>
      <c r="E20" s="10" t="n">
        <v>1.98</v>
      </c>
      <c r="F20" s="10" t="n">
        <v>-0.05</v>
      </c>
      <c r="G20" s="10" t="n">
        <v>-0.2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</v>
      </c>
      <c r="D21" s="10" t="n">
        <v>-2.43</v>
      </c>
      <c r="E21" s="10" t="n">
        <v>1.97</v>
      </c>
      <c r="F21" s="10" t="n">
        <v>-0.06</v>
      </c>
      <c r="G21" s="10" t="n">
        <v>-0.2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49</v>
      </c>
      <c r="D22" s="10" t="n">
        <v>-2.44</v>
      </c>
      <c r="E22" s="10" t="n">
        <v>1.96</v>
      </c>
      <c r="F22" s="10" t="n">
        <v>-0.07</v>
      </c>
      <c r="G22" s="10" t="n">
        <v>-0.29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48</v>
      </c>
      <c r="D23" s="10" t="n">
        <v>-2.46</v>
      </c>
      <c r="E23" s="10" t="n">
        <v>1.95</v>
      </c>
      <c r="F23" s="10" t="n">
        <v>-0.08</v>
      </c>
      <c r="G23" s="10" t="n">
        <v>-0.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47</v>
      </c>
      <c r="D24" s="10" t="n">
        <v>-2.48</v>
      </c>
      <c r="E24" s="10" t="n">
        <v>1.94</v>
      </c>
      <c r="F24" s="10" t="n">
        <v>-0.08</v>
      </c>
      <c r="G24" s="10" t="n">
        <v>-0.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79</v>
      </c>
      <c r="D25" s="10" t="n">
        <v>-2.2</v>
      </c>
      <c r="E25" s="10" t="n">
        <v>2.33</v>
      </c>
      <c r="F25" s="10" t="n">
        <v>-0.07</v>
      </c>
      <c r="G25" s="10" t="n">
        <v>0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92</v>
      </c>
      <c r="D26" s="10" t="n">
        <v>-2.09</v>
      </c>
      <c r="E26" s="10" t="n">
        <v>2.45</v>
      </c>
      <c r="F26" s="10" t="n">
        <v>-0.06</v>
      </c>
      <c r="G26" s="10" t="n">
        <v>0.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95</v>
      </c>
      <c r="D27" s="10" t="n">
        <v>-2.08</v>
      </c>
      <c r="E27" s="10" t="n">
        <v>2.44</v>
      </c>
      <c r="F27" s="10" t="n">
        <v>-0.05</v>
      </c>
      <c r="G27" s="10" t="n">
        <v>0.1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97</v>
      </c>
      <c r="D28" s="10" t="n">
        <v>-2.08</v>
      </c>
      <c r="E28" s="10" t="n">
        <v>2.42</v>
      </c>
      <c r="F28" s="10" t="n">
        <v>0.23</v>
      </c>
      <c r="G28" s="10" t="n">
        <v>0.1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</v>
      </c>
      <c r="D29" s="10" t="n">
        <v>-2.08</v>
      </c>
      <c r="E29" s="10" t="n">
        <v>2.41</v>
      </c>
      <c r="F29" s="10" t="n">
        <v>0.24</v>
      </c>
      <c r="G29" s="10" t="n">
        <v>0.1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</v>
      </c>
      <c r="D30" s="10" t="n">
        <v>-2.09</v>
      </c>
      <c r="E30" s="10" t="n">
        <v>2.39</v>
      </c>
      <c r="F30" s="10" t="n">
        <v>0.26</v>
      </c>
      <c r="G30" s="10" t="n">
        <v>0.1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1</v>
      </c>
      <c r="D31" s="10" t="n">
        <v>-2.08</v>
      </c>
      <c r="E31" s="10" t="n">
        <v>2.38</v>
      </c>
      <c r="F31" s="10" t="n">
        <v>0.28</v>
      </c>
      <c r="G31" s="10" t="n">
        <v>0.15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1</v>
      </c>
      <c r="D32" s="10" t="n">
        <v>-2.08</v>
      </c>
      <c r="E32" s="10" t="n">
        <v>2.36</v>
      </c>
      <c r="F32" s="10" t="n">
        <v>0.3</v>
      </c>
      <c r="G32" s="10" t="n">
        <v>0.1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93</v>
      </c>
      <c r="D33" s="10" t="n">
        <v>-2.04</v>
      </c>
      <c r="E33" s="10" t="n">
        <v>2.32</v>
      </c>
      <c r="F33" s="10" t="n">
        <v>0.38</v>
      </c>
      <c r="G33" s="10" t="n">
        <v>0.1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85</v>
      </c>
      <c r="D34" s="10" t="n">
        <v>-2</v>
      </c>
      <c r="E34" s="10" t="n">
        <v>2.31</v>
      </c>
      <c r="F34" s="10" t="n">
        <v>0.4</v>
      </c>
      <c r="G34" s="10" t="n">
        <v>0.16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691290322580645</v>
      </c>
      <c r="D35" s="15" t="n">
        <f aca="false">AVERAGE(D4:D34)</f>
        <v>-2.24096774193548</v>
      </c>
      <c r="E35" s="15" t="n">
        <f aca="false">AVERAGE(E4:E34)</f>
        <v>2.12709677419355</v>
      </c>
      <c r="F35" s="15" t="n">
        <f aca="false">AVERAGE(F4:F34)</f>
        <v>0.072258064516129</v>
      </c>
      <c r="G35" s="15" t="n">
        <f aca="false">AVERAGE(G4:G34)</f>
        <v>-0.10709677419354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9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78</v>
      </c>
      <c r="D4" s="10" t="n">
        <v>-1.95</v>
      </c>
      <c r="E4" s="10" t="n">
        <v>2.3</v>
      </c>
      <c r="F4" s="10" t="n">
        <v>0.4</v>
      </c>
      <c r="G4" s="10" t="n">
        <v>0.1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71</v>
      </c>
      <c r="D5" s="10" t="n">
        <v>-1.91</v>
      </c>
      <c r="E5" s="10" t="n">
        <v>2.29</v>
      </c>
      <c r="F5" s="10" t="n">
        <v>0.4</v>
      </c>
      <c r="G5" s="10" t="n">
        <v>0.1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63</v>
      </c>
      <c r="D6" s="10" t="n">
        <v>-1.88</v>
      </c>
      <c r="E6" s="10" t="n">
        <v>2.28</v>
      </c>
      <c r="F6" s="10" t="n">
        <v>0.39</v>
      </c>
      <c r="G6" s="10" t="n">
        <v>0.1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57</v>
      </c>
      <c r="D7" s="10" t="n">
        <v>-1.84</v>
      </c>
      <c r="E7" s="10" t="n">
        <v>2.27</v>
      </c>
      <c r="F7" s="10" t="n">
        <v>0.37</v>
      </c>
      <c r="G7" s="10" t="n">
        <v>0.12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57</v>
      </c>
      <c r="D8" s="10" t="n">
        <v>-1.84</v>
      </c>
      <c r="E8" s="10" t="n">
        <v>2.25</v>
      </c>
      <c r="F8" s="10" t="n">
        <v>0.35</v>
      </c>
      <c r="G8" s="10" t="n">
        <v>0.1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1</v>
      </c>
      <c r="D9" s="10" t="n">
        <v>-1.84</v>
      </c>
      <c r="E9" s="10" t="n">
        <v>2.24</v>
      </c>
      <c r="F9" s="10" t="n">
        <v>0.37</v>
      </c>
      <c r="G9" s="10" t="n">
        <v>0.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2</v>
      </c>
      <c r="D10" s="10" t="n">
        <v>-1.85</v>
      </c>
      <c r="E10" s="10" t="n">
        <v>2.23</v>
      </c>
      <c r="F10" s="10" t="n">
        <v>0.38</v>
      </c>
      <c r="G10" s="10" t="n">
        <v>0.090000000000000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3</v>
      </c>
      <c r="D11" s="10" t="n">
        <v>-1.86</v>
      </c>
      <c r="E11" s="10" t="n">
        <v>2.22</v>
      </c>
      <c r="F11" s="10" t="n">
        <v>0.42</v>
      </c>
      <c r="G11" s="10" t="n">
        <v>0.080000000000000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6</v>
      </c>
      <c r="D12" s="10" t="n">
        <v>-1.85</v>
      </c>
      <c r="E12" s="10" t="n">
        <v>2.23</v>
      </c>
      <c r="F12" s="10" t="n">
        <v>0.72</v>
      </c>
      <c r="G12" s="10" t="n">
        <v>0.070000000000000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71</v>
      </c>
      <c r="D13" s="10" t="n">
        <v>-1.76</v>
      </c>
      <c r="E13" s="10" t="n">
        <v>2.3</v>
      </c>
      <c r="F13" s="10" t="n">
        <v>0.72</v>
      </c>
      <c r="G13" s="10" t="n">
        <v>0.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7</v>
      </c>
      <c r="D14" s="10" t="n">
        <v>-1.14</v>
      </c>
      <c r="E14" s="10" t="n">
        <v>2.78</v>
      </c>
      <c r="F14" s="10" t="n">
        <v>0.72</v>
      </c>
      <c r="G14" s="10" t="n">
        <v>0.3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97</v>
      </c>
      <c r="D15" s="10" t="n">
        <v>-0.94</v>
      </c>
      <c r="E15" s="10" t="n">
        <v>2.86</v>
      </c>
      <c r="F15" s="10" t="n">
        <v>1.05</v>
      </c>
      <c r="G15" s="10" t="n">
        <v>0.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02</v>
      </c>
      <c r="D16" s="10" t="n">
        <v>-0.99</v>
      </c>
      <c r="E16" s="10" t="n">
        <v>2.86</v>
      </c>
      <c r="F16" s="10" t="n">
        <v>1.17</v>
      </c>
      <c r="G16" s="10" t="n">
        <v>0.4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03</v>
      </c>
      <c r="D17" s="10" t="n">
        <v>-1.08</v>
      </c>
      <c r="E17" s="10" t="n">
        <v>2.87</v>
      </c>
      <c r="F17" s="10" t="n">
        <v>1.25</v>
      </c>
      <c r="G17" s="10" t="n">
        <v>0.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</v>
      </c>
      <c r="D18" s="10" t="n">
        <v>-1.2</v>
      </c>
      <c r="E18" s="10" t="n">
        <v>2.84</v>
      </c>
      <c r="F18" s="10" t="n">
        <v>1.34</v>
      </c>
      <c r="G18" s="10" t="n">
        <v>0.5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97</v>
      </c>
      <c r="D19" s="10" t="n">
        <v>-1.34</v>
      </c>
      <c r="E19" s="10" t="n">
        <v>2.83</v>
      </c>
      <c r="F19" s="10" t="n">
        <v>1.37</v>
      </c>
      <c r="G19" s="10" t="n">
        <v>0.5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93</v>
      </c>
      <c r="D20" s="10" t="n">
        <v>-1.48</v>
      </c>
      <c r="E20" s="10" t="n">
        <v>2.81</v>
      </c>
      <c r="F20" s="10" t="n">
        <v>1.38</v>
      </c>
      <c r="G20" s="10" t="n">
        <v>0.6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88</v>
      </c>
      <c r="D21" s="10" t="n">
        <v>-1.5</v>
      </c>
      <c r="E21" s="10" t="n">
        <v>2.79</v>
      </c>
      <c r="F21" s="10" t="n">
        <v>1.39</v>
      </c>
      <c r="G21" s="10" t="n">
        <v>0.63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10" t="n">
        <v>1.82</v>
      </c>
      <c r="D22" s="18" t="n">
        <v>-1.47</v>
      </c>
      <c r="E22" s="10" t="n">
        <v>2.78</v>
      </c>
      <c r="F22" s="10" t="n">
        <v>1.4</v>
      </c>
      <c r="G22" s="10" t="n">
        <v>0.65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10" t="n">
        <v>1.76</v>
      </c>
      <c r="D23" s="18" t="n">
        <v>-1.44</v>
      </c>
      <c r="E23" s="10" t="n">
        <v>2.77</v>
      </c>
      <c r="F23" s="10" t="n">
        <v>1.4</v>
      </c>
      <c r="G23" s="10" t="n">
        <v>0.67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10" t="n">
        <v>1.72</v>
      </c>
      <c r="D24" s="18" t="n">
        <v>-1.4</v>
      </c>
      <c r="E24" s="10" t="n">
        <v>2.75</v>
      </c>
      <c r="F24" s="10" t="n">
        <v>1.37</v>
      </c>
      <c r="G24" s="10" t="n">
        <v>0.74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10" t="n">
        <v>1.73</v>
      </c>
      <c r="D25" s="18" t="n">
        <v>-1.3</v>
      </c>
      <c r="E25" s="10" t="n">
        <v>2.78</v>
      </c>
      <c r="F25" s="10" t="n">
        <v>1.34</v>
      </c>
      <c r="G25" s="10" t="n">
        <v>0.76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10" t="n">
        <v>1.68</v>
      </c>
      <c r="D26" s="18" t="n">
        <v>-1.26</v>
      </c>
      <c r="E26" s="10" t="n">
        <v>2.75</v>
      </c>
      <c r="F26" s="10" t="n">
        <v>1.31</v>
      </c>
      <c r="G26" s="10" t="n">
        <v>0.77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10" t="n">
        <v>1.62</v>
      </c>
      <c r="D27" s="18" t="n">
        <v>-1.24</v>
      </c>
      <c r="E27" s="10" t="n">
        <v>2.73</v>
      </c>
      <c r="F27" s="10" t="n">
        <v>1.29</v>
      </c>
      <c r="G27" s="10" t="n">
        <v>0.78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10" t="n">
        <v>1.58</v>
      </c>
      <c r="D28" s="18" t="n">
        <v>-1.21</v>
      </c>
      <c r="E28" s="10" t="n">
        <v>2.72</v>
      </c>
      <c r="F28" s="10" t="n">
        <v>1.27</v>
      </c>
      <c r="G28" s="10" t="n">
        <v>0.78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19" t="n">
        <v>1.52</v>
      </c>
      <c r="D29" s="19" t="n">
        <v>-1.21</v>
      </c>
      <c r="E29" s="19" t="n">
        <v>2.71</v>
      </c>
      <c r="F29" s="10" t="n">
        <v>1.27</v>
      </c>
      <c r="G29" s="10" t="n">
        <v>0.79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19" t="n">
        <v>1.48</v>
      </c>
      <c r="D30" s="19" t="n">
        <v>-1.23</v>
      </c>
      <c r="E30" s="19" t="n">
        <v>2.7</v>
      </c>
      <c r="F30" s="10" t="n">
        <v>1.25</v>
      </c>
      <c r="G30" s="10" t="n">
        <v>0.79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19" t="n">
        <v>1.44</v>
      </c>
      <c r="D31" s="19" t="n">
        <v>-1.24</v>
      </c>
      <c r="E31" s="19" t="n">
        <v>2.69</v>
      </c>
      <c r="F31" s="10" t="n">
        <v>1.23</v>
      </c>
      <c r="G31" s="10" t="n">
        <v>0.8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19" t="n">
        <v>1.39</v>
      </c>
      <c r="D32" s="19" t="n">
        <v>-1.25</v>
      </c>
      <c r="E32" s="19" t="n">
        <v>2.67</v>
      </c>
      <c r="F32" s="10" t="n">
        <v>1.21</v>
      </c>
      <c r="G32" s="10" t="n">
        <v>0.8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19" t="n">
        <v>1.34</v>
      </c>
      <c r="D33" s="19" t="n">
        <v>-1.28</v>
      </c>
      <c r="E33" s="19" t="n">
        <v>2.66</v>
      </c>
      <c r="F33" s="10" t="n">
        <v>1.2</v>
      </c>
      <c r="G33" s="10" t="n">
        <v>0.8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3)</f>
        <v>1.369</v>
      </c>
      <c r="D35" s="15" t="n">
        <f aca="false">AVERAGE(D4:D33)</f>
        <v>-1.45933333333333</v>
      </c>
      <c r="E35" s="15" t="n">
        <f aca="false">AVERAGE(E4:E34)</f>
        <v>2.59866666666667</v>
      </c>
      <c r="F35" s="15" t="n">
        <f aca="false">AVERAGE(F4:F34)</f>
        <v>0.991</v>
      </c>
      <c r="G35" s="15" t="n">
        <f aca="false">AVERAGE(G4:G34)</f>
        <v>0.47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10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33</v>
      </c>
      <c r="D4" s="10" t="n">
        <v>-1.24</v>
      </c>
      <c r="E4" s="10" t="n">
        <v>2.75</v>
      </c>
      <c r="F4" s="10" t="n">
        <v>1.2</v>
      </c>
      <c r="G4" s="10" t="n">
        <v>0.8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42</v>
      </c>
      <c r="D5" s="10" t="n">
        <v>-1.18</v>
      </c>
      <c r="E5" s="10" t="n">
        <v>2.88</v>
      </c>
      <c r="F5" s="10" t="n">
        <v>1.2</v>
      </c>
      <c r="G5" s="10" t="n">
        <v>0.8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4</v>
      </c>
      <c r="D6" s="10" t="n">
        <v>-1.18</v>
      </c>
      <c r="E6" s="10" t="n">
        <v>2.85</v>
      </c>
      <c r="F6" s="10" t="n">
        <v>1.2</v>
      </c>
      <c r="G6" s="10" t="n">
        <v>0.9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39</v>
      </c>
      <c r="D7" s="10" t="n">
        <v>-1.19</v>
      </c>
      <c r="E7" s="10" t="n">
        <v>2.83</v>
      </c>
      <c r="F7" s="10" t="n">
        <v>1.2</v>
      </c>
      <c r="G7" s="10" t="n">
        <v>0.9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37</v>
      </c>
      <c r="D8" s="10" t="n">
        <v>-1.19</v>
      </c>
      <c r="E8" s="10" t="n">
        <v>2.82</v>
      </c>
      <c r="F8" s="10" t="n">
        <v>1.2</v>
      </c>
      <c r="G8" s="10" t="n">
        <v>0.9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36</v>
      </c>
      <c r="D9" s="10" t="n">
        <v>-1.2</v>
      </c>
      <c r="E9" s="10" t="n">
        <v>2.8</v>
      </c>
      <c r="F9" s="10" t="n">
        <v>1.2</v>
      </c>
      <c r="G9" s="10" t="n">
        <v>0.9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33</v>
      </c>
      <c r="D10" s="10" t="n">
        <v>-1.22</v>
      </c>
      <c r="E10" s="10" t="n">
        <v>2.79</v>
      </c>
      <c r="F10" s="10" t="n">
        <v>1.19</v>
      </c>
      <c r="G10" s="10" t="n">
        <v>0.9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31</v>
      </c>
      <c r="D11" s="10" t="n">
        <v>-1.24</v>
      </c>
      <c r="E11" s="10" t="n">
        <v>2.76</v>
      </c>
      <c r="F11" s="10" t="n">
        <v>1.18</v>
      </c>
      <c r="G11" s="10" t="n">
        <v>0.9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28</v>
      </c>
      <c r="D12" s="10" t="n">
        <v>-1.24</v>
      </c>
      <c r="E12" s="10" t="n">
        <v>2.76</v>
      </c>
      <c r="F12" s="10" t="n">
        <v>1.19</v>
      </c>
      <c r="G12" s="10" t="n">
        <v>0.9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26</v>
      </c>
      <c r="D13" s="10" t="n">
        <v>-1.26</v>
      </c>
      <c r="E13" s="10" t="n">
        <v>2.74</v>
      </c>
      <c r="F13" s="10" t="n">
        <v>1.23</v>
      </c>
      <c r="G13" s="10" t="n">
        <v>1.0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36</v>
      </c>
      <c r="D14" s="10" t="n">
        <v>-1.18</v>
      </c>
      <c r="E14" s="10" t="n">
        <v>2.9</v>
      </c>
      <c r="F14" s="10" t="n">
        <v>1.24</v>
      </c>
      <c r="G14" s="10" t="n">
        <v>1.0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37</v>
      </c>
      <c r="D15" s="10" t="n">
        <v>-1.16</v>
      </c>
      <c r="E15" s="10" t="n">
        <v>2.89</v>
      </c>
      <c r="F15" s="10" t="n">
        <v>1.24</v>
      </c>
      <c r="G15" s="10" t="n">
        <v>1.0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37</v>
      </c>
      <c r="D16" s="10" t="n">
        <v>-1.16</v>
      </c>
      <c r="E16" s="10" t="n">
        <v>2.87</v>
      </c>
      <c r="F16" s="10" t="n">
        <v>1.24</v>
      </c>
      <c r="G16" s="10" t="n">
        <v>1.0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36</v>
      </c>
      <c r="D17" s="10" t="n">
        <v>-1.18</v>
      </c>
      <c r="E17" s="10" t="n">
        <v>2.85</v>
      </c>
      <c r="F17" s="10" t="n">
        <v>1.23</v>
      </c>
      <c r="G17" s="10" t="n">
        <v>1.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36</v>
      </c>
      <c r="D18" s="10" t="n">
        <v>-1.19</v>
      </c>
      <c r="E18" s="10" t="n">
        <v>2.84</v>
      </c>
      <c r="F18" s="20" t="n">
        <v>1.22</v>
      </c>
      <c r="G18" s="10" t="n">
        <v>1.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33</v>
      </c>
      <c r="D19" s="10" t="n">
        <v>-1.2</v>
      </c>
      <c r="E19" s="10" t="n">
        <v>2.82</v>
      </c>
      <c r="F19" s="10" t="n">
        <v>1.21</v>
      </c>
      <c r="G19" s="10" t="n">
        <v>1.1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31</v>
      </c>
      <c r="D20" s="10" t="n">
        <v>-1.22</v>
      </c>
      <c r="E20" s="10" t="n">
        <v>2.81</v>
      </c>
      <c r="F20" s="10" t="n">
        <v>1.2</v>
      </c>
      <c r="G20" s="10" t="n">
        <v>1.1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32</v>
      </c>
      <c r="D21" s="10" t="n">
        <v>-1.2</v>
      </c>
      <c r="E21" s="10" t="n">
        <v>2.82</v>
      </c>
      <c r="F21" s="10" t="n">
        <v>1.19</v>
      </c>
      <c r="G21" s="10" t="n">
        <v>1.1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32</v>
      </c>
      <c r="D22" s="10" t="n">
        <v>-1.2</v>
      </c>
      <c r="E22" s="10" t="n">
        <v>2.81</v>
      </c>
      <c r="F22" s="10" t="n">
        <v>1.18</v>
      </c>
      <c r="G22" s="10" t="n">
        <v>1.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3</v>
      </c>
      <c r="D23" s="10" t="n">
        <v>-1.2</v>
      </c>
      <c r="E23" s="10" t="n">
        <v>2.79</v>
      </c>
      <c r="F23" s="10" t="n">
        <v>1.17</v>
      </c>
      <c r="G23" s="10" t="n">
        <v>1.0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27</v>
      </c>
      <c r="D24" s="10" t="n">
        <v>-1.23</v>
      </c>
      <c r="E24" s="10" t="n">
        <v>2.78</v>
      </c>
      <c r="F24" s="10" t="n">
        <v>1.15</v>
      </c>
      <c r="G24" s="10" t="n">
        <v>1.0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25</v>
      </c>
      <c r="D25" s="10" t="n">
        <v>-1.24</v>
      </c>
      <c r="E25" s="10" t="n">
        <v>2.77</v>
      </c>
      <c r="F25" s="10" t="n">
        <v>1.14</v>
      </c>
      <c r="G25" s="10" t="n">
        <v>1.0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24</v>
      </c>
      <c r="D26" s="10" t="n">
        <v>-1.23</v>
      </c>
      <c r="E26" s="10" t="n">
        <v>2.79</v>
      </c>
      <c r="F26" s="10" t="n">
        <v>1.13</v>
      </c>
      <c r="G26" s="10" t="n">
        <v>1.0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22</v>
      </c>
      <c r="D27" s="10" t="n">
        <v>-1.2</v>
      </c>
      <c r="E27" s="10" t="n">
        <v>2.78</v>
      </c>
      <c r="F27" s="10" t="n">
        <v>1.12</v>
      </c>
      <c r="G27" s="10" t="n">
        <v>1.0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2</v>
      </c>
      <c r="D28" s="10" t="n">
        <v>-1.2</v>
      </c>
      <c r="E28" s="10" t="n">
        <v>2.77</v>
      </c>
      <c r="F28" s="10" t="n">
        <v>1.11</v>
      </c>
      <c r="G28" s="10" t="n">
        <v>1.0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26</v>
      </c>
      <c r="D29" s="10" t="n">
        <v>-1.19</v>
      </c>
      <c r="E29" s="10" t="n">
        <v>2.75</v>
      </c>
      <c r="F29" s="10" t="n">
        <v>1.11</v>
      </c>
      <c r="G29" s="10" t="n">
        <v>1.0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37</v>
      </c>
      <c r="D30" s="10" t="n">
        <v>-1.16</v>
      </c>
      <c r="E30" s="10" t="n">
        <v>2.74</v>
      </c>
      <c r="F30" s="10" t="n">
        <v>1.1</v>
      </c>
      <c r="G30" s="10" t="n">
        <v>1.0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32</v>
      </c>
      <c r="D31" s="10" t="n">
        <v>-1.18</v>
      </c>
      <c r="E31" s="10" t="n">
        <v>2.74</v>
      </c>
      <c r="F31" s="10" t="n">
        <v>1.09</v>
      </c>
      <c r="G31" s="10" t="n">
        <v>1.0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44</v>
      </c>
      <c r="D32" s="10" t="n">
        <v>-1.14</v>
      </c>
      <c r="E32" s="10" t="n">
        <v>2.79</v>
      </c>
      <c r="F32" s="10" t="n">
        <v>1.11</v>
      </c>
      <c r="G32" s="10" t="n">
        <v>1.0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49</v>
      </c>
      <c r="D33" s="10" t="n">
        <v>-1.13</v>
      </c>
      <c r="E33" s="10" t="n">
        <v>2.78</v>
      </c>
      <c r="F33" s="10" t="n">
        <v>1.11</v>
      </c>
      <c r="G33" s="10" t="n">
        <v>1.0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52</v>
      </c>
      <c r="D34" s="10" t="n">
        <v>-1.11</v>
      </c>
      <c r="E34" s="10" t="n">
        <v>2.77</v>
      </c>
      <c r="F34" s="10" t="n">
        <v>1.1</v>
      </c>
      <c r="G34" s="10" t="n">
        <v>1.02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33645161290323</v>
      </c>
      <c r="D35" s="15" t="n">
        <f aca="false">AVERAGE(D4:D34)</f>
        <v>-1.19483870967742</v>
      </c>
      <c r="E35" s="15" t="n">
        <f aca="false">AVERAGE(E4:E34)</f>
        <v>2.80129032258065</v>
      </c>
      <c r="F35" s="15" t="n">
        <f aca="false">AVERAGE(F4:F34)</f>
        <v>1.17354838709677</v>
      </c>
      <c r="G35" s="15" t="n">
        <f aca="false">AVERAGE(G4:G34)</f>
        <v>1.0287096774193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" activeCellId="0" sqref="G4: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1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56</v>
      </c>
      <c r="D4" s="10" t="n">
        <v>-1.11</v>
      </c>
      <c r="E4" s="10" t="n">
        <v>2.76</v>
      </c>
      <c r="F4" s="10" t="n">
        <v>1.09</v>
      </c>
      <c r="G4" s="10" t="n">
        <v>1.0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58</v>
      </c>
      <c r="D5" s="10" t="n">
        <v>-1.1</v>
      </c>
      <c r="E5" s="10" t="n">
        <v>2.75</v>
      </c>
      <c r="F5" s="10" t="n">
        <v>1.09</v>
      </c>
      <c r="G5" s="10" t="n">
        <v>1.0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61</v>
      </c>
      <c r="D6" s="10" t="n">
        <v>-1.1</v>
      </c>
      <c r="E6" s="10" t="n">
        <v>2.74</v>
      </c>
      <c r="F6" s="10" t="n">
        <v>1</v>
      </c>
      <c r="G6" s="10" t="n">
        <v>1.0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66</v>
      </c>
      <c r="D7" s="10" t="n">
        <v>-1.06</v>
      </c>
      <c r="E7" s="10" t="n">
        <v>2.8</v>
      </c>
      <c r="F7" s="10" t="n">
        <v>1</v>
      </c>
      <c r="G7" s="10" t="n">
        <v>1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67</v>
      </c>
      <c r="D8" s="10" t="n">
        <v>-1.06</v>
      </c>
      <c r="E8" s="10" t="n">
        <v>2.79</v>
      </c>
      <c r="F8" s="10" t="n">
        <v>1.1</v>
      </c>
      <c r="G8" s="10" t="n">
        <v>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74</v>
      </c>
      <c r="D9" s="10" t="n">
        <v>-1.03</v>
      </c>
      <c r="E9" s="10" t="n">
        <v>2.9</v>
      </c>
      <c r="F9" s="10" t="n">
        <v>1.1</v>
      </c>
      <c r="G9" s="10" t="n">
        <v>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78</v>
      </c>
      <c r="D10" s="10" t="n">
        <v>-1.01</v>
      </c>
      <c r="E10" s="10" t="n">
        <v>2.89</v>
      </c>
      <c r="F10" s="10" t="n">
        <v>1.14</v>
      </c>
      <c r="G10" s="10" t="n">
        <v>0.9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8</v>
      </c>
      <c r="D11" s="10" t="n">
        <v>-1.01</v>
      </c>
      <c r="E11" s="10" t="n">
        <v>2.87</v>
      </c>
      <c r="F11" s="10" t="n">
        <v>1.16</v>
      </c>
      <c r="G11" s="10" t="n">
        <v>0.9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84</v>
      </c>
      <c r="D12" s="10" t="n">
        <v>-1</v>
      </c>
      <c r="E12" s="10" t="n">
        <v>2.85</v>
      </c>
      <c r="F12" s="10" t="n">
        <v>1.18</v>
      </c>
      <c r="G12" s="10" t="n">
        <v>1.0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88</v>
      </c>
      <c r="D13" s="10" t="n">
        <v>-1</v>
      </c>
      <c r="E13" s="10" t="n">
        <v>2.87</v>
      </c>
      <c r="F13" s="10" t="n">
        <v>1.2</v>
      </c>
      <c r="G13" s="10" t="n">
        <v>1.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91</v>
      </c>
      <c r="D14" s="10" t="n">
        <v>-1.04</v>
      </c>
      <c r="E14" s="10" t="n">
        <v>2.86</v>
      </c>
      <c r="F14" s="10" t="n">
        <v>1.22</v>
      </c>
      <c r="G14" s="10" t="n">
        <v>1.1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94</v>
      </c>
      <c r="D15" s="10" t="n">
        <v>-1.09</v>
      </c>
      <c r="E15" s="10" t="n">
        <v>2.85</v>
      </c>
      <c r="F15" s="10" t="n">
        <v>1.24</v>
      </c>
      <c r="G15" s="10" t="n">
        <v>1.1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97</v>
      </c>
      <c r="D16" s="10" t="n">
        <v>-1.13</v>
      </c>
      <c r="E16" s="10" t="n">
        <v>2.83</v>
      </c>
      <c r="F16" s="10" t="n">
        <v>1.26</v>
      </c>
      <c r="G16" s="10" t="n">
        <v>1.1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91</v>
      </c>
      <c r="D17" s="10" t="n">
        <v>-1.14</v>
      </c>
      <c r="E17" s="10" t="n">
        <v>2.81</v>
      </c>
      <c r="F17" s="10" t="n">
        <v>1.28</v>
      </c>
      <c r="G17" s="10" t="n">
        <v>1.1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84</v>
      </c>
      <c r="D18" s="10" t="n">
        <v>-1.13</v>
      </c>
      <c r="E18" s="10" t="n">
        <v>2.8</v>
      </c>
      <c r="F18" s="10" t="n">
        <v>1.3</v>
      </c>
      <c r="G18" s="10" t="n">
        <v>1.1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78</v>
      </c>
      <c r="D19" s="10" t="n">
        <v>-1.11</v>
      </c>
      <c r="E19" s="10" t="n">
        <v>2.78</v>
      </c>
      <c r="F19" s="10" t="n">
        <v>1.3</v>
      </c>
      <c r="G19" s="10" t="n">
        <v>1.1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72</v>
      </c>
      <c r="D20" s="10" t="n">
        <v>-1.11</v>
      </c>
      <c r="E20" s="10" t="n">
        <v>2.77</v>
      </c>
      <c r="F20" s="10" t="n">
        <v>1.32</v>
      </c>
      <c r="G20" s="10" t="n">
        <v>1.1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67</v>
      </c>
      <c r="D21" s="10" t="n">
        <v>-1.1</v>
      </c>
      <c r="E21" s="10" t="n">
        <v>2.75</v>
      </c>
      <c r="F21" s="10" t="n">
        <v>1.34</v>
      </c>
      <c r="G21" s="10" t="n">
        <v>1.1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61</v>
      </c>
      <c r="D22" s="10" t="n">
        <v>-1.1</v>
      </c>
      <c r="E22" s="10" t="n">
        <v>2.74</v>
      </c>
      <c r="F22" s="10" t="n">
        <v>1.36</v>
      </c>
      <c r="G22" s="10" t="n">
        <v>1.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56</v>
      </c>
      <c r="D23" s="10" t="n">
        <v>-1.1</v>
      </c>
      <c r="E23" s="10" t="n">
        <v>2.73</v>
      </c>
      <c r="F23" s="10" t="n">
        <v>1.38</v>
      </c>
      <c r="G23" s="10" t="n">
        <v>1.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51</v>
      </c>
      <c r="D24" s="10" t="n">
        <v>-1.09</v>
      </c>
      <c r="E24" s="10" t="n">
        <v>2.73</v>
      </c>
      <c r="F24" s="10" t="n">
        <v>1.38</v>
      </c>
      <c r="G24" s="10" t="n">
        <v>1.0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46</v>
      </c>
      <c r="D25" s="10" t="n">
        <v>-1.09</v>
      </c>
      <c r="E25" s="10" t="n">
        <v>2.72</v>
      </c>
      <c r="F25" s="10" t="n">
        <v>1.37</v>
      </c>
      <c r="G25" s="10" t="n">
        <v>1.0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42</v>
      </c>
      <c r="D26" s="10" t="n">
        <v>-1.09</v>
      </c>
      <c r="E26" s="10" t="n">
        <v>2.71</v>
      </c>
      <c r="F26" s="10" t="n">
        <v>1.36</v>
      </c>
      <c r="G26" s="10" t="n">
        <v>1.0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38</v>
      </c>
      <c r="D27" s="10" t="n">
        <v>-1.09</v>
      </c>
      <c r="E27" s="10" t="n">
        <v>2.7</v>
      </c>
      <c r="F27" s="10" t="n">
        <v>1.35</v>
      </c>
      <c r="G27" s="10" t="n">
        <v>1.0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33</v>
      </c>
      <c r="D28" s="10" t="n">
        <v>-1.09</v>
      </c>
      <c r="E28" s="10" t="n">
        <v>2.7</v>
      </c>
      <c r="F28" s="10" t="n">
        <v>1.33</v>
      </c>
      <c r="G28" s="10" t="n">
        <v>1.0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3</v>
      </c>
      <c r="D29" s="10" t="n">
        <v>-1.09</v>
      </c>
      <c r="E29" s="10" t="n">
        <v>2.69</v>
      </c>
      <c r="F29" s="10" t="n">
        <v>1.31</v>
      </c>
      <c r="G29" s="10" t="n">
        <v>1.0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26</v>
      </c>
      <c r="D30" s="10" t="n">
        <v>-1.09</v>
      </c>
      <c r="E30" s="10" t="n">
        <v>2.68</v>
      </c>
      <c r="F30" s="10" t="n">
        <v>1.29</v>
      </c>
      <c r="G30" s="10" t="n">
        <v>1.0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21</v>
      </c>
      <c r="D31" s="10" t="n">
        <v>-1.09</v>
      </c>
      <c r="E31" s="10" t="n">
        <v>2.67</v>
      </c>
      <c r="F31" s="10" t="n">
        <v>1.27</v>
      </c>
      <c r="G31" s="10" t="n">
        <v>1.05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18</v>
      </c>
      <c r="D32" s="10" t="n">
        <v>-1.09</v>
      </c>
      <c r="E32" s="10" t="n">
        <v>2.66</v>
      </c>
      <c r="F32" s="10" t="n">
        <v>1.25</v>
      </c>
      <c r="G32" s="10" t="n">
        <v>1.0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14</v>
      </c>
      <c r="D33" s="10" t="n">
        <v>-1.09</v>
      </c>
      <c r="E33" s="10" t="n">
        <v>2.67</v>
      </c>
      <c r="F33" s="10" t="n">
        <v>1.23</v>
      </c>
      <c r="G33" s="10" t="n">
        <v>1.0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60733333333333</v>
      </c>
      <c r="D35" s="15" t="n">
        <f aca="false">AVERAGE(D4:D34)</f>
        <v>-1.081</v>
      </c>
      <c r="E35" s="15" t="n">
        <f aca="false">AVERAGE(E4:E34)</f>
        <v>2.769</v>
      </c>
      <c r="F35" s="15" t="n">
        <f aca="false">AVERAGE(F4:F34)</f>
        <v>1.24</v>
      </c>
      <c r="G35" s="15" t="n">
        <f aca="false">AVERAGE(G4:G34)</f>
        <v>1.067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3</v>
      </c>
      <c r="C2" s="3" t="s">
        <v>1</v>
      </c>
    </row>
    <row r="3" customFormat="false" ht="12.75" hidden="false" customHeight="false" outlineLevel="0" collapsed="false">
      <c r="A3" s="16" t="n">
        <v>1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</v>
      </c>
      <c r="D4" s="10" t="n">
        <v>-1.09</v>
      </c>
      <c r="E4" s="10" t="n">
        <v>2.68</v>
      </c>
      <c r="F4" s="10" t="n">
        <v>1.21</v>
      </c>
      <c r="G4" s="10" t="n">
        <v>1.0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07</v>
      </c>
      <c r="D5" s="10" t="n">
        <v>-1.09</v>
      </c>
      <c r="E5" s="10" t="n">
        <v>2.68</v>
      </c>
      <c r="F5" s="10" t="n">
        <v>1.19</v>
      </c>
      <c r="G5" s="10" t="n">
        <v>0.9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02</v>
      </c>
      <c r="D6" s="10" t="n">
        <v>-1.1</v>
      </c>
      <c r="E6" s="10" t="n">
        <v>2.69</v>
      </c>
      <c r="F6" s="10" t="n">
        <v>1.17</v>
      </c>
      <c r="G6" s="10" t="n">
        <v>0.9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</v>
      </c>
      <c r="D7" s="10" t="n">
        <v>-1.09</v>
      </c>
      <c r="E7" s="10" t="n">
        <v>2.7</v>
      </c>
      <c r="F7" s="10" t="n">
        <v>1.15</v>
      </c>
      <c r="G7" s="10" t="n">
        <v>0.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6</v>
      </c>
      <c r="D8" s="10" t="n">
        <v>-1.09</v>
      </c>
      <c r="E8" s="10" t="n">
        <v>2.71</v>
      </c>
      <c r="F8" s="10" t="n">
        <v>1.13</v>
      </c>
      <c r="G8" s="10" t="n">
        <v>0.8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1</v>
      </c>
      <c r="D9" s="10" t="n">
        <v>-1.09</v>
      </c>
      <c r="E9" s="10" t="n">
        <v>2.71</v>
      </c>
      <c r="F9" s="10" t="n">
        <v>1.11</v>
      </c>
      <c r="G9" s="10" t="n">
        <v>0.8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8</v>
      </c>
      <c r="D10" s="10" t="n">
        <v>-1.09</v>
      </c>
      <c r="E10" s="10" t="n">
        <v>2.72</v>
      </c>
      <c r="F10" s="10" t="n">
        <v>1.08</v>
      </c>
      <c r="G10" s="10" t="n">
        <v>0.8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84</v>
      </c>
      <c r="D11" s="10" t="n">
        <v>-1.1</v>
      </c>
      <c r="E11" s="10" t="n">
        <v>2.72</v>
      </c>
      <c r="F11" s="10" t="n">
        <v>1.05</v>
      </c>
      <c r="G11" s="10" t="n">
        <v>0.7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8</v>
      </c>
      <c r="D12" s="10" t="n">
        <v>-1.1</v>
      </c>
      <c r="E12" s="10" t="n">
        <v>2.72</v>
      </c>
      <c r="F12" s="10" t="n">
        <v>1.02</v>
      </c>
      <c r="G12" s="10" t="n">
        <v>0.7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77</v>
      </c>
      <c r="D13" s="10" t="n">
        <v>-1.11</v>
      </c>
      <c r="E13" s="10" t="n">
        <v>2.72</v>
      </c>
      <c r="F13" s="10" t="n">
        <v>0.99</v>
      </c>
      <c r="G13" s="10" t="n">
        <v>0.7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73</v>
      </c>
      <c r="D14" s="10" t="n">
        <v>-1.13</v>
      </c>
      <c r="E14" s="10" t="n">
        <v>2.72</v>
      </c>
      <c r="F14" s="10" t="n">
        <v>0.96</v>
      </c>
      <c r="G14" s="10" t="n">
        <v>0.6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9</v>
      </c>
      <c r="D15" s="10" t="n">
        <v>-1.13</v>
      </c>
      <c r="E15" s="10" t="n">
        <v>2.72</v>
      </c>
      <c r="F15" s="10" t="n">
        <v>0.94</v>
      </c>
      <c r="G15" s="10" t="n">
        <v>0.6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5</v>
      </c>
      <c r="D16" s="10" t="n">
        <v>-1.13</v>
      </c>
      <c r="E16" s="10" t="n">
        <v>2.72</v>
      </c>
      <c r="F16" s="10" t="n">
        <v>0.91</v>
      </c>
      <c r="G16" s="10" t="n">
        <v>0.5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4</v>
      </c>
      <c r="D17" s="10" t="n">
        <v>-1.13</v>
      </c>
      <c r="E17" s="10" t="n">
        <v>2.75</v>
      </c>
      <c r="F17" s="10" t="n">
        <v>0.88</v>
      </c>
      <c r="G17" s="10" t="n">
        <v>0.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8</v>
      </c>
      <c r="D18" s="10" t="n">
        <v>-1.14</v>
      </c>
      <c r="E18" s="10" t="n">
        <v>2.75</v>
      </c>
      <c r="F18" s="10" t="n">
        <v>0.85</v>
      </c>
      <c r="G18" s="10" t="n">
        <v>0.5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73</v>
      </c>
      <c r="D19" s="10" t="n">
        <v>-1.15</v>
      </c>
      <c r="E19" s="10" t="n">
        <v>2.74</v>
      </c>
      <c r="F19" s="10" t="n">
        <v>0.82</v>
      </c>
      <c r="G19" s="10" t="n">
        <v>0.5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78</v>
      </c>
      <c r="D20" s="10" t="n">
        <v>-1.15</v>
      </c>
      <c r="E20" s="10" t="n">
        <v>2.74</v>
      </c>
      <c r="F20" s="10" t="n">
        <v>0.8</v>
      </c>
      <c r="G20" s="10" t="n">
        <v>0.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81</v>
      </c>
      <c r="D21" s="10" t="n">
        <v>-1.16</v>
      </c>
      <c r="E21" s="10" t="n">
        <v>2.74</v>
      </c>
      <c r="F21" s="10" t="n">
        <v>0.78</v>
      </c>
      <c r="G21" s="10" t="n">
        <v>0.4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84</v>
      </c>
      <c r="D22" s="10" t="n">
        <v>-1.16</v>
      </c>
      <c r="E22" s="10" t="n">
        <v>2.74</v>
      </c>
      <c r="F22" s="10" t="n">
        <v>0.75</v>
      </c>
      <c r="G22" s="10" t="n">
        <v>0.4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86</v>
      </c>
      <c r="D23" s="10" t="n">
        <v>-1.18</v>
      </c>
      <c r="E23" s="10" t="n">
        <v>2.74</v>
      </c>
      <c r="F23" s="10" t="n">
        <v>0.73</v>
      </c>
      <c r="G23" s="10" t="n">
        <v>0.3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89</v>
      </c>
      <c r="D24" s="10" t="n">
        <v>-1.18</v>
      </c>
      <c r="E24" s="10" t="n">
        <v>2.74</v>
      </c>
      <c r="F24" s="10" t="n">
        <v>0.73</v>
      </c>
      <c r="G24" s="10" t="n">
        <v>0.3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91</v>
      </c>
      <c r="D25" s="10" t="n">
        <v>-1.18</v>
      </c>
      <c r="E25" s="10" t="n">
        <v>2.75</v>
      </c>
      <c r="F25" s="10" t="n">
        <v>0.7</v>
      </c>
      <c r="G25" s="10" t="n">
        <v>0.2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92</v>
      </c>
      <c r="D26" s="10" t="n">
        <v>-1.18</v>
      </c>
      <c r="E26" s="10" t="n">
        <v>2.74</v>
      </c>
      <c r="F26" s="10" t="n">
        <v>0.67</v>
      </c>
      <c r="G26" s="10" t="n">
        <v>0.2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92</v>
      </c>
      <c r="D27" s="10" t="n">
        <v>-1.19</v>
      </c>
      <c r="E27" s="10" t="n">
        <v>2.74</v>
      </c>
      <c r="F27" s="10" t="n">
        <v>0.65</v>
      </c>
      <c r="G27" s="10" t="n">
        <v>0.2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93</v>
      </c>
      <c r="D28" s="10" t="n">
        <v>-1.19</v>
      </c>
      <c r="E28" s="10" t="n">
        <v>2.74</v>
      </c>
      <c r="F28" s="10" t="n">
        <v>0.62</v>
      </c>
      <c r="G28" s="10" t="n">
        <v>0.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94</v>
      </c>
      <c r="D29" s="10" t="n">
        <v>-1.2</v>
      </c>
      <c r="E29" s="10" t="n">
        <v>2.74</v>
      </c>
      <c r="F29" s="10" t="n">
        <v>0.59</v>
      </c>
      <c r="G29" s="10" t="n">
        <v>0.1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5</v>
      </c>
      <c r="D30" s="10" t="n">
        <v>-1.21</v>
      </c>
      <c r="E30" s="10" t="n">
        <v>2.74</v>
      </c>
      <c r="F30" s="10" t="n">
        <v>0.57</v>
      </c>
      <c r="G30" s="10" t="n">
        <v>0.0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5</v>
      </c>
      <c r="D31" s="10" t="n">
        <v>-1.22</v>
      </c>
      <c r="E31" s="10" t="n">
        <v>2.74</v>
      </c>
      <c r="F31" s="10" t="n">
        <v>0.54</v>
      </c>
      <c r="G31" s="10" t="n">
        <v>0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95</v>
      </c>
      <c r="D32" s="10" t="n">
        <v>-1.23</v>
      </c>
      <c r="E32" s="10" t="n">
        <v>2.74</v>
      </c>
      <c r="F32" s="10" t="n">
        <v>0.52</v>
      </c>
      <c r="G32" s="10" t="n">
        <v>-0.0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94</v>
      </c>
      <c r="D33" s="10" t="n">
        <v>-1.23</v>
      </c>
      <c r="E33" s="10" t="n">
        <v>2.73</v>
      </c>
      <c r="F33" s="10" t="n">
        <v>0.5</v>
      </c>
      <c r="G33" s="10" t="n">
        <v>-0.0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93</v>
      </c>
      <c r="D34" s="10" t="n">
        <v>-1.23</v>
      </c>
      <c r="E34" s="10" t="n">
        <v>2.73</v>
      </c>
      <c r="F34" s="10" t="n">
        <v>0.48</v>
      </c>
      <c r="G34" s="10" t="n">
        <v>-0.07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870645161290323</v>
      </c>
      <c r="D35" s="15" t="n">
        <f aca="false">AVERAGE(D4:D34)</f>
        <v>-1.15</v>
      </c>
      <c r="E35" s="15" t="n">
        <f aca="false">AVERAGE(E4:E34)</f>
        <v>2.72709677419355</v>
      </c>
      <c r="F35" s="15" t="n">
        <f aca="false">AVERAGE(F4:F34)</f>
        <v>0.841612903225806</v>
      </c>
      <c r="G35" s="15" t="n">
        <f aca="false">AVERAGE(G4:G34)</f>
        <v>0.49354838709677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2-04-11T08:39:48Z</cp:lastPrinted>
  <cp:revision>0</cp:revision>
  <dc:subject/>
  <dc:title/>
</cp:coreProperties>
</file>