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1" name="_xlnm.Print_Area" vbProcedure="false">3月!$A$1:$G$63</definedName>
    <definedName function="false" hidden="false" localSheetId="1" name="_xlnm.Print_Area" vbProcedure="false">5月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;[RED]\(0.00\)"/>
    <numFmt numFmtId="167" formatCode="0.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.75"/>
      <color rgb="FF000000"/>
      <name val="Noto Sans"/>
      <family val="2"/>
    </font>
    <font>
      <sz val="17"/>
      <color rgb="FF000000"/>
      <name val="ＭＳ Ｐゴシック"/>
      <family val="2"/>
    </font>
    <font>
      <sz val="17"/>
      <color rgb="FF000000"/>
      <name val="Noto Sans"/>
      <family val="2"/>
    </font>
    <font>
      <sz val="16.75"/>
      <color rgb="FF000000"/>
      <name val="ＭＳ Ｐゴシック"/>
      <family val="2"/>
    </font>
    <font>
      <sz val="16.25"/>
      <color rgb="FF000000"/>
      <name val="Noto Sans"/>
      <family val="2"/>
    </font>
    <font>
      <sz val="8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7.25"/>
      <color rgb="FF000000"/>
      <name val="Noto Sans"/>
      <family val="2"/>
    </font>
    <font>
      <sz val="18"/>
      <color rgb="FF000000"/>
      <name val="Noto Sans"/>
      <family val="2"/>
    </font>
    <font>
      <sz val="19"/>
      <color rgb="FF000000"/>
      <name val="ＭＳ Ｐゴシック"/>
      <family val="2"/>
    </font>
    <font>
      <sz val="19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ＭＳ Ｐゴシック"/>
      <family val="2"/>
    </font>
    <font>
      <sz val="17.75"/>
      <color rgb="FF000000"/>
      <name val="ＭＳ Ｐゴシック"/>
      <family val="2"/>
    </font>
    <font>
      <sz val="17.7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16.5"/>
      <color rgb="FF000000"/>
      <name val="Noto Sans"/>
      <family val="2"/>
    </font>
    <font>
      <sz val="17.5"/>
      <color rgb="FF000000"/>
      <name val="ＭＳ Ｐゴシック"/>
      <family val="2"/>
    </font>
    <font>
      <sz val="17.5"/>
      <color rgb="FF000000"/>
      <name val="Noto Sans"/>
      <family val="2"/>
    </font>
    <font>
      <sz val="16.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685692347069"/>
          <c:y val="0.128828074094759"/>
          <c:w val="0.902226772459688"/>
          <c:h val="0.758168109466629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3</c:f>
              <c:numCache>
                <c:formatCode>General</c:formatCode>
                <c:ptCount val="30"/>
                <c:pt idx="0">
                  <c:v>0.53</c:v>
                </c:pt>
                <c:pt idx="1">
                  <c:v>0.51</c:v>
                </c:pt>
                <c:pt idx="2">
                  <c:v>0.54</c:v>
                </c:pt>
                <c:pt idx="3">
                  <c:v>0.53</c:v>
                </c:pt>
                <c:pt idx="4">
                  <c:v>0.52</c:v>
                </c:pt>
                <c:pt idx="5">
                  <c:v>0.53</c:v>
                </c:pt>
                <c:pt idx="6">
                  <c:v>0.53</c:v>
                </c:pt>
                <c:pt idx="7">
                  <c:v>0.53</c:v>
                </c:pt>
                <c:pt idx="8">
                  <c:v>0.52</c:v>
                </c:pt>
                <c:pt idx="9">
                  <c:v>0.51</c:v>
                </c:pt>
                <c:pt idx="10">
                  <c:v>0.5</c:v>
                </c:pt>
                <c:pt idx="11">
                  <c:v>0.54</c:v>
                </c:pt>
                <c:pt idx="12">
                  <c:v>0.55</c:v>
                </c:pt>
                <c:pt idx="13">
                  <c:v>0.55</c:v>
                </c:pt>
                <c:pt idx="14">
                  <c:v>0.56</c:v>
                </c:pt>
                <c:pt idx="15">
                  <c:v>0.56</c:v>
                </c:pt>
                <c:pt idx="16">
                  <c:v>0.57</c:v>
                </c:pt>
                <c:pt idx="17">
                  <c:v>0.57</c:v>
                </c:pt>
                <c:pt idx="18">
                  <c:v>0.57</c:v>
                </c:pt>
                <c:pt idx="19">
                  <c:v>0.57</c:v>
                </c:pt>
                <c:pt idx="20">
                  <c:v>0.62</c:v>
                </c:pt>
                <c:pt idx="21">
                  <c:v>0.64</c:v>
                </c:pt>
                <c:pt idx="22">
                  <c:v>0.65</c:v>
                </c:pt>
                <c:pt idx="23">
                  <c:v>0.66</c:v>
                </c:pt>
                <c:pt idx="24">
                  <c:v>0.68</c:v>
                </c:pt>
                <c:pt idx="25">
                  <c:v>0.69</c:v>
                </c:pt>
                <c:pt idx="26">
                  <c:v>0.71</c:v>
                </c:pt>
                <c:pt idx="27">
                  <c:v>0.72</c:v>
                </c:pt>
                <c:pt idx="28">
                  <c:v>0.72</c:v>
                </c:pt>
                <c:pt idx="29">
                  <c:v>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3</c:f>
              <c:numCache>
                <c:formatCode>General</c:formatCode>
                <c:ptCount val="30"/>
                <c:pt idx="0">
                  <c:v>-2.48</c:v>
                </c:pt>
                <c:pt idx="1">
                  <c:v>-2.48</c:v>
                </c:pt>
                <c:pt idx="2">
                  <c:v>-2.48</c:v>
                </c:pt>
                <c:pt idx="3">
                  <c:v>-2.5</c:v>
                </c:pt>
                <c:pt idx="4">
                  <c:v>-2.5</c:v>
                </c:pt>
                <c:pt idx="5">
                  <c:v>-2.5</c:v>
                </c:pt>
                <c:pt idx="6">
                  <c:v>-2.51</c:v>
                </c:pt>
                <c:pt idx="7">
                  <c:v>-2.52</c:v>
                </c:pt>
                <c:pt idx="8">
                  <c:v>-2.53</c:v>
                </c:pt>
                <c:pt idx="9">
                  <c:v>-2.53</c:v>
                </c:pt>
                <c:pt idx="10">
                  <c:v>-2.53</c:v>
                </c:pt>
                <c:pt idx="11">
                  <c:v>-2.49</c:v>
                </c:pt>
                <c:pt idx="12">
                  <c:v>-2.49</c:v>
                </c:pt>
                <c:pt idx="13">
                  <c:v>-2.49</c:v>
                </c:pt>
                <c:pt idx="14">
                  <c:v>-2.49</c:v>
                </c:pt>
                <c:pt idx="15">
                  <c:v>-2.5</c:v>
                </c:pt>
                <c:pt idx="16">
                  <c:v>-2.51</c:v>
                </c:pt>
                <c:pt idx="17">
                  <c:v>-2.52</c:v>
                </c:pt>
                <c:pt idx="18">
                  <c:v>-2.53</c:v>
                </c:pt>
                <c:pt idx="19">
                  <c:v>-2.53</c:v>
                </c:pt>
                <c:pt idx="20">
                  <c:v>-2.52</c:v>
                </c:pt>
                <c:pt idx="21">
                  <c:v>-2.53</c:v>
                </c:pt>
                <c:pt idx="22">
                  <c:v>-2.53</c:v>
                </c:pt>
                <c:pt idx="23">
                  <c:v>-2.53</c:v>
                </c:pt>
                <c:pt idx="24">
                  <c:v>-2.53</c:v>
                </c:pt>
                <c:pt idx="25">
                  <c:v>-2.54</c:v>
                </c:pt>
                <c:pt idx="26">
                  <c:v>-2.54</c:v>
                </c:pt>
                <c:pt idx="27">
                  <c:v>-2.55</c:v>
                </c:pt>
                <c:pt idx="28">
                  <c:v>-2.55</c:v>
                </c:pt>
                <c:pt idx="29">
                  <c:v>-2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3</c:f>
              <c:numCache>
                <c:formatCode>General</c:formatCode>
                <c:ptCount val="30"/>
                <c:pt idx="0">
                  <c:v>2.34</c:v>
                </c:pt>
                <c:pt idx="1">
                  <c:v>2.33</c:v>
                </c:pt>
                <c:pt idx="2">
                  <c:v>2.35</c:v>
                </c:pt>
                <c:pt idx="3">
                  <c:v>2.34</c:v>
                </c:pt>
                <c:pt idx="4">
                  <c:v>2.34</c:v>
                </c:pt>
                <c:pt idx="5">
                  <c:v>2.35</c:v>
                </c:pt>
                <c:pt idx="6">
                  <c:v>2.34</c:v>
                </c:pt>
                <c:pt idx="7">
                  <c:v>2.33</c:v>
                </c:pt>
                <c:pt idx="8">
                  <c:v>2.33</c:v>
                </c:pt>
                <c:pt idx="9">
                  <c:v>2.32</c:v>
                </c:pt>
                <c:pt idx="10">
                  <c:v>2.32</c:v>
                </c:pt>
                <c:pt idx="11">
                  <c:v>2.41</c:v>
                </c:pt>
                <c:pt idx="12">
                  <c:v>2.4</c:v>
                </c:pt>
                <c:pt idx="13">
                  <c:v>2.4</c:v>
                </c:pt>
                <c:pt idx="14">
                  <c:v>2.39</c:v>
                </c:pt>
                <c:pt idx="15">
                  <c:v>2.38</c:v>
                </c:pt>
                <c:pt idx="16">
                  <c:v>2.39</c:v>
                </c:pt>
                <c:pt idx="17">
                  <c:v>2.38</c:v>
                </c:pt>
                <c:pt idx="18">
                  <c:v>2.37</c:v>
                </c:pt>
                <c:pt idx="19">
                  <c:v>2.37</c:v>
                </c:pt>
                <c:pt idx="20">
                  <c:v>2.4</c:v>
                </c:pt>
                <c:pt idx="21">
                  <c:v>2.39</c:v>
                </c:pt>
                <c:pt idx="22">
                  <c:v>2.38</c:v>
                </c:pt>
                <c:pt idx="23">
                  <c:v>2.38</c:v>
                </c:pt>
                <c:pt idx="24">
                  <c:v>2.38</c:v>
                </c:pt>
                <c:pt idx="25">
                  <c:v>2.37</c:v>
                </c:pt>
                <c:pt idx="26">
                  <c:v>2.36</c:v>
                </c:pt>
                <c:pt idx="27">
                  <c:v>2.36</c:v>
                </c:pt>
                <c:pt idx="28">
                  <c:v>2.35</c:v>
                </c:pt>
                <c:pt idx="29">
                  <c:v>2.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3</c:f>
              <c:numCache>
                <c:formatCode>General</c:formatCode>
                <c:ptCount val="30"/>
                <c:pt idx="0">
                  <c:v>0.21</c:v>
                </c:pt>
                <c:pt idx="1">
                  <c:v>0.2</c:v>
                </c:pt>
                <c:pt idx="2">
                  <c:v>0.21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19</c:v>
                </c:pt>
                <c:pt idx="7">
                  <c:v>0.19</c:v>
                </c:pt>
                <c:pt idx="8">
                  <c:v>0.18</c:v>
                </c:pt>
                <c:pt idx="9">
                  <c:v>0.17</c:v>
                </c:pt>
                <c:pt idx="10">
                  <c:v>0.18</c:v>
                </c:pt>
                <c:pt idx="11">
                  <c:v>0.25</c:v>
                </c:pt>
                <c:pt idx="12">
                  <c:v>0.26</c:v>
                </c:pt>
                <c:pt idx="13">
                  <c:v>0.26</c:v>
                </c:pt>
                <c:pt idx="14">
                  <c:v>0.26</c:v>
                </c:pt>
                <c:pt idx="15">
                  <c:v>0.27</c:v>
                </c:pt>
                <c:pt idx="16">
                  <c:v>0.27</c:v>
                </c:pt>
                <c:pt idx="17">
                  <c:v>0.27</c:v>
                </c:pt>
                <c:pt idx="18">
                  <c:v>0.27</c:v>
                </c:pt>
                <c:pt idx="19">
                  <c:v>0.35</c:v>
                </c:pt>
                <c:pt idx="20">
                  <c:v>0.42</c:v>
                </c:pt>
                <c:pt idx="21">
                  <c:v>0.45</c:v>
                </c:pt>
                <c:pt idx="22">
                  <c:v>0.46</c:v>
                </c:pt>
                <c:pt idx="23">
                  <c:v>0.47</c:v>
                </c:pt>
                <c:pt idx="24">
                  <c:v>0.47</c:v>
                </c:pt>
                <c:pt idx="25">
                  <c:v>0.46</c:v>
                </c:pt>
                <c:pt idx="26">
                  <c:v>0.46</c:v>
                </c:pt>
                <c:pt idx="27">
                  <c:v>0.45</c:v>
                </c:pt>
                <c:pt idx="28">
                  <c:v>0.45</c:v>
                </c:pt>
                <c:pt idx="29">
                  <c:v>0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3</c:f>
              <c:numCache>
                <c:formatCode>General</c:formatCode>
                <c:ptCount val="30"/>
                <c:pt idx="0">
                  <c:v>-0.31</c:v>
                </c:pt>
                <c:pt idx="1">
                  <c:v>-0.31</c:v>
                </c:pt>
                <c:pt idx="2">
                  <c:v>-0.31</c:v>
                </c:pt>
                <c:pt idx="3">
                  <c:v>-0.32</c:v>
                </c:pt>
                <c:pt idx="4">
                  <c:v>-0.32</c:v>
                </c:pt>
                <c:pt idx="5">
                  <c:v>-0.31</c:v>
                </c:pt>
                <c:pt idx="6">
                  <c:v>-0.32</c:v>
                </c:pt>
                <c:pt idx="7">
                  <c:v>-0.32</c:v>
                </c:pt>
                <c:pt idx="8">
                  <c:v>-0.33</c:v>
                </c:pt>
                <c:pt idx="9">
                  <c:v>-0.33</c:v>
                </c:pt>
                <c:pt idx="10">
                  <c:v>-0.33</c:v>
                </c:pt>
                <c:pt idx="11">
                  <c:v>-0.26</c:v>
                </c:pt>
                <c:pt idx="12">
                  <c:v>-0.25</c:v>
                </c:pt>
                <c:pt idx="13">
                  <c:v>-0.25</c:v>
                </c:pt>
                <c:pt idx="14">
                  <c:v>-0.24</c:v>
                </c:pt>
                <c:pt idx="15">
                  <c:v>-0.23</c:v>
                </c:pt>
                <c:pt idx="16">
                  <c:v>-0.24</c:v>
                </c:pt>
                <c:pt idx="17">
                  <c:v>-0.24</c:v>
                </c:pt>
                <c:pt idx="18">
                  <c:v>-0.25</c:v>
                </c:pt>
                <c:pt idx="19">
                  <c:v>-0.21</c:v>
                </c:pt>
                <c:pt idx="20">
                  <c:v>-0.13</c:v>
                </c:pt>
                <c:pt idx="21">
                  <c:v>-0.12</c:v>
                </c:pt>
                <c:pt idx="22">
                  <c:v>-0.1</c:v>
                </c:pt>
                <c:pt idx="23">
                  <c:v>-0.1</c:v>
                </c:pt>
                <c:pt idx="24">
                  <c:v>-0.09</c:v>
                </c:pt>
                <c:pt idx="25">
                  <c:v>-0.09</c:v>
                </c:pt>
                <c:pt idx="26">
                  <c:v>-0.09</c:v>
                </c:pt>
                <c:pt idx="27">
                  <c:v>-0.1</c:v>
                </c:pt>
                <c:pt idx="28">
                  <c:v>-0.09</c:v>
                </c:pt>
                <c:pt idx="29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02504"/>
        <c:axId val="28527756"/>
      </c:lineChart>
      <c:catAx>
        <c:axId val="7240250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7756"/>
        <c:auto val="1"/>
        <c:lblAlgn val="ctr"/>
        <c:lblOffset val="100"/>
        <c:noMultiLvlLbl val="0"/>
      </c:catAx>
      <c:valAx>
        <c:axId val="28527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02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621960583568"/>
          <c:y val="0.890161035092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8658575535"/>
          <c:y val="0.0981204527081649"/>
          <c:w val="0.938805493452571"/>
          <c:h val="0.711701697655618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0.62</c:v>
                </c:pt>
                <c:pt idx="1">
                  <c:v>0.62</c:v>
                </c:pt>
                <c:pt idx="2">
                  <c:v>0.61</c:v>
                </c:pt>
                <c:pt idx="3">
                  <c:v>0.61</c:v>
                </c:pt>
                <c:pt idx="4">
                  <c:v>0.6</c:v>
                </c:pt>
                <c:pt idx="5">
                  <c:v>0.6</c:v>
                </c:pt>
                <c:pt idx="6">
                  <c:v>0.61</c:v>
                </c:pt>
                <c:pt idx="7">
                  <c:v>0.6</c:v>
                </c:pt>
                <c:pt idx="8">
                  <c:v>0.59</c:v>
                </c:pt>
                <c:pt idx="9">
                  <c:v>0.59</c:v>
                </c:pt>
                <c:pt idx="10">
                  <c:v>0.57</c:v>
                </c:pt>
                <c:pt idx="11">
                  <c:v>0.57</c:v>
                </c:pt>
                <c:pt idx="12">
                  <c:v>0.56</c:v>
                </c:pt>
                <c:pt idx="13">
                  <c:v>0.55</c:v>
                </c:pt>
                <c:pt idx="14">
                  <c:v>0.55</c:v>
                </c:pt>
                <c:pt idx="15">
                  <c:v>0.54</c:v>
                </c:pt>
                <c:pt idx="16">
                  <c:v>0.53</c:v>
                </c:pt>
                <c:pt idx="17">
                  <c:v>0.53</c:v>
                </c:pt>
                <c:pt idx="18">
                  <c:v>0.5</c:v>
                </c:pt>
                <c:pt idx="19">
                  <c:v>0.5</c:v>
                </c:pt>
                <c:pt idx="20">
                  <c:v>0.49</c:v>
                </c:pt>
                <c:pt idx="21">
                  <c:v>0.49</c:v>
                </c:pt>
                <c:pt idx="22">
                  <c:v>0.48</c:v>
                </c:pt>
                <c:pt idx="23">
                  <c:v>0.47</c:v>
                </c:pt>
                <c:pt idx="24">
                  <c:v>0.45</c:v>
                </c:pt>
                <c:pt idx="25">
                  <c:v>0.45</c:v>
                </c:pt>
                <c:pt idx="26">
                  <c:v>0.43</c:v>
                </c:pt>
                <c:pt idx="27">
                  <c:v>0.43</c:v>
                </c:pt>
                <c:pt idx="28">
                  <c:v>0.42</c:v>
                </c:pt>
                <c:pt idx="29">
                  <c:v>0.41</c:v>
                </c:pt>
                <c:pt idx="30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1.86</c:v>
                </c:pt>
                <c:pt idx="1">
                  <c:v>-1.86</c:v>
                </c:pt>
                <c:pt idx="2">
                  <c:v>-1.88</c:v>
                </c:pt>
                <c:pt idx="3">
                  <c:v>-1.88</c:v>
                </c:pt>
                <c:pt idx="4">
                  <c:v>-1.88</c:v>
                </c:pt>
                <c:pt idx="5">
                  <c:v>-1.88</c:v>
                </c:pt>
                <c:pt idx="6">
                  <c:v>-1.86</c:v>
                </c:pt>
                <c:pt idx="7">
                  <c:v>-1.87</c:v>
                </c:pt>
                <c:pt idx="8">
                  <c:v>-1.88</c:v>
                </c:pt>
                <c:pt idx="9">
                  <c:v>-1.88</c:v>
                </c:pt>
                <c:pt idx="10">
                  <c:v>-1.88</c:v>
                </c:pt>
                <c:pt idx="11">
                  <c:v>-1.88</c:v>
                </c:pt>
                <c:pt idx="12">
                  <c:v>-1.89</c:v>
                </c:pt>
                <c:pt idx="13">
                  <c:v>-1.9</c:v>
                </c:pt>
                <c:pt idx="14">
                  <c:v>-1.91</c:v>
                </c:pt>
                <c:pt idx="15">
                  <c:v>-1.91</c:v>
                </c:pt>
                <c:pt idx="16">
                  <c:v>-1.93</c:v>
                </c:pt>
                <c:pt idx="17">
                  <c:v>-1.93</c:v>
                </c:pt>
                <c:pt idx="18">
                  <c:v>-1.93</c:v>
                </c:pt>
                <c:pt idx="19">
                  <c:v>-1.94</c:v>
                </c:pt>
                <c:pt idx="20">
                  <c:v>-1.94</c:v>
                </c:pt>
                <c:pt idx="21">
                  <c:v>-1.94</c:v>
                </c:pt>
                <c:pt idx="22">
                  <c:v>-1.95</c:v>
                </c:pt>
                <c:pt idx="23">
                  <c:v>-1.96</c:v>
                </c:pt>
                <c:pt idx="24">
                  <c:v>-1.97</c:v>
                </c:pt>
                <c:pt idx="25">
                  <c:v>-1.98</c:v>
                </c:pt>
                <c:pt idx="26">
                  <c:v>-1.98</c:v>
                </c:pt>
                <c:pt idx="27">
                  <c:v>-1.99</c:v>
                </c:pt>
                <c:pt idx="28">
                  <c:v>-2</c:v>
                </c:pt>
                <c:pt idx="29">
                  <c:v>-2.01</c:v>
                </c:pt>
                <c:pt idx="30">
                  <c:v>-2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18</c:v>
                </c:pt>
                <c:pt idx="1">
                  <c:v>2.17</c:v>
                </c:pt>
                <c:pt idx="2">
                  <c:v>2.17</c:v>
                </c:pt>
                <c:pt idx="3">
                  <c:v>2.16</c:v>
                </c:pt>
                <c:pt idx="4">
                  <c:v>2.15</c:v>
                </c:pt>
                <c:pt idx="5">
                  <c:v>2.16</c:v>
                </c:pt>
                <c:pt idx="6">
                  <c:v>2.19</c:v>
                </c:pt>
                <c:pt idx="7">
                  <c:v>2.18</c:v>
                </c:pt>
                <c:pt idx="8">
                  <c:v>2.17</c:v>
                </c:pt>
                <c:pt idx="9">
                  <c:v>2.17</c:v>
                </c:pt>
                <c:pt idx="10">
                  <c:v>2.16</c:v>
                </c:pt>
                <c:pt idx="11">
                  <c:v>2.15</c:v>
                </c:pt>
                <c:pt idx="12">
                  <c:v>2.14</c:v>
                </c:pt>
                <c:pt idx="13">
                  <c:v>2.13</c:v>
                </c:pt>
                <c:pt idx="14">
                  <c:v>2.13</c:v>
                </c:pt>
                <c:pt idx="15">
                  <c:v>2.12</c:v>
                </c:pt>
                <c:pt idx="16">
                  <c:v>2.12</c:v>
                </c:pt>
                <c:pt idx="17">
                  <c:v>2.12</c:v>
                </c:pt>
                <c:pt idx="18">
                  <c:v>2.11</c:v>
                </c:pt>
                <c:pt idx="19">
                  <c:v>2.1</c:v>
                </c:pt>
                <c:pt idx="20">
                  <c:v>2.1</c:v>
                </c:pt>
                <c:pt idx="21">
                  <c:v>2.1</c:v>
                </c:pt>
                <c:pt idx="22">
                  <c:v>2.1</c:v>
                </c:pt>
                <c:pt idx="23">
                  <c:v>2.09</c:v>
                </c:pt>
                <c:pt idx="24">
                  <c:v>2.09</c:v>
                </c:pt>
                <c:pt idx="25">
                  <c:v>2.08</c:v>
                </c:pt>
                <c:pt idx="26">
                  <c:v>2.08</c:v>
                </c:pt>
                <c:pt idx="27">
                  <c:v>2.07</c:v>
                </c:pt>
                <c:pt idx="28">
                  <c:v>2.07</c:v>
                </c:pt>
                <c:pt idx="29">
                  <c:v>2.06</c:v>
                </c:pt>
                <c:pt idx="30">
                  <c:v>2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0.28</c:v>
                </c:pt>
                <c:pt idx="1">
                  <c:v>0.27</c:v>
                </c:pt>
                <c:pt idx="2">
                  <c:v>0.27</c:v>
                </c:pt>
                <c:pt idx="3">
                  <c:v>0.26</c:v>
                </c:pt>
                <c:pt idx="4">
                  <c:v>0.25</c:v>
                </c:pt>
                <c:pt idx="5">
                  <c:v>0.27</c:v>
                </c:pt>
                <c:pt idx="6">
                  <c:v>0.28</c:v>
                </c:pt>
                <c:pt idx="7">
                  <c:v>0.26</c:v>
                </c:pt>
                <c:pt idx="8">
                  <c:v>0.25</c:v>
                </c:pt>
                <c:pt idx="9">
                  <c:v>0.25</c:v>
                </c:pt>
                <c:pt idx="10">
                  <c:v>0.24</c:v>
                </c:pt>
                <c:pt idx="11">
                  <c:v>0.23</c:v>
                </c:pt>
                <c:pt idx="12">
                  <c:v>0.22</c:v>
                </c:pt>
                <c:pt idx="13">
                  <c:v>0.22</c:v>
                </c:pt>
                <c:pt idx="14">
                  <c:v>0.2</c:v>
                </c:pt>
                <c:pt idx="15">
                  <c:v>0.19</c:v>
                </c:pt>
                <c:pt idx="16">
                  <c:v>0.18</c:v>
                </c:pt>
                <c:pt idx="17">
                  <c:v>0.18</c:v>
                </c:pt>
                <c:pt idx="18">
                  <c:v>0.17</c:v>
                </c:pt>
                <c:pt idx="19">
                  <c:v>0.16</c:v>
                </c:pt>
                <c:pt idx="20">
                  <c:v>0.15</c:v>
                </c:pt>
                <c:pt idx="21">
                  <c:v>0.15</c:v>
                </c:pt>
                <c:pt idx="22">
                  <c:v>0.14</c:v>
                </c:pt>
                <c:pt idx="23">
                  <c:v>0.12</c:v>
                </c:pt>
                <c:pt idx="24">
                  <c:v>0.11</c:v>
                </c:pt>
                <c:pt idx="25">
                  <c:v>0.1</c:v>
                </c:pt>
                <c:pt idx="26">
                  <c:v>0.1</c:v>
                </c:pt>
                <c:pt idx="27">
                  <c:v>0.08</c:v>
                </c:pt>
                <c:pt idx="28">
                  <c:v>0.07</c:v>
                </c:pt>
                <c:pt idx="29">
                  <c:v>0.06</c:v>
                </c:pt>
                <c:pt idx="30">
                  <c:v>0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-0.22</c:v>
                </c:pt>
                <c:pt idx="1">
                  <c:v>-0.23</c:v>
                </c:pt>
                <c:pt idx="2">
                  <c:v>-0.24</c:v>
                </c:pt>
                <c:pt idx="3">
                  <c:v>-0.24</c:v>
                </c:pt>
                <c:pt idx="4">
                  <c:v>-0.25</c:v>
                </c:pt>
                <c:pt idx="5">
                  <c:v>-0.25</c:v>
                </c:pt>
                <c:pt idx="6">
                  <c:v>-0.22</c:v>
                </c:pt>
                <c:pt idx="7">
                  <c:v>-0.23</c:v>
                </c:pt>
                <c:pt idx="8">
                  <c:v>-0.24</c:v>
                </c:pt>
                <c:pt idx="9">
                  <c:v>-0.24</c:v>
                </c:pt>
                <c:pt idx="10">
                  <c:v>-0.25</c:v>
                </c:pt>
                <c:pt idx="11">
                  <c:v>-0.27</c:v>
                </c:pt>
                <c:pt idx="12">
                  <c:v>-0.27</c:v>
                </c:pt>
                <c:pt idx="13">
                  <c:v>-0.28</c:v>
                </c:pt>
                <c:pt idx="14">
                  <c:v>-0.29</c:v>
                </c:pt>
                <c:pt idx="15">
                  <c:v>-0.3</c:v>
                </c:pt>
                <c:pt idx="16">
                  <c:v>-0.31</c:v>
                </c:pt>
                <c:pt idx="17">
                  <c:v>-0.32</c:v>
                </c:pt>
                <c:pt idx="18">
                  <c:v>-0.32</c:v>
                </c:pt>
                <c:pt idx="19">
                  <c:v>-0.33</c:v>
                </c:pt>
                <c:pt idx="20">
                  <c:v>-0.34</c:v>
                </c:pt>
                <c:pt idx="21">
                  <c:v>-0.34</c:v>
                </c:pt>
                <c:pt idx="22">
                  <c:v>-0.35</c:v>
                </c:pt>
                <c:pt idx="23">
                  <c:v>-0.36</c:v>
                </c:pt>
                <c:pt idx="24">
                  <c:v>-0.37</c:v>
                </c:pt>
                <c:pt idx="25">
                  <c:v>-0.38</c:v>
                </c:pt>
                <c:pt idx="26">
                  <c:v>-0.39</c:v>
                </c:pt>
                <c:pt idx="27">
                  <c:v>-0.4</c:v>
                </c:pt>
                <c:pt idx="28">
                  <c:v>-0.41</c:v>
                </c:pt>
                <c:pt idx="29">
                  <c:v>-0.42</c:v>
                </c:pt>
                <c:pt idx="30">
                  <c:v>-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90536"/>
        <c:axId val="90723354"/>
      </c:lineChart>
      <c:catAx>
        <c:axId val="2459053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3354"/>
        <c:auto val="1"/>
        <c:lblAlgn val="ctr"/>
        <c:lblOffset val="100"/>
        <c:noMultiLvlLbl val="0"/>
      </c:catAx>
      <c:valAx>
        <c:axId val="90723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0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7250079846694"/>
          <c:y val="0.88267987065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29400012889"/>
          <c:y val="0.0915634592992485"/>
          <c:w val="0.936456789327834"/>
          <c:h val="0.720440351434318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C$4:$C$31</c:f>
              <c:numCache>
                <c:formatCode>General</c:formatCode>
                <c:ptCount val="28"/>
                <c:pt idx="0">
                  <c:v>0.39</c:v>
                </c:pt>
                <c:pt idx="1">
                  <c:v>0.38</c:v>
                </c:pt>
                <c:pt idx="2">
                  <c:v>0.36</c:v>
                </c:pt>
                <c:pt idx="3">
                  <c:v>0.35</c:v>
                </c:pt>
                <c:pt idx="4">
                  <c:v>0.35</c:v>
                </c:pt>
                <c:pt idx="5">
                  <c:v>0.33</c:v>
                </c:pt>
                <c:pt idx="6">
                  <c:v>0.32</c:v>
                </c:pt>
                <c:pt idx="7">
                  <c:v>0.31</c:v>
                </c:pt>
                <c:pt idx="8">
                  <c:v>0.29</c:v>
                </c:pt>
                <c:pt idx="9">
                  <c:v>0.29</c:v>
                </c:pt>
                <c:pt idx="10">
                  <c:v>0.27</c:v>
                </c:pt>
                <c:pt idx="11">
                  <c:v>0.27</c:v>
                </c:pt>
                <c:pt idx="12">
                  <c:v>0.25</c:v>
                </c:pt>
                <c:pt idx="13">
                  <c:v>0.25</c:v>
                </c:pt>
                <c:pt idx="14">
                  <c:v>0.27</c:v>
                </c:pt>
                <c:pt idx="15">
                  <c:v>0.27</c:v>
                </c:pt>
                <c:pt idx="16">
                  <c:v>0.26</c:v>
                </c:pt>
                <c:pt idx="17">
                  <c:v>0.26</c:v>
                </c:pt>
                <c:pt idx="18">
                  <c:v>0.26</c:v>
                </c:pt>
                <c:pt idx="19">
                  <c:v>0.25</c:v>
                </c:pt>
                <c:pt idx="20">
                  <c:v>0.24</c:v>
                </c:pt>
                <c:pt idx="21">
                  <c:v>0.25</c:v>
                </c:pt>
                <c:pt idx="22">
                  <c:v>0.24</c:v>
                </c:pt>
                <c:pt idx="23">
                  <c:v>0.23</c:v>
                </c:pt>
                <c:pt idx="24">
                  <c:v>0.23</c:v>
                </c:pt>
                <c:pt idx="25">
                  <c:v>0.21</c:v>
                </c:pt>
                <c:pt idx="26">
                  <c:v>0.21</c:v>
                </c:pt>
                <c:pt idx="27">
                  <c:v>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D$4:$D$31</c:f>
              <c:numCache>
                <c:formatCode>General</c:formatCode>
                <c:ptCount val="28"/>
                <c:pt idx="0">
                  <c:v>-2.03</c:v>
                </c:pt>
                <c:pt idx="1">
                  <c:v>-2.05</c:v>
                </c:pt>
                <c:pt idx="2">
                  <c:v>-2.05</c:v>
                </c:pt>
                <c:pt idx="3">
                  <c:v>-2.06</c:v>
                </c:pt>
                <c:pt idx="4">
                  <c:v>-2.08</c:v>
                </c:pt>
                <c:pt idx="5">
                  <c:v>-2.09</c:v>
                </c:pt>
                <c:pt idx="6">
                  <c:v>-2.1</c:v>
                </c:pt>
                <c:pt idx="7">
                  <c:v>-2.11</c:v>
                </c:pt>
                <c:pt idx="8">
                  <c:v>-2.13</c:v>
                </c:pt>
                <c:pt idx="9">
                  <c:v>-2.13</c:v>
                </c:pt>
                <c:pt idx="10">
                  <c:v>-2.14</c:v>
                </c:pt>
                <c:pt idx="11">
                  <c:v>-2.16</c:v>
                </c:pt>
                <c:pt idx="12">
                  <c:v>-2.18</c:v>
                </c:pt>
                <c:pt idx="13">
                  <c:v>-2.18</c:v>
                </c:pt>
                <c:pt idx="14">
                  <c:v>-2.17</c:v>
                </c:pt>
                <c:pt idx="15">
                  <c:v>-2.18</c:v>
                </c:pt>
                <c:pt idx="16">
                  <c:v>-2.18</c:v>
                </c:pt>
                <c:pt idx="17">
                  <c:v>-2.18</c:v>
                </c:pt>
                <c:pt idx="18">
                  <c:v>-2.18</c:v>
                </c:pt>
                <c:pt idx="19">
                  <c:v>-2.19</c:v>
                </c:pt>
                <c:pt idx="20">
                  <c:v>-2.2</c:v>
                </c:pt>
                <c:pt idx="21">
                  <c:v>-2.21</c:v>
                </c:pt>
                <c:pt idx="22">
                  <c:v>-2.23</c:v>
                </c:pt>
                <c:pt idx="23">
                  <c:v>-2.23</c:v>
                </c:pt>
                <c:pt idx="24">
                  <c:v>-2.24</c:v>
                </c:pt>
                <c:pt idx="25">
                  <c:v>-2.25</c:v>
                </c:pt>
                <c:pt idx="26">
                  <c:v>-2.27</c:v>
                </c:pt>
                <c:pt idx="27">
                  <c:v>-2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E$4:$E$31</c:f>
              <c:numCache>
                <c:formatCode>General</c:formatCode>
                <c:ptCount val="28"/>
                <c:pt idx="0">
                  <c:v>2.05</c:v>
                </c:pt>
                <c:pt idx="1">
                  <c:v>2.04</c:v>
                </c:pt>
                <c:pt idx="2">
                  <c:v>2.04</c:v>
                </c:pt>
                <c:pt idx="3">
                  <c:v>2.03</c:v>
                </c:pt>
                <c:pt idx="4">
                  <c:v>2.03</c:v>
                </c:pt>
                <c:pt idx="5">
                  <c:v>2.02</c:v>
                </c:pt>
                <c:pt idx="6">
                  <c:v>2.02</c:v>
                </c:pt>
                <c:pt idx="7">
                  <c:v>2.01</c:v>
                </c:pt>
                <c:pt idx="8">
                  <c:v>2.01</c:v>
                </c:pt>
                <c:pt idx="9">
                  <c:v>2</c:v>
                </c:pt>
                <c:pt idx="10">
                  <c:v>2</c:v>
                </c:pt>
                <c:pt idx="11">
                  <c:v>1.99</c:v>
                </c:pt>
                <c:pt idx="12">
                  <c:v>1.99</c:v>
                </c:pt>
                <c:pt idx="13">
                  <c:v>1.99</c:v>
                </c:pt>
                <c:pt idx="14">
                  <c:v>2.11</c:v>
                </c:pt>
                <c:pt idx="15">
                  <c:v>2.1</c:v>
                </c:pt>
                <c:pt idx="16">
                  <c:v>2.09</c:v>
                </c:pt>
                <c:pt idx="17">
                  <c:v>2.1</c:v>
                </c:pt>
                <c:pt idx="18">
                  <c:v>2.11</c:v>
                </c:pt>
                <c:pt idx="19">
                  <c:v>2.1</c:v>
                </c:pt>
                <c:pt idx="20">
                  <c:v>2.09</c:v>
                </c:pt>
                <c:pt idx="21">
                  <c:v>2.09</c:v>
                </c:pt>
                <c:pt idx="22">
                  <c:v>2.08</c:v>
                </c:pt>
                <c:pt idx="23">
                  <c:v>2.08</c:v>
                </c:pt>
                <c:pt idx="24">
                  <c:v>2.08</c:v>
                </c:pt>
                <c:pt idx="25">
                  <c:v>2.07</c:v>
                </c:pt>
                <c:pt idx="26">
                  <c:v>2.06</c:v>
                </c:pt>
                <c:pt idx="27">
                  <c:v>2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F$4:$F$31</c:f>
              <c:numCache>
                <c:formatCode>General</c:formatCode>
                <c:ptCount val="28"/>
                <c:pt idx="0">
                  <c:v>0.04</c:v>
                </c:pt>
                <c:pt idx="1">
                  <c:v>0.03</c:v>
                </c:pt>
                <c:pt idx="2">
                  <c:v>0.02</c:v>
                </c:pt>
                <c:pt idx="3">
                  <c:v>0.01</c:v>
                </c:pt>
                <c:pt idx="4">
                  <c:v>0</c:v>
                </c:pt>
                <c:pt idx="5">
                  <c:v>0.02</c:v>
                </c:pt>
                <c:pt idx="6">
                  <c:v>0.03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6</c:v>
                </c:pt>
                <c:pt idx="11">
                  <c:v>0.08</c:v>
                </c:pt>
                <c:pt idx="12">
                  <c:v>0.09</c:v>
                </c:pt>
                <c:pt idx="13">
                  <c:v>0.07</c:v>
                </c:pt>
                <c:pt idx="14">
                  <c:v>0.04</c:v>
                </c:pt>
                <c:pt idx="15">
                  <c:v>0.05</c:v>
                </c:pt>
                <c:pt idx="16">
                  <c:v>0.07</c:v>
                </c:pt>
                <c:pt idx="17">
                  <c:v>0.06</c:v>
                </c:pt>
                <c:pt idx="18">
                  <c:v>0.06</c:v>
                </c:pt>
                <c:pt idx="19">
                  <c:v>0.07</c:v>
                </c:pt>
                <c:pt idx="20">
                  <c:v>0.08</c:v>
                </c:pt>
                <c:pt idx="21">
                  <c:v>0.09</c:v>
                </c:pt>
                <c:pt idx="22">
                  <c:v>0.09</c:v>
                </c:pt>
                <c:pt idx="23">
                  <c:v>0.1</c:v>
                </c:pt>
                <c:pt idx="24">
                  <c:v>0.11</c:v>
                </c:pt>
                <c:pt idx="25">
                  <c:v>0.12</c:v>
                </c:pt>
                <c:pt idx="26">
                  <c:v>0.12</c:v>
                </c:pt>
                <c:pt idx="27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G$4:$G$31</c:f>
              <c:numCache>
                <c:formatCode>General</c:formatCode>
                <c:ptCount val="28"/>
                <c:pt idx="0">
                  <c:v>-0.44</c:v>
                </c:pt>
                <c:pt idx="1">
                  <c:v>-0.45</c:v>
                </c:pt>
                <c:pt idx="2">
                  <c:v>-0.46</c:v>
                </c:pt>
                <c:pt idx="3">
                  <c:v>-0.48</c:v>
                </c:pt>
                <c:pt idx="4">
                  <c:v>-0.49</c:v>
                </c:pt>
                <c:pt idx="5">
                  <c:v>-0.5</c:v>
                </c:pt>
                <c:pt idx="6">
                  <c:v>-0.51</c:v>
                </c:pt>
                <c:pt idx="7">
                  <c:v>-0.52</c:v>
                </c:pt>
                <c:pt idx="8">
                  <c:v>-0.53</c:v>
                </c:pt>
                <c:pt idx="9">
                  <c:v>-0.54</c:v>
                </c:pt>
                <c:pt idx="10">
                  <c:v>-0.55</c:v>
                </c:pt>
                <c:pt idx="11">
                  <c:v>-0.56</c:v>
                </c:pt>
                <c:pt idx="12">
                  <c:v>-0.57</c:v>
                </c:pt>
                <c:pt idx="13">
                  <c:v>-0.58</c:v>
                </c:pt>
                <c:pt idx="14">
                  <c:v>-0.53</c:v>
                </c:pt>
                <c:pt idx="15">
                  <c:v>-0.53</c:v>
                </c:pt>
                <c:pt idx="16">
                  <c:v>-0.54</c:v>
                </c:pt>
                <c:pt idx="17">
                  <c:v>-0.53</c:v>
                </c:pt>
                <c:pt idx="18">
                  <c:v>-0.53</c:v>
                </c:pt>
                <c:pt idx="19">
                  <c:v>-0.54</c:v>
                </c:pt>
                <c:pt idx="20">
                  <c:v>-0.55</c:v>
                </c:pt>
                <c:pt idx="21">
                  <c:v>-0.56</c:v>
                </c:pt>
                <c:pt idx="22">
                  <c:v>-0.56</c:v>
                </c:pt>
                <c:pt idx="23">
                  <c:v>-0.56</c:v>
                </c:pt>
                <c:pt idx="24">
                  <c:v>-0.57</c:v>
                </c:pt>
                <c:pt idx="25">
                  <c:v>-0.58</c:v>
                </c:pt>
                <c:pt idx="26">
                  <c:v>-0.59</c:v>
                </c:pt>
                <c:pt idx="27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82472"/>
        <c:axId val="79394153"/>
      </c:lineChart>
      <c:catAx>
        <c:axId val="7058247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4153"/>
        <c:auto val="1"/>
        <c:lblAlgn val="ctr"/>
        <c:lblOffset val="100"/>
        <c:noMultiLvlLbl val="0"/>
      </c:catAx>
      <c:valAx>
        <c:axId val="7939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2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4765740800413"/>
          <c:y val="0.875516036837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6520183955"/>
          <c:y val="0.106912247274267"/>
          <c:w val="0.909236075625958"/>
          <c:h val="0.697681803747221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0.2</c:v>
                </c:pt>
                <c:pt idx="1">
                  <c:v>0.19</c:v>
                </c:pt>
                <c:pt idx="2">
                  <c:v>0.18</c:v>
                </c:pt>
                <c:pt idx="3">
                  <c:v>0.17</c:v>
                </c:pt>
                <c:pt idx="4">
                  <c:v>0.15</c:v>
                </c:pt>
                <c:pt idx="5">
                  <c:v>0.17</c:v>
                </c:pt>
                <c:pt idx="6">
                  <c:v>0.17</c:v>
                </c:pt>
                <c:pt idx="7">
                  <c:v>0.16</c:v>
                </c:pt>
                <c:pt idx="8">
                  <c:v>0.15</c:v>
                </c:pt>
                <c:pt idx="9">
                  <c:v>0.14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3</c:v>
                </c:pt>
                <c:pt idx="14">
                  <c:v>0.12</c:v>
                </c:pt>
                <c:pt idx="15">
                  <c:v>0.11</c:v>
                </c:pt>
                <c:pt idx="16">
                  <c:v>0.11</c:v>
                </c:pt>
                <c:pt idx="17">
                  <c:v>0.1</c:v>
                </c:pt>
                <c:pt idx="18">
                  <c:v>0.11</c:v>
                </c:pt>
                <c:pt idx="19">
                  <c:v>0.08</c:v>
                </c:pt>
                <c:pt idx="20">
                  <c:v>0.07</c:v>
                </c:pt>
                <c:pt idx="21">
                  <c:v>0.07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8</c:v>
                </c:pt>
                <c:pt idx="26">
                  <c:v>0.07</c:v>
                </c:pt>
                <c:pt idx="27">
                  <c:v>0.07</c:v>
                </c:pt>
                <c:pt idx="28">
                  <c:v>0.07</c:v>
                </c:pt>
                <c:pt idx="29">
                  <c:v>0.07</c:v>
                </c:pt>
                <c:pt idx="30">
                  <c:v>0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2.29</c:v>
                </c:pt>
                <c:pt idx="1">
                  <c:v>-2.3</c:v>
                </c:pt>
                <c:pt idx="2">
                  <c:v>-2.31</c:v>
                </c:pt>
                <c:pt idx="3">
                  <c:v>-2.33</c:v>
                </c:pt>
                <c:pt idx="4">
                  <c:v>-2.33</c:v>
                </c:pt>
                <c:pt idx="5">
                  <c:v>-2.33</c:v>
                </c:pt>
                <c:pt idx="6">
                  <c:v>-2.34</c:v>
                </c:pt>
                <c:pt idx="7">
                  <c:v>-2.35</c:v>
                </c:pt>
                <c:pt idx="8">
                  <c:v>-2.37</c:v>
                </c:pt>
                <c:pt idx="9">
                  <c:v>-2.38</c:v>
                </c:pt>
                <c:pt idx="10">
                  <c:v>-2.39</c:v>
                </c:pt>
                <c:pt idx="11">
                  <c:v>-2.4</c:v>
                </c:pt>
                <c:pt idx="12">
                  <c:v>-2.41</c:v>
                </c:pt>
                <c:pt idx="13">
                  <c:v>-2.43</c:v>
                </c:pt>
                <c:pt idx="14">
                  <c:v>-2.44</c:v>
                </c:pt>
                <c:pt idx="15">
                  <c:v>-2.45</c:v>
                </c:pt>
                <c:pt idx="16">
                  <c:v>-2.45</c:v>
                </c:pt>
                <c:pt idx="17">
                  <c:v>-2.48</c:v>
                </c:pt>
                <c:pt idx="18">
                  <c:v>-2.48</c:v>
                </c:pt>
                <c:pt idx="19">
                  <c:v>-2.49</c:v>
                </c:pt>
                <c:pt idx="20">
                  <c:v>-2.5</c:v>
                </c:pt>
                <c:pt idx="21">
                  <c:v>-2.51</c:v>
                </c:pt>
                <c:pt idx="22">
                  <c:v>-2.53</c:v>
                </c:pt>
                <c:pt idx="23">
                  <c:v>-2.57</c:v>
                </c:pt>
                <c:pt idx="24">
                  <c:v>-2.56</c:v>
                </c:pt>
                <c:pt idx="25">
                  <c:v>-2.56</c:v>
                </c:pt>
                <c:pt idx="26">
                  <c:v>-2.58</c:v>
                </c:pt>
                <c:pt idx="27">
                  <c:v>-2.58</c:v>
                </c:pt>
                <c:pt idx="28">
                  <c:v>-2.59</c:v>
                </c:pt>
                <c:pt idx="29">
                  <c:v>-2.6</c:v>
                </c:pt>
                <c:pt idx="30">
                  <c:v>-2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05</c:v>
                </c:pt>
                <c:pt idx="1">
                  <c:v>2.04</c:v>
                </c:pt>
                <c:pt idx="2">
                  <c:v>2.03</c:v>
                </c:pt>
                <c:pt idx="3">
                  <c:v>2.03</c:v>
                </c:pt>
                <c:pt idx="4">
                  <c:v>2.03</c:v>
                </c:pt>
                <c:pt idx="5">
                  <c:v>2.09</c:v>
                </c:pt>
                <c:pt idx="6">
                  <c:v>2.09</c:v>
                </c:pt>
                <c:pt idx="7">
                  <c:v>2.08</c:v>
                </c:pt>
                <c:pt idx="8">
                  <c:v>2.07</c:v>
                </c:pt>
                <c:pt idx="9">
                  <c:v>2.06</c:v>
                </c:pt>
                <c:pt idx="10">
                  <c:v>2.06</c:v>
                </c:pt>
                <c:pt idx="11">
                  <c:v>2.06</c:v>
                </c:pt>
                <c:pt idx="12">
                  <c:v>2.05</c:v>
                </c:pt>
                <c:pt idx="13">
                  <c:v>2.04</c:v>
                </c:pt>
                <c:pt idx="14">
                  <c:v>2.04</c:v>
                </c:pt>
                <c:pt idx="15">
                  <c:v>2.03</c:v>
                </c:pt>
                <c:pt idx="16">
                  <c:v>2.03</c:v>
                </c:pt>
                <c:pt idx="17">
                  <c:v>2.02</c:v>
                </c:pt>
                <c:pt idx="18">
                  <c:v>2.01</c:v>
                </c:pt>
                <c:pt idx="19">
                  <c:v>2</c:v>
                </c:pt>
                <c:pt idx="20">
                  <c:v>2</c:v>
                </c:pt>
                <c:pt idx="21">
                  <c:v>1.99</c:v>
                </c:pt>
                <c:pt idx="22">
                  <c:v>1.99</c:v>
                </c:pt>
                <c:pt idx="23">
                  <c:v>1.98</c:v>
                </c:pt>
                <c:pt idx="24">
                  <c:v>2.02</c:v>
                </c:pt>
                <c:pt idx="25">
                  <c:v>2.07</c:v>
                </c:pt>
                <c:pt idx="26">
                  <c:v>2.06</c:v>
                </c:pt>
                <c:pt idx="27">
                  <c:v>2.06</c:v>
                </c:pt>
                <c:pt idx="28">
                  <c:v>2.04</c:v>
                </c:pt>
                <c:pt idx="29">
                  <c:v>2.07</c:v>
                </c:pt>
                <c:pt idx="30">
                  <c:v>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0.14</c:v>
                </c:pt>
                <c:pt idx="1">
                  <c:v>0.15</c:v>
                </c:pt>
                <c:pt idx="2">
                  <c:v>0.16</c:v>
                </c:pt>
                <c:pt idx="3">
                  <c:v>0.17</c:v>
                </c:pt>
                <c:pt idx="4">
                  <c:v>0.15</c:v>
                </c:pt>
                <c:pt idx="5">
                  <c:v>0.13</c:v>
                </c:pt>
                <c:pt idx="6">
                  <c:v>0.15</c:v>
                </c:pt>
                <c:pt idx="7">
                  <c:v>0.16</c:v>
                </c:pt>
                <c:pt idx="8">
                  <c:v>0.17</c:v>
                </c:pt>
                <c:pt idx="9">
                  <c:v>0.18</c:v>
                </c:pt>
                <c:pt idx="10">
                  <c:v>0.17</c:v>
                </c:pt>
                <c:pt idx="11">
                  <c:v>0.17</c:v>
                </c:pt>
                <c:pt idx="12">
                  <c:v>0.18</c:v>
                </c:pt>
                <c:pt idx="13">
                  <c:v>0.19</c:v>
                </c:pt>
                <c:pt idx="14">
                  <c:v>0.2</c:v>
                </c:pt>
                <c:pt idx="15">
                  <c:v>0.21</c:v>
                </c:pt>
                <c:pt idx="16">
                  <c:v>0.22</c:v>
                </c:pt>
                <c:pt idx="17">
                  <c:v>0.23</c:v>
                </c:pt>
                <c:pt idx="18">
                  <c:v>0.23</c:v>
                </c:pt>
                <c:pt idx="19">
                  <c:v>0.24</c:v>
                </c:pt>
                <c:pt idx="20">
                  <c:v>0.25</c:v>
                </c:pt>
                <c:pt idx="21">
                  <c:v>0.26</c:v>
                </c:pt>
                <c:pt idx="22">
                  <c:v>0.27</c:v>
                </c:pt>
                <c:pt idx="23">
                  <c:v>0.28</c:v>
                </c:pt>
                <c:pt idx="24">
                  <c:v>0.21</c:v>
                </c:pt>
                <c:pt idx="25">
                  <c:v>0.2</c:v>
                </c:pt>
                <c:pt idx="26">
                  <c:v>0.21</c:v>
                </c:pt>
                <c:pt idx="27">
                  <c:v>0.21</c:v>
                </c:pt>
                <c:pt idx="28">
                  <c:v>0.22</c:v>
                </c:pt>
                <c:pt idx="29">
                  <c:v>0.22</c:v>
                </c:pt>
                <c:pt idx="30">
                  <c:v>0.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-0.61</c:v>
                </c:pt>
                <c:pt idx="1">
                  <c:v>-0.62</c:v>
                </c:pt>
                <c:pt idx="2">
                  <c:v>-0.63</c:v>
                </c:pt>
                <c:pt idx="3">
                  <c:v>-0.64</c:v>
                </c:pt>
                <c:pt idx="4">
                  <c:v>-0.65</c:v>
                </c:pt>
                <c:pt idx="5">
                  <c:v>-0.61</c:v>
                </c:pt>
                <c:pt idx="6">
                  <c:v>-0.61</c:v>
                </c:pt>
                <c:pt idx="7">
                  <c:v>-0.62</c:v>
                </c:pt>
                <c:pt idx="8">
                  <c:v>-0.63</c:v>
                </c:pt>
                <c:pt idx="9">
                  <c:v>-0.63</c:v>
                </c:pt>
                <c:pt idx="10">
                  <c:v>-0.62</c:v>
                </c:pt>
                <c:pt idx="11">
                  <c:v>-0.63</c:v>
                </c:pt>
                <c:pt idx="12">
                  <c:v>-0.64</c:v>
                </c:pt>
                <c:pt idx="13">
                  <c:v>-0.65</c:v>
                </c:pt>
                <c:pt idx="14">
                  <c:v>-0.66</c:v>
                </c:pt>
                <c:pt idx="15">
                  <c:v>-0.67</c:v>
                </c:pt>
                <c:pt idx="16">
                  <c:v>-0.67</c:v>
                </c:pt>
                <c:pt idx="17">
                  <c:v>-0.69</c:v>
                </c:pt>
                <c:pt idx="18">
                  <c:v>-0.69</c:v>
                </c:pt>
                <c:pt idx="19">
                  <c:v>-0.7</c:v>
                </c:pt>
                <c:pt idx="20">
                  <c:v>-0.71</c:v>
                </c:pt>
                <c:pt idx="21">
                  <c:v>-0.73</c:v>
                </c:pt>
                <c:pt idx="22">
                  <c:v>-0.74</c:v>
                </c:pt>
                <c:pt idx="23">
                  <c:v>-0.75</c:v>
                </c:pt>
                <c:pt idx="24">
                  <c:v>-0.68</c:v>
                </c:pt>
                <c:pt idx="25">
                  <c:v>-0.67</c:v>
                </c:pt>
                <c:pt idx="26">
                  <c:v>-0.67</c:v>
                </c:pt>
                <c:pt idx="27">
                  <c:v>-0.68</c:v>
                </c:pt>
                <c:pt idx="28">
                  <c:v>-0.69</c:v>
                </c:pt>
                <c:pt idx="29">
                  <c:v>-0.65</c:v>
                </c:pt>
                <c:pt idx="30">
                  <c:v>-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38187"/>
        <c:axId val="57752223"/>
      </c:lineChart>
      <c:catAx>
        <c:axId val="3793818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2223"/>
        <c:auto val="1"/>
        <c:lblAlgn val="ctr"/>
        <c:lblOffset val="100"/>
        <c:noMultiLvlLbl val="0"/>
      </c:catAx>
      <c:valAx>
        <c:axId val="57752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8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6080735820133"/>
          <c:y val="0.876257012808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0.73</c:v>
                </c:pt>
                <c:pt idx="1">
                  <c:v>0.73</c:v>
                </c:pt>
                <c:pt idx="2">
                  <c:v>0.74</c:v>
                </c:pt>
                <c:pt idx="3">
                  <c:v>0.74</c:v>
                </c:pt>
                <c:pt idx="4">
                  <c:v>0.74</c:v>
                </c:pt>
                <c:pt idx="5">
                  <c:v>0.74</c:v>
                </c:pt>
                <c:pt idx="6">
                  <c:v>0.74</c:v>
                </c:pt>
                <c:pt idx="7">
                  <c:v>0.74</c:v>
                </c:pt>
                <c:pt idx="8">
                  <c:v>0.74</c:v>
                </c:pt>
                <c:pt idx="9">
                  <c:v>0.74</c:v>
                </c:pt>
                <c:pt idx="10">
                  <c:v>0.74</c:v>
                </c:pt>
                <c:pt idx="11">
                  <c:v>0.74</c:v>
                </c:pt>
                <c:pt idx="12">
                  <c:v>0.73</c:v>
                </c:pt>
                <c:pt idx="13">
                  <c:v>0.74</c:v>
                </c:pt>
                <c:pt idx="14">
                  <c:v>0.73</c:v>
                </c:pt>
                <c:pt idx="15">
                  <c:v>0.73</c:v>
                </c:pt>
                <c:pt idx="16">
                  <c:v>0.73</c:v>
                </c:pt>
                <c:pt idx="17">
                  <c:v>0.73</c:v>
                </c:pt>
                <c:pt idx="18">
                  <c:v>0.73</c:v>
                </c:pt>
                <c:pt idx="19">
                  <c:v>0.76</c:v>
                </c:pt>
                <c:pt idx="20">
                  <c:v>0.77</c:v>
                </c:pt>
                <c:pt idx="21">
                  <c:v>0.77</c:v>
                </c:pt>
                <c:pt idx="22">
                  <c:v>0.78</c:v>
                </c:pt>
                <c:pt idx="23">
                  <c:v>0.79</c:v>
                </c:pt>
                <c:pt idx="24">
                  <c:v>0.81</c:v>
                </c:pt>
                <c:pt idx="25">
                  <c:v>0.8</c:v>
                </c:pt>
                <c:pt idx="26">
                  <c:v>0.8</c:v>
                </c:pt>
                <c:pt idx="27">
                  <c:v>0.81</c:v>
                </c:pt>
                <c:pt idx="28">
                  <c:v>0.84</c:v>
                </c:pt>
                <c:pt idx="29">
                  <c:v>0.84</c:v>
                </c:pt>
                <c:pt idx="30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2.56</c:v>
                </c:pt>
                <c:pt idx="1">
                  <c:v>-2.58</c:v>
                </c:pt>
                <c:pt idx="2">
                  <c:v>-2.57</c:v>
                </c:pt>
                <c:pt idx="3">
                  <c:v>-2.58</c:v>
                </c:pt>
                <c:pt idx="4">
                  <c:v>-2.58</c:v>
                </c:pt>
                <c:pt idx="5">
                  <c:v>-2.58</c:v>
                </c:pt>
                <c:pt idx="6">
                  <c:v>-2.58</c:v>
                </c:pt>
                <c:pt idx="7">
                  <c:v>-2.58</c:v>
                </c:pt>
                <c:pt idx="8">
                  <c:v>-2.58</c:v>
                </c:pt>
                <c:pt idx="9">
                  <c:v>-2.59</c:v>
                </c:pt>
                <c:pt idx="10">
                  <c:v>-2.6</c:v>
                </c:pt>
                <c:pt idx="11">
                  <c:v>-2.6</c:v>
                </c:pt>
                <c:pt idx="12">
                  <c:v>-2.61</c:v>
                </c:pt>
                <c:pt idx="13">
                  <c:v>-2.6</c:v>
                </c:pt>
                <c:pt idx="14">
                  <c:v>-2.61</c:v>
                </c:pt>
                <c:pt idx="15">
                  <c:v>-2.63</c:v>
                </c:pt>
                <c:pt idx="16">
                  <c:v>-2.64</c:v>
                </c:pt>
                <c:pt idx="17">
                  <c:v>-2.64</c:v>
                </c:pt>
                <c:pt idx="18">
                  <c:v>-2.65</c:v>
                </c:pt>
                <c:pt idx="19">
                  <c:v>-2.64</c:v>
                </c:pt>
                <c:pt idx="20">
                  <c:v>-2.64</c:v>
                </c:pt>
                <c:pt idx="21">
                  <c:v>-2.65</c:v>
                </c:pt>
                <c:pt idx="22">
                  <c:v>-2.67</c:v>
                </c:pt>
                <c:pt idx="23">
                  <c:v>-2.69</c:v>
                </c:pt>
                <c:pt idx="24">
                  <c:v>-2.68</c:v>
                </c:pt>
                <c:pt idx="25">
                  <c:v>-2.67</c:v>
                </c:pt>
                <c:pt idx="26">
                  <c:v>-2.68</c:v>
                </c:pt>
                <c:pt idx="27">
                  <c:v>-2.66</c:v>
                </c:pt>
                <c:pt idx="28">
                  <c:v>-2.65</c:v>
                </c:pt>
                <c:pt idx="29">
                  <c:v>-2.66</c:v>
                </c:pt>
                <c:pt idx="30">
                  <c:v>-2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33</c:v>
                </c:pt>
                <c:pt idx="1">
                  <c:v>2.32</c:v>
                </c:pt>
                <c:pt idx="2">
                  <c:v>2.32</c:v>
                </c:pt>
                <c:pt idx="3">
                  <c:v>2.31</c:v>
                </c:pt>
                <c:pt idx="4">
                  <c:v>2.3</c:v>
                </c:pt>
                <c:pt idx="5">
                  <c:v>2.29</c:v>
                </c:pt>
                <c:pt idx="6">
                  <c:v>2.27</c:v>
                </c:pt>
                <c:pt idx="7">
                  <c:v>2.26</c:v>
                </c:pt>
                <c:pt idx="8">
                  <c:v>2.26</c:v>
                </c:pt>
                <c:pt idx="9">
                  <c:v>2.25</c:v>
                </c:pt>
                <c:pt idx="10">
                  <c:v>2.25</c:v>
                </c:pt>
                <c:pt idx="11">
                  <c:v>2.24</c:v>
                </c:pt>
                <c:pt idx="12">
                  <c:v>2.23</c:v>
                </c:pt>
                <c:pt idx="13">
                  <c:v>2.26</c:v>
                </c:pt>
                <c:pt idx="14">
                  <c:v>2.25</c:v>
                </c:pt>
                <c:pt idx="15">
                  <c:v>2.24</c:v>
                </c:pt>
                <c:pt idx="16">
                  <c:v>2.24</c:v>
                </c:pt>
                <c:pt idx="17">
                  <c:v>2.24</c:v>
                </c:pt>
                <c:pt idx="18">
                  <c:v>2.23</c:v>
                </c:pt>
                <c:pt idx="19">
                  <c:v>2.31</c:v>
                </c:pt>
                <c:pt idx="20">
                  <c:v>2.3</c:v>
                </c:pt>
                <c:pt idx="21">
                  <c:v>2.29</c:v>
                </c:pt>
                <c:pt idx="22">
                  <c:v>2.28</c:v>
                </c:pt>
                <c:pt idx="23">
                  <c:v>2.27</c:v>
                </c:pt>
                <c:pt idx="24">
                  <c:v>2.27</c:v>
                </c:pt>
                <c:pt idx="25">
                  <c:v>2.26</c:v>
                </c:pt>
                <c:pt idx="26">
                  <c:v>2.25</c:v>
                </c:pt>
                <c:pt idx="27">
                  <c:v>2.27</c:v>
                </c:pt>
                <c:pt idx="28">
                  <c:v>2.3</c:v>
                </c:pt>
                <c:pt idx="29">
                  <c:v>2.29</c:v>
                </c:pt>
                <c:pt idx="30">
                  <c:v>2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0.44</c:v>
                </c:pt>
                <c:pt idx="1">
                  <c:v>0.44</c:v>
                </c:pt>
                <c:pt idx="2">
                  <c:v>0.44</c:v>
                </c:pt>
                <c:pt idx="3">
                  <c:v>0.42</c:v>
                </c:pt>
                <c:pt idx="4">
                  <c:v>0.41</c:v>
                </c:pt>
                <c:pt idx="5">
                  <c:v>0.41</c:v>
                </c:pt>
                <c:pt idx="6">
                  <c:v>0.43</c:v>
                </c:pt>
                <c:pt idx="7">
                  <c:v>0.45</c:v>
                </c:pt>
                <c:pt idx="8">
                  <c:v>0.44</c:v>
                </c:pt>
                <c:pt idx="9">
                  <c:v>0.43</c:v>
                </c:pt>
                <c:pt idx="10">
                  <c:v>0.43</c:v>
                </c:pt>
                <c:pt idx="11">
                  <c:v>0.42</c:v>
                </c:pt>
                <c:pt idx="12">
                  <c:v>0.42</c:v>
                </c:pt>
                <c:pt idx="13">
                  <c:v>0.43</c:v>
                </c:pt>
                <c:pt idx="14">
                  <c:v>0.42</c:v>
                </c:pt>
                <c:pt idx="15">
                  <c:v>0.42</c:v>
                </c:pt>
                <c:pt idx="16">
                  <c:v>0.42</c:v>
                </c:pt>
                <c:pt idx="17">
                  <c:v>0.42</c:v>
                </c:pt>
                <c:pt idx="18">
                  <c:v>0.42</c:v>
                </c:pt>
                <c:pt idx="19">
                  <c:v>0.44</c:v>
                </c:pt>
                <c:pt idx="20">
                  <c:v>0.45</c:v>
                </c:pt>
                <c:pt idx="21">
                  <c:v>0.45</c:v>
                </c:pt>
                <c:pt idx="22">
                  <c:v>0.45</c:v>
                </c:pt>
                <c:pt idx="23">
                  <c:v>0.45</c:v>
                </c:pt>
                <c:pt idx="24">
                  <c:v>0.46</c:v>
                </c:pt>
                <c:pt idx="25">
                  <c:v>0.46</c:v>
                </c:pt>
                <c:pt idx="26">
                  <c:v>0.46</c:v>
                </c:pt>
                <c:pt idx="27">
                  <c:v>0.48</c:v>
                </c:pt>
                <c:pt idx="28">
                  <c:v>0.48</c:v>
                </c:pt>
                <c:pt idx="29">
                  <c:v>0.48</c:v>
                </c:pt>
                <c:pt idx="30">
                  <c:v>0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1</c:v>
                </c:pt>
                <c:pt idx="6">
                  <c:v>-0.1</c:v>
                </c:pt>
                <c:pt idx="7">
                  <c:v>-0.07</c:v>
                </c:pt>
                <c:pt idx="8">
                  <c:v>-0.07</c:v>
                </c:pt>
                <c:pt idx="9">
                  <c:v>-0.07</c:v>
                </c:pt>
                <c:pt idx="10">
                  <c:v>-0.06</c:v>
                </c:pt>
                <c:pt idx="11">
                  <c:v>-0.06</c:v>
                </c:pt>
                <c:pt idx="12">
                  <c:v>-0.06</c:v>
                </c:pt>
                <c:pt idx="13">
                  <c:v>-0.04</c:v>
                </c:pt>
                <c:pt idx="14">
                  <c:v>-0.05</c:v>
                </c:pt>
                <c:pt idx="15">
                  <c:v>-0.05</c:v>
                </c:pt>
                <c:pt idx="16">
                  <c:v>-0.05</c:v>
                </c:pt>
                <c:pt idx="17">
                  <c:v>-0.04</c:v>
                </c:pt>
                <c:pt idx="18">
                  <c:v>-0.05</c:v>
                </c:pt>
                <c:pt idx="19">
                  <c:v>-0.02</c:v>
                </c:pt>
                <c:pt idx="20">
                  <c:v>-0.02</c:v>
                </c:pt>
                <c:pt idx="21">
                  <c:v>-0.01</c:v>
                </c:pt>
                <c:pt idx="22">
                  <c:v>-0.01</c:v>
                </c:pt>
                <c:pt idx="23">
                  <c:v>-0.01</c:v>
                </c:pt>
                <c:pt idx="24">
                  <c:v>-0.01</c:v>
                </c:pt>
                <c:pt idx="25">
                  <c:v>-0.01</c:v>
                </c:pt>
                <c:pt idx="26">
                  <c:v>-0.01</c:v>
                </c:pt>
                <c:pt idx="27">
                  <c:v>-0.01</c:v>
                </c:pt>
                <c:pt idx="28">
                  <c:v>-0.01</c:v>
                </c:pt>
                <c:pt idx="29">
                  <c:v>-0.01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20004"/>
        <c:axId val="64696342"/>
      </c:lineChart>
      <c:catAx>
        <c:axId val="6312000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96342"/>
        <c:auto val="1"/>
        <c:lblAlgn val="ctr"/>
        <c:lblOffset val="100"/>
        <c:noMultiLvlLbl val="0"/>
      </c:catAx>
      <c:valAx>
        <c:axId val="64696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20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331712311236"/>
          <c:y val="0.11656976744186"/>
          <c:w val="0.905362170463271"/>
          <c:h val="0.775968992248062"/>
        </c:manualLayout>
      </c:layout>
      <c:lineChart>
        <c:grouping val="standard"/>
        <c:varyColors val="0"/>
        <c:ser>
          <c:idx val="0"/>
          <c:order val="0"/>
          <c:tx>
            <c:strRef>
              <c:f>6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C$4:$C$33</c:f>
              <c:numCache>
                <c:formatCode>General</c:formatCode>
                <c:ptCount val="30"/>
                <c:pt idx="0">
                  <c:v>0.86</c:v>
                </c:pt>
                <c:pt idx="1">
                  <c:v>0.86</c:v>
                </c:pt>
                <c:pt idx="2">
                  <c:v>0.86</c:v>
                </c:pt>
                <c:pt idx="3">
                  <c:v>0.86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4</c:v>
                </c:pt>
                <c:pt idx="8">
                  <c:v>0.85</c:v>
                </c:pt>
                <c:pt idx="9">
                  <c:v>0.85</c:v>
                </c:pt>
                <c:pt idx="10">
                  <c:v>0.86</c:v>
                </c:pt>
                <c:pt idx="11">
                  <c:v>0.86</c:v>
                </c:pt>
                <c:pt idx="12">
                  <c:v>0.85</c:v>
                </c:pt>
                <c:pt idx="13">
                  <c:v>0.84</c:v>
                </c:pt>
                <c:pt idx="14">
                  <c:v>0.84</c:v>
                </c:pt>
                <c:pt idx="15">
                  <c:v>0.91</c:v>
                </c:pt>
                <c:pt idx="16">
                  <c:v>0.94</c:v>
                </c:pt>
                <c:pt idx="17">
                  <c:v>0.98</c:v>
                </c:pt>
                <c:pt idx="18">
                  <c:v>1.01</c:v>
                </c:pt>
                <c:pt idx="19">
                  <c:v>1.03</c:v>
                </c:pt>
                <c:pt idx="20">
                  <c:v>1.05</c:v>
                </c:pt>
                <c:pt idx="21">
                  <c:v>1.07</c:v>
                </c:pt>
                <c:pt idx="22">
                  <c:v>1.09</c:v>
                </c:pt>
                <c:pt idx="23">
                  <c:v>1.1</c:v>
                </c:pt>
                <c:pt idx="24">
                  <c:v>1.11</c:v>
                </c:pt>
                <c:pt idx="25">
                  <c:v>1.12</c:v>
                </c:pt>
                <c:pt idx="26">
                  <c:v>1.13</c:v>
                </c:pt>
                <c:pt idx="27">
                  <c:v>1.13</c:v>
                </c:pt>
                <c:pt idx="28">
                  <c:v>1.14</c:v>
                </c:pt>
                <c:pt idx="29">
                  <c:v>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D$4:$D$33</c:f>
              <c:numCache>
                <c:formatCode>General</c:formatCode>
                <c:ptCount val="30"/>
                <c:pt idx="0">
                  <c:v>-2.61</c:v>
                </c:pt>
                <c:pt idx="1">
                  <c:v>-2.62</c:v>
                </c:pt>
                <c:pt idx="2">
                  <c:v>-2.63</c:v>
                </c:pt>
                <c:pt idx="3">
                  <c:v>-2.64</c:v>
                </c:pt>
                <c:pt idx="4">
                  <c:v>-2.65</c:v>
                </c:pt>
                <c:pt idx="5">
                  <c:v>-2.66</c:v>
                </c:pt>
                <c:pt idx="6">
                  <c:v>-2.66</c:v>
                </c:pt>
                <c:pt idx="7">
                  <c:v>-2.68</c:v>
                </c:pt>
                <c:pt idx="8">
                  <c:v>-2.66</c:v>
                </c:pt>
                <c:pt idx="9">
                  <c:v>-2.66</c:v>
                </c:pt>
                <c:pt idx="10">
                  <c:v>-2.66</c:v>
                </c:pt>
                <c:pt idx="11">
                  <c:v>-2.66</c:v>
                </c:pt>
                <c:pt idx="12">
                  <c:v>-2.66</c:v>
                </c:pt>
                <c:pt idx="13">
                  <c:v>-2.67</c:v>
                </c:pt>
                <c:pt idx="14">
                  <c:v>-2.69</c:v>
                </c:pt>
                <c:pt idx="15">
                  <c:v>-2.66</c:v>
                </c:pt>
                <c:pt idx="16">
                  <c:v>-2.65</c:v>
                </c:pt>
                <c:pt idx="17">
                  <c:v>-2.64</c:v>
                </c:pt>
                <c:pt idx="18">
                  <c:v>-2.63</c:v>
                </c:pt>
                <c:pt idx="19">
                  <c:v>-2.63</c:v>
                </c:pt>
                <c:pt idx="20">
                  <c:v>-2.63</c:v>
                </c:pt>
                <c:pt idx="21">
                  <c:v>-2.63</c:v>
                </c:pt>
                <c:pt idx="22">
                  <c:v>-2.63</c:v>
                </c:pt>
                <c:pt idx="23">
                  <c:v>-2.63</c:v>
                </c:pt>
                <c:pt idx="24">
                  <c:v>-2.64</c:v>
                </c:pt>
                <c:pt idx="25">
                  <c:v>-2.64</c:v>
                </c:pt>
                <c:pt idx="26">
                  <c:v>-2.64</c:v>
                </c:pt>
                <c:pt idx="27">
                  <c:v>-2.65</c:v>
                </c:pt>
                <c:pt idx="28">
                  <c:v>-2.66</c:v>
                </c:pt>
                <c:pt idx="29">
                  <c:v>-2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E$4:$E$33</c:f>
              <c:numCache>
                <c:formatCode>General</c:formatCode>
                <c:ptCount val="30"/>
                <c:pt idx="0">
                  <c:v>2.23</c:v>
                </c:pt>
                <c:pt idx="1">
                  <c:v>2.22</c:v>
                </c:pt>
                <c:pt idx="2">
                  <c:v>2.21</c:v>
                </c:pt>
                <c:pt idx="3">
                  <c:v>2.2</c:v>
                </c:pt>
                <c:pt idx="4">
                  <c:v>2.18</c:v>
                </c:pt>
                <c:pt idx="5">
                  <c:v>2.17</c:v>
                </c:pt>
                <c:pt idx="6">
                  <c:v>2.17</c:v>
                </c:pt>
                <c:pt idx="7">
                  <c:v>2.17</c:v>
                </c:pt>
                <c:pt idx="8">
                  <c:v>2.19</c:v>
                </c:pt>
                <c:pt idx="9">
                  <c:v>2.2</c:v>
                </c:pt>
                <c:pt idx="10">
                  <c:v>2.2</c:v>
                </c:pt>
                <c:pt idx="11">
                  <c:v>2.2</c:v>
                </c:pt>
                <c:pt idx="12">
                  <c:v>2.19</c:v>
                </c:pt>
                <c:pt idx="13">
                  <c:v>2.18</c:v>
                </c:pt>
                <c:pt idx="14">
                  <c:v>2.18</c:v>
                </c:pt>
                <c:pt idx="15">
                  <c:v>2.3</c:v>
                </c:pt>
                <c:pt idx="16">
                  <c:v>2.31</c:v>
                </c:pt>
                <c:pt idx="17">
                  <c:v>2.33</c:v>
                </c:pt>
                <c:pt idx="18">
                  <c:v>2.32</c:v>
                </c:pt>
                <c:pt idx="19">
                  <c:v>2.31</c:v>
                </c:pt>
                <c:pt idx="20">
                  <c:v>2.3</c:v>
                </c:pt>
                <c:pt idx="21">
                  <c:v>2.29</c:v>
                </c:pt>
                <c:pt idx="22">
                  <c:v>2.27</c:v>
                </c:pt>
                <c:pt idx="23">
                  <c:v>2.26</c:v>
                </c:pt>
                <c:pt idx="24">
                  <c:v>2.25</c:v>
                </c:pt>
                <c:pt idx="25">
                  <c:v>2.24</c:v>
                </c:pt>
                <c:pt idx="26">
                  <c:v>2.24</c:v>
                </c:pt>
                <c:pt idx="27">
                  <c:v>2.23</c:v>
                </c:pt>
                <c:pt idx="28">
                  <c:v>2.22</c:v>
                </c:pt>
                <c:pt idx="29">
                  <c:v>2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F$4:$F$33</c:f>
              <c:numCache>
                <c:formatCode>General</c:formatCode>
                <c:ptCount val="30"/>
                <c:pt idx="0">
                  <c:v>0.48</c:v>
                </c:pt>
                <c:pt idx="1">
                  <c:v>0.48</c:v>
                </c:pt>
                <c:pt idx="2">
                  <c:v>0.48</c:v>
                </c:pt>
                <c:pt idx="3">
                  <c:v>0.47</c:v>
                </c:pt>
                <c:pt idx="4">
                  <c:v>0.47</c:v>
                </c:pt>
                <c:pt idx="5">
                  <c:v>0.47</c:v>
                </c:pt>
                <c:pt idx="6">
                  <c:v>0.46</c:v>
                </c:pt>
                <c:pt idx="7">
                  <c:v>0.46</c:v>
                </c:pt>
                <c:pt idx="8">
                  <c:v>0.47</c:v>
                </c:pt>
                <c:pt idx="9">
                  <c:v>0.47</c:v>
                </c:pt>
                <c:pt idx="10">
                  <c:v>0.47</c:v>
                </c:pt>
                <c:pt idx="11">
                  <c:v>0.47</c:v>
                </c:pt>
                <c:pt idx="12">
                  <c:v>0.47</c:v>
                </c:pt>
                <c:pt idx="13">
                  <c:v>0.46</c:v>
                </c:pt>
                <c:pt idx="14">
                  <c:v>0.46</c:v>
                </c:pt>
                <c:pt idx="15">
                  <c:v>0.59</c:v>
                </c:pt>
                <c:pt idx="16">
                  <c:v>0.65</c:v>
                </c:pt>
                <c:pt idx="17">
                  <c:v>0.69</c:v>
                </c:pt>
                <c:pt idx="18">
                  <c:v>0.71</c:v>
                </c:pt>
                <c:pt idx="19">
                  <c:v>0.72</c:v>
                </c:pt>
                <c:pt idx="20">
                  <c:v>0.73</c:v>
                </c:pt>
                <c:pt idx="21">
                  <c:v>0.75</c:v>
                </c:pt>
                <c:pt idx="22">
                  <c:v>0.76</c:v>
                </c:pt>
                <c:pt idx="23">
                  <c:v>0.76</c:v>
                </c:pt>
                <c:pt idx="24">
                  <c:v>0.76</c:v>
                </c:pt>
                <c:pt idx="25">
                  <c:v>0.76</c:v>
                </c:pt>
                <c:pt idx="26">
                  <c:v>0.77</c:v>
                </c:pt>
                <c:pt idx="27">
                  <c:v>0.77</c:v>
                </c:pt>
                <c:pt idx="28">
                  <c:v>0.77</c:v>
                </c:pt>
                <c:pt idx="29">
                  <c:v>0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6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G$4:$G$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-0.01</c:v>
                </c:pt>
                <c:pt idx="3">
                  <c:v>-0.01</c:v>
                </c:pt>
                <c:pt idx="4">
                  <c:v>-0.01</c:v>
                </c:pt>
                <c:pt idx="5">
                  <c:v>-0.02</c:v>
                </c:pt>
                <c:pt idx="6">
                  <c:v>-0.02</c:v>
                </c:pt>
                <c:pt idx="7">
                  <c:v>-0.03</c:v>
                </c:pt>
                <c:pt idx="8">
                  <c:v>-0.01</c:v>
                </c:pt>
                <c:pt idx="9">
                  <c:v>-0.01</c:v>
                </c:pt>
                <c:pt idx="10">
                  <c:v>-0.01</c:v>
                </c:pt>
                <c:pt idx="11">
                  <c:v>0</c:v>
                </c:pt>
                <c:pt idx="12">
                  <c:v>0</c:v>
                </c:pt>
                <c:pt idx="13">
                  <c:v>-0.01</c:v>
                </c:pt>
                <c:pt idx="14">
                  <c:v>-0.01</c:v>
                </c:pt>
                <c:pt idx="15">
                  <c:v>0.13</c:v>
                </c:pt>
                <c:pt idx="16">
                  <c:v>0.16</c:v>
                </c:pt>
                <c:pt idx="17">
                  <c:v>0.2</c:v>
                </c:pt>
                <c:pt idx="18">
                  <c:v>0.21</c:v>
                </c:pt>
                <c:pt idx="19">
                  <c:v>0.23</c:v>
                </c:pt>
                <c:pt idx="20">
                  <c:v>0.24</c:v>
                </c:pt>
                <c:pt idx="21">
                  <c:v>0.25</c:v>
                </c:pt>
                <c:pt idx="22">
                  <c:v>0.26</c:v>
                </c:pt>
                <c:pt idx="23">
                  <c:v>0.25</c:v>
                </c:pt>
                <c:pt idx="24">
                  <c:v>0.26</c:v>
                </c:pt>
                <c:pt idx="25">
                  <c:v>0.26</c:v>
                </c:pt>
                <c:pt idx="26">
                  <c:v>0.26</c:v>
                </c:pt>
                <c:pt idx="27">
                  <c:v>0.26</c:v>
                </c:pt>
                <c:pt idx="28">
                  <c:v>0.25</c:v>
                </c:pt>
                <c:pt idx="29">
                  <c:v>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70519"/>
        <c:axId val="11377066"/>
      </c:lineChart>
      <c:catAx>
        <c:axId val="1037051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7066"/>
        <c:auto val="1"/>
        <c:lblAlgn val="ctr"/>
        <c:lblOffset val="100"/>
        <c:noMultiLvlLbl val="0"/>
      </c:catAx>
      <c:valAx>
        <c:axId val="1137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0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621960583568"/>
          <c:y val="0.8858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69588200744"/>
          <c:y val="0.12312755333636"/>
          <c:w val="0.948117209423742"/>
          <c:h val="0.762936904221516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09</c:v>
                </c:pt>
                <c:pt idx="5">
                  <c:v>1.12</c:v>
                </c:pt>
                <c:pt idx="6">
                  <c:v>1.12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09</c:v>
                </c:pt>
                <c:pt idx="11">
                  <c:v>1.08</c:v>
                </c:pt>
                <c:pt idx="12">
                  <c:v>1.08</c:v>
                </c:pt>
                <c:pt idx="13">
                  <c:v>1.08</c:v>
                </c:pt>
                <c:pt idx="14">
                  <c:v>1.07</c:v>
                </c:pt>
                <c:pt idx="15">
                  <c:v>1.06</c:v>
                </c:pt>
                <c:pt idx="16">
                  <c:v>1.05</c:v>
                </c:pt>
                <c:pt idx="17">
                  <c:v>1.06</c:v>
                </c:pt>
                <c:pt idx="18">
                  <c:v>1.06</c:v>
                </c:pt>
                <c:pt idx="19">
                  <c:v>1.1</c:v>
                </c:pt>
                <c:pt idx="20">
                  <c:v>1.12</c:v>
                </c:pt>
                <c:pt idx="21">
                  <c:v>1.13</c:v>
                </c:pt>
                <c:pt idx="22">
                  <c:v>1.15</c:v>
                </c:pt>
                <c:pt idx="23">
                  <c:v>1.15</c:v>
                </c:pt>
                <c:pt idx="24">
                  <c:v>1.16</c:v>
                </c:pt>
                <c:pt idx="25">
                  <c:v>1.16</c:v>
                </c:pt>
                <c:pt idx="26">
                  <c:v>1.16</c:v>
                </c:pt>
                <c:pt idx="27">
                  <c:v>1.16</c:v>
                </c:pt>
                <c:pt idx="28">
                  <c:v>1.16</c:v>
                </c:pt>
                <c:pt idx="29">
                  <c:v>1.15</c:v>
                </c:pt>
                <c:pt idx="30">
                  <c:v>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2.74</c:v>
                </c:pt>
                <c:pt idx="1">
                  <c:v>-2.75</c:v>
                </c:pt>
                <c:pt idx="2">
                  <c:v>-2.75</c:v>
                </c:pt>
                <c:pt idx="3">
                  <c:v>-2.76</c:v>
                </c:pt>
                <c:pt idx="4">
                  <c:v>-2.78</c:v>
                </c:pt>
                <c:pt idx="5">
                  <c:v>-2.75</c:v>
                </c:pt>
                <c:pt idx="6">
                  <c:v>-2.76</c:v>
                </c:pt>
                <c:pt idx="7">
                  <c:v>-2.78</c:v>
                </c:pt>
                <c:pt idx="8">
                  <c:v>-2.78</c:v>
                </c:pt>
                <c:pt idx="9">
                  <c:v>-2.78</c:v>
                </c:pt>
                <c:pt idx="10">
                  <c:v>-2.78</c:v>
                </c:pt>
                <c:pt idx="11">
                  <c:v>-2.79</c:v>
                </c:pt>
                <c:pt idx="12">
                  <c:v>-2.79</c:v>
                </c:pt>
                <c:pt idx="13">
                  <c:v>-2.79</c:v>
                </c:pt>
                <c:pt idx="14">
                  <c:v>-2.81</c:v>
                </c:pt>
                <c:pt idx="15">
                  <c:v>-2.81</c:v>
                </c:pt>
                <c:pt idx="16">
                  <c:v>-2.82</c:v>
                </c:pt>
                <c:pt idx="17">
                  <c:v>-2.8</c:v>
                </c:pt>
                <c:pt idx="18">
                  <c:v>-2.79</c:v>
                </c:pt>
                <c:pt idx="19">
                  <c:v>-2.74</c:v>
                </c:pt>
                <c:pt idx="20">
                  <c:v>-2.74</c:v>
                </c:pt>
                <c:pt idx="21">
                  <c:v>-2.73</c:v>
                </c:pt>
                <c:pt idx="22">
                  <c:v>-2.72</c:v>
                </c:pt>
                <c:pt idx="23">
                  <c:v>-2.72</c:v>
                </c:pt>
                <c:pt idx="24">
                  <c:v>-2.72</c:v>
                </c:pt>
                <c:pt idx="25">
                  <c:v>-2.73</c:v>
                </c:pt>
                <c:pt idx="26">
                  <c:v>-2.73</c:v>
                </c:pt>
                <c:pt idx="27">
                  <c:v>-2.74</c:v>
                </c:pt>
                <c:pt idx="28">
                  <c:v>-2.74</c:v>
                </c:pt>
                <c:pt idx="29">
                  <c:v>-2.74</c:v>
                </c:pt>
                <c:pt idx="30">
                  <c:v>-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25</c:v>
                </c:pt>
                <c:pt idx="1">
                  <c:v>2.24</c:v>
                </c:pt>
                <c:pt idx="2">
                  <c:v>2.25</c:v>
                </c:pt>
                <c:pt idx="3">
                  <c:v>2.25</c:v>
                </c:pt>
                <c:pt idx="4">
                  <c:v>2.24</c:v>
                </c:pt>
                <c:pt idx="5">
                  <c:v>2.27</c:v>
                </c:pt>
                <c:pt idx="6">
                  <c:v>2.26</c:v>
                </c:pt>
                <c:pt idx="7">
                  <c:v>2.25</c:v>
                </c:pt>
                <c:pt idx="8">
                  <c:v>2.25</c:v>
                </c:pt>
                <c:pt idx="9">
                  <c:v>2.24</c:v>
                </c:pt>
                <c:pt idx="10">
                  <c:v>2.24</c:v>
                </c:pt>
                <c:pt idx="11">
                  <c:v>2.23</c:v>
                </c:pt>
                <c:pt idx="12">
                  <c:v>2.22</c:v>
                </c:pt>
                <c:pt idx="13">
                  <c:v>2.21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2</c:v>
                </c:pt>
                <c:pt idx="18">
                  <c:v>2.25</c:v>
                </c:pt>
                <c:pt idx="19">
                  <c:v>2.31</c:v>
                </c:pt>
                <c:pt idx="20">
                  <c:v>2.31</c:v>
                </c:pt>
                <c:pt idx="21">
                  <c:v>2.3</c:v>
                </c:pt>
                <c:pt idx="22">
                  <c:v>2.29</c:v>
                </c:pt>
                <c:pt idx="23">
                  <c:v>2.28</c:v>
                </c:pt>
                <c:pt idx="24">
                  <c:v>2.28</c:v>
                </c:pt>
                <c:pt idx="25">
                  <c:v>2.27</c:v>
                </c:pt>
                <c:pt idx="26">
                  <c:v>2.27</c:v>
                </c:pt>
                <c:pt idx="27">
                  <c:v>2.25</c:v>
                </c:pt>
                <c:pt idx="28">
                  <c:v>2.24</c:v>
                </c:pt>
                <c:pt idx="29">
                  <c:v>2.24</c:v>
                </c:pt>
                <c:pt idx="30">
                  <c:v>2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0.76</c:v>
                </c:pt>
                <c:pt idx="1">
                  <c:v>0.76</c:v>
                </c:pt>
                <c:pt idx="2">
                  <c:v>0.76</c:v>
                </c:pt>
                <c:pt idx="3">
                  <c:v>0.75</c:v>
                </c:pt>
                <c:pt idx="4">
                  <c:v>0.77</c:v>
                </c:pt>
                <c:pt idx="5">
                  <c:v>0.76</c:v>
                </c:pt>
                <c:pt idx="6">
                  <c:v>0.75</c:v>
                </c:pt>
                <c:pt idx="7">
                  <c:v>0.75</c:v>
                </c:pt>
                <c:pt idx="8">
                  <c:v>0.74</c:v>
                </c:pt>
                <c:pt idx="9">
                  <c:v>0.74</c:v>
                </c:pt>
                <c:pt idx="10">
                  <c:v>0.73</c:v>
                </c:pt>
                <c:pt idx="11">
                  <c:v>0.73</c:v>
                </c:pt>
                <c:pt idx="12">
                  <c:v>0.72</c:v>
                </c:pt>
                <c:pt idx="13">
                  <c:v>0.72</c:v>
                </c:pt>
                <c:pt idx="14">
                  <c:v>0.7</c:v>
                </c:pt>
                <c:pt idx="15">
                  <c:v>0.67</c:v>
                </c:pt>
                <c:pt idx="16">
                  <c:v>0.69</c:v>
                </c:pt>
                <c:pt idx="17">
                  <c:v>0.7</c:v>
                </c:pt>
                <c:pt idx="18">
                  <c:v>0.74</c:v>
                </c:pt>
                <c:pt idx="19">
                  <c:v>0.76</c:v>
                </c:pt>
                <c:pt idx="20">
                  <c:v>0.78</c:v>
                </c:pt>
                <c:pt idx="21">
                  <c:v>0.79</c:v>
                </c:pt>
                <c:pt idx="22">
                  <c:v>0.79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1</c:v>
                </c:pt>
                <c:pt idx="27">
                  <c:v>0.81</c:v>
                </c:pt>
                <c:pt idx="28">
                  <c:v>0.81</c:v>
                </c:pt>
                <c:pt idx="29">
                  <c:v>0.8</c:v>
                </c:pt>
                <c:pt idx="30">
                  <c:v>0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0.25</c:v>
                </c:pt>
                <c:pt idx="1">
                  <c:v>0.26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8</c:v>
                </c:pt>
                <c:pt idx="6">
                  <c:v>0.27</c:v>
                </c:pt>
                <c:pt idx="7">
                  <c:v>0.27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26</c:v>
                </c:pt>
                <c:pt idx="12">
                  <c:v>0.26</c:v>
                </c:pt>
                <c:pt idx="13">
                  <c:v>0.24</c:v>
                </c:pt>
                <c:pt idx="14">
                  <c:v>0.23</c:v>
                </c:pt>
                <c:pt idx="15">
                  <c:v>0.24</c:v>
                </c:pt>
                <c:pt idx="16">
                  <c:v>0.23</c:v>
                </c:pt>
                <c:pt idx="17">
                  <c:v>0.25</c:v>
                </c:pt>
                <c:pt idx="18">
                  <c:v>0.27</c:v>
                </c:pt>
                <c:pt idx="19">
                  <c:v>0.31</c:v>
                </c:pt>
                <c:pt idx="20">
                  <c:v>0.32</c:v>
                </c:pt>
                <c:pt idx="21">
                  <c:v>0.33</c:v>
                </c:pt>
                <c:pt idx="22">
                  <c:v>0.33</c:v>
                </c:pt>
                <c:pt idx="23">
                  <c:v>0.33</c:v>
                </c:pt>
                <c:pt idx="24">
                  <c:v>0.33</c:v>
                </c:pt>
                <c:pt idx="25">
                  <c:v>0.33</c:v>
                </c:pt>
                <c:pt idx="26">
                  <c:v>0.32</c:v>
                </c:pt>
                <c:pt idx="27">
                  <c:v>0.32</c:v>
                </c:pt>
                <c:pt idx="28">
                  <c:v>0.31</c:v>
                </c:pt>
                <c:pt idx="29">
                  <c:v>0.3</c:v>
                </c:pt>
                <c:pt idx="30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19308"/>
        <c:axId val="63069493"/>
      </c:lineChart>
      <c:catAx>
        <c:axId val="5231930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9493"/>
        <c:auto val="1"/>
        <c:lblAlgn val="ctr"/>
        <c:lblOffset val="100"/>
        <c:noMultiLvlLbl val="0"/>
      </c:catAx>
      <c:valAx>
        <c:axId val="63069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9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733211512106"/>
          <c:y val="0.86688606445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79487179487"/>
          <c:y val="0.0941335652846236"/>
          <c:w val="0.926410256410256"/>
          <c:h val="0.734125833574949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1.15</c:v>
                </c:pt>
                <c:pt idx="1">
                  <c:v>1.14</c:v>
                </c:pt>
                <c:pt idx="2">
                  <c:v>1.14</c:v>
                </c:pt>
                <c:pt idx="3">
                  <c:v>1.13</c:v>
                </c:pt>
                <c:pt idx="4">
                  <c:v>1.12</c:v>
                </c:pt>
                <c:pt idx="5">
                  <c:v>1.12</c:v>
                </c:pt>
                <c:pt idx="6">
                  <c:v>1.1</c:v>
                </c:pt>
                <c:pt idx="7">
                  <c:v>1.09</c:v>
                </c:pt>
                <c:pt idx="8">
                  <c:v>1.13</c:v>
                </c:pt>
                <c:pt idx="9">
                  <c:v>1.13</c:v>
                </c:pt>
                <c:pt idx="10">
                  <c:v>1.12</c:v>
                </c:pt>
                <c:pt idx="11">
                  <c:v>1.1</c:v>
                </c:pt>
                <c:pt idx="12">
                  <c:v>1.1</c:v>
                </c:pt>
                <c:pt idx="13">
                  <c:v>1.09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13</c:v>
                </c:pt>
                <c:pt idx="18">
                  <c:v>1.12</c:v>
                </c:pt>
                <c:pt idx="19">
                  <c:v>1.1</c:v>
                </c:pt>
                <c:pt idx="20">
                  <c:v>1.09</c:v>
                </c:pt>
                <c:pt idx="21">
                  <c:v>1.09</c:v>
                </c:pt>
                <c:pt idx="22">
                  <c:v>1.14</c:v>
                </c:pt>
                <c:pt idx="23">
                  <c:v>1.13</c:v>
                </c:pt>
                <c:pt idx="24">
                  <c:v>1.13</c:v>
                </c:pt>
                <c:pt idx="25">
                  <c:v>1.14</c:v>
                </c:pt>
                <c:pt idx="26">
                  <c:v>1.14</c:v>
                </c:pt>
                <c:pt idx="27">
                  <c:v>1.13</c:v>
                </c:pt>
                <c:pt idx="28">
                  <c:v>1.13</c:v>
                </c:pt>
                <c:pt idx="29">
                  <c:v>1.12</c:v>
                </c:pt>
                <c:pt idx="30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2.76</c:v>
                </c:pt>
                <c:pt idx="1">
                  <c:v>-2.78</c:v>
                </c:pt>
                <c:pt idx="2">
                  <c:v>-2.78</c:v>
                </c:pt>
                <c:pt idx="3">
                  <c:v>-2.78</c:v>
                </c:pt>
                <c:pt idx="4">
                  <c:v>-2.79</c:v>
                </c:pt>
                <c:pt idx="5">
                  <c:v>-2.8</c:v>
                </c:pt>
                <c:pt idx="6">
                  <c:v>-2.81</c:v>
                </c:pt>
                <c:pt idx="7">
                  <c:v>-2.81</c:v>
                </c:pt>
                <c:pt idx="8">
                  <c:v>-2.78</c:v>
                </c:pt>
                <c:pt idx="9">
                  <c:v>-2.76</c:v>
                </c:pt>
                <c:pt idx="10">
                  <c:v>-2.78</c:v>
                </c:pt>
                <c:pt idx="11">
                  <c:v>-2.78</c:v>
                </c:pt>
                <c:pt idx="12">
                  <c:v>-2.74</c:v>
                </c:pt>
                <c:pt idx="13">
                  <c:v>-2.73</c:v>
                </c:pt>
                <c:pt idx="14">
                  <c:v>-2.74</c:v>
                </c:pt>
                <c:pt idx="15">
                  <c:v>-2.74</c:v>
                </c:pt>
                <c:pt idx="16">
                  <c:v>-2.74</c:v>
                </c:pt>
                <c:pt idx="17">
                  <c:v>-2.73</c:v>
                </c:pt>
                <c:pt idx="18">
                  <c:v>-2.74</c:v>
                </c:pt>
                <c:pt idx="19">
                  <c:v>-2.74</c:v>
                </c:pt>
                <c:pt idx="20">
                  <c:v>-2.75</c:v>
                </c:pt>
                <c:pt idx="21">
                  <c:v>-2.75</c:v>
                </c:pt>
                <c:pt idx="22">
                  <c:v>-2.73</c:v>
                </c:pt>
                <c:pt idx="23">
                  <c:v>-2.72</c:v>
                </c:pt>
                <c:pt idx="24">
                  <c:v>-2.72</c:v>
                </c:pt>
                <c:pt idx="25">
                  <c:v>-2.71</c:v>
                </c:pt>
                <c:pt idx="26">
                  <c:v>-2.71</c:v>
                </c:pt>
                <c:pt idx="27">
                  <c:v>-2.71</c:v>
                </c:pt>
                <c:pt idx="28">
                  <c:v>-2.72</c:v>
                </c:pt>
                <c:pt idx="29">
                  <c:v>-2.72</c:v>
                </c:pt>
                <c:pt idx="30">
                  <c:v>-2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2.23</c:v>
                </c:pt>
                <c:pt idx="1">
                  <c:v>2.22</c:v>
                </c:pt>
                <c:pt idx="2">
                  <c:v>2.21</c:v>
                </c:pt>
                <c:pt idx="3">
                  <c:v>2.21</c:v>
                </c:pt>
                <c:pt idx="4">
                  <c:v>2.21</c:v>
                </c:pt>
                <c:pt idx="5">
                  <c:v>2.19</c:v>
                </c:pt>
                <c:pt idx="6">
                  <c:v>2.19</c:v>
                </c:pt>
                <c:pt idx="7">
                  <c:v>2.19</c:v>
                </c:pt>
                <c:pt idx="8">
                  <c:v>2.26</c:v>
                </c:pt>
                <c:pt idx="9">
                  <c:v>2.26</c:v>
                </c:pt>
                <c:pt idx="10">
                  <c:v>2.26</c:v>
                </c:pt>
                <c:pt idx="11">
                  <c:v>2.25</c:v>
                </c:pt>
                <c:pt idx="12">
                  <c:v>2.25</c:v>
                </c:pt>
                <c:pt idx="13">
                  <c:v>2.24</c:v>
                </c:pt>
                <c:pt idx="14">
                  <c:v>2.22</c:v>
                </c:pt>
                <c:pt idx="15">
                  <c:v>2.22</c:v>
                </c:pt>
                <c:pt idx="16">
                  <c:v>2.23</c:v>
                </c:pt>
                <c:pt idx="17">
                  <c:v>2.28</c:v>
                </c:pt>
                <c:pt idx="18">
                  <c:v>2.26</c:v>
                </c:pt>
                <c:pt idx="19">
                  <c:v>2.27</c:v>
                </c:pt>
                <c:pt idx="20">
                  <c:v>2.24</c:v>
                </c:pt>
                <c:pt idx="21">
                  <c:v>2.23</c:v>
                </c:pt>
                <c:pt idx="22">
                  <c:v>2.24</c:v>
                </c:pt>
                <c:pt idx="23">
                  <c:v>2.23</c:v>
                </c:pt>
                <c:pt idx="24">
                  <c:v>2.23</c:v>
                </c:pt>
                <c:pt idx="25">
                  <c:v>2.21</c:v>
                </c:pt>
                <c:pt idx="26">
                  <c:v>2.21</c:v>
                </c:pt>
                <c:pt idx="27">
                  <c:v>2.21</c:v>
                </c:pt>
                <c:pt idx="28">
                  <c:v>2.2</c:v>
                </c:pt>
                <c:pt idx="29">
                  <c:v>2.19</c:v>
                </c:pt>
                <c:pt idx="30">
                  <c:v>2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0.79</c:v>
                </c:pt>
                <c:pt idx="1">
                  <c:v>0.78</c:v>
                </c:pt>
                <c:pt idx="2">
                  <c:v>0.78</c:v>
                </c:pt>
                <c:pt idx="3">
                  <c:v>0.78</c:v>
                </c:pt>
                <c:pt idx="4">
                  <c:v>0.77</c:v>
                </c:pt>
                <c:pt idx="5">
                  <c:v>0.76</c:v>
                </c:pt>
                <c:pt idx="6">
                  <c:v>0.75</c:v>
                </c:pt>
                <c:pt idx="7">
                  <c:v>0.74</c:v>
                </c:pt>
                <c:pt idx="8">
                  <c:v>0.76</c:v>
                </c:pt>
                <c:pt idx="9">
                  <c:v>0.75</c:v>
                </c:pt>
                <c:pt idx="10">
                  <c:v>0.74</c:v>
                </c:pt>
                <c:pt idx="11">
                  <c:v>0.74</c:v>
                </c:pt>
                <c:pt idx="12">
                  <c:v>0.74</c:v>
                </c:pt>
                <c:pt idx="13">
                  <c:v>0.73</c:v>
                </c:pt>
                <c:pt idx="14">
                  <c:v>0.72</c:v>
                </c:pt>
                <c:pt idx="15">
                  <c:v>0.71</c:v>
                </c:pt>
                <c:pt idx="16">
                  <c:v>0.71</c:v>
                </c:pt>
                <c:pt idx="17">
                  <c:v>0.71</c:v>
                </c:pt>
                <c:pt idx="18">
                  <c:v>0.72</c:v>
                </c:pt>
                <c:pt idx="19">
                  <c:v>0.71</c:v>
                </c:pt>
                <c:pt idx="20">
                  <c:v>0.7</c:v>
                </c:pt>
                <c:pt idx="21">
                  <c:v>0.71</c:v>
                </c:pt>
                <c:pt idx="22">
                  <c:v>0.73</c:v>
                </c:pt>
                <c:pt idx="23">
                  <c:v>0.72</c:v>
                </c:pt>
                <c:pt idx="24">
                  <c:v>0.72</c:v>
                </c:pt>
                <c:pt idx="25">
                  <c:v>0.71</c:v>
                </c:pt>
                <c:pt idx="26">
                  <c:v>0.71</c:v>
                </c:pt>
                <c:pt idx="27">
                  <c:v>0.71</c:v>
                </c:pt>
                <c:pt idx="28">
                  <c:v>0.7</c:v>
                </c:pt>
                <c:pt idx="29">
                  <c:v>0.7</c:v>
                </c:pt>
                <c:pt idx="30">
                  <c:v>0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0.31</c:v>
                </c:pt>
                <c:pt idx="1">
                  <c:v>0.31</c:v>
                </c:pt>
                <c:pt idx="2">
                  <c:v>0.31</c:v>
                </c:pt>
                <c:pt idx="3">
                  <c:v>0.31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1</c:v>
                </c:pt>
                <c:pt idx="10">
                  <c:v>0.31</c:v>
                </c:pt>
                <c:pt idx="11">
                  <c:v>0.26</c:v>
                </c:pt>
                <c:pt idx="12">
                  <c:v>0.27</c:v>
                </c:pt>
                <c:pt idx="13">
                  <c:v>0.26</c:v>
                </c:pt>
                <c:pt idx="14">
                  <c:v>0.29</c:v>
                </c:pt>
                <c:pt idx="15">
                  <c:v>0.24</c:v>
                </c:pt>
                <c:pt idx="16">
                  <c:v>0.25</c:v>
                </c:pt>
                <c:pt idx="17">
                  <c:v>0.26</c:v>
                </c:pt>
                <c:pt idx="18">
                  <c:v>0.25</c:v>
                </c:pt>
                <c:pt idx="19">
                  <c:v>0.25</c:v>
                </c:pt>
                <c:pt idx="20">
                  <c:v>0.24</c:v>
                </c:pt>
                <c:pt idx="21">
                  <c:v>0.29</c:v>
                </c:pt>
                <c:pt idx="22">
                  <c:v>0.29</c:v>
                </c:pt>
                <c:pt idx="23">
                  <c:v>0.28</c:v>
                </c:pt>
                <c:pt idx="24">
                  <c:v>0.28</c:v>
                </c:pt>
                <c:pt idx="25">
                  <c:v>0.28</c:v>
                </c:pt>
                <c:pt idx="26">
                  <c:v>0.28</c:v>
                </c:pt>
                <c:pt idx="27">
                  <c:v>0.27</c:v>
                </c:pt>
                <c:pt idx="28">
                  <c:v>0.25</c:v>
                </c:pt>
                <c:pt idx="29">
                  <c:v>0.25</c:v>
                </c:pt>
                <c:pt idx="30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01008"/>
        <c:axId val="88614607"/>
      </c:lineChart>
      <c:catAx>
        <c:axId val="961010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4607"/>
        <c:auto val="1"/>
        <c:lblAlgn val="ctr"/>
        <c:lblOffset val="100"/>
        <c:noMultiLvlLbl val="0"/>
      </c:catAx>
      <c:valAx>
        <c:axId val="88614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1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0897435897436"/>
          <c:y val="0.886150575045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07577703571"/>
          <c:y val="0.109769163338853"/>
          <c:w val="0.915681993321346"/>
          <c:h val="0.717639037693581"/>
        </c:manualLayout>
      </c:layout>
      <c:lineChart>
        <c:grouping val="standard"/>
        <c:varyColors val="0"/>
        <c:ser>
          <c:idx val="0"/>
          <c:order val="0"/>
          <c:tx>
            <c:strRef>
              <c:f>9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C$4:$C$33</c:f>
              <c:numCache>
                <c:formatCode>General</c:formatCode>
                <c:ptCount val="30"/>
                <c:pt idx="0">
                  <c:v>1.1</c:v>
                </c:pt>
                <c:pt idx="1">
                  <c:v>1.1</c:v>
                </c:pt>
                <c:pt idx="2">
                  <c:v>1.09</c:v>
                </c:pt>
                <c:pt idx="3">
                  <c:v>1.08</c:v>
                </c:pt>
                <c:pt idx="4">
                  <c:v>1.07</c:v>
                </c:pt>
                <c:pt idx="5">
                  <c:v>1.06</c:v>
                </c:pt>
                <c:pt idx="6">
                  <c:v>1.07</c:v>
                </c:pt>
                <c:pt idx="7">
                  <c:v>1.04</c:v>
                </c:pt>
                <c:pt idx="8">
                  <c:v>1.03</c:v>
                </c:pt>
                <c:pt idx="9">
                  <c:v>1.02</c:v>
                </c:pt>
                <c:pt idx="10">
                  <c:v>1.01</c:v>
                </c:pt>
                <c:pt idx="11">
                  <c:v>1.02</c:v>
                </c:pt>
                <c:pt idx="12">
                  <c:v>1.04</c:v>
                </c:pt>
                <c:pt idx="13">
                  <c:v>1.06</c:v>
                </c:pt>
                <c:pt idx="14">
                  <c:v>1.05</c:v>
                </c:pt>
                <c:pt idx="15">
                  <c:v>1.05</c:v>
                </c:pt>
                <c:pt idx="16">
                  <c:v>1.06</c:v>
                </c:pt>
                <c:pt idx="17">
                  <c:v>1.07</c:v>
                </c:pt>
                <c:pt idx="18">
                  <c:v>1.09</c:v>
                </c:pt>
                <c:pt idx="19">
                  <c:v>1.09</c:v>
                </c:pt>
                <c:pt idx="20">
                  <c:v>1.12</c:v>
                </c:pt>
                <c:pt idx="21">
                  <c:v>1.12</c:v>
                </c:pt>
                <c:pt idx="22">
                  <c:v>1.13</c:v>
                </c:pt>
                <c:pt idx="23">
                  <c:v>1.13</c:v>
                </c:pt>
                <c:pt idx="24">
                  <c:v>1.13</c:v>
                </c:pt>
                <c:pt idx="25">
                  <c:v>1.14</c:v>
                </c:pt>
                <c:pt idx="26">
                  <c:v>1.18</c:v>
                </c:pt>
                <c:pt idx="27">
                  <c:v>1.19</c:v>
                </c:pt>
                <c:pt idx="28">
                  <c:v>1.2</c:v>
                </c:pt>
                <c:pt idx="29">
                  <c:v>1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D$4:$D$33</c:f>
              <c:numCache>
                <c:formatCode>General</c:formatCode>
                <c:ptCount val="30"/>
                <c:pt idx="0">
                  <c:v>-2.73</c:v>
                </c:pt>
                <c:pt idx="1">
                  <c:v>-2.72</c:v>
                </c:pt>
                <c:pt idx="2">
                  <c:v>-2.73</c:v>
                </c:pt>
                <c:pt idx="3">
                  <c:v>-2.73</c:v>
                </c:pt>
                <c:pt idx="4">
                  <c:v>-2.74</c:v>
                </c:pt>
                <c:pt idx="5">
                  <c:v>-2.74</c:v>
                </c:pt>
                <c:pt idx="6">
                  <c:v>-2.72</c:v>
                </c:pt>
                <c:pt idx="7">
                  <c:v>-2.73</c:v>
                </c:pt>
                <c:pt idx="8">
                  <c:v>-2.73</c:v>
                </c:pt>
                <c:pt idx="9">
                  <c:v>-2.74</c:v>
                </c:pt>
                <c:pt idx="10">
                  <c:v>-2.74</c:v>
                </c:pt>
                <c:pt idx="11">
                  <c:v>-2.74</c:v>
                </c:pt>
                <c:pt idx="12">
                  <c:v>-2.73</c:v>
                </c:pt>
                <c:pt idx="13">
                  <c:v>-2.71</c:v>
                </c:pt>
                <c:pt idx="14">
                  <c:v>-2.69</c:v>
                </c:pt>
                <c:pt idx="15">
                  <c:v>-2.69</c:v>
                </c:pt>
                <c:pt idx="16">
                  <c:v>-2.7</c:v>
                </c:pt>
                <c:pt idx="17">
                  <c:v>-2.69</c:v>
                </c:pt>
                <c:pt idx="18">
                  <c:v>-2.68</c:v>
                </c:pt>
                <c:pt idx="19">
                  <c:v>-2.69</c:v>
                </c:pt>
                <c:pt idx="20">
                  <c:v>-2.69</c:v>
                </c:pt>
                <c:pt idx="21">
                  <c:v>-2.69</c:v>
                </c:pt>
                <c:pt idx="22">
                  <c:v>-2.69</c:v>
                </c:pt>
                <c:pt idx="23">
                  <c:v>-2.69</c:v>
                </c:pt>
                <c:pt idx="24">
                  <c:v>-2.69</c:v>
                </c:pt>
                <c:pt idx="25">
                  <c:v>-2.69</c:v>
                </c:pt>
                <c:pt idx="26">
                  <c:v>-2.64</c:v>
                </c:pt>
                <c:pt idx="27">
                  <c:v>-2.64</c:v>
                </c:pt>
                <c:pt idx="28">
                  <c:v>-2.64</c:v>
                </c:pt>
                <c:pt idx="29">
                  <c:v>-2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E$4:$E$33</c:f>
              <c:numCache>
                <c:formatCode>General</c:formatCode>
                <c:ptCount val="30"/>
                <c:pt idx="0">
                  <c:v>2.18</c:v>
                </c:pt>
                <c:pt idx="1">
                  <c:v>2.19</c:v>
                </c:pt>
                <c:pt idx="2">
                  <c:v>2.18</c:v>
                </c:pt>
                <c:pt idx="3">
                  <c:v>2.17</c:v>
                </c:pt>
                <c:pt idx="4">
                  <c:v>2.17</c:v>
                </c:pt>
                <c:pt idx="5">
                  <c:v>2.15</c:v>
                </c:pt>
                <c:pt idx="6">
                  <c:v>2.18</c:v>
                </c:pt>
                <c:pt idx="7">
                  <c:v>2.17</c:v>
                </c:pt>
                <c:pt idx="8">
                  <c:v>2.17</c:v>
                </c:pt>
                <c:pt idx="9">
                  <c:v>2.116</c:v>
                </c:pt>
                <c:pt idx="10">
                  <c:v>2.16</c:v>
                </c:pt>
                <c:pt idx="11">
                  <c:v>2.17</c:v>
                </c:pt>
                <c:pt idx="12">
                  <c:v>2.18</c:v>
                </c:pt>
                <c:pt idx="13">
                  <c:v>2.18</c:v>
                </c:pt>
                <c:pt idx="14">
                  <c:v>2.18</c:v>
                </c:pt>
                <c:pt idx="15">
                  <c:v>2.17</c:v>
                </c:pt>
                <c:pt idx="16">
                  <c:v>2.16</c:v>
                </c:pt>
                <c:pt idx="17">
                  <c:v>2.2</c:v>
                </c:pt>
                <c:pt idx="18">
                  <c:v>2.22</c:v>
                </c:pt>
                <c:pt idx="19">
                  <c:v>2.21</c:v>
                </c:pt>
                <c:pt idx="20">
                  <c:v>2.2</c:v>
                </c:pt>
                <c:pt idx="21">
                  <c:v>2.19</c:v>
                </c:pt>
                <c:pt idx="22">
                  <c:v>2.18</c:v>
                </c:pt>
                <c:pt idx="23">
                  <c:v>2.17</c:v>
                </c:pt>
                <c:pt idx="24">
                  <c:v>2.16</c:v>
                </c:pt>
                <c:pt idx="25">
                  <c:v>2.15</c:v>
                </c:pt>
                <c:pt idx="26">
                  <c:v>2.18</c:v>
                </c:pt>
                <c:pt idx="27">
                  <c:v>2.18</c:v>
                </c:pt>
                <c:pt idx="28">
                  <c:v>2.17</c:v>
                </c:pt>
                <c:pt idx="29">
                  <c:v>2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9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F$4:$F$33</c:f>
              <c:numCache>
                <c:formatCode>General</c:formatCode>
                <c:ptCount val="30"/>
                <c:pt idx="0">
                  <c:v>0.69</c:v>
                </c:pt>
                <c:pt idx="1">
                  <c:v>0.69</c:v>
                </c:pt>
                <c:pt idx="2">
                  <c:v>0.68</c:v>
                </c:pt>
                <c:pt idx="3">
                  <c:v>0.67</c:v>
                </c:pt>
                <c:pt idx="4">
                  <c:v>0.66</c:v>
                </c:pt>
                <c:pt idx="5">
                  <c:v>0.66</c:v>
                </c:pt>
                <c:pt idx="6">
                  <c:v>0.66</c:v>
                </c:pt>
                <c:pt idx="7">
                  <c:v>0.65</c:v>
                </c:pt>
                <c:pt idx="8">
                  <c:v>0.64</c:v>
                </c:pt>
                <c:pt idx="9">
                  <c:v>0.63</c:v>
                </c:pt>
                <c:pt idx="10">
                  <c:v>0.63</c:v>
                </c:pt>
                <c:pt idx="11">
                  <c:v>0.64</c:v>
                </c:pt>
                <c:pt idx="12">
                  <c:v>0.65</c:v>
                </c:pt>
                <c:pt idx="13">
                  <c:v>0.67</c:v>
                </c:pt>
                <c:pt idx="14">
                  <c:v>0.67</c:v>
                </c:pt>
                <c:pt idx="15">
                  <c:v>0.66</c:v>
                </c:pt>
                <c:pt idx="16">
                  <c:v>0.66</c:v>
                </c:pt>
                <c:pt idx="17">
                  <c:v>0.74</c:v>
                </c:pt>
                <c:pt idx="18">
                  <c:v>0.8</c:v>
                </c:pt>
                <c:pt idx="19">
                  <c:v>0.82</c:v>
                </c:pt>
                <c:pt idx="20">
                  <c:v>0.83</c:v>
                </c:pt>
                <c:pt idx="21">
                  <c:v>0.83</c:v>
                </c:pt>
                <c:pt idx="22">
                  <c:v>0.82</c:v>
                </c:pt>
                <c:pt idx="23">
                  <c:v>0.82</c:v>
                </c:pt>
                <c:pt idx="24">
                  <c:v>0.82</c:v>
                </c:pt>
                <c:pt idx="25">
                  <c:v>0.81</c:v>
                </c:pt>
                <c:pt idx="26">
                  <c:v>0.82</c:v>
                </c:pt>
                <c:pt idx="27">
                  <c:v>0.82</c:v>
                </c:pt>
                <c:pt idx="28">
                  <c:v>0.81</c:v>
                </c:pt>
                <c:pt idx="29">
                  <c:v>0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9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G$4:$G$33</c:f>
              <c:numCache>
                <c:formatCode>General</c:formatCode>
                <c:ptCount val="30"/>
                <c:pt idx="0">
                  <c:v>0.25</c:v>
                </c:pt>
                <c:pt idx="1">
                  <c:v>0.25</c:v>
                </c:pt>
                <c:pt idx="2">
                  <c:v>0.2</c:v>
                </c:pt>
                <c:pt idx="3">
                  <c:v>0.19</c:v>
                </c:pt>
                <c:pt idx="4">
                  <c:v>0.18</c:v>
                </c:pt>
                <c:pt idx="5">
                  <c:v>0.2</c:v>
                </c:pt>
                <c:pt idx="6">
                  <c:v>0.19</c:v>
                </c:pt>
                <c:pt idx="7">
                  <c:v>0.18</c:v>
                </c:pt>
                <c:pt idx="8">
                  <c:v>0.19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8</c:v>
                </c:pt>
                <c:pt idx="13">
                  <c:v>0.2</c:v>
                </c:pt>
                <c:pt idx="14">
                  <c:v>0.19</c:v>
                </c:pt>
                <c:pt idx="15">
                  <c:v>0.18</c:v>
                </c:pt>
                <c:pt idx="16">
                  <c:v>0.18</c:v>
                </c:pt>
                <c:pt idx="17">
                  <c:v>0.24</c:v>
                </c:pt>
                <c:pt idx="18">
                  <c:v>0.29</c:v>
                </c:pt>
                <c:pt idx="19">
                  <c:v>0.31</c:v>
                </c:pt>
                <c:pt idx="20">
                  <c:v>0.32</c:v>
                </c:pt>
                <c:pt idx="21">
                  <c:v>0.32</c:v>
                </c:pt>
                <c:pt idx="22">
                  <c:v>0.33</c:v>
                </c:pt>
                <c:pt idx="23">
                  <c:v>0.32</c:v>
                </c:pt>
                <c:pt idx="24">
                  <c:v>0.32</c:v>
                </c:pt>
                <c:pt idx="25">
                  <c:v>0.31</c:v>
                </c:pt>
                <c:pt idx="26">
                  <c:v>0.33</c:v>
                </c:pt>
                <c:pt idx="27">
                  <c:v>0.33</c:v>
                </c:pt>
                <c:pt idx="28">
                  <c:v>0.33</c:v>
                </c:pt>
                <c:pt idx="29">
                  <c:v>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59223"/>
        <c:axId val="91489274"/>
      </c:lineChart>
      <c:catAx>
        <c:axId val="3125922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89274"/>
        <c:auto val="1"/>
        <c:lblAlgn val="ctr"/>
        <c:lblOffset val="100"/>
        <c:noMultiLvlLbl val="0"/>
      </c:catAx>
      <c:valAx>
        <c:axId val="91489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9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6581042897508"/>
          <c:y val="0.8852634654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345170181399"/>
          <c:y val="0.105991714661008"/>
          <c:w val="0.921030703160054"/>
          <c:h val="0.795291502475498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1.19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4</c:v>
                </c:pt>
                <c:pt idx="6">
                  <c:v>1.35</c:v>
                </c:pt>
                <c:pt idx="7">
                  <c:v>1.32</c:v>
                </c:pt>
                <c:pt idx="8">
                  <c:v>1.27</c:v>
                </c:pt>
                <c:pt idx="9">
                  <c:v>1.22</c:v>
                </c:pt>
                <c:pt idx="10">
                  <c:v>1.18</c:v>
                </c:pt>
                <c:pt idx="11">
                  <c:v>1.13</c:v>
                </c:pt>
                <c:pt idx="12">
                  <c:v>1.08</c:v>
                </c:pt>
                <c:pt idx="13">
                  <c:v>1.02</c:v>
                </c:pt>
                <c:pt idx="14">
                  <c:v>0.98</c:v>
                </c:pt>
                <c:pt idx="15">
                  <c:v>0.93</c:v>
                </c:pt>
                <c:pt idx="16">
                  <c:v>0.87</c:v>
                </c:pt>
                <c:pt idx="17">
                  <c:v>0.84</c:v>
                </c:pt>
                <c:pt idx="18">
                  <c:v>0.79</c:v>
                </c:pt>
                <c:pt idx="19">
                  <c:v>0.8</c:v>
                </c:pt>
                <c:pt idx="20">
                  <c:v>0.85</c:v>
                </c:pt>
                <c:pt idx="21">
                  <c:v>0.87</c:v>
                </c:pt>
                <c:pt idx="22">
                  <c:v>0.91</c:v>
                </c:pt>
                <c:pt idx="23">
                  <c:v>0.94</c:v>
                </c:pt>
                <c:pt idx="24">
                  <c:v>0.96</c:v>
                </c:pt>
                <c:pt idx="25">
                  <c:v>0.97</c:v>
                </c:pt>
                <c:pt idx="26">
                  <c:v>0.98</c:v>
                </c:pt>
                <c:pt idx="27">
                  <c:v>0.98</c:v>
                </c:pt>
                <c:pt idx="28">
                  <c:v>1.01</c:v>
                </c:pt>
                <c:pt idx="29">
                  <c:v>1.01</c:v>
                </c:pt>
                <c:pt idx="30">
                  <c:v>1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2.64</c:v>
                </c:pt>
                <c:pt idx="1">
                  <c:v>-2.63</c:v>
                </c:pt>
                <c:pt idx="2">
                  <c:v>-2.61</c:v>
                </c:pt>
                <c:pt idx="3">
                  <c:v>-2.61</c:v>
                </c:pt>
                <c:pt idx="4">
                  <c:v>-2.61</c:v>
                </c:pt>
                <c:pt idx="5">
                  <c:v>-2.57</c:v>
                </c:pt>
                <c:pt idx="6">
                  <c:v>-2.4</c:v>
                </c:pt>
                <c:pt idx="7">
                  <c:v>-2.31</c:v>
                </c:pt>
                <c:pt idx="8">
                  <c:v>-2.24</c:v>
                </c:pt>
                <c:pt idx="9">
                  <c:v>-2.17</c:v>
                </c:pt>
                <c:pt idx="10">
                  <c:v>-2.1</c:v>
                </c:pt>
                <c:pt idx="11">
                  <c:v>-2.04</c:v>
                </c:pt>
                <c:pt idx="12">
                  <c:v>-1.99</c:v>
                </c:pt>
                <c:pt idx="13">
                  <c:v>-1.93</c:v>
                </c:pt>
                <c:pt idx="14">
                  <c:v>-1.88</c:v>
                </c:pt>
                <c:pt idx="15">
                  <c:v>-1.81</c:v>
                </c:pt>
                <c:pt idx="16">
                  <c:v>-1.77</c:v>
                </c:pt>
                <c:pt idx="17">
                  <c:v>-1.71</c:v>
                </c:pt>
                <c:pt idx="18">
                  <c:v>-1.68</c:v>
                </c:pt>
                <c:pt idx="19">
                  <c:v>-1.65</c:v>
                </c:pt>
                <c:pt idx="20">
                  <c:v>-1.65</c:v>
                </c:pt>
                <c:pt idx="21">
                  <c:v>-1.65</c:v>
                </c:pt>
                <c:pt idx="22">
                  <c:v>-1.64</c:v>
                </c:pt>
                <c:pt idx="23">
                  <c:v>-1.63</c:v>
                </c:pt>
                <c:pt idx="24">
                  <c:v>-1.63</c:v>
                </c:pt>
                <c:pt idx="25">
                  <c:v>-1.63</c:v>
                </c:pt>
                <c:pt idx="26">
                  <c:v>-1.63</c:v>
                </c:pt>
                <c:pt idx="27">
                  <c:v>-1.63</c:v>
                </c:pt>
                <c:pt idx="28">
                  <c:v>-1.61</c:v>
                </c:pt>
                <c:pt idx="29">
                  <c:v>-1.61</c:v>
                </c:pt>
                <c:pt idx="30">
                  <c:v>-1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2.15</c:v>
                </c:pt>
                <c:pt idx="1">
                  <c:v>2.21</c:v>
                </c:pt>
                <c:pt idx="2">
                  <c:v>2.22</c:v>
                </c:pt>
                <c:pt idx="3">
                  <c:v>2.21</c:v>
                </c:pt>
                <c:pt idx="4">
                  <c:v>2.21</c:v>
                </c:pt>
                <c:pt idx="5">
                  <c:v>2.25</c:v>
                </c:pt>
                <c:pt idx="6">
                  <c:v>2.32</c:v>
                </c:pt>
                <c:pt idx="7">
                  <c:v>2.31</c:v>
                </c:pt>
                <c:pt idx="8">
                  <c:v>2.29</c:v>
                </c:pt>
                <c:pt idx="9">
                  <c:v>2.28</c:v>
                </c:pt>
                <c:pt idx="10">
                  <c:v>2.27</c:v>
                </c:pt>
                <c:pt idx="11">
                  <c:v>2.26</c:v>
                </c:pt>
                <c:pt idx="12">
                  <c:v>2.26</c:v>
                </c:pt>
                <c:pt idx="13">
                  <c:v>2.25</c:v>
                </c:pt>
                <c:pt idx="14">
                  <c:v>2.24</c:v>
                </c:pt>
                <c:pt idx="15">
                  <c:v>2.23</c:v>
                </c:pt>
                <c:pt idx="16">
                  <c:v>2.22</c:v>
                </c:pt>
                <c:pt idx="17">
                  <c:v>2.21</c:v>
                </c:pt>
                <c:pt idx="18">
                  <c:v>2.2</c:v>
                </c:pt>
                <c:pt idx="19">
                  <c:v>2.2</c:v>
                </c:pt>
                <c:pt idx="20">
                  <c:v>2.19</c:v>
                </c:pt>
                <c:pt idx="21">
                  <c:v>2.18</c:v>
                </c:pt>
                <c:pt idx="22">
                  <c:v>2.21</c:v>
                </c:pt>
                <c:pt idx="23">
                  <c:v>2.26</c:v>
                </c:pt>
                <c:pt idx="24">
                  <c:v>2.25</c:v>
                </c:pt>
                <c:pt idx="25">
                  <c:v>2.24</c:v>
                </c:pt>
                <c:pt idx="26">
                  <c:v>2.23</c:v>
                </c:pt>
                <c:pt idx="27">
                  <c:v>2.23</c:v>
                </c:pt>
                <c:pt idx="28">
                  <c:v>2.22</c:v>
                </c:pt>
                <c:pt idx="29">
                  <c:v>2.22</c:v>
                </c:pt>
                <c:pt idx="30">
                  <c:v>2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0.81</c:v>
                </c:pt>
                <c:pt idx="1">
                  <c:v>0.84</c:v>
                </c:pt>
                <c:pt idx="2">
                  <c:v>0.84</c:v>
                </c:pt>
                <c:pt idx="3">
                  <c:v>0.84</c:v>
                </c:pt>
                <c:pt idx="4">
                  <c:v>0.84</c:v>
                </c:pt>
                <c:pt idx="5">
                  <c:v>0.91</c:v>
                </c:pt>
                <c:pt idx="6">
                  <c:v>1</c:v>
                </c:pt>
                <c:pt idx="7">
                  <c:v>1.05</c:v>
                </c:pt>
                <c:pt idx="8">
                  <c:v>1.07</c:v>
                </c:pt>
                <c:pt idx="9">
                  <c:v>1.08</c:v>
                </c:pt>
                <c:pt idx="10">
                  <c:v>1.07</c:v>
                </c:pt>
                <c:pt idx="11">
                  <c:v>1.05</c:v>
                </c:pt>
                <c:pt idx="12">
                  <c:v>1.02</c:v>
                </c:pt>
                <c:pt idx="13">
                  <c:v>0.99</c:v>
                </c:pt>
                <c:pt idx="14">
                  <c:v>0.96</c:v>
                </c:pt>
                <c:pt idx="15">
                  <c:v>0.93</c:v>
                </c:pt>
                <c:pt idx="16">
                  <c:v>0.9</c:v>
                </c:pt>
                <c:pt idx="17">
                  <c:v>0.86</c:v>
                </c:pt>
                <c:pt idx="18">
                  <c:v>0.83</c:v>
                </c:pt>
                <c:pt idx="19">
                  <c:v>0.8</c:v>
                </c:pt>
                <c:pt idx="20">
                  <c:v>0.77</c:v>
                </c:pt>
                <c:pt idx="21">
                  <c:v>0.75</c:v>
                </c:pt>
                <c:pt idx="22">
                  <c:v>0.76</c:v>
                </c:pt>
                <c:pt idx="23">
                  <c:v>0.75</c:v>
                </c:pt>
                <c:pt idx="24">
                  <c:v>0.74</c:v>
                </c:pt>
                <c:pt idx="25">
                  <c:v>0.74</c:v>
                </c:pt>
                <c:pt idx="26">
                  <c:v>0.73</c:v>
                </c:pt>
                <c:pt idx="27">
                  <c:v>0.73</c:v>
                </c:pt>
                <c:pt idx="28">
                  <c:v>0.73</c:v>
                </c:pt>
                <c:pt idx="29">
                  <c:v>0.72</c:v>
                </c:pt>
                <c:pt idx="30">
                  <c:v>0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0.32</c:v>
                </c:pt>
                <c:pt idx="1">
                  <c:v>0.36</c:v>
                </c:pt>
                <c:pt idx="2">
                  <c:v>0.36</c:v>
                </c:pt>
                <c:pt idx="3">
                  <c:v>0.36</c:v>
                </c:pt>
                <c:pt idx="4">
                  <c:v>0.36</c:v>
                </c:pt>
                <c:pt idx="5">
                  <c:v>0.4</c:v>
                </c:pt>
                <c:pt idx="6">
                  <c:v>0.45</c:v>
                </c:pt>
                <c:pt idx="7">
                  <c:v>0.43</c:v>
                </c:pt>
                <c:pt idx="8">
                  <c:v>0.44</c:v>
                </c:pt>
                <c:pt idx="9">
                  <c:v>0.44</c:v>
                </c:pt>
                <c:pt idx="10">
                  <c:v>0.45</c:v>
                </c:pt>
                <c:pt idx="11">
                  <c:v>0.46</c:v>
                </c:pt>
                <c:pt idx="12">
                  <c:v>0.46</c:v>
                </c:pt>
                <c:pt idx="13">
                  <c:v>0.46</c:v>
                </c:pt>
                <c:pt idx="14">
                  <c:v>0.46</c:v>
                </c:pt>
                <c:pt idx="15">
                  <c:v>0.45</c:v>
                </c:pt>
                <c:pt idx="16">
                  <c:v>0.44</c:v>
                </c:pt>
                <c:pt idx="17">
                  <c:v>0.44</c:v>
                </c:pt>
                <c:pt idx="18">
                  <c:v>0.43</c:v>
                </c:pt>
                <c:pt idx="19">
                  <c:v>0.42</c:v>
                </c:pt>
                <c:pt idx="20">
                  <c:v>0.4</c:v>
                </c:pt>
                <c:pt idx="21">
                  <c:v>0.39</c:v>
                </c:pt>
                <c:pt idx="22">
                  <c:v>0.41</c:v>
                </c:pt>
                <c:pt idx="23">
                  <c:v>0.41</c:v>
                </c:pt>
                <c:pt idx="24">
                  <c:v>0.4</c:v>
                </c:pt>
                <c:pt idx="25">
                  <c:v>0.39</c:v>
                </c:pt>
                <c:pt idx="26">
                  <c:v>0.38</c:v>
                </c:pt>
                <c:pt idx="27">
                  <c:v>0.37</c:v>
                </c:pt>
                <c:pt idx="28">
                  <c:v>0.36</c:v>
                </c:pt>
                <c:pt idx="29">
                  <c:v>0.35</c:v>
                </c:pt>
                <c:pt idx="30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82149"/>
        <c:axId val="12572525"/>
      </c:lineChart>
      <c:catAx>
        <c:axId val="4928214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72525"/>
        <c:auto val="1"/>
        <c:lblAlgn val="ctr"/>
        <c:lblOffset val="100"/>
        <c:noMultiLvlLbl val="0"/>
      </c:catAx>
      <c:valAx>
        <c:axId val="12572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layout>
            <c:manualLayout>
              <c:xMode val="edge"/>
              <c:yMode val="edge"/>
              <c:x val="0.0160887122620345"/>
              <c:y val="0.1460038395473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2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6368181526825"/>
          <c:y val="0.880974032535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903020950798"/>
          <c:y val="0.0973357393058062"/>
          <c:w val="0.937147605199122"/>
          <c:h val="0.710009553125995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C$4:$C$33</c:f>
              <c:numCache>
                <c:formatCode>General</c:formatCode>
                <c:ptCount val="30"/>
                <c:pt idx="0">
                  <c:v>1.02</c:v>
                </c:pt>
                <c:pt idx="1">
                  <c:v>1.02</c:v>
                </c:pt>
                <c:pt idx="2">
                  <c:v>1.02</c:v>
                </c:pt>
                <c:pt idx="3">
                  <c:v>1.02</c:v>
                </c:pt>
                <c:pt idx="4">
                  <c:v>1.02</c:v>
                </c:pt>
                <c:pt idx="5">
                  <c:v>1.02</c:v>
                </c:pt>
                <c:pt idx="6">
                  <c:v>1.03</c:v>
                </c:pt>
                <c:pt idx="7">
                  <c:v>1.02</c:v>
                </c:pt>
                <c:pt idx="8">
                  <c:v>1.01</c:v>
                </c:pt>
                <c:pt idx="9">
                  <c:v>1.01</c:v>
                </c:pt>
                <c:pt idx="10">
                  <c:v>1.01</c:v>
                </c:pt>
                <c:pt idx="11">
                  <c:v>1.01</c:v>
                </c:pt>
                <c:pt idx="12">
                  <c:v>1.01</c:v>
                </c:pt>
                <c:pt idx="13">
                  <c:v>1</c:v>
                </c:pt>
                <c:pt idx="14">
                  <c:v>0.98</c:v>
                </c:pt>
                <c:pt idx="15">
                  <c:v>0.98</c:v>
                </c:pt>
                <c:pt idx="16">
                  <c:v>0.97</c:v>
                </c:pt>
                <c:pt idx="17">
                  <c:v>0.97</c:v>
                </c:pt>
                <c:pt idx="18">
                  <c:v>0.96</c:v>
                </c:pt>
                <c:pt idx="19">
                  <c:v>0.98</c:v>
                </c:pt>
                <c:pt idx="20">
                  <c:v>0.97</c:v>
                </c:pt>
                <c:pt idx="21">
                  <c:v>0.96</c:v>
                </c:pt>
                <c:pt idx="22">
                  <c:v>0.96</c:v>
                </c:pt>
                <c:pt idx="23">
                  <c:v>0.96</c:v>
                </c:pt>
                <c:pt idx="24">
                  <c:v>0.95</c:v>
                </c:pt>
                <c:pt idx="25">
                  <c:v>0.93</c:v>
                </c:pt>
                <c:pt idx="26">
                  <c:v>0.93</c:v>
                </c:pt>
                <c:pt idx="27">
                  <c:v>0.92</c:v>
                </c:pt>
                <c:pt idx="28">
                  <c:v>0.92</c:v>
                </c:pt>
                <c:pt idx="29">
                  <c:v>0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D$4:$D$33</c:f>
              <c:numCache>
                <c:formatCode>General</c:formatCode>
                <c:ptCount val="30"/>
                <c:pt idx="0">
                  <c:v>-1.63</c:v>
                </c:pt>
                <c:pt idx="1">
                  <c:v>-1.63</c:v>
                </c:pt>
                <c:pt idx="2">
                  <c:v>-1.64</c:v>
                </c:pt>
                <c:pt idx="3">
                  <c:v>-1.64</c:v>
                </c:pt>
                <c:pt idx="4">
                  <c:v>-1.64</c:v>
                </c:pt>
                <c:pt idx="5">
                  <c:v>-1.64</c:v>
                </c:pt>
                <c:pt idx="6">
                  <c:v>-1.63</c:v>
                </c:pt>
                <c:pt idx="7">
                  <c:v>-1.64</c:v>
                </c:pt>
                <c:pt idx="8">
                  <c:v>-1.64</c:v>
                </c:pt>
                <c:pt idx="9">
                  <c:v>-1.65</c:v>
                </c:pt>
                <c:pt idx="10">
                  <c:v>-1.66</c:v>
                </c:pt>
                <c:pt idx="11">
                  <c:v>-1.65</c:v>
                </c:pt>
                <c:pt idx="12">
                  <c:v>-1.68</c:v>
                </c:pt>
                <c:pt idx="13">
                  <c:v>-1.69</c:v>
                </c:pt>
                <c:pt idx="14">
                  <c:v>-1.69</c:v>
                </c:pt>
                <c:pt idx="15">
                  <c:v>-1.7</c:v>
                </c:pt>
                <c:pt idx="16">
                  <c:v>-1.7</c:v>
                </c:pt>
                <c:pt idx="17">
                  <c:v>-1.71</c:v>
                </c:pt>
                <c:pt idx="18">
                  <c:v>-1.73</c:v>
                </c:pt>
                <c:pt idx="19">
                  <c:v>-1.69</c:v>
                </c:pt>
                <c:pt idx="20">
                  <c:v>-1.7</c:v>
                </c:pt>
                <c:pt idx="21">
                  <c:v>-1.7</c:v>
                </c:pt>
                <c:pt idx="22">
                  <c:v>-1.71</c:v>
                </c:pt>
                <c:pt idx="23">
                  <c:v>-1.71</c:v>
                </c:pt>
                <c:pt idx="24">
                  <c:v>-1.73</c:v>
                </c:pt>
                <c:pt idx="25">
                  <c:v>-1.74</c:v>
                </c:pt>
                <c:pt idx="26">
                  <c:v>-1.73</c:v>
                </c:pt>
                <c:pt idx="27">
                  <c:v>-1.73</c:v>
                </c:pt>
                <c:pt idx="28">
                  <c:v>-1.74</c:v>
                </c:pt>
                <c:pt idx="29">
                  <c:v>-1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E$4:$E$33</c:f>
              <c:numCache>
                <c:formatCode>General</c:formatCode>
                <c:ptCount val="30"/>
                <c:pt idx="0">
                  <c:v>2.2</c:v>
                </c:pt>
                <c:pt idx="1">
                  <c:v>2.19</c:v>
                </c:pt>
                <c:pt idx="2">
                  <c:v>2.19</c:v>
                </c:pt>
                <c:pt idx="3">
                  <c:v>2.18</c:v>
                </c:pt>
                <c:pt idx="4">
                  <c:v>2.18</c:v>
                </c:pt>
                <c:pt idx="5">
                  <c:v>2.17</c:v>
                </c:pt>
                <c:pt idx="6">
                  <c:v>2.18</c:v>
                </c:pt>
                <c:pt idx="7">
                  <c:v>2.16</c:v>
                </c:pt>
                <c:pt idx="8">
                  <c:v>2.15</c:v>
                </c:pt>
                <c:pt idx="9">
                  <c:v>2.14</c:v>
                </c:pt>
                <c:pt idx="10">
                  <c:v>2.14</c:v>
                </c:pt>
                <c:pt idx="11">
                  <c:v>2.15</c:v>
                </c:pt>
                <c:pt idx="12">
                  <c:v>2.14</c:v>
                </c:pt>
                <c:pt idx="13">
                  <c:v>2.13</c:v>
                </c:pt>
                <c:pt idx="14">
                  <c:v>2.12</c:v>
                </c:pt>
                <c:pt idx="15">
                  <c:v>2.12</c:v>
                </c:pt>
                <c:pt idx="16">
                  <c:v>2.11</c:v>
                </c:pt>
                <c:pt idx="17">
                  <c:v>2.11</c:v>
                </c:pt>
                <c:pt idx="18">
                  <c:v>2.1</c:v>
                </c:pt>
                <c:pt idx="19">
                  <c:v>2.17</c:v>
                </c:pt>
                <c:pt idx="20">
                  <c:v>2.17</c:v>
                </c:pt>
                <c:pt idx="21">
                  <c:v>2.16</c:v>
                </c:pt>
                <c:pt idx="22">
                  <c:v>2.15</c:v>
                </c:pt>
                <c:pt idx="23">
                  <c:v>2.16</c:v>
                </c:pt>
                <c:pt idx="24">
                  <c:v>2.15</c:v>
                </c:pt>
                <c:pt idx="25">
                  <c:v>2.15</c:v>
                </c:pt>
                <c:pt idx="26">
                  <c:v>2.2</c:v>
                </c:pt>
                <c:pt idx="27">
                  <c:v>2.19</c:v>
                </c:pt>
                <c:pt idx="28">
                  <c:v>2.19</c:v>
                </c:pt>
                <c:pt idx="29">
                  <c:v>2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F$4:$F$33</c:f>
              <c:numCache>
                <c:formatCode>General</c:formatCode>
                <c:ptCount val="30"/>
                <c:pt idx="0">
                  <c:v>0.71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69</c:v>
                </c:pt>
                <c:pt idx="5">
                  <c:v>0.69</c:v>
                </c:pt>
                <c:pt idx="6">
                  <c:v>0.68</c:v>
                </c:pt>
                <c:pt idx="7">
                  <c:v>0.68</c:v>
                </c:pt>
                <c:pt idx="8">
                  <c:v>0.67</c:v>
                </c:pt>
                <c:pt idx="9">
                  <c:v>0.66</c:v>
                </c:pt>
                <c:pt idx="10">
                  <c:v>0.67</c:v>
                </c:pt>
                <c:pt idx="11">
                  <c:v>0.66</c:v>
                </c:pt>
                <c:pt idx="12">
                  <c:v>0.65</c:v>
                </c:pt>
                <c:pt idx="13">
                  <c:v>0.65</c:v>
                </c:pt>
                <c:pt idx="14">
                  <c:v>0.64</c:v>
                </c:pt>
                <c:pt idx="15">
                  <c:v>0.63</c:v>
                </c:pt>
                <c:pt idx="16">
                  <c:v>0.62</c:v>
                </c:pt>
                <c:pt idx="17">
                  <c:v>0.61</c:v>
                </c:pt>
                <c:pt idx="18">
                  <c:v>0.61</c:v>
                </c:pt>
                <c:pt idx="19">
                  <c:v>0.63</c:v>
                </c:pt>
                <c:pt idx="20">
                  <c:v>0.62</c:v>
                </c:pt>
                <c:pt idx="21">
                  <c:v>0.61</c:v>
                </c:pt>
                <c:pt idx="22">
                  <c:v>0.6</c:v>
                </c:pt>
                <c:pt idx="23">
                  <c:v>0.6</c:v>
                </c:pt>
                <c:pt idx="24">
                  <c:v>0.59</c:v>
                </c:pt>
                <c:pt idx="25">
                  <c:v>0.58</c:v>
                </c:pt>
                <c:pt idx="26">
                  <c:v>0.6</c:v>
                </c:pt>
                <c:pt idx="27">
                  <c:v>0.59</c:v>
                </c:pt>
                <c:pt idx="28">
                  <c:v>0.58</c:v>
                </c:pt>
                <c:pt idx="29">
                  <c:v>0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G$4:$G$33</c:f>
              <c:numCache>
                <c:formatCode>General</c:formatCode>
                <c:ptCount val="30"/>
                <c:pt idx="0">
                  <c:v>0.33</c:v>
                </c:pt>
                <c:pt idx="1">
                  <c:v>0.32</c:v>
                </c:pt>
                <c:pt idx="2">
                  <c:v>0.31</c:v>
                </c:pt>
                <c:pt idx="3">
                  <c:v>0.3</c:v>
                </c:pt>
                <c:pt idx="4">
                  <c:v>0.28</c:v>
                </c:pt>
                <c:pt idx="5">
                  <c:v>0.27</c:v>
                </c:pt>
                <c:pt idx="6">
                  <c:v>0.28</c:v>
                </c:pt>
                <c:pt idx="7">
                  <c:v>0.26</c:v>
                </c:pt>
                <c:pt idx="8">
                  <c:v>0.25</c:v>
                </c:pt>
                <c:pt idx="9">
                  <c:v>0.24</c:v>
                </c:pt>
                <c:pt idx="10">
                  <c:v>0.23</c:v>
                </c:pt>
                <c:pt idx="11">
                  <c:v>0.24</c:v>
                </c:pt>
                <c:pt idx="12">
                  <c:v>0.22</c:v>
                </c:pt>
                <c:pt idx="13">
                  <c:v>0.21</c:v>
                </c:pt>
                <c:pt idx="14">
                  <c:v>0.2</c:v>
                </c:pt>
                <c:pt idx="15">
                  <c:v>0.19</c:v>
                </c:pt>
                <c:pt idx="16">
                  <c:v>0.18</c:v>
                </c:pt>
                <c:pt idx="17">
                  <c:v>0.17</c:v>
                </c:pt>
                <c:pt idx="18">
                  <c:v>0.16</c:v>
                </c:pt>
                <c:pt idx="19">
                  <c:v>0.19</c:v>
                </c:pt>
                <c:pt idx="20">
                  <c:v>0.18</c:v>
                </c:pt>
                <c:pt idx="21">
                  <c:v>0.17</c:v>
                </c:pt>
                <c:pt idx="22">
                  <c:v>0.16</c:v>
                </c:pt>
                <c:pt idx="23">
                  <c:v>0.16</c:v>
                </c:pt>
                <c:pt idx="24">
                  <c:v>0.15</c:v>
                </c:pt>
                <c:pt idx="25">
                  <c:v>0.14</c:v>
                </c:pt>
                <c:pt idx="26">
                  <c:v>0.15</c:v>
                </c:pt>
                <c:pt idx="27">
                  <c:v>0.14</c:v>
                </c:pt>
                <c:pt idx="28">
                  <c:v>0.13</c:v>
                </c:pt>
                <c:pt idx="29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47492"/>
        <c:axId val="51066228"/>
      </c:lineChart>
      <c:catAx>
        <c:axId val="8094749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6228"/>
        <c:auto val="1"/>
        <c:lblAlgn val="ctr"/>
        <c:lblOffset val="100"/>
        <c:noMultiLvlLbl val="0"/>
      </c:catAx>
      <c:valAx>
        <c:axId val="51066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7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103270223752"/>
          <c:y val="0.869759048933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8436382218"/>
          <c:y val="0.105547321617616"/>
          <c:w val="0.940470107307103"/>
          <c:h val="0.709506669489731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0.91</c:v>
                </c:pt>
                <c:pt idx="1">
                  <c:v>0.9</c:v>
                </c:pt>
                <c:pt idx="2">
                  <c:v>0.9</c:v>
                </c:pt>
                <c:pt idx="3">
                  <c:v>0.89</c:v>
                </c:pt>
                <c:pt idx="4">
                  <c:v>0.87</c:v>
                </c:pt>
                <c:pt idx="5">
                  <c:v>0.81</c:v>
                </c:pt>
                <c:pt idx="6">
                  <c:v>0.74</c:v>
                </c:pt>
                <c:pt idx="7">
                  <c:v>0.68</c:v>
                </c:pt>
                <c:pt idx="8">
                  <c:v>0.68</c:v>
                </c:pt>
                <c:pt idx="9">
                  <c:v>0.68</c:v>
                </c:pt>
                <c:pt idx="10">
                  <c:v>0.68</c:v>
                </c:pt>
                <c:pt idx="11">
                  <c:v>0.67</c:v>
                </c:pt>
                <c:pt idx="12">
                  <c:v>0.67</c:v>
                </c:pt>
                <c:pt idx="13">
                  <c:v>0.66</c:v>
                </c:pt>
                <c:pt idx="14">
                  <c:v>0.66</c:v>
                </c:pt>
                <c:pt idx="15">
                  <c:v>0.65</c:v>
                </c:pt>
                <c:pt idx="16">
                  <c:v>0.64</c:v>
                </c:pt>
                <c:pt idx="17">
                  <c:v>0.63</c:v>
                </c:pt>
                <c:pt idx="18">
                  <c:v>0.62</c:v>
                </c:pt>
                <c:pt idx="19">
                  <c:v>0.61</c:v>
                </c:pt>
                <c:pt idx="20">
                  <c:v>0.6</c:v>
                </c:pt>
                <c:pt idx="21">
                  <c:v>0.59</c:v>
                </c:pt>
                <c:pt idx="22">
                  <c:v>0.58</c:v>
                </c:pt>
                <c:pt idx="23">
                  <c:v>0.56</c:v>
                </c:pt>
                <c:pt idx="24">
                  <c:v>0.55</c:v>
                </c:pt>
                <c:pt idx="25">
                  <c:v>0.54</c:v>
                </c:pt>
                <c:pt idx="26">
                  <c:v>0.63</c:v>
                </c:pt>
                <c:pt idx="27">
                  <c:v>0.63</c:v>
                </c:pt>
                <c:pt idx="28">
                  <c:v>0.63</c:v>
                </c:pt>
                <c:pt idx="29">
                  <c:v>0.63</c:v>
                </c:pt>
                <c:pt idx="30">
                  <c:v>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1.75</c:v>
                </c:pt>
                <c:pt idx="1">
                  <c:v>-1.75</c:v>
                </c:pt>
                <c:pt idx="2">
                  <c:v>-1.77</c:v>
                </c:pt>
                <c:pt idx="3">
                  <c:v>-1.78</c:v>
                </c:pt>
                <c:pt idx="4">
                  <c:v>-1.79</c:v>
                </c:pt>
                <c:pt idx="5">
                  <c:v>-1.71</c:v>
                </c:pt>
                <c:pt idx="6">
                  <c:v>-1.74</c:v>
                </c:pt>
                <c:pt idx="7">
                  <c:v>-1.74</c:v>
                </c:pt>
                <c:pt idx="8">
                  <c:v>-1.8</c:v>
                </c:pt>
                <c:pt idx="9">
                  <c:v>-1.8</c:v>
                </c:pt>
                <c:pt idx="10">
                  <c:v>-1.81</c:v>
                </c:pt>
                <c:pt idx="11">
                  <c:v>-1.83</c:v>
                </c:pt>
                <c:pt idx="12">
                  <c:v>-1.83</c:v>
                </c:pt>
                <c:pt idx="13">
                  <c:v>-1.83</c:v>
                </c:pt>
                <c:pt idx="14">
                  <c:v>-1.84</c:v>
                </c:pt>
                <c:pt idx="15">
                  <c:v>-1.84</c:v>
                </c:pt>
                <c:pt idx="16">
                  <c:v>-1.85</c:v>
                </c:pt>
                <c:pt idx="17">
                  <c:v>-1.88</c:v>
                </c:pt>
                <c:pt idx="18">
                  <c:v>-1.88</c:v>
                </c:pt>
                <c:pt idx="19">
                  <c:v>-1.89</c:v>
                </c:pt>
                <c:pt idx="20">
                  <c:v>-1.9</c:v>
                </c:pt>
                <c:pt idx="21">
                  <c:v>-1.91</c:v>
                </c:pt>
                <c:pt idx="22">
                  <c:v>-1.93</c:v>
                </c:pt>
                <c:pt idx="23">
                  <c:v>-1.94</c:v>
                </c:pt>
                <c:pt idx="24">
                  <c:v>-1.95</c:v>
                </c:pt>
                <c:pt idx="25">
                  <c:v>-1.95</c:v>
                </c:pt>
                <c:pt idx="26">
                  <c:v>-1.83</c:v>
                </c:pt>
                <c:pt idx="27">
                  <c:v>-1.84</c:v>
                </c:pt>
                <c:pt idx="28">
                  <c:v>-1.84</c:v>
                </c:pt>
                <c:pt idx="29">
                  <c:v>-1.85</c:v>
                </c:pt>
                <c:pt idx="30">
                  <c:v>-1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2.17</c:v>
                </c:pt>
                <c:pt idx="1">
                  <c:v>2.17</c:v>
                </c:pt>
                <c:pt idx="2">
                  <c:v>2.16</c:v>
                </c:pt>
                <c:pt idx="3">
                  <c:v>2.15</c:v>
                </c:pt>
                <c:pt idx="4">
                  <c:v>2.14</c:v>
                </c:pt>
                <c:pt idx="5">
                  <c:v>2.14</c:v>
                </c:pt>
                <c:pt idx="6">
                  <c:v>2.13</c:v>
                </c:pt>
                <c:pt idx="7">
                  <c:v>2.12</c:v>
                </c:pt>
                <c:pt idx="8">
                  <c:v>2.12</c:v>
                </c:pt>
                <c:pt idx="9">
                  <c:v>2.13</c:v>
                </c:pt>
                <c:pt idx="10">
                  <c:v>2.12</c:v>
                </c:pt>
                <c:pt idx="11">
                  <c:v>2.11</c:v>
                </c:pt>
                <c:pt idx="12">
                  <c:v>2.12</c:v>
                </c:pt>
                <c:pt idx="13">
                  <c:v>2.11</c:v>
                </c:pt>
                <c:pt idx="14">
                  <c:v>2.11</c:v>
                </c:pt>
                <c:pt idx="15">
                  <c:v>2.1</c:v>
                </c:pt>
                <c:pt idx="16">
                  <c:v>2.1</c:v>
                </c:pt>
                <c:pt idx="17">
                  <c:v>2.09</c:v>
                </c:pt>
                <c:pt idx="18">
                  <c:v>2.08</c:v>
                </c:pt>
                <c:pt idx="19">
                  <c:v>2.08</c:v>
                </c:pt>
                <c:pt idx="20">
                  <c:v>2.07</c:v>
                </c:pt>
                <c:pt idx="21">
                  <c:v>2.07</c:v>
                </c:pt>
                <c:pt idx="22">
                  <c:v>2.06</c:v>
                </c:pt>
                <c:pt idx="23">
                  <c:v>2.06</c:v>
                </c:pt>
                <c:pt idx="24">
                  <c:v>2.05</c:v>
                </c:pt>
                <c:pt idx="25">
                  <c:v>2.07</c:v>
                </c:pt>
                <c:pt idx="26">
                  <c:v>2.24</c:v>
                </c:pt>
                <c:pt idx="27">
                  <c:v>2.23</c:v>
                </c:pt>
                <c:pt idx="28">
                  <c:v>2.21</c:v>
                </c:pt>
                <c:pt idx="29">
                  <c:v>2.2</c:v>
                </c:pt>
                <c:pt idx="30">
                  <c:v>2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0.57</c:v>
                </c:pt>
                <c:pt idx="1">
                  <c:v>0.56</c:v>
                </c:pt>
                <c:pt idx="2">
                  <c:v>0.55</c:v>
                </c:pt>
                <c:pt idx="3">
                  <c:v>0.54</c:v>
                </c:pt>
                <c:pt idx="4">
                  <c:v>0.53</c:v>
                </c:pt>
                <c:pt idx="5">
                  <c:v>0.51</c:v>
                </c:pt>
                <c:pt idx="6">
                  <c:v>0.5</c:v>
                </c:pt>
                <c:pt idx="7">
                  <c:v>0.48</c:v>
                </c:pt>
                <c:pt idx="8">
                  <c:v>0.46</c:v>
                </c:pt>
                <c:pt idx="9">
                  <c:v>0.44</c:v>
                </c:pt>
                <c:pt idx="10">
                  <c:v>0.41</c:v>
                </c:pt>
                <c:pt idx="11">
                  <c:v>0.39</c:v>
                </c:pt>
                <c:pt idx="12">
                  <c:v>0.37</c:v>
                </c:pt>
                <c:pt idx="13">
                  <c:v>0.36</c:v>
                </c:pt>
                <c:pt idx="14">
                  <c:v>0.35</c:v>
                </c:pt>
                <c:pt idx="15">
                  <c:v>0.33</c:v>
                </c:pt>
                <c:pt idx="16">
                  <c:v>0.31</c:v>
                </c:pt>
                <c:pt idx="17">
                  <c:v>0.3</c:v>
                </c:pt>
                <c:pt idx="18">
                  <c:v>0.28</c:v>
                </c:pt>
                <c:pt idx="19">
                  <c:v>0.27</c:v>
                </c:pt>
                <c:pt idx="20">
                  <c:v>0.25</c:v>
                </c:pt>
                <c:pt idx="21">
                  <c:v>0.24</c:v>
                </c:pt>
                <c:pt idx="22">
                  <c:v>0.23</c:v>
                </c:pt>
                <c:pt idx="23">
                  <c:v>0.22</c:v>
                </c:pt>
                <c:pt idx="24">
                  <c:v>0.21</c:v>
                </c:pt>
                <c:pt idx="25">
                  <c:v>0.22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29</c:v>
                </c:pt>
                <c:pt idx="30">
                  <c:v>0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0.12</c:v>
                </c:pt>
                <c:pt idx="1">
                  <c:v>0.1</c:v>
                </c:pt>
                <c:pt idx="2">
                  <c:v>0.1</c:v>
                </c:pt>
                <c:pt idx="3">
                  <c:v>0.09</c:v>
                </c:pt>
                <c:pt idx="4">
                  <c:v>0.05</c:v>
                </c:pt>
                <c:pt idx="5">
                  <c:v>0.02</c:v>
                </c:pt>
                <c:pt idx="6">
                  <c:v>-0.02</c:v>
                </c:pt>
                <c:pt idx="7">
                  <c:v>-0.04</c:v>
                </c:pt>
                <c:pt idx="8">
                  <c:v>-0.07</c:v>
                </c:pt>
                <c:pt idx="9">
                  <c:v>-0.08</c:v>
                </c:pt>
                <c:pt idx="10">
                  <c:v>-0.08</c:v>
                </c:pt>
                <c:pt idx="11">
                  <c:v>-0.11</c:v>
                </c:pt>
                <c:pt idx="12">
                  <c:v>-0.14</c:v>
                </c:pt>
                <c:pt idx="13">
                  <c:v>-0.16</c:v>
                </c:pt>
                <c:pt idx="14">
                  <c:v>-0.18</c:v>
                </c:pt>
                <c:pt idx="15">
                  <c:v>-0.21</c:v>
                </c:pt>
                <c:pt idx="16">
                  <c:v>-0.22</c:v>
                </c:pt>
                <c:pt idx="17">
                  <c:v>-0.22</c:v>
                </c:pt>
                <c:pt idx="18">
                  <c:v>-0.23</c:v>
                </c:pt>
                <c:pt idx="19">
                  <c:v>-0.24</c:v>
                </c:pt>
                <c:pt idx="20">
                  <c:v>-0.25</c:v>
                </c:pt>
                <c:pt idx="21">
                  <c:v>-0.26</c:v>
                </c:pt>
                <c:pt idx="22">
                  <c:v>-0.26</c:v>
                </c:pt>
                <c:pt idx="23">
                  <c:v>-0.28</c:v>
                </c:pt>
                <c:pt idx="24">
                  <c:v>-0.28</c:v>
                </c:pt>
                <c:pt idx="25">
                  <c:v>-0.29</c:v>
                </c:pt>
                <c:pt idx="26">
                  <c:v>-0.21</c:v>
                </c:pt>
                <c:pt idx="27">
                  <c:v>-0.2</c:v>
                </c:pt>
                <c:pt idx="28">
                  <c:v>-0.2</c:v>
                </c:pt>
                <c:pt idx="29">
                  <c:v>-0.21</c:v>
                </c:pt>
                <c:pt idx="30">
                  <c:v>-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49784"/>
        <c:axId val="79506263"/>
      </c:lineChart>
      <c:catAx>
        <c:axId val="8104978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6263"/>
        <c:auto val="1"/>
        <c:lblAlgn val="ctr"/>
        <c:lblOffset val="100"/>
        <c:noMultiLvlLbl val="0"/>
      </c:catAx>
      <c:valAx>
        <c:axId val="79506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49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5140521205928"/>
          <c:y val="0.875291128520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0</xdr:rowOff>
    </xdr:from>
    <xdr:to>
      <xdr:col>8</xdr:col>
      <xdr:colOff>710280</xdr:colOff>
      <xdr:row>63</xdr:row>
      <xdr:rowOff>142920</xdr:rowOff>
    </xdr:to>
    <xdr:graphicFrame>
      <xdr:nvGraphicFramePr>
        <xdr:cNvPr id="0" name="Chart 5"/>
        <xdr:cNvGraphicFramePr/>
      </xdr:nvGraphicFramePr>
      <xdr:xfrm>
        <a:off x="29880" y="6477120"/>
        <a:ext cx="5625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0</xdr:row>
      <xdr:rowOff>0</xdr:rowOff>
    </xdr:from>
    <xdr:to>
      <xdr:col>8</xdr:col>
      <xdr:colOff>710280</xdr:colOff>
      <xdr:row>61</xdr:row>
      <xdr:rowOff>162000</xdr:rowOff>
    </xdr:to>
    <xdr:graphicFrame>
      <xdr:nvGraphicFramePr>
        <xdr:cNvPr id="9" name="Chart 1"/>
        <xdr:cNvGraphicFramePr/>
      </xdr:nvGraphicFramePr>
      <xdr:xfrm>
        <a:off x="20160" y="6477120"/>
        <a:ext cx="5635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1</xdr:row>
      <xdr:rowOff>0</xdr:rowOff>
    </xdr:from>
    <xdr:to>
      <xdr:col>8</xdr:col>
      <xdr:colOff>710280</xdr:colOff>
      <xdr:row>61</xdr:row>
      <xdr:rowOff>162000</xdr:rowOff>
    </xdr:to>
    <xdr:graphicFrame>
      <xdr:nvGraphicFramePr>
        <xdr:cNvPr id="10" name="Chart 1"/>
        <xdr:cNvGraphicFramePr/>
      </xdr:nvGraphicFramePr>
      <xdr:xfrm>
        <a:off x="69840" y="6638760"/>
        <a:ext cx="5585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0</xdr:rowOff>
    </xdr:from>
    <xdr:to>
      <xdr:col>9</xdr:col>
      <xdr:colOff>720</xdr:colOff>
      <xdr:row>61</xdr:row>
      <xdr:rowOff>162000</xdr:rowOff>
    </xdr:to>
    <xdr:graphicFrame>
      <xdr:nvGraphicFramePr>
        <xdr:cNvPr id="11" name="Chart 1"/>
        <xdr:cNvGraphicFramePr/>
      </xdr:nvGraphicFramePr>
      <xdr:xfrm>
        <a:off x="29880" y="6638760"/>
        <a:ext cx="5635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" name="Chart 2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9</xdr:col>
      <xdr:colOff>720</xdr:colOff>
      <xdr:row>63</xdr:row>
      <xdr:rowOff>152280</xdr:rowOff>
    </xdr:to>
    <xdr:graphicFrame>
      <xdr:nvGraphicFramePr>
        <xdr:cNvPr id="2" name="Chart 2"/>
        <xdr:cNvGraphicFramePr/>
      </xdr:nvGraphicFramePr>
      <xdr:xfrm>
        <a:off x="39960" y="6638760"/>
        <a:ext cx="5625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3</xdr:row>
      <xdr:rowOff>0</xdr:rowOff>
    </xdr:from>
    <xdr:to>
      <xdr:col>8</xdr:col>
      <xdr:colOff>610560</xdr:colOff>
      <xdr:row>62</xdr:row>
      <xdr:rowOff>95400</xdr:rowOff>
    </xdr:to>
    <xdr:graphicFrame>
      <xdr:nvGraphicFramePr>
        <xdr:cNvPr id="3" name="Chart 3"/>
        <xdr:cNvGraphicFramePr/>
      </xdr:nvGraphicFramePr>
      <xdr:xfrm>
        <a:off x="39960" y="6962760"/>
        <a:ext cx="55159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8</xdr:col>
      <xdr:colOff>710280</xdr:colOff>
      <xdr:row>63</xdr:row>
      <xdr:rowOff>162000</xdr:rowOff>
    </xdr:to>
    <xdr:graphicFrame>
      <xdr:nvGraphicFramePr>
        <xdr:cNvPr id="4" name="Chart 1"/>
        <xdr:cNvGraphicFramePr/>
      </xdr:nvGraphicFramePr>
      <xdr:xfrm>
        <a:off x="39960" y="6638760"/>
        <a:ext cx="56156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1</xdr:row>
      <xdr:rowOff>19080</xdr:rowOff>
    </xdr:from>
    <xdr:to>
      <xdr:col>9</xdr:col>
      <xdr:colOff>720</xdr:colOff>
      <xdr:row>63</xdr:row>
      <xdr:rowOff>152280</xdr:rowOff>
    </xdr:to>
    <xdr:graphicFrame>
      <xdr:nvGraphicFramePr>
        <xdr:cNvPr id="5" name="Chart 1"/>
        <xdr:cNvGraphicFramePr/>
      </xdr:nvGraphicFramePr>
      <xdr:xfrm>
        <a:off x="60120" y="6657840"/>
        <a:ext cx="5605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0</xdr:rowOff>
    </xdr:from>
    <xdr:to>
      <xdr:col>8</xdr:col>
      <xdr:colOff>700560</xdr:colOff>
      <xdr:row>62</xdr:row>
      <xdr:rowOff>162000</xdr:rowOff>
    </xdr:to>
    <xdr:graphicFrame>
      <xdr:nvGraphicFramePr>
        <xdr:cNvPr id="6" name="Chart 1"/>
        <xdr:cNvGraphicFramePr/>
      </xdr:nvGraphicFramePr>
      <xdr:xfrm>
        <a:off x="29880" y="6638760"/>
        <a:ext cx="56160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9</xdr:col>
      <xdr:colOff>400320</xdr:colOff>
      <xdr:row>61</xdr:row>
      <xdr:rowOff>152640</xdr:rowOff>
    </xdr:to>
    <xdr:graphicFrame>
      <xdr:nvGraphicFramePr>
        <xdr:cNvPr id="7" name="Chart 1"/>
        <xdr:cNvGraphicFramePr/>
      </xdr:nvGraphicFramePr>
      <xdr:xfrm>
        <a:off x="0" y="6638760"/>
        <a:ext cx="60652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9720</xdr:rowOff>
    </xdr:from>
    <xdr:to>
      <xdr:col>9</xdr:col>
      <xdr:colOff>720</xdr:colOff>
      <xdr:row>62</xdr:row>
      <xdr:rowOff>9360</xdr:rowOff>
    </xdr:to>
    <xdr:graphicFrame>
      <xdr:nvGraphicFramePr>
        <xdr:cNvPr id="8" name="Chart 1"/>
        <xdr:cNvGraphicFramePr/>
      </xdr:nvGraphicFramePr>
      <xdr:xfrm>
        <a:off x="29880" y="6648480"/>
        <a:ext cx="5635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K43" activeCellId="0" sqref="K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8</v>
      </c>
      <c r="C2" s="3" t="s">
        <v>1</v>
      </c>
    </row>
    <row r="3" customFormat="false" ht="12.75" hidden="false" customHeight="fals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53</v>
      </c>
      <c r="D4" s="11" t="n">
        <v>-2.48</v>
      </c>
      <c r="E4" s="11" t="n">
        <v>2.34</v>
      </c>
      <c r="F4" s="12" t="n">
        <v>0.21</v>
      </c>
      <c r="G4" s="13" t="n">
        <v>-0.31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6" t="n">
        <v>0.51</v>
      </c>
      <c r="D5" s="17" t="n">
        <v>-2.48</v>
      </c>
      <c r="E5" s="18" t="n">
        <v>2.33</v>
      </c>
      <c r="F5" s="12" t="n">
        <v>0.2</v>
      </c>
      <c r="G5" s="13" t="n">
        <v>-0.31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0.54</v>
      </c>
      <c r="D6" s="17" t="n">
        <v>-2.48</v>
      </c>
      <c r="E6" s="18" t="n">
        <v>2.35</v>
      </c>
      <c r="F6" s="12" t="n">
        <v>0.21</v>
      </c>
      <c r="G6" s="13" t="n">
        <v>-0.3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0.53</v>
      </c>
      <c r="D7" s="17" t="n">
        <v>-2.5</v>
      </c>
      <c r="E7" s="18" t="n">
        <v>2.34</v>
      </c>
      <c r="F7" s="12" t="n">
        <v>0.2</v>
      </c>
      <c r="G7" s="13" t="n">
        <v>-0.32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6" t="n">
        <v>0.52</v>
      </c>
      <c r="D8" s="17" t="n">
        <v>-2.5</v>
      </c>
      <c r="E8" s="18" t="n">
        <v>2.34</v>
      </c>
      <c r="F8" s="12" t="n">
        <v>0.2</v>
      </c>
      <c r="G8" s="13" t="n">
        <v>-0.32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0.53</v>
      </c>
      <c r="D9" s="17" t="n">
        <v>-2.5</v>
      </c>
      <c r="E9" s="18" t="n">
        <v>2.35</v>
      </c>
      <c r="F9" s="12" t="n">
        <v>0.2</v>
      </c>
      <c r="G9" s="13" t="n">
        <v>-0.3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0.53</v>
      </c>
      <c r="D10" s="17" t="n">
        <v>-2.51</v>
      </c>
      <c r="E10" s="18" t="n">
        <v>2.34</v>
      </c>
      <c r="F10" s="12" t="n">
        <v>0.19</v>
      </c>
      <c r="G10" s="13" t="n">
        <v>-0.32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6" t="n">
        <v>0.53</v>
      </c>
      <c r="D11" s="17" t="n">
        <v>-2.52</v>
      </c>
      <c r="E11" s="18" t="n">
        <v>2.33</v>
      </c>
      <c r="F11" s="12" t="n">
        <v>0.19</v>
      </c>
      <c r="G11" s="13" t="n">
        <v>-0.3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0.52</v>
      </c>
      <c r="D12" s="17" t="n">
        <v>-2.53</v>
      </c>
      <c r="E12" s="18" t="n">
        <v>2.33</v>
      </c>
      <c r="F12" s="12" t="n">
        <v>0.18</v>
      </c>
      <c r="G12" s="13" t="n">
        <v>-0.3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0.51</v>
      </c>
      <c r="D13" s="17" t="n">
        <v>-2.53</v>
      </c>
      <c r="E13" s="18" t="n">
        <v>2.32</v>
      </c>
      <c r="F13" s="12" t="n">
        <v>0.17</v>
      </c>
      <c r="G13" s="13" t="n">
        <v>-0.33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6" t="n">
        <v>0.5</v>
      </c>
      <c r="D14" s="17" t="n">
        <v>-2.53</v>
      </c>
      <c r="E14" s="18" t="n">
        <v>2.32</v>
      </c>
      <c r="F14" s="12" t="n">
        <v>0.18</v>
      </c>
      <c r="G14" s="13" t="n">
        <v>-0.3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0.54</v>
      </c>
      <c r="D15" s="17" t="n">
        <v>-2.49</v>
      </c>
      <c r="E15" s="18" t="n">
        <v>2.41</v>
      </c>
      <c r="F15" s="12" t="n">
        <v>0.25</v>
      </c>
      <c r="G15" s="13" t="n">
        <v>-0.2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0.55</v>
      </c>
      <c r="D16" s="17" t="n">
        <v>-2.49</v>
      </c>
      <c r="E16" s="18" t="n">
        <v>2.4</v>
      </c>
      <c r="F16" s="12" t="n">
        <v>0.26</v>
      </c>
      <c r="G16" s="13" t="n">
        <v>-0.25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6" t="n">
        <v>0.55</v>
      </c>
      <c r="D17" s="17" t="n">
        <v>-2.49</v>
      </c>
      <c r="E17" s="18" t="n">
        <v>2.4</v>
      </c>
      <c r="F17" s="12" t="n">
        <v>0.26</v>
      </c>
      <c r="G17" s="13" t="n">
        <v>-0.25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0.56</v>
      </c>
      <c r="D18" s="17" t="n">
        <v>-2.49</v>
      </c>
      <c r="E18" s="18" t="n">
        <v>2.39</v>
      </c>
      <c r="F18" s="12" t="n">
        <v>0.26</v>
      </c>
      <c r="G18" s="13" t="n">
        <v>-0.2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56</v>
      </c>
      <c r="D19" s="11" t="n">
        <v>-2.5</v>
      </c>
      <c r="E19" s="11" t="n">
        <v>2.38</v>
      </c>
      <c r="F19" s="12" t="n">
        <v>0.27</v>
      </c>
      <c r="G19" s="13" t="n">
        <v>-0.23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6" t="n">
        <v>0.57</v>
      </c>
      <c r="D20" s="17" t="n">
        <v>-2.51</v>
      </c>
      <c r="E20" s="18" t="n">
        <v>2.39</v>
      </c>
      <c r="F20" s="12" t="n">
        <v>0.27</v>
      </c>
      <c r="G20" s="13" t="n">
        <v>-0.2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0.57</v>
      </c>
      <c r="D21" s="17" t="n">
        <v>-2.52</v>
      </c>
      <c r="E21" s="18" t="n">
        <v>2.38</v>
      </c>
      <c r="F21" s="12" t="n">
        <v>0.27</v>
      </c>
      <c r="G21" s="13" t="n">
        <v>-0.2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0.57</v>
      </c>
      <c r="D22" s="17" t="n">
        <v>-2.53</v>
      </c>
      <c r="E22" s="18" t="n">
        <v>2.37</v>
      </c>
      <c r="F22" s="12" t="n">
        <v>0.27</v>
      </c>
      <c r="G22" s="13" t="n">
        <v>-0.25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6" t="n">
        <v>0.57</v>
      </c>
      <c r="D23" s="17" t="n">
        <v>-2.53</v>
      </c>
      <c r="E23" s="18" t="n">
        <v>2.37</v>
      </c>
      <c r="F23" s="12" t="n">
        <v>0.35</v>
      </c>
      <c r="G23" s="13" t="n">
        <v>-0.2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0.62</v>
      </c>
      <c r="D24" s="17" t="n">
        <v>-2.52</v>
      </c>
      <c r="E24" s="18" t="n">
        <v>2.4</v>
      </c>
      <c r="F24" s="12" t="n">
        <v>0.42</v>
      </c>
      <c r="G24" s="13" t="n">
        <v>-0.1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0.64</v>
      </c>
      <c r="D25" s="17" t="n">
        <v>-2.53</v>
      </c>
      <c r="E25" s="18" t="n">
        <v>2.39</v>
      </c>
      <c r="F25" s="12" t="n">
        <v>0.45</v>
      </c>
      <c r="G25" s="13" t="n">
        <v>-0.12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6" t="n">
        <v>0.65</v>
      </c>
      <c r="D26" s="17" t="n">
        <v>-2.53</v>
      </c>
      <c r="E26" s="18" t="n">
        <v>2.38</v>
      </c>
      <c r="F26" s="12" t="n">
        <v>0.46</v>
      </c>
      <c r="G26" s="13" t="n">
        <v>-0.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0.66</v>
      </c>
      <c r="D27" s="17" t="n">
        <v>-2.53</v>
      </c>
      <c r="E27" s="18" t="n">
        <v>2.38</v>
      </c>
      <c r="F27" s="12" t="n">
        <v>0.47</v>
      </c>
      <c r="G27" s="13" t="n">
        <v>-0.1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0.68</v>
      </c>
      <c r="D28" s="17" t="n">
        <v>-2.53</v>
      </c>
      <c r="E28" s="18" t="n">
        <v>2.38</v>
      </c>
      <c r="F28" s="12" t="n">
        <v>0.47</v>
      </c>
      <c r="G28" s="13" t="n">
        <v>-0.09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6" t="n">
        <v>0.69</v>
      </c>
      <c r="D29" s="17" t="n">
        <v>-2.54</v>
      </c>
      <c r="E29" s="18" t="n">
        <v>2.37</v>
      </c>
      <c r="F29" s="12" t="n">
        <v>0.46</v>
      </c>
      <c r="G29" s="13" t="n">
        <v>-0.0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0.71</v>
      </c>
      <c r="D30" s="17" t="n">
        <v>-2.54</v>
      </c>
      <c r="E30" s="18" t="n">
        <v>2.36</v>
      </c>
      <c r="F30" s="12" t="n">
        <v>0.46</v>
      </c>
      <c r="G30" s="13" t="n">
        <v>-0.09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0.72</v>
      </c>
      <c r="D31" s="17" t="n">
        <v>-2.55</v>
      </c>
      <c r="E31" s="18" t="n">
        <v>2.36</v>
      </c>
      <c r="F31" s="12" t="n">
        <v>0.45</v>
      </c>
      <c r="G31" s="13" t="n">
        <v>-0.1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6" t="n">
        <v>0.72</v>
      </c>
      <c r="D32" s="17" t="n">
        <v>-2.55</v>
      </c>
      <c r="E32" s="18" t="n">
        <v>2.35</v>
      </c>
      <c r="F32" s="12" t="n">
        <v>0.45</v>
      </c>
      <c r="G32" s="13" t="n">
        <v>-0.0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9" t="n">
        <v>0.72</v>
      </c>
      <c r="D33" s="20" t="n">
        <v>-2.56</v>
      </c>
      <c r="E33" s="20" t="n">
        <v>2.34</v>
      </c>
      <c r="F33" s="12" t="n">
        <v>0.44</v>
      </c>
      <c r="G33" s="13" t="n">
        <v>-0.1</v>
      </c>
    </row>
    <row r="34" customFormat="false" ht="12.75" hidden="false" customHeight="false" outlineLevel="0" collapsed="false">
      <c r="A34" s="8"/>
      <c r="B34" s="9"/>
      <c r="C34" s="21"/>
      <c r="D34" s="22"/>
      <c r="E34" s="21"/>
      <c r="F34" s="23"/>
      <c r="G34" s="21"/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0.586666666666667</v>
      </c>
      <c r="D35" s="26" t="n">
        <f aca="false">AVERAGE(D4:D34)</f>
        <v>-2.51633333333333</v>
      </c>
      <c r="E35" s="26" t="n">
        <f aca="false">AVERAGE(E4:E34)</f>
        <v>2.363</v>
      </c>
      <c r="F35" s="26" t="n">
        <f aca="false">AVERAGE(F4:F34)</f>
        <v>0.304</v>
      </c>
      <c r="G35" s="26" t="n">
        <f aca="false">AVERAGE(G4:G34)</f>
        <v>-0.22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9</v>
      </c>
      <c r="C2" s="3" t="s">
        <v>1</v>
      </c>
    </row>
    <row r="3" customFormat="false" ht="12.75" hidden="false" customHeight="false" outlineLevel="0" collapsed="false">
      <c r="A3" s="27" t="n">
        <v>1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62</v>
      </c>
      <c r="D4" s="11" t="n">
        <v>-1.86</v>
      </c>
      <c r="E4" s="11" t="n">
        <v>2.18</v>
      </c>
      <c r="F4" s="30" t="n">
        <v>0.28</v>
      </c>
      <c r="G4" s="31" t="n">
        <v>-0.22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6" t="n">
        <v>0.62</v>
      </c>
      <c r="D5" s="17" t="n">
        <v>-1.86</v>
      </c>
      <c r="E5" s="18" t="n">
        <v>2.17</v>
      </c>
      <c r="F5" s="30" t="n">
        <v>0.27</v>
      </c>
      <c r="G5" s="31" t="n">
        <v>-0.2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0.61</v>
      </c>
      <c r="D6" s="17" t="n">
        <v>-1.88</v>
      </c>
      <c r="E6" s="18" t="n">
        <v>2.17</v>
      </c>
      <c r="F6" s="30" t="n">
        <v>0.27</v>
      </c>
      <c r="G6" s="31" t="n">
        <v>-0.24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0.61</v>
      </c>
      <c r="D7" s="17" t="n">
        <v>-1.88</v>
      </c>
      <c r="E7" s="18" t="n">
        <v>2.16</v>
      </c>
      <c r="F7" s="30" t="n">
        <v>0.26</v>
      </c>
      <c r="G7" s="31" t="n">
        <v>-0.24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6" t="n">
        <v>0.6</v>
      </c>
      <c r="D8" s="17" t="n">
        <v>-1.88</v>
      </c>
      <c r="E8" s="18" t="n">
        <v>2.15</v>
      </c>
      <c r="F8" s="30" t="n">
        <v>0.25</v>
      </c>
      <c r="G8" s="31" t="n">
        <v>-0.2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0.6</v>
      </c>
      <c r="D9" s="17" t="n">
        <v>-1.88</v>
      </c>
      <c r="E9" s="18" t="n">
        <v>2.16</v>
      </c>
      <c r="F9" s="30" t="n">
        <v>0.27</v>
      </c>
      <c r="G9" s="31" t="n">
        <v>-0.25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0.61</v>
      </c>
      <c r="D10" s="17" t="n">
        <v>-1.86</v>
      </c>
      <c r="E10" s="18" t="n">
        <v>2.19</v>
      </c>
      <c r="F10" s="30" t="n">
        <v>0.28</v>
      </c>
      <c r="G10" s="31" t="n">
        <v>-0.22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6" t="n">
        <v>0.6</v>
      </c>
      <c r="D11" s="17" t="n">
        <v>-1.87</v>
      </c>
      <c r="E11" s="18" t="n">
        <v>2.18</v>
      </c>
      <c r="F11" s="30" t="n">
        <v>0.26</v>
      </c>
      <c r="G11" s="31" t="n">
        <v>-0.2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0.59</v>
      </c>
      <c r="D12" s="17" t="n">
        <v>-1.88</v>
      </c>
      <c r="E12" s="18" t="n">
        <v>2.17</v>
      </c>
      <c r="F12" s="30" t="n">
        <v>0.25</v>
      </c>
      <c r="G12" s="31" t="n">
        <v>-0.24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0.59</v>
      </c>
      <c r="D13" s="17" t="n">
        <v>-1.88</v>
      </c>
      <c r="E13" s="18" t="n">
        <v>2.17</v>
      </c>
      <c r="F13" s="30" t="n">
        <v>0.25</v>
      </c>
      <c r="G13" s="31" t="n">
        <v>-0.24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6" t="n">
        <v>0.57</v>
      </c>
      <c r="D14" s="17" t="n">
        <v>-1.88</v>
      </c>
      <c r="E14" s="18" t="n">
        <v>2.16</v>
      </c>
      <c r="F14" s="30" t="n">
        <v>0.24</v>
      </c>
      <c r="G14" s="31" t="n">
        <v>-0.2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0.57</v>
      </c>
      <c r="D15" s="17" t="n">
        <v>-1.88</v>
      </c>
      <c r="E15" s="18" t="n">
        <v>2.15</v>
      </c>
      <c r="F15" s="30" t="n">
        <v>0.23</v>
      </c>
      <c r="G15" s="31" t="n">
        <v>-0.27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0.56</v>
      </c>
      <c r="D16" s="17" t="n">
        <v>-1.89</v>
      </c>
      <c r="E16" s="18" t="n">
        <v>2.14</v>
      </c>
      <c r="F16" s="30" t="n">
        <v>0.22</v>
      </c>
      <c r="G16" s="31" t="n">
        <v>-0.27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6" t="n">
        <v>0.55</v>
      </c>
      <c r="D17" s="17" t="n">
        <v>-1.9</v>
      </c>
      <c r="E17" s="18" t="n">
        <v>2.13</v>
      </c>
      <c r="F17" s="30" t="n">
        <v>0.22</v>
      </c>
      <c r="G17" s="31" t="n">
        <v>-0.2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0.55</v>
      </c>
      <c r="D18" s="17" t="n">
        <v>-1.91</v>
      </c>
      <c r="E18" s="18" t="n">
        <v>2.13</v>
      </c>
      <c r="F18" s="30" t="n">
        <v>0.2</v>
      </c>
      <c r="G18" s="31" t="n">
        <v>-0.2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0.54</v>
      </c>
      <c r="D19" s="17" t="n">
        <v>-1.91</v>
      </c>
      <c r="E19" s="18" t="n">
        <v>2.12</v>
      </c>
      <c r="F19" s="30" t="n">
        <v>0.19</v>
      </c>
      <c r="G19" s="31" t="n">
        <v>-0.3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6" t="n">
        <v>0.53</v>
      </c>
      <c r="D20" s="17" t="n">
        <v>-1.93</v>
      </c>
      <c r="E20" s="18" t="n">
        <v>2.12</v>
      </c>
      <c r="F20" s="30" t="n">
        <v>0.18</v>
      </c>
      <c r="G20" s="31" t="n">
        <v>-0.3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0.53</v>
      </c>
      <c r="D21" s="17" t="n">
        <v>-1.93</v>
      </c>
      <c r="E21" s="18" t="n">
        <v>2.12</v>
      </c>
      <c r="F21" s="30" t="n">
        <v>0.18</v>
      </c>
      <c r="G21" s="31" t="n">
        <v>-0.3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0.5</v>
      </c>
      <c r="D22" s="17" t="n">
        <v>-1.93</v>
      </c>
      <c r="E22" s="18" t="n">
        <v>2.11</v>
      </c>
      <c r="F22" s="30" t="n">
        <v>0.17</v>
      </c>
      <c r="G22" s="31" t="n">
        <v>-0.32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6" t="n">
        <v>0.5</v>
      </c>
      <c r="D23" s="17" t="n">
        <v>-1.94</v>
      </c>
      <c r="E23" s="18" t="n">
        <v>2.1</v>
      </c>
      <c r="F23" s="30" t="n">
        <v>0.16</v>
      </c>
      <c r="G23" s="31" t="n">
        <v>-0.3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0.49</v>
      </c>
      <c r="D24" s="17" t="n">
        <v>-1.94</v>
      </c>
      <c r="E24" s="18" t="n">
        <v>2.1</v>
      </c>
      <c r="F24" s="30" t="n">
        <v>0.15</v>
      </c>
      <c r="G24" s="31" t="n">
        <v>-0.3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0.49</v>
      </c>
      <c r="D25" s="17" t="n">
        <v>-1.94</v>
      </c>
      <c r="E25" s="18" t="n">
        <v>2.1</v>
      </c>
      <c r="F25" s="30" t="n">
        <v>0.15</v>
      </c>
      <c r="G25" s="31" t="n">
        <v>-0.34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6" t="n">
        <v>0.48</v>
      </c>
      <c r="D26" s="17" t="n">
        <v>-1.95</v>
      </c>
      <c r="E26" s="18" t="n">
        <v>2.1</v>
      </c>
      <c r="F26" s="30" t="n">
        <v>0.14</v>
      </c>
      <c r="G26" s="31" t="n">
        <v>-0.35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0.47</v>
      </c>
      <c r="D27" s="17" t="n">
        <v>-1.96</v>
      </c>
      <c r="E27" s="18" t="n">
        <v>2.09</v>
      </c>
      <c r="F27" s="30" t="n">
        <v>0.12</v>
      </c>
      <c r="G27" s="31" t="n">
        <v>-0.3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0.45</v>
      </c>
      <c r="D28" s="17" t="n">
        <v>-1.97</v>
      </c>
      <c r="E28" s="18" t="n">
        <v>2.09</v>
      </c>
      <c r="F28" s="30" t="n">
        <v>0.11</v>
      </c>
      <c r="G28" s="31" t="n">
        <v>-0.37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6" t="n">
        <v>0.45</v>
      </c>
      <c r="D29" s="17" t="n">
        <v>-1.98</v>
      </c>
      <c r="E29" s="18" t="n">
        <v>2.08</v>
      </c>
      <c r="F29" s="30" t="n">
        <v>0.1</v>
      </c>
      <c r="G29" s="31" t="n">
        <v>-0.3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0.43</v>
      </c>
      <c r="D30" s="17" t="n">
        <v>-1.98</v>
      </c>
      <c r="E30" s="18" t="n">
        <v>2.08</v>
      </c>
      <c r="F30" s="30" t="n">
        <v>0.1</v>
      </c>
      <c r="G30" s="31" t="n">
        <v>-0.39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0.43</v>
      </c>
      <c r="D31" s="17" t="n">
        <v>-1.99</v>
      </c>
      <c r="E31" s="18" t="n">
        <v>2.07</v>
      </c>
      <c r="F31" s="30" t="n">
        <v>0.08</v>
      </c>
      <c r="G31" s="31" t="n">
        <v>-0.4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6" t="n">
        <v>0.42</v>
      </c>
      <c r="D32" s="17" t="n">
        <v>-2</v>
      </c>
      <c r="E32" s="18" t="n">
        <v>2.07</v>
      </c>
      <c r="F32" s="30" t="n">
        <v>0.07</v>
      </c>
      <c r="G32" s="31" t="n">
        <v>-0.4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6" t="n">
        <v>0.41</v>
      </c>
      <c r="D33" s="17" t="n">
        <v>-2.01</v>
      </c>
      <c r="E33" s="18" t="n">
        <v>2.06</v>
      </c>
      <c r="F33" s="30" t="n">
        <v>0.06</v>
      </c>
      <c r="G33" s="31" t="n">
        <v>-0.42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9" t="n">
        <v>0.4</v>
      </c>
      <c r="D34" s="20" t="n">
        <v>-2.02</v>
      </c>
      <c r="E34" s="20" t="n">
        <v>2.05</v>
      </c>
      <c r="F34" s="30" t="n">
        <v>0.05</v>
      </c>
      <c r="G34" s="31" t="n">
        <v>-0.43</v>
      </c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0.528064516129032</v>
      </c>
      <c r="D35" s="26" t="n">
        <f aca="false">AVERAGE(D4:D34)</f>
        <v>-1.92161290322581</v>
      </c>
      <c r="E35" s="26" t="n">
        <f aca="false">AVERAGE(E4:E34)</f>
        <v>2.12483870967742</v>
      </c>
      <c r="F35" s="26" t="n">
        <f aca="false">AVERAGE(F4:F34)</f>
        <v>0.185806451612903</v>
      </c>
      <c r="G35" s="26" t="n">
        <f aca="false">AVERAGE(G4:G34)</f>
        <v>-0.306129032258065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  <row r="53" customFormat="false" ht="12.75" hidden="false" customHeight="false" outlineLevel="0" collapsed="false">
      <c r="O53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9</v>
      </c>
      <c r="C2" s="3" t="s">
        <v>1</v>
      </c>
    </row>
    <row r="3" customFormat="false" ht="12.75" hidden="false" customHeight="false" outlineLevel="0" collapsed="false">
      <c r="A3" s="27" t="n">
        <v>2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6" t="n">
        <v>0.39</v>
      </c>
      <c r="D4" s="17" t="n">
        <v>-2.03</v>
      </c>
      <c r="E4" s="18" t="n">
        <v>2.05</v>
      </c>
      <c r="F4" s="34" t="n">
        <v>0.04</v>
      </c>
      <c r="G4" s="31" t="n">
        <v>-0.44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6" t="n">
        <v>0.38</v>
      </c>
      <c r="D5" s="17" t="n">
        <v>-2.05</v>
      </c>
      <c r="E5" s="18" t="n">
        <v>2.04</v>
      </c>
      <c r="F5" s="34" t="n">
        <v>0.03</v>
      </c>
      <c r="G5" s="31" t="n">
        <v>-0.4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0.36</v>
      </c>
      <c r="D6" s="17" t="n">
        <v>-2.05</v>
      </c>
      <c r="E6" s="18" t="n">
        <v>2.04</v>
      </c>
      <c r="F6" s="34" t="n">
        <v>0.02</v>
      </c>
      <c r="G6" s="31" t="n">
        <v>-0.46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0.35</v>
      </c>
      <c r="D7" s="17" t="n">
        <v>-2.06</v>
      </c>
      <c r="E7" s="18" t="n">
        <v>2.03</v>
      </c>
      <c r="F7" s="34" t="n">
        <v>0.01</v>
      </c>
      <c r="G7" s="31" t="n">
        <v>-0.48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6" t="n">
        <v>0.35</v>
      </c>
      <c r="D8" s="17" t="n">
        <v>-2.08</v>
      </c>
      <c r="E8" s="18" t="n">
        <v>2.03</v>
      </c>
      <c r="F8" s="31" t="n">
        <v>0</v>
      </c>
      <c r="G8" s="31" t="n">
        <v>-0.4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0.33</v>
      </c>
      <c r="D9" s="17" t="n">
        <v>-2.09</v>
      </c>
      <c r="E9" s="18" t="n">
        <v>2.02</v>
      </c>
      <c r="F9" s="34" t="n">
        <v>0.02</v>
      </c>
      <c r="G9" s="31" t="n">
        <v>-0.5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0.32</v>
      </c>
      <c r="D10" s="17" t="n">
        <v>-2.1</v>
      </c>
      <c r="E10" s="18" t="n">
        <v>2.02</v>
      </c>
      <c r="F10" s="34" t="n">
        <v>0.03</v>
      </c>
      <c r="G10" s="31" t="n">
        <v>-0.51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6" t="n">
        <v>0.31</v>
      </c>
      <c r="D11" s="17" t="n">
        <v>-2.11</v>
      </c>
      <c r="E11" s="18" t="n">
        <v>2.01</v>
      </c>
      <c r="F11" s="34" t="n">
        <v>0.05</v>
      </c>
      <c r="G11" s="31" t="n">
        <v>-0.5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0.29</v>
      </c>
      <c r="D12" s="17" t="n">
        <v>-2.13</v>
      </c>
      <c r="E12" s="18" t="n">
        <v>2.01</v>
      </c>
      <c r="F12" s="34" t="n">
        <v>0.05</v>
      </c>
      <c r="G12" s="31" t="n">
        <v>-0.5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0.29</v>
      </c>
      <c r="D13" s="17" t="n">
        <v>-2.13</v>
      </c>
      <c r="E13" s="18" t="n">
        <v>2</v>
      </c>
      <c r="F13" s="34" t="n">
        <v>0.05</v>
      </c>
      <c r="G13" s="31" t="n">
        <v>-0.54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6" t="n">
        <v>0.27</v>
      </c>
      <c r="D14" s="17" t="n">
        <v>-2.14</v>
      </c>
      <c r="E14" s="18" t="n">
        <v>2</v>
      </c>
      <c r="F14" s="34" t="n">
        <v>0.06</v>
      </c>
      <c r="G14" s="31" t="n">
        <v>-0.5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0.27</v>
      </c>
      <c r="D15" s="17" t="n">
        <v>-2.16</v>
      </c>
      <c r="E15" s="18" t="n">
        <v>1.99</v>
      </c>
      <c r="F15" s="34" t="n">
        <v>0.08</v>
      </c>
      <c r="G15" s="31" t="n">
        <v>-0.5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0.25</v>
      </c>
      <c r="D16" s="17" t="n">
        <v>-2.18</v>
      </c>
      <c r="E16" s="18" t="n">
        <v>1.99</v>
      </c>
      <c r="F16" s="34" t="n">
        <v>0.09</v>
      </c>
      <c r="G16" s="31" t="n">
        <v>-0.57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6" t="n">
        <v>0.25</v>
      </c>
      <c r="D17" s="17" t="n">
        <v>-2.18</v>
      </c>
      <c r="E17" s="18" t="n">
        <v>1.99</v>
      </c>
      <c r="F17" s="34" t="n">
        <v>0.07</v>
      </c>
      <c r="G17" s="31" t="n">
        <v>-0.5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0.27</v>
      </c>
      <c r="D18" s="17" t="n">
        <v>-2.17</v>
      </c>
      <c r="E18" s="18" t="n">
        <v>2.11</v>
      </c>
      <c r="F18" s="34" t="n">
        <v>0.04</v>
      </c>
      <c r="G18" s="31" t="n">
        <v>-0.5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0.27</v>
      </c>
      <c r="D19" s="17" t="n">
        <v>-2.18</v>
      </c>
      <c r="E19" s="18" t="n">
        <v>2.1</v>
      </c>
      <c r="F19" s="34" t="n">
        <v>0.05</v>
      </c>
      <c r="G19" s="31" t="n">
        <v>-0.53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6" t="n">
        <v>0.26</v>
      </c>
      <c r="D20" s="17" t="n">
        <v>-2.18</v>
      </c>
      <c r="E20" s="18" t="n">
        <v>2.09</v>
      </c>
      <c r="F20" s="34" t="n">
        <v>0.07</v>
      </c>
      <c r="G20" s="31" t="n">
        <v>-0.5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0.26</v>
      </c>
      <c r="D21" s="17" t="n">
        <v>-2.18</v>
      </c>
      <c r="E21" s="18" t="n">
        <v>2.1</v>
      </c>
      <c r="F21" s="34" t="n">
        <v>0.06</v>
      </c>
      <c r="G21" s="31" t="n">
        <v>-0.53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0.26</v>
      </c>
      <c r="D22" s="17" t="n">
        <v>-2.18</v>
      </c>
      <c r="E22" s="18" t="n">
        <v>2.11</v>
      </c>
      <c r="F22" s="34" t="n">
        <v>0.06</v>
      </c>
      <c r="G22" s="31" t="n">
        <v>-0.53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6" t="n">
        <v>0.25</v>
      </c>
      <c r="D23" s="17" t="n">
        <v>-2.19</v>
      </c>
      <c r="E23" s="18" t="n">
        <v>2.1</v>
      </c>
      <c r="F23" s="34" t="n">
        <v>0.07</v>
      </c>
      <c r="G23" s="31" t="n">
        <v>-0.5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0.24</v>
      </c>
      <c r="D24" s="17" t="n">
        <v>-2.2</v>
      </c>
      <c r="E24" s="18" t="n">
        <v>2.09</v>
      </c>
      <c r="F24" s="34" t="n">
        <v>0.08</v>
      </c>
      <c r="G24" s="31" t="n">
        <v>-0.5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0.25</v>
      </c>
      <c r="D25" s="17" t="n">
        <v>-2.21</v>
      </c>
      <c r="E25" s="18" t="n">
        <v>2.09</v>
      </c>
      <c r="F25" s="34" t="n">
        <v>0.09</v>
      </c>
      <c r="G25" s="31" t="n">
        <v>-0.56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6" t="n">
        <v>0.24</v>
      </c>
      <c r="D26" s="17" t="n">
        <v>-2.23</v>
      </c>
      <c r="E26" s="18" t="n">
        <v>2.08</v>
      </c>
      <c r="F26" s="34" t="n">
        <v>0.09</v>
      </c>
      <c r="G26" s="31" t="n">
        <v>-0.5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0.23</v>
      </c>
      <c r="D27" s="17" t="n">
        <v>-2.23</v>
      </c>
      <c r="E27" s="18" t="n">
        <v>2.08</v>
      </c>
      <c r="F27" s="34" t="n">
        <v>0.1</v>
      </c>
      <c r="G27" s="31" t="n">
        <v>-0.5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0.23</v>
      </c>
      <c r="D28" s="17" t="n">
        <v>-2.24</v>
      </c>
      <c r="E28" s="18" t="n">
        <v>2.08</v>
      </c>
      <c r="F28" s="34" t="n">
        <v>0.11</v>
      </c>
      <c r="G28" s="31" t="n">
        <v>-0.57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6" t="n">
        <v>0.21</v>
      </c>
      <c r="D29" s="17" t="n">
        <v>-2.25</v>
      </c>
      <c r="E29" s="18" t="n">
        <v>2.07</v>
      </c>
      <c r="F29" s="34" t="n">
        <v>0.12</v>
      </c>
      <c r="G29" s="31" t="n">
        <v>-0.5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0.21</v>
      </c>
      <c r="D30" s="17" t="n">
        <v>-2.27</v>
      </c>
      <c r="E30" s="18" t="n">
        <v>2.06</v>
      </c>
      <c r="F30" s="34" t="n">
        <v>0.12</v>
      </c>
      <c r="G30" s="31" t="n">
        <v>-0.59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0.19</v>
      </c>
      <c r="D31" s="17" t="n">
        <v>-2.28</v>
      </c>
      <c r="E31" s="18" t="n">
        <v>2.06</v>
      </c>
      <c r="F31" s="34" t="n">
        <v>0.13</v>
      </c>
      <c r="G31" s="31" t="n">
        <v>-0.6</v>
      </c>
    </row>
    <row r="32" customFormat="false" ht="12.75" hidden="false" customHeight="false" outlineLevel="0" collapsed="false">
      <c r="A32" s="14"/>
      <c r="B32" s="15"/>
      <c r="C32" s="34"/>
      <c r="D32" s="34"/>
      <c r="E32" s="34"/>
      <c r="F32" s="34"/>
      <c r="G32" s="31"/>
    </row>
    <row r="33" customFormat="false" ht="12.75" hidden="false" customHeight="false" outlineLevel="0" collapsed="false">
      <c r="A33" s="8"/>
      <c r="B33" s="9"/>
      <c r="C33" s="34"/>
      <c r="D33" s="34"/>
      <c r="E33" s="34"/>
      <c r="F33" s="34"/>
      <c r="G33" s="31"/>
    </row>
    <row r="34" customFormat="false" ht="12.75" hidden="false" customHeight="false" outlineLevel="0" collapsed="false">
      <c r="A34" s="8"/>
      <c r="B34" s="9"/>
      <c r="C34" s="34"/>
      <c r="D34" s="34"/>
      <c r="E34" s="34"/>
      <c r="F34" s="34"/>
      <c r="G34" s="31"/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0.277857142857143</v>
      </c>
      <c r="D35" s="26" t="n">
        <f aca="false">AVERAGE(D4:D34)</f>
        <v>-2.16</v>
      </c>
      <c r="E35" s="26" t="n">
        <f aca="false">AVERAGE(E4:E34)</f>
        <v>2.05142857142857</v>
      </c>
      <c r="F35" s="26" t="n">
        <f aca="false">AVERAGE(F4:F34)</f>
        <v>0.0639285714285714</v>
      </c>
      <c r="G35" s="26" t="n">
        <f aca="false">AVERAGE(G4:G34)</f>
        <v>-0.533928571428571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35" activeCellId="0" sqref="F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9</v>
      </c>
      <c r="C2" s="3" t="s">
        <v>1</v>
      </c>
    </row>
    <row r="3" customFormat="false" ht="12.75" hidden="false" customHeight="false" outlineLevel="0" collapsed="false">
      <c r="A3" s="27" t="n">
        <v>3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2</v>
      </c>
      <c r="D4" s="11" t="n">
        <v>-2.29</v>
      </c>
      <c r="E4" s="11" t="n">
        <v>2.05</v>
      </c>
      <c r="F4" s="35" t="n">
        <v>0.14</v>
      </c>
      <c r="G4" s="22" t="n">
        <v>-0.61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6" t="n">
        <v>0.19</v>
      </c>
      <c r="D5" s="17" t="n">
        <v>-2.3</v>
      </c>
      <c r="E5" s="18" t="n">
        <v>2.04</v>
      </c>
      <c r="F5" s="12" t="n">
        <v>0.15</v>
      </c>
      <c r="G5" s="22" t="n">
        <v>-0.6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0.18</v>
      </c>
      <c r="D6" s="17" t="n">
        <v>-2.31</v>
      </c>
      <c r="E6" s="18" t="n">
        <v>2.03</v>
      </c>
      <c r="F6" s="12" t="n">
        <v>0.16</v>
      </c>
      <c r="G6" s="22" t="n">
        <v>-0.6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0.17</v>
      </c>
      <c r="D7" s="17" t="n">
        <v>-2.33</v>
      </c>
      <c r="E7" s="18" t="n">
        <v>2.03</v>
      </c>
      <c r="F7" s="12" t="n">
        <v>0.17</v>
      </c>
      <c r="G7" s="22" t="n">
        <v>-0.64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6" t="n">
        <v>0.15</v>
      </c>
      <c r="D8" s="17" t="n">
        <v>-2.33</v>
      </c>
      <c r="E8" s="18" t="n">
        <v>2.03</v>
      </c>
      <c r="F8" s="12" t="n">
        <v>0.15</v>
      </c>
      <c r="G8" s="22" t="n">
        <v>-0.6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0.17</v>
      </c>
      <c r="D9" s="17" t="n">
        <v>-2.33</v>
      </c>
      <c r="E9" s="18" t="n">
        <v>2.09</v>
      </c>
      <c r="F9" s="12" t="n">
        <v>0.13</v>
      </c>
      <c r="G9" s="22" t="n">
        <v>-0.6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0.17</v>
      </c>
      <c r="D10" s="17" t="n">
        <v>-2.34</v>
      </c>
      <c r="E10" s="18" t="n">
        <v>2.09</v>
      </c>
      <c r="F10" s="30" t="n">
        <v>0.15</v>
      </c>
      <c r="G10" s="22" t="n">
        <v>-0.61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6" t="n">
        <v>0.16</v>
      </c>
      <c r="D11" s="17" t="n">
        <v>-2.35</v>
      </c>
      <c r="E11" s="18" t="n">
        <v>2.08</v>
      </c>
      <c r="F11" s="30" t="n">
        <v>0.16</v>
      </c>
      <c r="G11" s="22" t="n">
        <v>-0.6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0.15</v>
      </c>
      <c r="D12" s="17" t="n">
        <v>-2.37</v>
      </c>
      <c r="E12" s="18" t="n">
        <v>2.07</v>
      </c>
      <c r="F12" s="30" t="n">
        <v>0.17</v>
      </c>
      <c r="G12" s="22" t="n">
        <v>-0.6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0.14</v>
      </c>
      <c r="D13" s="17" t="n">
        <v>-2.38</v>
      </c>
      <c r="E13" s="18" t="n">
        <v>2.06</v>
      </c>
      <c r="F13" s="30" t="n">
        <v>0.18</v>
      </c>
      <c r="G13" s="22" t="n">
        <v>-0.63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6" t="n">
        <v>0.14</v>
      </c>
      <c r="D14" s="17" t="n">
        <v>-2.39</v>
      </c>
      <c r="E14" s="18" t="n">
        <v>2.06</v>
      </c>
      <c r="F14" s="30" t="n">
        <v>0.17</v>
      </c>
      <c r="G14" s="22" t="n">
        <v>-0.6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0.14</v>
      </c>
      <c r="D15" s="17" t="n">
        <v>-2.4</v>
      </c>
      <c r="E15" s="18" t="n">
        <v>2.06</v>
      </c>
      <c r="F15" s="30" t="n">
        <v>0.17</v>
      </c>
      <c r="G15" s="22" t="n">
        <v>-0.63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0.14</v>
      </c>
      <c r="D16" s="17" t="n">
        <v>-2.41</v>
      </c>
      <c r="E16" s="18" t="n">
        <v>2.05</v>
      </c>
      <c r="F16" s="30" t="n">
        <v>0.18</v>
      </c>
      <c r="G16" s="22" t="n">
        <v>-0.64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6" t="n">
        <v>0.13</v>
      </c>
      <c r="D17" s="17" t="n">
        <v>-2.43</v>
      </c>
      <c r="E17" s="18" t="n">
        <v>2.04</v>
      </c>
      <c r="F17" s="30" t="n">
        <v>0.19</v>
      </c>
      <c r="G17" s="22" t="n">
        <v>-0.65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0.12</v>
      </c>
      <c r="D18" s="17" t="n">
        <v>-2.44</v>
      </c>
      <c r="E18" s="18" t="n">
        <v>2.04</v>
      </c>
      <c r="F18" s="30" t="n">
        <v>0.2</v>
      </c>
      <c r="G18" s="22" t="n">
        <v>-0.66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0.11</v>
      </c>
      <c r="D19" s="17" t="n">
        <v>-2.45</v>
      </c>
      <c r="E19" s="18" t="n">
        <v>2.03</v>
      </c>
      <c r="F19" s="30" t="n">
        <v>0.21</v>
      </c>
      <c r="G19" s="22" t="n">
        <v>-0.67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6" t="n">
        <v>0.11</v>
      </c>
      <c r="D20" s="17" t="n">
        <v>-2.45</v>
      </c>
      <c r="E20" s="18" t="n">
        <v>2.03</v>
      </c>
      <c r="F20" s="30" t="n">
        <v>0.22</v>
      </c>
      <c r="G20" s="22" t="n">
        <v>-0.6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0.1</v>
      </c>
      <c r="D21" s="17" t="n">
        <v>-2.48</v>
      </c>
      <c r="E21" s="18" t="n">
        <v>2.02</v>
      </c>
      <c r="F21" s="30" t="n">
        <v>0.23</v>
      </c>
      <c r="G21" s="22" t="n">
        <v>-0.69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0.11</v>
      </c>
      <c r="D22" s="17" t="n">
        <v>-2.48</v>
      </c>
      <c r="E22" s="18" t="n">
        <v>2.01</v>
      </c>
      <c r="F22" s="30" t="n">
        <v>0.23</v>
      </c>
      <c r="G22" s="22" t="n">
        <v>-0.69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6" t="n">
        <v>0.08</v>
      </c>
      <c r="D23" s="17" t="n">
        <v>-2.49</v>
      </c>
      <c r="E23" s="18" t="n">
        <v>2</v>
      </c>
      <c r="F23" s="30" t="n">
        <v>0.24</v>
      </c>
      <c r="G23" s="22" t="n">
        <v>-0.7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0.07</v>
      </c>
      <c r="D24" s="17" t="n">
        <v>-2.5</v>
      </c>
      <c r="E24" s="18" t="n">
        <v>2</v>
      </c>
      <c r="F24" s="18" t="n">
        <v>0.25</v>
      </c>
      <c r="G24" s="22" t="n">
        <v>-0.71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0.07</v>
      </c>
      <c r="D25" s="17" t="n">
        <v>-2.51</v>
      </c>
      <c r="E25" s="18" t="n">
        <v>1.99</v>
      </c>
      <c r="F25" s="18" t="n">
        <v>0.26</v>
      </c>
      <c r="G25" s="22" t="n">
        <v>-0.73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6" t="n">
        <v>0.06</v>
      </c>
      <c r="D26" s="17" t="n">
        <v>-2.53</v>
      </c>
      <c r="E26" s="18" t="n">
        <v>1.99</v>
      </c>
      <c r="F26" s="18" t="n">
        <v>0.27</v>
      </c>
      <c r="G26" s="22" t="n">
        <v>-0.7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0.06</v>
      </c>
      <c r="D27" s="17" t="n">
        <v>-2.57</v>
      </c>
      <c r="E27" s="18" t="n">
        <v>1.98</v>
      </c>
      <c r="F27" s="18" t="n">
        <v>0.28</v>
      </c>
      <c r="G27" s="22" t="n">
        <v>-0.7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0.06</v>
      </c>
      <c r="D28" s="17" t="n">
        <v>-2.56</v>
      </c>
      <c r="E28" s="18" t="n">
        <v>2.02</v>
      </c>
      <c r="F28" s="18" t="n">
        <v>0.21</v>
      </c>
      <c r="G28" s="22" t="n">
        <v>-0.68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6" t="n">
        <v>0.08</v>
      </c>
      <c r="D29" s="17" t="n">
        <v>-2.56</v>
      </c>
      <c r="E29" s="18" t="n">
        <v>2.07</v>
      </c>
      <c r="F29" s="18" t="n">
        <v>0.2</v>
      </c>
      <c r="G29" s="22" t="n">
        <v>-0.67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0.07</v>
      </c>
      <c r="D30" s="17" t="n">
        <v>-2.58</v>
      </c>
      <c r="E30" s="18" t="n">
        <v>2.06</v>
      </c>
      <c r="F30" s="18" t="n">
        <v>0.21</v>
      </c>
      <c r="G30" s="22" t="n">
        <v>-0.67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0.07</v>
      </c>
      <c r="D31" s="17" t="n">
        <v>-2.58</v>
      </c>
      <c r="E31" s="18" t="n">
        <v>2.06</v>
      </c>
      <c r="F31" s="18" t="n">
        <v>0.21</v>
      </c>
      <c r="G31" s="22" t="n">
        <v>-0.68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6" t="n">
        <v>0.07</v>
      </c>
      <c r="D32" s="17" t="n">
        <v>-2.59</v>
      </c>
      <c r="E32" s="18" t="n">
        <v>2.04</v>
      </c>
      <c r="F32" s="18" t="n">
        <v>0.22</v>
      </c>
      <c r="G32" s="22" t="n">
        <v>-0.6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6" t="n">
        <v>0.07</v>
      </c>
      <c r="D33" s="17" t="n">
        <v>-2.6</v>
      </c>
      <c r="E33" s="18" t="n">
        <v>2.07</v>
      </c>
      <c r="F33" s="18" t="n">
        <v>0.22</v>
      </c>
      <c r="G33" s="22" t="n">
        <v>-0.65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9" t="n">
        <v>0.08</v>
      </c>
      <c r="D34" s="20" t="n">
        <v>-2.59</v>
      </c>
      <c r="E34" s="20" t="n">
        <v>2.1</v>
      </c>
      <c r="F34" s="20" t="n">
        <v>0.24</v>
      </c>
      <c r="G34" s="22" t="n">
        <v>-0.66</v>
      </c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0.116774193548387</v>
      </c>
      <c r="D35" s="26" t="n">
        <f aca="false">AVERAGE(D4:D34)</f>
        <v>-2.44903225806452</v>
      </c>
      <c r="E35" s="26" t="n">
        <f aca="false">AVERAGE(E4:E34)</f>
        <v>2.04161290322581</v>
      </c>
      <c r="F35" s="26" t="n">
        <f aca="false">AVERAGE(F4:F34)</f>
        <v>0.199032258064516</v>
      </c>
      <c r="G35" s="26" t="n">
        <f aca="false">AVERAGE(G4:G34)</f>
        <v>-0.661290322580645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8</v>
      </c>
      <c r="C2" s="3" t="s">
        <v>1</v>
      </c>
    </row>
    <row r="3" customFormat="false" ht="12.75" hidden="false" customHeight="false" outlineLevel="0" collapsed="false">
      <c r="A3" s="27" t="n">
        <v>5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73</v>
      </c>
      <c r="D4" s="11" t="n">
        <v>-2.56</v>
      </c>
      <c r="E4" s="11" t="n">
        <v>2.33</v>
      </c>
      <c r="F4" s="18" t="n">
        <v>0.44</v>
      </c>
      <c r="G4" s="18" t="n">
        <v>-0.1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6" t="n">
        <v>0.73</v>
      </c>
      <c r="D5" s="17" t="n">
        <v>-2.58</v>
      </c>
      <c r="E5" s="18" t="n">
        <v>2.32</v>
      </c>
      <c r="F5" s="18" t="n">
        <v>0.44</v>
      </c>
      <c r="G5" s="18" t="n">
        <v>-0.1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0.74</v>
      </c>
      <c r="D6" s="17" t="n">
        <v>-2.57</v>
      </c>
      <c r="E6" s="18" t="n">
        <v>2.32</v>
      </c>
      <c r="F6" s="18" t="n">
        <v>0.44</v>
      </c>
      <c r="G6" s="18" t="n">
        <v>-0.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0.74</v>
      </c>
      <c r="D7" s="17" t="n">
        <v>-2.58</v>
      </c>
      <c r="E7" s="18" t="n">
        <v>2.31</v>
      </c>
      <c r="F7" s="18" t="n">
        <v>0.42</v>
      </c>
      <c r="G7" s="18" t="n">
        <v>-0.1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6" t="n">
        <v>0.74</v>
      </c>
      <c r="D8" s="17" t="n">
        <v>-2.58</v>
      </c>
      <c r="E8" s="18" t="n">
        <v>2.3</v>
      </c>
      <c r="F8" s="18" t="n">
        <v>0.41</v>
      </c>
      <c r="G8" s="18" t="n">
        <v>-0.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0.74</v>
      </c>
      <c r="D9" s="17" t="n">
        <v>-2.58</v>
      </c>
      <c r="E9" s="18" t="n">
        <v>2.29</v>
      </c>
      <c r="F9" s="18" t="n">
        <v>0.41</v>
      </c>
      <c r="G9" s="18" t="n">
        <v>-0.1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0.74</v>
      </c>
      <c r="D10" s="17" t="n">
        <v>-2.58</v>
      </c>
      <c r="E10" s="18" t="n">
        <v>2.27</v>
      </c>
      <c r="F10" s="18" t="n">
        <v>0.43</v>
      </c>
      <c r="G10" s="18" t="n">
        <v>-0.1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6" t="n">
        <v>0.74</v>
      </c>
      <c r="D11" s="17" t="n">
        <v>-2.58</v>
      </c>
      <c r="E11" s="18" t="n">
        <v>2.26</v>
      </c>
      <c r="F11" s="18" t="n">
        <v>0.45</v>
      </c>
      <c r="G11" s="18" t="n">
        <v>-0.0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0.74</v>
      </c>
      <c r="D12" s="17" t="n">
        <v>-2.58</v>
      </c>
      <c r="E12" s="18" t="n">
        <v>2.26</v>
      </c>
      <c r="F12" s="18" t="n">
        <v>0.44</v>
      </c>
      <c r="G12" s="18" t="n">
        <v>-0.0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0.74</v>
      </c>
      <c r="D13" s="17" t="n">
        <v>-2.59</v>
      </c>
      <c r="E13" s="18" t="n">
        <v>2.25</v>
      </c>
      <c r="F13" s="18" t="n">
        <v>0.43</v>
      </c>
      <c r="G13" s="18" t="n">
        <v>-0.07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6" t="n">
        <v>0.74</v>
      </c>
      <c r="D14" s="17" t="n">
        <v>-2.6</v>
      </c>
      <c r="E14" s="18" t="n">
        <v>2.25</v>
      </c>
      <c r="F14" s="18" t="n">
        <v>0.43</v>
      </c>
      <c r="G14" s="18" t="n">
        <v>-0.06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0.74</v>
      </c>
      <c r="D15" s="17" t="n">
        <v>-2.6</v>
      </c>
      <c r="E15" s="18" t="n">
        <v>2.24</v>
      </c>
      <c r="F15" s="18" t="n">
        <v>0.42</v>
      </c>
      <c r="G15" s="18" t="n">
        <v>-0.0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0.73</v>
      </c>
      <c r="D16" s="17" t="n">
        <v>-2.61</v>
      </c>
      <c r="E16" s="18" t="n">
        <v>2.23</v>
      </c>
      <c r="F16" s="18" t="n">
        <v>0.42</v>
      </c>
      <c r="G16" s="18" t="n">
        <v>-0.06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6" t="n">
        <v>0.74</v>
      </c>
      <c r="D17" s="17" t="n">
        <v>-2.6</v>
      </c>
      <c r="E17" s="18" t="n">
        <v>2.26</v>
      </c>
      <c r="F17" s="18" t="n">
        <v>0.43</v>
      </c>
      <c r="G17" s="18" t="n">
        <v>-0.0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0.73</v>
      </c>
      <c r="D18" s="17" t="n">
        <v>-2.61</v>
      </c>
      <c r="E18" s="18" t="n">
        <v>2.25</v>
      </c>
      <c r="F18" s="18" t="n">
        <v>0.42</v>
      </c>
      <c r="G18" s="18" t="n">
        <v>-0.0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0.73</v>
      </c>
      <c r="D19" s="17" t="n">
        <v>-2.63</v>
      </c>
      <c r="E19" s="18" t="n">
        <v>2.24</v>
      </c>
      <c r="F19" s="18" t="n">
        <v>0.42</v>
      </c>
      <c r="G19" s="18" t="n">
        <v>-0.05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6" t="n">
        <v>0.73</v>
      </c>
      <c r="D20" s="17" t="n">
        <v>-2.64</v>
      </c>
      <c r="E20" s="18" t="n">
        <v>2.24</v>
      </c>
      <c r="F20" s="18" t="n">
        <v>0.42</v>
      </c>
      <c r="G20" s="18" t="n">
        <v>-0.0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0.73</v>
      </c>
      <c r="D21" s="17" t="n">
        <v>-2.64</v>
      </c>
      <c r="E21" s="18" t="n">
        <v>2.24</v>
      </c>
      <c r="F21" s="18" t="n">
        <v>0.42</v>
      </c>
      <c r="G21" s="18" t="n">
        <v>-0.0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0.73</v>
      </c>
      <c r="D22" s="17" t="n">
        <v>-2.65</v>
      </c>
      <c r="E22" s="18" t="n">
        <v>2.23</v>
      </c>
      <c r="F22" s="18" t="n">
        <v>0.42</v>
      </c>
      <c r="G22" s="18" t="n">
        <v>-0.05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6" t="n">
        <v>0.76</v>
      </c>
      <c r="D23" s="17" t="n">
        <v>-2.64</v>
      </c>
      <c r="E23" s="18" t="n">
        <v>2.31</v>
      </c>
      <c r="F23" s="18" t="n">
        <v>0.44</v>
      </c>
      <c r="G23" s="18" t="n">
        <v>-0.0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0.77</v>
      </c>
      <c r="D24" s="17" t="n">
        <v>-2.64</v>
      </c>
      <c r="E24" s="18" t="n">
        <v>2.3</v>
      </c>
      <c r="F24" s="18" t="n">
        <v>0.45</v>
      </c>
      <c r="G24" s="18" t="n">
        <v>-0.0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0.77</v>
      </c>
      <c r="D25" s="17" t="n">
        <v>-2.65</v>
      </c>
      <c r="E25" s="18" t="n">
        <v>2.29</v>
      </c>
      <c r="F25" s="18" t="n">
        <v>0.45</v>
      </c>
      <c r="G25" s="18" t="n">
        <v>-0.01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6" t="n">
        <v>0.78</v>
      </c>
      <c r="D26" s="17" t="n">
        <v>-2.67</v>
      </c>
      <c r="E26" s="18" t="n">
        <v>2.28</v>
      </c>
      <c r="F26" s="18" t="n">
        <v>0.45</v>
      </c>
      <c r="G26" s="18" t="n">
        <v>-0.0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0.79</v>
      </c>
      <c r="D27" s="17" t="n">
        <v>-2.69</v>
      </c>
      <c r="E27" s="18" t="n">
        <v>2.27</v>
      </c>
      <c r="F27" s="18" t="n">
        <v>0.45</v>
      </c>
      <c r="G27" s="18" t="n">
        <v>-0.01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0.81</v>
      </c>
      <c r="D28" s="17" t="n">
        <v>-2.68</v>
      </c>
      <c r="E28" s="18" t="n">
        <v>2.27</v>
      </c>
      <c r="F28" s="18" t="n">
        <v>0.46</v>
      </c>
      <c r="G28" s="18" t="n">
        <v>-0.01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6" t="n">
        <v>0.8</v>
      </c>
      <c r="D29" s="17" t="n">
        <v>-2.67</v>
      </c>
      <c r="E29" s="18" t="n">
        <v>2.26</v>
      </c>
      <c r="F29" s="18" t="n">
        <v>0.46</v>
      </c>
      <c r="G29" s="18" t="n">
        <v>-0.0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0.8</v>
      </c>
      <c r="D30" s="17" t="n">
        <v>-2.68</v>
      </c>
      <c r="E30" s="18" t="n">
        <v>2.25</v>
      </c>
      <c r="F30" s="18" t="n">
        <v>0.46</v>
      </c>
      <c r="G30" s="18" t="n">
        <v>-0.0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0.81</v>
      </c>
      <c r="D31" s="17" t="n">
        <v>-2.66</v>
      </c>
      <c r="E31" s="18" t="n">
        <v>2.27</v>
      </c>
      <c r="F31" s="18" t="n">
        <v>0.48</v>
      </c>
      <c r="G31" s="18" t="n">
        <v>-0.01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6" t="n">
        <v>0.84</v>
      </c>
      <c r="D32" s="17" t="n">
        <v>-2.65</v>
      </c>
      <c r="E32" s="18" t="n">
        <v>2.3</v>
      </c>
      <c r="F32" s="18" t="n">
        <v>0.48</v>
      </c>
      <c r="G32" s="18" t="n">
        <v>-0.0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6" t="n">
        <v>0.84</v>
      </c>
      <c r="D33" s="17" t="n">
        <v>-2.66</v>
      </c>
      <c r="E33" s="18" t="n">
        <v>2.29</v>
      </c>
      <c r="F33" s="18" t="n">
        <v>0.48</v>
      </c>
      <c r="G33" s="18" t="n">
        <v>-0.01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9" t="n">
        <v>0.85</v>
      </c>
      <c r="D34" s="20" t="n">
        <v>-2.68</v>
      </c>
      <c r="E34" s="20" t="n">
        <v>2.27</v>
      </c>
      <c r="F34" s="18" t="n">
        <v>0.48</v>
      </c>
      <c r="G34" s="29" t="n">
        <v>0</v>
      </c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0.761290322580645</v>
      </c>
      <c r="D35" s="26" t="n">
        <f aca="false">AVERAGE(D4:D34)</f>
        <v>-2.62354838709677</v>
      </c>
      <c r="E35" s="26" t="n">
        <f aca="false">AVERAGE(E4:E34)</f>
        <v>2.27258064516129</v>
      </c>
      <c r="F35" s="26" t="n">
        <f aca="false">AVERAGE(F4:F34)</f>
        <v>0.440322580645161</v>
      </c>
      <c r="G35" s="26" t="n">
        <f aca="false">AVERAGE(G4:G34)</f>
        <v>-0.0487096774193548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8</v>
      </c>
      <c r="C2" s="3" t="s">
        <v>1</v>
      </c>
    </row>
    <row r="3" customFormat="false" ht="12.75" hidden="false" customHeight="false" outlineLevel="0" collapsed="false">
      <c r="A3" s="27" t="n">
        <v>6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30" t="n">
        <v>0.86</v>
      </c>
      <c r="D4" s="30" t="n">
        <v>-2.61</v>
      </c>
      <c r="E4" s="30" t="n">
        <v>2.23</v>
      </c>
      <c r="F4" s="30" t="n">
        <v>0.48</v>
      </c>
      <c r="G4" s="22" t="n">
        <v>0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30" t="n">
        <v>0.86</v>
      </c>
      <c r="D5" s="30" t="n">
        <v>-2.62</v>
      </c>
      <c r="E5" s="30" t="n">
        <v>2.22</v>
      </c>
      <c r="F5" s="30" t="n">
        <v>0.48</v>
      </c>
      <c r="G5" s="22" t="n">
        <v>0</v>
      </c>
    </row>
    <row r="6" customFormat="false" ht="12.75" hidden="false" customHeight="false" outlineLevel="0" collapsed="false">
      <c r="A6" s="8" t="n">
        <v>3</v>
      </c>
      <c r="B6" s="9" t="s">
        <v>8</v>
      </c>
      <c r="C6" s="30" t="n">
        <v>0.86</v>
      </c>
      <c r="D6" s="30" t="n">
        <v>-2.63</v>
      </c>
      <c r="E6" s="30" t="n">
        <v>2.21</v>
      </c>
      <c r="F6" s="30" t="n">
        <v>0.48</v>
      </c>
      <c r="G6" s="22" t="n">
        <v>-0.0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30" t="n">
        <v>0.86</v>
      </c>
      <c r="D7" s="30" t="n">
        <v>-2.64</v>
      </c>
      <c r="E7" s="30" t="n">
        <v>2.2</v>
      </c>
      <c r="F7" s="30" t="n">
        <v>0.47</v>
      </c>
      <c r="G7" s="22" t="n">
        <v>-0.01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30" t="n">
        <v>0.85</v>
      </c>
      <c r="D8" s="30" t="n">
        <v>-2.65</v>
      </c>
      <c r="E8" s="30" t="n">
        <v>2.18</v>
      </c>
      <c r="F8" s="30" t="n">
        <v>0.47</v>
      </c>
      <c r="G8" s="22" t="n">
        <v>-0.0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30" t="n">
        <v>0.85</v>
      </c>
      <c r="D9" s="30" t="n">
        <v>-2.66</v>
      </c>
      <c r="E9" s="30" t="n">
        <v>2.17</v>
      </c>
      <c r="F9" s="30" t="n">
        <v>0.47</v>
      </c>
      <c r="G9" s="22" t="n">
        <v>-0.0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30" t="n">
        <v>0.85</v>
      </c>
      <c r="D10" s="30" t="n">
        <v>-2.66</v>
      </c>
      <c r="E10" s="30" t="n">
        <v>2.17</v>
      </c>
      <c r="F10" s="30" t="n">
        <v>0.46</v>
      </c>
      <c r="G10" s="22" t="n">
        <v>-0.02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30" t="n">
        <v>0.84</v>
      </c>
      <c r="D11" s="30" t="n">
        <v>-2.68</v>
      </c>
      <c r="E11" s="30" t="n">
        <v>2.17</v>
      </c>
      <c r="F11" s="30" t="n">
        <v>0.46</v>
      </c>
      <c r="G11" s="22" t="n">
        <v>-0.0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30" t="n">
        <v>0.85</v>
      </c>
      <c r="D12" s="30" t="n">
        <v>-2.66</v>
      </c>
      <c r="E12" s="30" t="n">
        <v>2.19</v>
      </c>
      <c r="F12" s="30" t="n">
        <v>0.47</v>
      </c>
      <c r="G12" s="22" t="n">
        <v>-0.0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30" t="n">
        <v>0.85</v>
      </c>
      <c r="D13" s="30" t="n">
        <v>-2.66</v>
      </c>
      <c r="E13" s="30" t="n">
        <v>2.2</v>
      </c>
      <c r="F13" s="30" t="n">
        <v>0.47</v>
      </c>
      <c r="G13" s="22" t="n">
        <v>-0.01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30" t="n">
        <v>0.86</v>
      </c>
      <c r="D14" s="30" t="n">
        <v>-2.66</v>
      </c>
      <c r="E14" s="30" t="n">
        <v>2.2</v>
      </c>
      <c r="F14" s="30" t="n">
        <v>0.47</v>
      </c>
      <c r="G14" s="22" t="n">
        <v>-0.0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30" t="n">
        <v>0.86</v>
      </c>
      <c r="D15" s="30" t="n">
        <v>-2.66</v>
      </c>
      <c r="E15" s="30" t="n">
        <v>2.2</v>
      </c>
      <c r="F15" s="30" t="n">
        <v>0.47</v>
      </c>
      <c r="G15" s="22" t="n">
        <v>0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30" t="n">
        <v>0.85</v>
      </c>
      <c r="D16" s="30" t="n">
        <v>-2.66</v>
      </c>
      <c r="E16" s="30" t="n">
        <v>2.19</v>
      </c>
      <c r="F16" s="30" t="n">
        <v>0.47</v>
      </c>
      <c r="G16" s="22" t="n">
        <v>0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30" t="n">
        <v>0.84</v>
      </c>
      <c r="D17" s="30" t="n">
        <v>-2.67</v>
      </c>
      <c r="E17" s="30" t="n">
        <v>2.18</v>
      </c>
      <c r="F17" s="30" t="n">
        <v>0.46</v>
      </c>
      <c r="G17" s="22" t="n">
        <v>-0.0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30" t="n">
        <v>0.84</v>
      </c>
      <c r="D18" s="30" t="n">
        <v>-2.69</v>
      </c>
      <c r="E18" s="30" t="n">
        <v>2.18</v>
      </c>
      <c r="F18" s="30" t="n">
        <v>0.46</v>
      </c>
      <c r="G18" s="22" t="n">
        <v>-0.01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30" t="n">
        <v>0.91</v>
      </c>
      <c r="D19" s="30" t="n">
        <v>-2.66</v>
      </c>
      <c r="E19" s="30" t="n">
        <v>2.3</v>
      </c>
      <c r="F19" s="30" t="n">
        <v>0.59</v>
      </c>
      <c r="G19" s="22" t="n">
        <v>0.13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30" t="n">
        <v>0.94</v>
      </c>
      <c r="D20" s="30" t="n">
        <v>-2.65</v>
      </c>
      <c r="E20" s="30" t="n">
        <v>2.31</v>
      </c>
      <c r="F20" s="30" t="n">
        <v>0.65</v>
      </c>
      <c r="G20" s="22" t="n">
        <v>0.16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30" t="n">
        <v>0.98</v>
      </c>
      <c r="D21" s="30" t="n">
        <v>-2.64</v>
      </c>
      <c r="E21" s="30" t="n">
        <v>2.33</v>
      </c>
      <c r="F21" s="30" t="n">
        <v>0.69</v>
      </c>
      <c r="G21" s="22" t="n">
        <v>0.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30" t="n">
        <v>1.01</v>
      </c>
      <c r="D22" s="30" t="n">
        <v>-2.63</v>
      </c>
      <c r="E22" s="30" t="n">
        <v>2.32</v>
      </c>
      <c r="F22" s="30" t="n">
        <v>0.71</v>
      </c>
      <c r="G22" s="22" t="n">
        <v>0.21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30" t="n">
        <v>1.03</v>
      </c>
      <c r="D23" s="30" t="n">
        <v>-2.63</v>
      </c>
      <c r="E23" s="30" t="n">
        <v>2.31</v>
      </c>
      <c r="F23" s="30" t="n">
        <v>0.72</v>
      </c>
      <c r="G23" s="22" t="n">
        <v>0.2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30" t="n">
        <v>1.05</v>
      </c>
      <c r="D24" s="30" t="n">
        <v>-2.63</v>
      </c>
      <c r="E24" s="30" t="n">
        <v>2.3</v>
      </c>
      <c r="F24" s="30" t="n">
        <v>0.73</v>
      </c>
      <c r="G24" s="22" t="n">
        <v>0.2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30" t="n">
        <v>1.07</v>
      </c>
      <c r="D25" s="30" t="n">
        <v>-2.63</v>
      </c>
      <c r="E25" s="30" t="n">
        <v>2.29</v>
      </c>
      <c r="F25" s="30" t="n">
        <v>0.75</v>
      </c>
      <c r="G25" s="22" t="n">
        <v>0.25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30" t="n">
        <v>1.09</v>
      </c>
      <c r="D26" s="30" t="n">
        <v>-2.63</v>
      </c>
      <c r="E26" s="30" t="n">
        <v>2.27</v>
      </c>
      <c r="F26" s="30" t="n">
        <v>0.76</v>
      </c>
      <c r="G26" s="22" t="n">
        <v>0.2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30" t="n">
        <v>1.1</v>
      </c>
      <c r="D27" s="30" t="n">
        <v>-2.63</v>
      </c>
      <c r="E27" s="30" t="n">
        <v>2.26</v>
      </c>
      <c r="F27" s="30" t="n">
        <v>0.76</v>
      </c>
      <c r="G27" s="22" t="n">
        <v>0.2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30" t="n">
        <v>1.11</v>
      </c>
      <c r="D28" s="30" t="n">
        <v>-2.64</v>
      </c>
      <c r="E28" s="30" t="n">
        <v>2.25</v>
      </c>
      <c r="F28" s="30" t="n">
        <v>0.76</v>
      </c>
      <c r="G28" s="22" t="n">
        <v>0.26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30" t="n">
        <v>1.12</v>
      </c>
      <c r="D29" s="30" t="n">
        <v>-2.64</v>
      </c>
      <c r="E29" s="30" t="n">
        <v>2.24</v>
      </c>
      <c r="F29" s="30" t="n">
        <v>0.76</v>
      </c>
      <c r="G29" s="22" t="n">
        <v>0.2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30" t="n">
        <v>1.13</v>
      </c>
      <c r="D30" s="30" t="n">
        <v>-2.64</v>
      </c>
      <c r="E30" s="30" t="n">
        <v>2.24</v>
      </c>
      <c r="F30" s="30" t="n">
        <v>0.77</v>
      </c>
      <c r="G30" s="22" t="n">
        <v>0.26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30" t="n">
        <v>1.13</v>
      </c>
      <c r="D31" s="30" t="n">
        <v>-2.65</v>
      </c>
      <c r="E31" s="30" t="n">
        <v>2.23</v>
      </c>
      <c r="F31" s="30" t="n">
        <v>0.77</v>
      </c>
      <c r="G31" s="22" t="n">
        <v>0.26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30" t="n">
        <v>1.14</v>
      </c>
      <c r="D32" s="30" t="n">
        <v>-2.66</v>
      </c>
      <c r="E32" s="30" t="n">
        <v>2.22</v>
      </c>
      <c r="F32" s="30" t="n">
        <v>0.77</v>
      </c>
      <c r="G32" s="22" t="n">
        <v>0.25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30" t="n">
        <v>1.14</v>
      </c>
      <c r="D33" s="30" t="n">
        <v>-2.66</v>
      </c>
      <c r="E33" s="30" t="n">
        <v>2.21</v>
      </c>
      <c r="F33" s="30" t="n">
        <v>0.76</v>
      </c>
      <c r="G33" s="22" t="n">
        <v>0.26</v>
      </c>
    </row>
    <row r="34" customFormat="false" ht="12.75" hidden="false" customHeight="false" outlineLevel="0" collapsed="false">
      <c r="A34" s="8"/>
      <c r="B34" s="9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0.957666666666667</v>
      </c>
      <c r="D35" s="26" t="n">
        <f aca="false">AVERAGE(D4:D34)</f>
        <v>-2.64766666666667</v>
      </c>
      <c r="E35" s="26" t="n">
        <f aca="false">AVERAGE(E4:E34)</f>
        <v>2.23233333333333</v>
      </c>
      <c r="F35" s="26" t="n">
        <f aca="false">AVERAGE(F4:F34)</f>
        <v>0.599666666666667</v>
      </c>
      <c r="G35" s="26" t="n">
        <f aca="false">AVERAGE(G4:G34)</f>
        <v>0.111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8</v>
      </c>
      <c r="C2" s="3" t="s">
        <v>1</v>
      </c>
    </row>
    <row r="3" customFormat="false" ht="12.75" hidden="false" customHeight="false" outlineLevel="0" collapsed="false">
      <c r="A3" s="27" t="n">
        <v>7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1</v>
      </c>
      <c r="D4" s="18" t="n">
        <v>-2.74</v>
      </c>
      <c r="E4" s="18" t="n">
        <v>2.25</v>
      </c>
      <c r="F4" s="30" t="n">
        <v>0.76</v>
      </c>
      <c r="G4" s="22" t="n">
        <v>0.25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8" t="n">
        <v>1.1</v>
      </c>
      <c r="D5" s="18" t="n">
        <v>-2.75</v>
      </c>
      <c r="E5" s="18" t="n">
        <v>2.24</v>
      </c>
      <c r="F5" s="30" t="n">
        <v>0.76</v>
      </c>
      <c r="G5" s="22" t="n">
        <v>0.26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8" t="n">
        <v>1.1</v>
      </c>
      <c r="D6" s="18" t="n">
        <v>-2.75</v>
      </c>
      <c r="E6" s="18" t="n">
        <v>2.25</v>
      </c>
      <c r="F6" s="30" t="n">
        <v>0.76</v>
      </c>
      <c r="G6" s="22" t="n">
        <v>0.2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8" t="n">
        <v>1.1</v>
      </c>
      <c r="D7" s="18" t="n">
        <v>-2.76</v>
      </c>
      <c r="E7" s="18" t="n">
        <v>2.25</v>
      </c>
      <c r="F7" s="30" t="n">
        <v>0.75</v>
      </c>
      <c r="G7" s="22" t="n">
        <v>0.25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8" t="n">
        <v>1.09</v>
      </c>
      <c r="D8" s="18" t="n">
        <v>-2.78</v>
      </c>
      <c r="E8" s="18" t="n">
        <v>2.24</v>
      </c>
      <c r="F8" s="30" t="n">
        <v>0.77</v>
      </c>
      <c r="G8" s="22" t="n">
        <v>0.2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8" t="n">
        <v>1.12</v>
      </c>
      <c r="D9" s="18" t="n">
        <v>-2.75</v>
      </c>
      <c r="E9" s="18" t="n">
        <v>2.27</v>
      </c>
      <c r="F9" s="30" t="n">
        <v>0.76</v>
      </c>
      <c r="G9" s="22" t="n">
        <v>0.2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8" t="n">
        <v>1.12</v>
      </c>
      <c r="D10" s="18" t="n">
        <v>-2.76</v>
      </c>
      <c r="E10" s="18" t="n">
        <v>2.26</v>
      </c>
      <c r="F10" s="30" t="n">
        <v>0.75</v>
      </c>
      <c r="G10" s="22" t="n">
        <v>0.27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8" t="n">
        <v>1.1</v>
      </c>
      <c r="D11" s="18" t="n">
        <v>-2.78</v>
      </c>
      <c r="E11" s="18" t="n">
        <v>2.25</v>
      </c>
      <c r="F11" s="30" t="n">
        <v>0.75</v>
      </c>
      <c r="G11" s="22" t="n">
        <v>0.2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8" t="n">
        <v>1.1</v>
      </c>
      <c r="D12" s="18" t="n">
        <v>-2.78</v>
      </c>
      <c r="E12" s="18" t="n">
        <v>2.25</v>
      </c>
      <c r="F12" s="30" t="n">
        <v>0.74</v>
      </c>
      <c r="G12" s="22" t="n">
        <v>0.2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8" t="n">
        <v>1.1</v>
      </c>
      <c r="D13" s="18" t="n">
        <v>-2.78</v>
      </c>
      <c r="E13" s="18" t="n">
        <v>2.24</v>
      </c>
      <c r="F13" s="30" t="n">
        <v>0.74</v>
      </c>
      <c r="G13" s="22" t="n">
        <v>0.27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8" t="n">
        <v>1.09</v>
      </c>
      <c r="D14" s="18" t="n">
        <v>-2.78</v>
      </c>
      <c r="E14" s="18" t="n">
        <v>2.24</v>
      </c>
      <c r="F14" s="30" t="n">
        <v>0.73</v>
      </c>
      <c r="G14" s="22" t="n">
        <v>0.2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8" t="n">
        <v>1.08</v>
      </c>
      <c r="D15" s="18" t="n">
        <v>-2.79</v>
      </c>
      <c r="E15" s="18" t="n">
        <v>2.23</v>
      </c>
      <c r="F15" s="30" t="n">
        <v>0.73</v>
      </c>
      <c r="G15" s="22" t="n">
        <v>0.2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8" t="n">
        <v>1.08</v>
      </c>
      <c r="D16" s="18" t="n">
        <v>-2.79</v>
      </c>
      <c r="E16" s="18" t="n">
        <v>2.22</v>
      </c>
      <c r="F16" s="30" t="n">
        <v>0.72</v>
      </c>
      <c r="G16" s="22" t="n">
        <v>0.26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8" t="n">
        <v>1.08</v>
      </c>
      <c r="D17" s="18" t="n">
        <v>-2.79</v>
      </c>
      <c r="E17" s="18" t="n">
        <v>2.21</v>
      </c>
      <c r="F17" s="30" t="n">
        <v>0.72</v>
      </c>
      <c r="G17" s="22" t="n">
        <v>0.2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8" t="n">
        <v>1.07</v>
      </c>
      <c r="D18" s="18" t="n">
        <v>-2.81</v>
      </c>
      <c r="E18" s="18" t="n">
        <v>2.2</v>
      </c>
      <c r="F18" s="30" t="n">
        <v>0.7</v>
      </c>
      <c r="G18" s="22" t="n">
        <v>0.2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8" t="n">
        <v>1.06</v>
      </c>
      <c r="D19" s="18" t="n">
        <v>-2.81</v>
      </c>
      <c r="E19" s="18" t="n">
        <v>2.2</v>
      </c>
      <c r="F19" s="30" t="n">
        <v>0.67</v>
      </c>
      <c r="G19" s="22" t="n">
        <v>0.24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8" t="n">
        <v>1.05</v>
      </c>
      <c r="D20" s="18" t="n">
        <v>-2.82</v>
      </c>
      <c r="E20" s="18" t="n">
        <v>2.2</v>
      </c>
      <c r="F20" s="30" t="n">
        <v>0.69</v>
      </c>
      <c r="G20" s="22" t="n">
        <v>0.23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8" t="n">
        <v>1.06</v>
      </c>
      <c r="D21" s="18" t="n">
        <v>-2.8</v>
      </c>
      <c r="E21" s="18" t="n">
        <v>2.22</v>
      </c>
      <c r="F21" s="30" t="n">
        <v>0.7</v>
      </c>
      <c r="G21" s="22" t="n">
        <v>0.25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8" t="n">
        <v>1.06</v>
      </c>
      <c r="D22" s="18" t="n">
        <v>-2.79</v>
      </c>
      <c r="E22" s="18" t="n">
        <v>2.25</v>
      </c>
      <c r="F22" s="30" t="n">
        <v>0.74</v>
      </c>
      <c r="G22" s="22" t="n">
        <v>0.27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8" t="n">
        <v>1.1</v>
      </c>
      <c r="D23" s="18" t="n">
        <v>-2.74</v>
      </c>
      <c r="E23" s="18" t="n">
        <v>2.31</v>
      </c>
      <c r="F23" s="30" t="n">
        <v>0.76</v>
      </c>
      <c r="G23" s="22" t="n">
        <v>0.3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8" t="n">
        <v>1.12</v>
      </c>
      <c r="D24" s="18" t="n">
        <v>-2.74</v>
      </c>
      <c r="E24" s="18" t="n">
        <v>2.31</v>
      </c>
      <c r="F24" s="30" t="n">
        <v>0.78</v>
      </c>
      <c r="G24" s="22" t="n">
        <v>0.3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8" t="n">
        <v>1.13</v>
      </c>
      <c r="D25" s="18" t="n">
        <v>-2.73</v>
      </c>
      <c r="E25" s="18" t="n">
        <v>2.3</v>
      </c>
      <c r="F25" s="30" t="n">
        <v>0.79</v>
      </c>
      <c r="G25" s="22" t="n">
        <v>0.33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8" t="n">
        <v>1.15</v>
      </c>
      <c r="D26" s="18" t="n">
        <v>-2.72</v>
      </c>
      <c r="E26" s="18" t="n">
        <v>2.29</v>
      </c>
      <c r="F26" s="30" t="n">
        <v>0.79</v>
      </c>
      <c r="G26" s="22" t="n">
        <v>0.3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8" t="n">
        <v>1.15</v>
      </c>
      <c r="D27" s="18" t="n">
        <v>-2.72</v>
      </c>
      <c r="E27" s="18" t="n">
        <v>2.28</v>
      </c>
      <c r="F27" s="30" t="n">
        <v>0.8</v>
      </c>
      <c r="G27" s="22" t="n">
        <v>0.3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8" t="n">
        <v>1.16</v>
      </c>
      <c r="D28" s="18" t="n">
        <v>-2.72</v>
      </c>
      <c r="E28" s="18" t="n">
        <v>2.28</v>
      </c>
      <c r="F28" s="30" t="n">
        <v>0.8</v>
      </c>
      <c r="G28" s="22" t="n">
        <v>0.33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8" t="n">
        <v>1.16</v>
      </c>
      <c r="D29" s="18" t="n">
        <v>-2.73</v>
      </c>
      <c r="E29" s="18" t="n">
        <v>2.27</v>
      </c>
      <c r="F29" s="30" t="n">
        <v>0.8</v>
      </c>
      <c r="G29" s="22" t="n">
        <v>0.3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8" t="n">
        <v>1.16</v>
      </c>
      <c r="D30" s="18" t="n">
        <v>-2.73</v>
      </c>
      <c r="E30" s="18" t="n">
        <v>2.27</v>
      </c>
      <c r="F30" s="30" t="n">
        <v>0.81</v>
      </c>
      <c r="G30" s="22" t="n">
        <v>0.3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8" t="n">
        <v>1.16</v>
      </c>
      <c r="D31" s="18" t="n">
        <v>-2.74</v>
      </c>
      <c r="E31" s="18" t="n">
        <v>2.25</v>
      </c>
      <c r="F31" s="30" t="n">
        <v>0.81</v>
      </c>
      <c r="G31" s="22" t="n">
        <v>0.32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8" t="n">
        <v>1.16</v>
      </c>
      <c r="D32" s="18" t="n">
        <v>-2.74</v>
      </c>
      <c r="E32" s="18" t="n">
        <v>2.24</v>
      </c>
      <c r="F32" s="30" t="n">
        <v>0.81</v>
      </c>
      <c r="G32" s="22" t="n">
        <v>0.3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8" t="n">
        <v>1.15</v>
      </c>
      <c r="D33" s="18" t="n">
        <v>-2.74</v>
      </c>
      <c r="E33" s="18" t="n">
        <v>2.24</v>
      </c>
      <c r="F33" s="30" t="n">
        <v>0.8</v>
      </c>
      <c r="G33" s="22" t="n">
        <v>0.3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9" t="n">
        <v>1.15</v>
      </c>
      <c r="D34" s="18" t="n">
        <v>-2.75</v>
      </c>
      <c r="E34" s="18" t="n">
        <v>2.24</v>
      </c>
      <c r="F34" s="30" t="n">
        <v>0.79</v>
      </c>
      <c r="G34" s="22" t="n">
        <v>0.3</v>
      </c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1.11</v>
      </c>
      <c r="D35" s="26" t="n">
        <f aca="false">AVERAGE(D4:D34)</f>
        <v>-2.76161290322581</v>
      </c>
      <c r="E35" s="26" t="n">
        <f aca="false">AVERAGE(E4:E34)</f>
        <v>2.25</v>
      </c>
      <c r="F35" s="26" t="n">
        <f aca="false">AVERAGE(F4:F34)</f>
        <v>0.75741935483871</v>
      </c>
      <c r="G35" s="26" t="n">
        <f aca="false">AVERAGE(G4:G34)</f>
        <v>0.28064516129032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690277777777778" header="0.511805555555556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8</v>
      </c>
      <c r="C2" s="3" t="s">
        <v>1</v>
      </c>
    </row>
    <row r="3" customFormat="false" ht="12.75" hidden="false" customHeight="false" outlineLevel="0" collapsed="false">
      <c r="A3" s="27" t="n">
        <v>8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8" t="n">
        <v>1.15</v>
      </c>
      <c r="D4" s="18" t="n">
        <v>-2.76</v>
      </c>
      <c r="E4" s="18" t="n">
        <v>2.23</v>
      </c>
      <c r="F4" s="12" t="n">
        <v>0.79</v>
      </c>
      <c r="G4" s="22" t="n">
        <v>0.31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8" t="n">
        <v>1.14</v>
      </c>
      <c r="D5" s="18" t="n">
        <v>-2.78</v>
      </c>
      <c r="E5" s="18" t="n">
        <v>2.22</v>
      </c>
      <c r="F5" s="12" t="n">
        <v>0.78</v>
      </c>
      <c r="G5" s="22" t="n">
        <v>0.31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8" t="n">
        <v>1.14</v>
      </c>
      <c r="D6" s="18" t="n">
        <v>-2.78</v>
      </c>
      <c r="E6" s="18" t="n">
        <v>2.21</v>
      </c>
      <c r="F6" s="12" t="n">
        <v>0.78</v>
      </c>
      <c r="G6" s="22" t="n">
        <v>0.3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8" t="n">
        <v>1.13</v>
      </c>
      <c r="D7" s="18" t="n">
        <v>-2.78</v>
      </c>
      <c r="E7" s="18" t="n">
        <v>2.21</v>
      </c>
      <c r="F7" s="12" t="n">
        <v>0.78</v>
      </c>
      <c r="G7" s="22" t="n">
        <v>0.31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8" t="n">
        <v>1.12</v>
      </c>
      <c r="D8" s="18" t="n">
        <v>-2.79</v>
      </c>
      <c r="E8" s="18" t="n">
        <v>2.21</v>
      </c>
      <c r="F8" s="12" t="n">
        <v>0.77</v>
      </c>
      <c r="G8" s="22" t="n">
        <v>0.3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8" t="n">
        <v>1.12</v>
      </c>
      <c r="D9" s="18" t="n">
        <v>-2.8</v>
      </c>
      <c r="E9" s="18" t="n">
        <v>2.19</v>
      </c>
      <c r="F9" s="12" t="n">
        <v>0.76</v>
      </c>
      <c r="G9" s="22" t="n">
        <v>0.3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8" t="n">
        <v>1.1</v>
      </c>
      <c r="D10" s="18" t="n">
        <v>-2.81</v>
      </c>
      <c r="E10" s="18" t="n">
        <v>2.19</v>
      </c>
      <c r="F10" s="12" t="n">
        <v>0.75</v>
      </c>
      <c r="G10" s="22" t="n">
        <v>0.3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8" t="n">
        <v>1.09</v>
      </c>
      <c r="D11" s="18" t="n">
        <v>-2.81</v>
      </c>
      <c r="E11" s="18" t="n">
        <v>2.19</v>
      </c>
      <c r="F11" s="12" t="n">
        <v>0.74</v>
      </c>
      <c r="G11" s="22" t="n">
        <v>0.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8" t="n">
        <v>1.13</v>
      </c>
      <c r="D12" s="18" t="n">
        <v>-2.78</v>
      </c>
      <c r="E12" s="18" t="n">
        <v>2.26</v>
      </c>
      <c r="F12" s="12" t="n">
        <v>0.76</v>
      </c>
      <c r="G12" s="22" t="n">
        <v>0.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8" t="n">
        <v>1.13</v>
      </c>
      <c r="D13" s="18" t="n">
        <v>-2.76</v>
      </c>
      <c r="E13" s="18" t="n">
        <v>2.26</v>
      </c>
      <c r="F13" s="12" t="n">
        <v>0.75</v>
      </c>
      <c r="G13" s="22" t="n">
        <v>0.31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8" t="n">
        <v>1.12</v>
      </c>
      <c r="D14" s="18" t="n">
        <v>-2.78</v>
      </c>
      <c r="E14" s="18" t="n">
        <v>2.26</v>
      </c>
      <c r="F14" s="12" t="n">
        <v>0.74</v>
      </c>
      <c r="G14" s="22" t="n">
        <v>0.3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8" t="n">
        <v>1.1</v>
      </c>
      <c r="D15" s="18" t="n">
        <v>-2.78</v>
      </c>
      <c r="E15" s="18" t="n">
        <v>2.25</v>
      </c>
      <c r="F15" s="12" t="n">
        <v>0.74</v>
      </c>
      <c r="G15" s="22" t="n">
        <v>0.2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8" t="n">
        <v>1.1</v>
      </c>
      <c r="D16" s="18" t="n">
        <v>-2.74</v>
      </c>
      <c r="E16" s="18" t="n">
        <v>2.25</v>
      </c>
      <c r="F16" s="12" t="n">
        <v>0.74</v>
      </c>
      <c r="G16" s="22" t="n">
        <v>0.27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8" t="n">
        <v>1.09</v>
      </c>
      <c r="D17" s="18" t="n">
        <v>-2.73</v>
      </c>
      <c r="E17" s="18" t="n">
        <v>2.24</v>
      </c>
      <c r="F17" s="12" t="n">
        <v>0.73</v>
      </c>
      <c r="G17" s="22" t="n">
        <v>0.26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8" t="n">
        <v>1.08</v>
      </c>
      <c r="D18" s="18" t="n">
        <v>-2.74</v>
      </c>
      <c r="E18" s="18" t="n">
        <v>2.22</v>
      </c>
      <c r="F18" s="12" t="n">
        <v>0.72</v>
      </c>
      <c r="G18" s="22" t="n">
        <v>0.2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8" t="n">
        <v>1.08</v>
      </c>
      <c r="D19" s="18" t="n">
        <v>-2.74</v>
      </c>
      <c r="E19" s="18" t="n">
        <v>2.22</v>
      </c>
      <c r="F19" s="12" t="n">
        <v>0.71</v>
      </c>
      <c r="G19" s="22" t="n">
        <v>0.24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8" t="n">
        <v>1.08</v>
      </c>
      <c r="D20" s="18" t="n">
        <v>-2.74</v>
      </c>
      <c r="E20" s="18" t="n">
        <v>2.23</v>
      </c>
      <c r="F20" s="12" t="n">
        <v>0.71</v>
      </c>
      <c r="G20" s="22" t="n">
        <v>0.25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8" t="n">
        <v>1.13</v>
      </c>
      <c r="D21" s="18" t="n">
        <v>-2.73</v>
      </c>
      <c r="E21" s="18" t="n">
        <v>2.28</v>
      </c>
      <c r="F21" s="12" t="n">
        <v>0.71</v>
      </c>
      <c r="G21" s="22" t="n">
        <v>0.2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8" t="n">
        <v>1.12</v>
      </c>
      <c r="D22" s="18" t="n">
        <v>-2.74</v>
      </c>
      <c r="E22" s="18" t="n">
        <v>2.26</v>
      </c>
      <c r="F22" s="12" t="n">
        <v>0.72</v>
      </c>
      <c r="G22" s="22" t="n">
        <v>0.25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8" t="n">
        <v>1.1</v>
      </c>
      <c r="D23" s="18" t="n">
        <v>-2.74</v>
      </c>
      <c r="E23" s="18" t="n">
        <v>2.27</v>
      </c>
      <c r="F23" s="12" t="n">
        <v>0.71</v>
      </c>
      <c r="G23" s="22" t="n">
        <v>0.25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8" t="n">
        <v>1.09</v>
      </c>
      <c r="D24" s="18" t="n">
        <v>-2.75</v>
      </c>
      <c r="E24" s="18" t="n">
        <v>2.24</v>
      </c>
      <c r="F24" s="12" t="n">
        <v>0.7</v>
      </c>
      <c r="G24" s="22" t="n">
        <v>0.2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8" t="n">
        <v>1.09</v>
      </c>
      <c r="D25" s="18" t="n">
        <v>-2.75</v>
      </c>
      <c r="E25" s="18" t="n">
        <v>2.23</v>
      </c>
      <c r="F25" s="12" t="n">
        <v>0.71</v>
      </c>
      <c r="G25" s="22" t="n">
        <v>0.29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8" t="n">
        <v>1.14</v>
      </c>
      <c r="D26" s="18" t="n">
        <v>-2.73</v>
      </c>
      <c r="E26" s="18" t="n">
        <v>2.24</v>
      </c>
      <c r="F26" s="12" t="n">
        <v>0.73</v>
      </c>
      <c r="G26" s="22" t="n">
        <v>0.29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8" t="n">
        <v>1.13</v>
      </c>
      <c r="D27" s="18" t="n">
        <v>-2.72</v>
      </c>
      <c r="E27" s="18" t="n">
        <v>2.23</v>
      </c>
      <c r="F27" s="12" t="n">
        <v>0.72</v>
      </c>
      <c r="G27" s="22" t="n">
        <v>0.2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8" t="n">
        <v>1.13</v>
      </c>
      <c r="D28" s="18" t="n">
        <v>-2.72</v>
      </c>
      <c r="E28" s="18" t="n">
        <v>2.23</v>
      </c>
      <c r="F28" s="12" t="n">
        <v>0.72</v>
      </c>
      <c r="G28" s="22" t="n">
        <v>0.28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8" t="n">
        <v>1.14</v>
      </c>
      <c r="D29" s="18" t="n">
        <v>-2.71</v>
      </c>
      <c r="E29" s="18" t="n">
        <v>2.21</v>
      </c>
      <c r="F29" s="12" t="n">
        <v>0.71</v>
      </c>
      <c r="G29" s="22" t="n">
        <v>0.2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8" t="n">
        <v>1.14</v>
      </c>
      <c r="D30" s="18" t="n">
        <v>-2.71</v>
      </c>
      <c r="E30" s="18" t="n">
        <v>2.21</v>
      </c>
      <c r="F30" s="12" t="n">
        <v>0.71</v>
      </c>
      <c r="G30" s="22" t="n">
        <v>0.2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8" t="n">
        <v>1.13</v>
      </c>
      <c r="D31" s="18" t="n">
        <v>-2.71</v>
      </c>
      <c r="E31" s="18" t="n">
        <v>2.21</v>
      </c>
      <c r="F31" s="12" t="n">
        <v>0.71</v>
      </c>
      <c r="G31" s="22" t="n">
        <v>0.27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8" t="n">
        <v>1.13</v>
      </c>
      <c r="D32" s="18" t="n">
        <v>-2.72</v>
      </c>
      <c r="E32" s="18" t="n">
        <v>2.2</v>
      </c>
      <c r="F32" s="12" t="n">
        <v>0.7</v>
      </c>
      <c r="G32" s="22" t="n">
        <v>0.25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8" t="n">
        <v>1.12</v>
      </c>
      <c r="D33" s="18" t="n">
        <v>-2.72</v>
      </c>
      <c r="E33" s="18" t="n">
        <v>2.19</v>
      </c>
      <c r="F33" s="12" t="n">
        <v>0.7</v>
      </c>
      <c r="G33" s="22" t="n">
        <v>0.25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8" t="n">
        <v>1.1</v>
      </c>
      <c r="D34" s="18" t="n">
        <v>-2.73</v>
      </c>
      <c r="E34" s="18" t="n">
        <v>2.19</v>
      </c>
      <c r="F34" s="12" t="n">
        <v>0.69</v>
      </c>
      <c r="G34" s="22" t="n">
        <v>0.24</v>
      </c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1.1158064516129</v>
      </c>
      <c r="D35" s="26" t="n">
        <f aca="false">AVERAGE(D4:D34)</f>
        <v>-2.75096774193548</v>
      </c>
      <c r="E35" s="26" t="n">
        <f aca="false">AVERAGE(E4:E34)</f>
        <v>2.22677419354839</v>
      </c>
      <c r="F35" s="26" t="n">
        <f aca="false">AVERAGE(F4:F34)</f>
        <v>0.731935483870968</v>
      </c>
      <c r="G35" s="26" t="n">
        <f aca="false">AVERAGE(G4:G34)</f>
        <v>0.278709677419355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8</v>
      </c>
      <c r="C2" s="3" t="s">
        <v>1</v>
      </c>
    </row>
    <row r="3" customFormat="false" ht="12.75" hidden="false" customHeight="false" outlineLevel="0" collapsed="false">
      <c r="A3" s="27" t="n">
        <v>9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8" t="n">
        <v>1.1</v>
      </c>
      <c r="D4" s="18" t="n">
        <v>-2.73</v>
      </c>
      <c r="E4" s="18" t="n">
        <v>2.18</v>
      </c>
      <c r="F4" s="12" t="n">
        <v>0.69</v>
      </c>
      <c r="G4" s="31" t="n">
        <v>0.25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8" t="n">
        <v>1.1</v>
      </c>
      <c r="D5" s="18" t="n">
        <v>-2.72</v>
      </c>
      <c r="E5" s="18" t="n">
        <v>2.19</v>
      </c>
      <c r="F5" s="12" t="n">
        <v>0.69</v>
      </c>
      <c r="G5" s="31" t="n">
        <v>0.2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8" t="n">
        <v>1.09</v>
      </c>
      <c r="D6" s="18" t="n">
        <v>-2.73</v>
      </c>
      <c r="E6" s="18" t="n">
        <v>2.18</v>
      </c>
      <c r="F6" s="12" t="n">
        <v>0.68</v>
      </c>
      <c r="G6" s="31" t="n">
        <v>0.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8" t="n">
        <v>1.08</v>
      </c>
      <c r="D7" s="18" t="n">
        <v>-2.73</v>
      </c>
      <c r="E7" s="18" t="n">
        <v>2.17</v>
      </c>
      <c r="F7" s="12" t="n">
        <v>0.67</v>
      </c>
      <c r="G7" s="31" t="n">
        <v>0.19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8" t="n">
        <v>1.07</v>
      </c>
      <c r="D8" s="18" t="n">
        <v>-2.74</v>
      </c>
      <c r="E8" s="18" t="n">
        <v>2.17</v>
      </c>
      <c r="F8" s="12" t="n">
        <v>0.66</v>
      </c>
      <c r="G8" s="31" t="n">
        <v>0.1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8" t="n">
        <v>1.06</v>
      </c>
      <c r="D9" s="18" t="n">
        <v>-2.74</v>
      </c>
      <c r="E9" s="18" t="n">
        <v>2.15</v>
      </c>
      <c r="F9" s="12" t="n">
        <v>0.66</v>
      </c>
      <c r="G9" s="31" t="n">
        <v>0.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8" t="n">
        <v>1.07</v>
      </c>
      <c r="D10" s="18" t="n">
        <v>-2.72</v>
      </c>
      <c r="E10" s="18" t="n">
        <v>2.18</v>
      </c>
      <c r="F10" s="12" t="n">
        <v>0.66</v>
      </c>
      <c r="G10" s="31" t="n">
        <v>0.19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8" t="n">
        <v>1.04</v>
      </c>
      <c r="D11" s="18" t="n">
        <v>-2.73</v>
      </c>
      <c r="E11" s="18" t="n">
        <v>2.17</v>
      </c>
      <c r="F11" s="12" t="n">
        <v>0.65</v>
      </c>
      <c r="G11" s="31" t="n">
        <v>0.1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8" t="n">
        <v>1.03</v>
      </c>
      <c r="D12" s="18" t="n">
        <v>-2.73</v>
      </c>
      <c r="E12" s="18" t="n">
        <v>2.17</v>
      </c>
      <c r="F12" s="12" t="n">
        <v>0.64</v>
      </c>
      <c r="G12" s="31" t="n">
        <v>0.1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8" t="n">
        <v>1.02</v>
      </c>
      <c r="D13" s="18" t="n">
        <v>-2.74</v>
      </c>
      <c r="E13" s="18" t="n">
        <v>2.116</v>
      </c>
      <c r="F13" s="12" t="n">
        <v>0.63</v>
      </c>
      <c r="G13" s="31" t="n">
        <v>0.15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8" t="n">
        <v>1.01</v>
      </c>
      <c r="D14" s="18" t="n">
        <v>-2.74</v>
      </c>
      <c r="E14" s="18" t="n">
        <v>2.16</v>
      </c>
      <c r="F14" s="12" t="n">
        <v>0.63</v>
      </c>
      <c r="G14" s="31" t="n">
        <v>0.1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8" t="n">
        <v>1.02</v>
      </c>
      <c r="D15" s="18" t="n">
        <v>-2.74</v>
      </c>
      <c r="E15" s="18" t="n">
        <v>2.17</v>
      </c>
      <c r="F15" s="12" t="n">
        <v>0.64</v>
      </c>
      <c r="G15" s="31" t="n">
        <v>0.1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8" t="n">
        <v>1.04</v>
      </c>
      <c r="D16" s="18" t="n">
        <v>-2.73</v>
      </c>
      <c r="E16" s="18" t="n">
        <v>2.18</v>
      </c>
      <c r="F16" s="12" t="n">
        <v>0.65</v>
      </c>
      <c r="G16" s="31" t="n">
        <v>0.18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8" t="n">
        <v>1.06</v>
      </c>
      <c r="D17" s="18" t="n">
        <v>-2.71</v>
      </c>
      <c r="E17" s="18" t="n">
        <v>2.18</v>
      </c>
      <c r="F17" s="12" t="n">
        <v>0.67</v>
      </c>
      <c r="G17" s="31" t="n">
        <v>0.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8" t="n">
        <v>1.05</v>
      </c>
      <c r="D18" s="18" t="n">
        <v>-2.69</v>
      </c>
      <c r="E18" s="18" t="n">
        <v>2.18</v>
      </c>
      <c r="F18" s="12" t="n">
        <v>0.67</v>
      </c>
      <c r="G18" s="31" t="n">
        <v>0.1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8" t="n">
        <v>1.05</v>
      </c>
      <c r="D19" s="18" t="n">
        <v>-2.69</v>
      </c>
      <c r="E19" s="18" t="n">
        <v>2.17</v>
      </c>
      <c r="F19" s="12" t="n">
        <v>0.66</v>
      </c>
      <c r="G19" s="31" t="n">
        <v>0.18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8" t="n">
        <v>1.06</v>
      </c>
      <c r="D20" s="18" t="n">
        <v>-2.7</v>
      </c>
      <c r="E20" s="18" t="n">
        <v>2.16</v>
      </c>
      <c r="F20" s="12" t="n">
        <v>0.66</v>
      </c>
      <c r="G20" s="31" t="n">
        <v>0.1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8" t="n">
        <v>1.07</v>
      </c>
      <c r="D21" s="18" t="n">
        <v>-2.69</v>
      </c>
      <c r="E21" s="18" t="n">
        <v>2.2</v>
      </c>
      <c r="F21" s="12" t="n">
        <v>0.74</v>
      </c>
      <c r="G21" s="31" t="n">
        <v>0.2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8" t="n">
        <v>1.09</v>
      </c>
      <c r="D22" s="18" t="n">
        <v>-2.68</v>
      </c>
      <c r="E22" s="18" t="n">
        <v>2.22</v>
      </c>
      <c r="F22" s="12" t="n">
        <v>0.8</v>
      </c>
      <c r="G22" s="31" t="n">
        <v>0.29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8" t="n">
        <v>1.09</v>
      </c>
      <c r="D23" s="18" t="n">
        <v>-2.69</v>
      </c>
      <c r="E23" s="18" t="n">
        <v>2.21</v>
      </c>
      <c r="F23" s="12" t="n">
        <v>0.82</v>
      </c>
      <c r="G23" s="31" t="n">
        <v>0.3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8" t="n">
        <v>1.12</v>
      </c>
      <c r="D24" s="18" t="n">
        <v>-2.69</v>
      </c>
      <c r="E24" s="18" t="n">
        <v>2.2</v>
      </c>
      <c r="F24" s="12" t="n">
        <v>0.83</v>
      </c>
      <c r="G24" s="31" t="n">
        <v>0.3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8" t="n">
        <v>1.12</v>
      </c>
      <c r="D25" s="18" t="n">
        <v>-2.69</v>
      </c>
      <c r="E25" s="18" t="n">
        <v>2.19</v>
      </c>
      <c r="F25" s="12" t="n">
        <v>0.83</v>
      </c>
      <c r="G25" s="31" t="n">
        <v>0.32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8" t="n">
        <v>1.13</v>
      </c>
      <c r="D26" s="18" t="n">
        <v>-2.69</v>
      </c>
      <c r="E26" s="18" t="n">
        <v>2.18</v>
      </c>
      <c r="F26" s="12" t="n">
        <v>0.82</v>
      </c>
      <c r="G26" s="31" t="n">
        <v>0.3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8" t="n">
        <v>1.13</v>
      </c>
      <c r="D27" s="18" t="n">
        <v>-2.69</v>
      </c>
      <c r="E27" s="18" t="n">
        <v>2.17</v>
      </c>
      <c r="F27" s="12" t="n">
        <v>0.82</v>
      </c>
      <c r="G27" s="31" t="n">
        <v>0.3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8" t="n">
        <v>1.13</v>
      </c>
      <c r="D28" s="18" t="n">
        <v>-2.69</v>
      </c>
      <c r="E28" s="18" t="n">
        <v>2.16</v>
      </c>
      <c r="F28" s="12" t="n">
        <v>0.82</v>
      </c>
      <c r="G28" s="31" t="n">
        <v>0.32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8" t="n">
        <v>1.14</v>
      </c>
      <c r="D29" s="18" t="n">
        <v>-2.69</v>
      </c>
      <c r="E29" s="18" t="n">
        <v>2.15</v>
      </c>
      <c r="F29" s="12" t="n">
        <v>0.81</v>
      </c>
      <c r="G29" s="31" t="n">
        <v>0.3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8" t="n">
        <v>1.18</v>
      </c>
      <c r="D30" s="18" t="n">
        <v>-2.64</v>
      </c>
      <c r="E30" s="18" t="n">
        <v>2.18</v>
      </c>
      <c r="F30" s="12" t="n">
        <v>0.82</v>
      </c>
      <c r="G30" s="31" t="n">
        <v>0.33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8" t="n">
        <v>1.19</v>
      </c>
      <c r="D31" s="18" t="n">
        <v>-2.64</v>
      </c>
      <c r="E31" s="18" t="n">
        <v>2.18</v>
      </c>
      <c r="F31" s="12" t="n">
        <v>0.82</v>
      </c>
      <c r="G31" s="31" t="n">
        <v>0.33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8" t="n">
        <v>1.2</v>
      </c>
      <c r="D32" s="18" t="n">
        <v>-2.64</v>
      </c>
      <c r="E32" s="18" t="n">
        <v>2.17</v>
      </c>
      <c r="F32" s="12" t="n">
        <v>0.81</v>
      </c>
      <c r="G32" s="31" t="n">
        <v>0.33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8" t="n">
        <v>1.19</v>
      </c>
      <c r="D33" s="18" t="n">
        <v>-2.64</v>
      </c>
      <c r="E33" s="18" t="n">
        <v>2.16</v>
      </c>
      <c r="F33" s="12" t="n">
        <v>0.81</v>
      </c>
      <c r="G33" s="31" t="n">
        <v>0.32</v>
      </c>
    </row>
    <row r="34" customFormat="false" ht="12.75" hidden="false" customHeight="false" outlineLevel="0" collapsed="false">
      <c r="A34" s="8"/>
      <c r="B34" s="9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3)</f>
        <v>1.091</v>
      </c>
      <c r="D35" s="26" t="n">
        <f aca="false">AVERAGE(D4:D33)</f>
        <v>-2.70233333333333</v>
      </c>
      <c r="E35" s="26" t="n">
        <f aca="false">AVERAGE(E4:E34)</f>
        <v>2.17486666666667</v>
      </c>
      <c r="F35" s="26" t="n">
        <f aca="false">AVERAGE(F4:F34)</f>
        <v>0.725333333333333</v>
      </c>
      <c r="G35" s="26" t="n">
        <f aca="false">AVERAGE(G4:G34)</f>
        <v>0.24266666666666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8</v>
      </c>
      <c r="C2" s="3" t="s">
        <v>1</v>
      </c>
    </row>
    <row r="3" customFormat="false" ht="12.75" hidden="false" customHeight="false" outlineLevel="0" collapsed="false">
      <c r="A3" s="27" t="n">
        <v>10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30" t="n">
        <v>1.19</v>
      </c>
      <c r="D4" s="30" t="n">
        <v>-2.64</v>
      </c>
      <c r="E4" s="30" t="n">
        <v>2.15</v>
      </c>
      <c r="F4" s="30" t="n">
        <v>0.81</v>
      </c>
      <c r="G4" s="31" t="n">
        <v>0.32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30" t="n">
        <v>1.2</v>
      </c>
      <c r="D5" s="30" t="n">
        <v>-2.63</v>
      </c>
      <c r="E5" s="30" t="n">
        <v>2.21</v>
      </c>
      <c r="F5" s="30" t="n">
        <v>0.84</v>
      </c>
      <c r="G5" s="31" t="n">
        <v>0.36</v>
      </c>
    </row>
    <row r="6" customFormat="false" ht="12.75" hidden="false" customHeight="false" outlineLevel="0" collapsed="false">
      <c r="A6" s="8" t="n">
        <v>3</v>
      </c>
      <c r="B6" s="9" t="s">
        <v>8</v>
      </c>
      <c r="C6" s="30" t="n">
        <v>1.2</v>
      </c>
      <c r="D6" s="30" t="n">
        <v>-2.61</v>
      </c>
      <c r="E6" s="30" t="n">
        <v>2.22</v>
      </c>
      <c r="F6" s="30" t="n">
        <v>0.84</v>
      </c>
      <c r="G6" s="31" t="n">
        <v>0.36</v>
      </c>
    </row>
    <row r="7" customFormat="false" ht="12.75" hidden="false" customHeight="false" outlineLevel="0" collapsed="false">
      <c r="A7" s="8" t="n">
        <v>4</v>
      </c>
      <c r="B7" s="9" t="s">
        <v>8</v>
      </c>
      <c r="C7" s="30" t="n">
        <v>1.2</v>
      </c>
      <c r="D7" s="30" t="n">
        <v>-2.61</v>
      </c>
      <c r="E7" s="30" t="n">
        <v>2.21</v>
      </c>
      <c r="F7" s="30" t="n">
        <v>0.84</v>
      </c>
      <c r="G7" s="31" t="n">
        <v>0.36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30" t="n">
        <v>1.2</v>
      </c>
      <c r="D8" s="30" t="n">
        <v>-2.61</v>
      </c>
      <c r="E8" s="30" t="n">
        <v>2.21</v>
      </c>
      <c r="F8" s="30" t="n">
        <v>0.84</v>
      </c>
      <c r="G8" s="31" t="n">
        <v>0.3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30" t="n">
        <v>1.24</v>
      </c>
      <c r="D9" s="30" t="n">
        <v>-2.57</v>
      </c>
      <c r="E9" s="30" t="n">
        <v>2.25</v>
      </c>
      <c r="F9" s="30" t="n">
        <v>0.91</v>
      </c>
      <c r="G9" s="31" t="n">
        <v>0.4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30" t="n">
        <v>1.35</v>
      </c>
      <c r="D10" s="30" t="n">
        <v>-2.4</v>
      </c>
      <c r="E10" s="30" t="n">
        <v>2.32</v>
      </c>
      <c r="F10" s="30" t="n">
        <v>1</v>
      </c>
      <c r="G10" s="31" t="n">
        <v>0.45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30" t="n">
        <v>1.32</v>
      </c>
      <c r="D11" s="30" t="n">
        <v>-2.31</v>
      </c>
      <c r="E11" s="30" t="n">
        <v>2.31</v>
      </c>
      <c r="F11" s="30" t="n">
        <v>1.05</v>
      </c>
      <c r="G11" s="31" t="n">
        <v>0.4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30" t="n">
        <v>1.27</v>
      </c>
      <c r="D12" s="30" t="n">
        <v>-2.24</v>
      </c>
      <c r="E12" s="30" t="n">
        <v>2.29</v>
      </c>
      <c r="F12" s="30" t="n">
        <v>1.07</v>
      </c>
      <c r="G12" s="31" t="n">
        <v>0.44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30" t="n">
        <v>1.22</v>
      </c>
      <c r="D13" s="30" t="n">
        <v>-2.17</v>
      </c>
      <c r="E13" s="30" t="n">
        <v>2.28</v>
      </c>
      <c r="F13" s="30" t="n">
        <v>1.08</v>
      </c>
      <c r="G13" s="31" t="n">
        <v>0.44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30" t="n">
        <v>1.18</v>
      </c>
      <c r="D14" s="30" t="n">
        <v>-2.1</v>
      </c>
      <c r="E14" s="30" t="n">
        <v>2.27</v>
      </c>
      <c r="F14" s="30" t="n">
        <v>1.07</v>
      </c>
      <c r="G14" s="31" t="n">
        <v>0.4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30" t="n">
        <v>1.13</v>
      </c>
      <c r="D15" s="30" t="n">
        <v>-2.04</v>
      </c>
      <c r="E15" s="30" t="n">
        <v>2.26</v>
      </c>
      <c r="F15" s="30" t="n">
        <v>1.05</v>
      </c>
      <c r="G15" s="31" t="n">
        <v>0.4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30" t="n">
        <v>1.08</v>
      </c>
      <c r="D16" s="30" t="n">
        <v>-1.99</v>
      </c>
      <c r="E16" s="30" t="n">
        <v>2.26</v>
      </c>
      <c r="F16" s="30" t="n">
        <v>1.02</v>
      </c>
      <c r="G16" s="31" t="n">
        <v>0.46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30" t="n">
        <v>1.02</v>
      </c>
      <c r="D17" s="30" t="n">
        <v>-1.93</v>
      </c>
      <c r="E17" s="30" t="n">
        <v>2.25</v>
      </c>
      <c r="F17" s="30" t="n">
        <v>0.99</v>
      </c>
      <c r="G17" s="31" t="n">
        <v>0.46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30" t="n">
        <v>0.98</v>
      </c>
      <c r="D18" s="30" t="n">
        <v>-1.88</v>
      </c>
      <c r="E18" s="30" t="n">
        <v>2.24</v>
      </c>
      <c r="F18" s="30" t="n">
        <v>0.96</v>
      </c>
      <c r="G18" s="31" t="n">
        <v>0.46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30" t="n">
        <v>0.93</v>
      </c>
      <c r="D19" s="30" t="n">
        <v>-1.81</v>
      </c>
      <c r="E19" s="30" t="n">
        <v>2.23</v>
      </c>
      <c r="F19" s="30" t="n">
        <v>0.93</v>
      </c>
      <c r="G19" s="31" t="n">
        <v>0.45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30" t="n">
        <v>0.87</v>
      </c>
      <c r="D20" s="30" t="n">
        <v>-1.77</v>
      </c>
      <c r="E20" s="30" t="n">
        <v>2.22</v>
      </c>
      <c r="F20" s="30" t="n">
        <v>0.9</v>
      </c>
      <c r="G20" s="31" t="n">
        <v>0.4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30" t="n">
        <v>0.84</v>
      </c>
      <c r="D21" s="30" t="n">
        <v>-1.71</v>
      </c>
      <c r="E21" s="30" t="n">
        <v>2.21</v>
      </c>
      <c r="F21" s="30" t="n">
        <v>0.86</v>
      </c>
      <c r="G21" s="31" t="n">
        <v>0.4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30" t="n">
        <v>0.79</v>
      </c>
      <c r="D22" s="30" t="n">
        <v>-1.68</v>
      </c>
      <c r="E22" s="30" t="n">
        <v>2.2</v>
      </c>
      <c r="F22" s="30" t="n">
        <v>0.83</v>
      </c>
      <c r="G22" s="31" t="n">
        <v>0.43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30" t="n">
        <v>0.8</v>
      </c>
      <c r="D23" s="30" t="n">
        <v>-1.65</v>
      </c>
      <c r="E23" s="30" t="n">
        <v>2.2</v>
      </c>
      <c r="F23" s="30" t="n">
        <v>0.8</v>
      </c>
      <c r="G23" s="31" t="n">
        <v>0.4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30" t="n">
        <v>0.85</v>
      </c>
      <c r="D24" s="30" t="n">
        <v>-1.65</v>
      </c>
      <c r="E24" s="30" t="n">
        <v>2.19</v>
      </c>
      <c r="F24" s="30" t="n">
        <v>0.77</v>
      </c>
      <c r="G24" s="31" t="n">
        <v>0.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30" t="n">
        <v>0.87</v>
      </c>
      <c r="D25" s="30" t="n">
        <v>-1.65</v>
      </c>
      <c r="E25" s="30" t="n">
        <v>2.18</v>
      </c>
      <c r="F25" s="30" t="n">
        <v>0.75</v>
      </c>
      <c r="G25" s="31" t="n">
        <v>0.39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30" t="n">
        <v>0.91</v>
      </c>
      <c r="D26" s="30" t="n">
        <v>-1.64</v>
      </c>
      <c r="E26" s="30" t="n">
        <v>2.21</v>
      </c>
      <c r="F26" s="30" t="n">
        <v>0.76</v>
      </c>
      <c r="G26" s="31" t="n">
        <v>0.4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30" t="n">
        <v>0.94</v>
      </c>
      <c r="D27" s="30" t="n">
        <v>-1.63</v>
      </c>
      <c r="E27" s="30" t="n">
        <v>2.26</v>
      </c>
      <c r="F27" s="30" t="n">
        <v>0.75</v>
      </c>
      <c r="G27" s="31" t="n">
        <v>0.41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30" t="n">
        <v>0.96</v>
      </c>
      <c r="D28" s="30" t="n">
        <v>-1.63</v>
      </c>
      <c r="E28" s="30" t="n">
        <v>2.25</v>
      </c>
      <c r="F28" s="30" t="n">
        <v>0.74</v>
      </c>
      <c r="G28" s="31" t="n">
        <v>0.4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30" t="n">
        <v>0.97</v>
      </c>
      <c r="D29" s="30" t="n">
        <v>-1.63</v>
      </c>
      <c r="E29" s="30" t="n">
        <v>2.24</v>
      </c>
      <c r="F29" s="30" t="n">
        <v>0.74</v>
      </c>
      <c r="G29" s="31" t="n">
        <v>0.3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30" t="n">
        <v>0.98</v>
      </c>
      <c r="D30" s="30" t="n">
        <v>-1.63</v>
      </c>
      <c r="E30" s="30" t="n">
        <v>2.23</v>
      </c>
      <c r="F30" s="30" t="n">
        <v>0.73</v>
      </c>
      <c r="G30" s="31" t="n">
        <v>0.3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30" t="n">
        <v>0.98</v>
      </c>
      <c r="D31" s="30" t="n">
        <v>-1.63</v>
      </c>
      <c r="E31" s="30" t="n">
        <v>2.23</v>
      </c>
      <c r="F31" s="30" t="n">
        <v>0.73</v>
      </c>
      <c r="G31" s="31" t="n">
        <v>0.37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30" t="n">
        <v>1.01</v>
      </c>
      <c r="D32" s="30" t="n">
        <v>-1.61</v>
      </c>
      <c r="E32" s="30" t="n">
        <v>2.22</v>
      </c>
      <c r="F32" s="30" t="n">
        <v>0.73</v>
      </c>
      <c r="G32" s="31" t="n">
        <v>0.36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30" t="n">
        <v>1.01</v>
      </c>
      <c r="D33" s="30" t="n">
        <v>-1.61</v>
      </c>
      <c r="E33" s="30" t="n">
        <v>2.22</v>
      </c>
      <c r="F33" s="30" t="n">
        <v>0.72</v>
      </c>
      <c r="G33" s="31" t="n">
        <v>0.35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30" t="n">
        <v>1.02</v>
      </c>
      <c r="D34" s="30" t="n">
        <v>-1.61</v>
      </c>
      <c r="E34" s="30" t="n">
        <v>2.21</v>
      </c>
      <c r="F34" s="30" t="n">
        <v>0.72</v>
      </c>
      <c r="G34" s="31" t="n">
        <v>0.34</v>
      </c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1.04870967741935</v>
      </c>
      <c r="D35" s="26" t="n">
        <f aca="false">AVERAGE(D4:D34)</f>
        <v>-1.97645161290323</v>
      </c>
      <c r="E35" s="26" t="n">
        <f aca="false">AVERAGE(E4:E34)</f>
        <v>2.23322580645161</v>
      </c>
      <c r="F35" s="26" t="n">
        <f aca="false">AVERAGE(F4:F34)</f>
        <v>0.865483870967742</v>
      </c>
      <c r="G35" s="26" t="n">
        <f aca="false">AVERAGE(G4:G34)</f>
        <v>0.406129032258065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8</v>
      </c>
      <c r="C2" s="3" t="s">
        <v>1</v>
      </c>
    </row>
    <row r="3" customFormat="false" ht="12.75" hidden="false" customHeight="false" outlineLevel="0" collapsed="false">
      <c r="A3" s="27" t="n">
        <v>11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30" t="n">
        <v>1.02</v>
      </c>
      <c r="D4" s="30" t="n">
        <v>-1.63</v>
      </c>
      <c r="E4" s="30" t="n">
        <v>2.2</v>
      </c>
      <c r="F4" s="30" t="n">
        <v>0.71</v>
      </c>
      <c r="G4" s="32" t="n">
        <v>0.33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30" t="n">
        <v>1.02</v>
      </c>
      <c r="D5" s="30" t="n">
        <v>-1.63</v>
      </c>
      <c r="E5" s="30" t="n">
        <v>2.19</v>
      </c>
      <c r="F5" s="30" t="n">
        <v>0.7</v>
      </c>
      <c r="G5" s="32" t="n">
        <v>0.3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30" t="n">
        <v>1.02</v>
      </c>
      <c r="D6" s="30" t="n">
        <v>-1.64</v>
      </c>
      <c r="E6" s="30" t="n">
        <v>2.19</v>
      </c>
      <c r="F6" s="30" t="n">
        <v>0.7</v>
      </c>
      <c r="G6" s="32" t="n">
        <v>0.3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30" t="n">
        <v>1.02</v>
      </c>
      <c r="D7" s="30" t="n">
        <v>-1.64</v>
      </c>
      <c r="E7" s="30" t="n">
        <v>2.18</v>
      </c>
      <c r="F7" s="30" t="n">
        <v>0.7</v>
      </c>
      <c r="G7" s="32" t="n">
        <v>0.3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30" t="n">
        <v>1.02</v>
      </c>
      <c r="D8" s="30" t="n">
        <v>-1.64</v>
      </c>
      <c r="E8" s="30" t="n">
        <v>2.18</v>
      </c>
      <c r="F8" s="30" t="n">
        <v>0.69</v>
      </c>
      <c r="G8" s="32" t="n">
        <v>0.2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30" t="n">
        <v>1.02</v>
      </c>
      <c r="D9" s="30" t="n">
        <v>-1.64</v>
      </c>
      <c r="E9" s="30" t="n">
        <v>2.17</v>
      </c>
      <c r="F9" s="30" t="n">
        <v>0.69</v>
      </c>
      <c r="G9" s="32" t="n">
        <v>0.27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30" t="n">
        <v>1.03</v>
      </c>
      <c r="D10" s="30" t="n">
        <v>-1.63</v>
      </c>
      <c r="E10" s="30" t="n">
        <v>2.18</v>
      </c>
      <c r="F10" s="30" t="n">
        <v>0.68</v>
      </c>
      <c r="G10" s="32" t="n">
        <v>0.28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30" t="n">
        <v>1.02</v>
      </c>
      <c r="D11" s="30" t="n">
        <v>-1.64</v>
      </c>
      <c r="E11" s="30" t="n">
        <v>2.16</v>
      </c>
      <c r="F11" s="30" t="n">
        <v>0.68</v>
      </c>
      <c r="G11" s="32" t="n">
        <v>0.26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30" t="n">
        <v>1.01</v>
      </c>
      <c r="D12" s="30" t="n">
        <v>-1.64</v>
      </c>
      <c r="E12" s="30" t="n">
        <v>2.15</v>
      </c>
      <c r="F12" s="30" t="n">
        <v>0.67</v>
      </c>
      <c r="G12" s="32" t="n">
        <v>0.25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30" t="n">
        <v>1.01</v>
      </c>
      <c r="D13" s="30" t="n">
        <v>-1.65</v>
      </c>
      <c r="E13" s="30" t="n">
        <v>2.14</v>
      </c>
      <c r="F13" s="30" t="n">
        <v>0.66</v>
      </c>
      <c r="G13" s="32" t="n">
        <v>0.24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30" t="n">
        <v>1.01</v>
      </c>
      <c r="D14" s="30" t="n">
        <v>-1.66</v>
      </c>
      <c r="E14" s="30" t="n">
        <v>2.14</v>
      </c>
      <c r="F14" s="30" t="n">
        <v>0.67</v>
      </c>
      <c r="G14" s="32" t="n">
        <v>0.2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30" t="n">
        <v>1.01</v>
      </c>
      <c r="D15" s="30" t="n">
        <v>-1.65</v>
      </c>
      <c r="E15" s="30" t="n">
        <v>2.15</v>
      </c>
      <c r="F15" s="30" t="n">
        <v>0.66</v>
      </c>
      <c r="G15" s="32" t="n">
        <v>0.2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30" t="n">
        <v>1.01</v>
      </c>
      <c r="D16" s="30" t="n">
        <v>-1.68</v>
      </c>
      <c r="E16" s="30" t="n">
        <v>2.14</v>
      </c>
      <c r="F16" s="30" t="n">
        <v>0.65</v>
      </c>
      <c r="G16" s="32" t="n">
        <v>0.22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30" t="n">
        <v>1</v>
      </c>
      <c r="D17" s="30" t="n">
        <v>-1.69</v>
      </c>
      <c r="E17" s="30" t="n">
        <v>2.13</v>
      </c>
      <c r="F17" s="30" t="n">
        <v>0.65</v>
      </c>
      <c r="G17" s="32" t="n">
        <v>0.2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30" t="n">
        <v>0.98</v>
      </c>
      <c r="D18" s="30" t="n">
        <v>-1.69</v>
      </c>
      <c r="E18" s="30" t="n">
        <v>2.12</v>
      </c>
      <c r="F18" s="30" t="n">
        <v>0.64</v>
      </c>
      <c r="G18" s="32" t="n">
        <v>0.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30" t="n">
        <v>0.98</v>
      </c>
      <c r="D19" s="30" t="n">
        <v>-1.7</v>
      </c>
      <c r="E19" s="30" t="n">
        <v>2.12</v>
      </c>
      <c r="F19" s="30" t="n">
        <v>0.63</v>
      </c>
      <c r="G19" s="32" t="n">
        <v>0.19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30" t="n">
        <v>0.97</v>
      </c>
      <c r="D20" s="30" t="n">
        <v>-1.7</v>
      </c>
      <c r="E20" s="30" t="n">
        <v>2.11</v>
      </c>
      <c r="F20" s="30" t="n">
        <v>0.62</v>
      </c>
      <c r="G20" s="32" t="n">
        <v>0.1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30" t="n">
        <v>0.97</v>
      </c>
      <c r="D21" s="30" t="n">
        <v>-1.71</v>
      </c>
      <c r="E21" s="30" t="n">
        <v>2.11</v>
      </c>
      <c r="F21" s="30" t="n">
        <v>0.61</v>
      </c>
      <c r="G21" s="32" t="n">
        <v>0.1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30" t="n">
        <v>0.96</v>
      </c>
      <c r="D22" s="30" t="n">
        <v>-1.73</v>
      </c>
      <c r="E22" s="30" t="n">
        <v>2.1</v>
      </c>
      <c r="F22" s="30" t="n">
        <v>0.61</v>
      </c>
      <c r="G22" s="32" t="n">
        <v>0.16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30" t="n">
        <v>0.98</v>
      </c>
      <c r="D23" s="30" t="n">
        <v>-1.69</v>
      </c>
      <c r="E23" s="30" t="n">
        <v>2.17</v>
      </c>
      <c r="F23" s="30" t="n">
        <v>0.63</v>
      </c>
      <c r="G23" s="32" t="n">
        <v>0.19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30" t="n">
        <v>0.97</v>
      </c>
      <c r="D24" s="30" t="n">
        <v>-1.7</v>
      </c>
      <c r="E24" s="30" t="n">
        <v>2.17</v>
      </c>
      <c r="F24" s="30" t="n">
        <v>0.62</v>
      </c>
      <c r="G24" s="32" t="n">
        <v>0.18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30" t="n">
        <v>0.96</v>
      </c>
      <c r="D25" s="30" t="n">
        <v>-1.7</v>
      </c>
      <c r="E25" s="30" t="n">
        <v>2.16</v>
      </c>
      <c r="F25" s="30" t="n">
        <v>0.61</v>
      </c>
      <c r="G25" s="32" t="n">
        <v>0.17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30" t="n">
        <v>0.96</v>
      </c>
      <c r="D26" s="30" t="n">
        <v>-1.71</v>
      </c>
      <c r="E26" s="30" t="n">
        <v>2.15</v>
      </c>
      <c r="F26" s="30" t="n">
        <v>0.6</v>
      </c>
      <c r="G26" s="32" t="n">
        <v>0.1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30" t="n">
        <v>0.96</v>
      </c>
      <c r="D27" s="30" t="n">
        <v>-1.71</v>
      </c>
      <c r="E27" s="30" t="n">
        <v>2.16</v>
      </c>
      <c r="F27" s="30" t="n">
        <v>0.6</v>
      </c>
      <c r="G27" s="32" t="n">
        <v>0.1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30" t="n">
        <v>0.95</v>
      </c>
      <c r="D28" s="30" t="n">
        <v>-1.73</v>
      </c>
      <c r="E28" s="30" t="n">
        <v>2.15</v>
      </c>
      <c r="F28" s="30" t="n">
        <v>0.59</v>
      </c>
      <c r="G28" s="32" t="n">
        <v>0.15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30" t="n">
        <v>0.93</v>
      </c>
      <c r="D29" s="30" t="n">
        <v>-1.74</v>
      </c>
      <c r="E29" s="30" t="n">
        <v>2.15</v>
      </c>
      <c r="F29" s="30" t="n">
        <v>0.58</v>
      </c>
      <c r="G29" s="32" t="n">
        <v>0.14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30" t="n">
        <v>0.93</v>
      </c>
      <c r="D30" s="30" t="n">
        <v>-1.73</v>
      </c>
      <c r="E30" s="30" t="n">
        <v>2.2</v>
      </c>
      <c r="F30" s="30" t="n">
        <v>0.6</v>
      </c>
      <c r="G30" s="32" t="n">
        <v>0.1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30" t="n">
        <v>0.92</v>
      </c>
      <c r="D31" s="30" t="n">
        <v>-1.73</v>
      </c>
      <c r="E31" s="30" t="n">
        <v>2.19</v>
      </c>
      <c r="F31" s="30" t="n">
        <v>0.59</v>
      </c>
      <c r="G31" s="32" t="n">
        <v>0.14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30" t="n">
        <v>0.92</v>
      </c>
      <c r="D32" s="30" t="n">
        <v>-1.74</v>
      </c>
      <c r="E32" s="30" t="n">
        <v>2.19</v>
      </c>
      <c r="F32" s="30" t="n">
        <v>0.58</v>
      </c>
      <c r="G32" s="32" t="n">
        <v>0.13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30" t="n">
        <v>0.91</v>
      </c>
      <c r="D33" s="30" t="n">
        <v>-1.74</v>
      </c>
      <c r="E33" s="30" t="n">
        <v>2.18</v>
      </c>
      <c r="F33" s="30" t="n">
        <v>0.57</v>
      </c>
      <c r="G33" s="32" t="n">
        <v>0.12</v>
      </c>
    </row>
    <row r="34" customFormat="false" ht="12.75" hidden="false" customHeight="false" outlineLevel="0" collapsed="false">
      <c r="A34" s="8"/>
      <c r="B34" s="9"/>
      <c r="C34" s="32"/>
      <c r="D34" s="32"/>
      <c r="E34" s="32"/>
      <c r="F34" s="32"/>
      <c r="G34" s="32"/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0.982333333333333</v>
      </c>
      <c r="D35" s="26" t="n">
        <f aca="false">AVERAGE(D4:D34)</f>
        <v>-1.68366666666667</v>
      </c>
      <c r="E35" s="26" t="n">
        <f aca="false">AVERAGE(E4:E34)</f>
        <v>2.15766666666667</v>
      </c>
      <c r="F35" s="26" t="n">
        <f aca="false">AVERAGE(F4:F34)</f>
        <v>0.639666666666667</v>
      </c>
      <c r="G35" s="26" t="n">
        <f aca="false">AVERAGE(G4:G34)</f>
        <v>0.211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8</v>
      </c>
      <c r="C2" s="3" t="s">
        <v>1</v>
      </c>
    </row>
    <row r="3" customFormat="false" ht="12.75" hidden="false" customHeight="false" outlineLevel="0" collapsed="false">
      <c r="A3" s="27" t="n">
        <v>12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30" t="n">
        <v>0.91</v>
      </c>
      <c r="D4" s="30" t="n">
        <v>-1.75</v>
      </c>
      <c r="E4" s="30" t="n">
        <v>2.17</v>
      </c>
      <c r="F4" s="30" t="n">
        <v>0.57</v>
      </c>
      <c r="G4" s="33" t="n">
        <v>0.12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30" t="n">
        <v>0.9</v>
      </c>
      <c r="D5" s="30" t="n">
        <v>-1.75</v>
      </c>
      <c r="E5" s="30" t="n">
        <v>2.17</v>
      </c>
      <c r="F5" s="30" t="n">
        <v>0.56</v>
      </c>
      <c r="G5" s="33" t="n">
        <v>0.1</v>
      </c>
    </row>
    <row r="6" customFormat="false" ht="12.75" hidden="false" customHeight="false" outlineLevel="0" collapsed="false">
      <c r="A6" s="8" t="n">
        <v>3</v>
      </c>
      <c r="B6" s="9" t="s">
        <v>8</v>
      </c>
      <c r="C6" s="30" t="n">
        <v>0.9</v>
      </c>
      <c r="D6" s="30" t="n">
        <v>-1.77</v>
      </c>
      <c r="E6" s="30" t="n">
        <v>2.16</v>
      </c>
      <c r="F6" s="30" t="n">
        <v>0.55</v>
      </c>
      <c r="G6" s="33" t="n">
        <v>0.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30" t="n">
        <v>0.89</v>
      </c>
      <c r="D7" s="30" t="n">
        <v>-1.78</v>
      </c>
      <c r="E7" s="30" t="n">
        <v>2.15</v>
      </c>
      <c r="F7" s="30" t="n">
        <v>0.54</v>
      </c>
      <c r="G7" s="33" t="n">
        <v>0.09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30" t="n">
        <v>0.87</v>
      </c>
      <c r="D8" s="30" t="n">
        <v>-1.79</v>
      </c>
      <c r="E8" s="30" t="n">
        <v>2.14</v>
      </c>
      <c r="F8" s="30" t="n">
        <v>0.53</v>
      </c>
      <c r="G8" s="33" t="n">
        <v>0.0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30" t="n">
        <v>0.81</v>
      </c>
      <c r="D9" s="30" t="n">
        <v>-1.71</v>
      </c>
      <c r="E9" s="30" t="n">
        <v>2.14</v>
      </c>
      <c r="F9" s="30" t="n">
        <v>0.51</v>
      </c>
      <c r="G9" s="33" t="n">
        <v>0.0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30" t="n">
        <v>0.74</v>
      </c>
      <c r="D10" s="30" t="n">
        <v>-1.74</v>
      </c>
      <c r="E10" s="30" t="n">
        <v>2.13</v>
      </c>
      <c r="F10" s="30" t="n">
        <v>0.5</v>
      </c>
      <c r="G10" s="33" t="n">
        <v>-0.02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30" t="n">
        <v>0.68</v>
      </c>
      <c r="D11" s="30" t="n">
        <v>-1.74</v>
      </c>
      <c r="E11" s="30" t="n">
        <v>2.12</v>
      </c>
      <c r="F11" s="30" t="n">
        <v>0.48</v>
      </c>
      <c r="G11" s="33" t="n">
        <v>-0.0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30" t="n">
        <v>0.68</v>
      </c>
      <c r="D12" s="30" t="n">
        <v>-1.8</v>
      </c>
      <c r="E12" s="30" t="n">
        <v>2.12</v>
      </c>
      <c r="F12" s="30" t="n">
        <v>0.46</v>
      </c>
      <c r="G12" s="33" t="n">
        <v>-0.0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30" t="n">
        <v>0.68</v>
      </c>
      <c r="D13" s="30" t="n">
        <v>-1.8</v>
      </c>
      <c r="E13" s="30" t="n">
        <v>2.13</v>
      </c>
      <c r="F13" s="30" t="n">
        <v>0.44</v>
      </c>
      <c r="G13" s="33" t="n">
        <v>-0.08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30" t="n">
        <v>0.68</v>
      </c>
      <c r="D14" s="30" t="n">
        <v>-1.81</v>
      </c>
      <c r="E14" s="30" t="n">
        <v>2.12</v>
      </c>
      <c r="F14" s="30" t="n">
        <v>0.41</v>
      </c>
      <c r="G14" s="33" t="n">
        <v>-0.0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30" t="n">
        <v>0.67</v>
      </c>
      <c r="D15" s="30" t="n">
        <v>-1.83</v>
      </c>
      <c r="E15" s="30" t="n">
        <v>2.11</v>
      </c>
      <c r="F15" s="30" t="n">
        <v>0.39</v>
      </c>
      <c r="G15" s="33" t="n">
        <v>-0.11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30" t="n">
        <v>0.67</v>
      </c>
      <c r="D16" s="30" t="n">
        <v>-1.83</v>
      </c>
      <c r="E16" s="30" t="n">
        <v>2.12</v>
      </c>
      <c r="F16" s="30" t="n">
        <v>0.37</v>
      </c>
      <c r="G16" s="33" t="n">
        <v>-0.14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30" t="n">
        <v>0.66</v>
      </c>
      <c r="D17" s="30" t="n">
        <v>-1.83</v>
      </c>
      <c r="E17" s="30" t="n">
        <v>2.11</v>
      </c>
      <c r="F17" s="30" t="n">
        <v>0.36</v>
      </c>
      <c r="G17" s="33" t="n">
        <v>-0.16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30" t="n">
        <v>0.66</v>
      </c>
      <c r="D18" s="30" t="n">
        <v>-1.84</v>
      </c>
      <c r="E18" s="30" t="n">
        <v>2.11</v>
      </c>
      <c r="F18" s="30" t="n">
        <v>0.35</v>
      </c>
      <c r="G18" s="33" t="n">
        <v>-0.1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30" t="n">
        <v>0.65</v>
      </c>
      <c r="D19" s="30" t="n">
        <v>-1.84</v>
      </c>
      <c r="E19" s="30" t="n">
        <v>2.1</v>
      </c>
      <c r="F19" s="30" t="n">
        <v>0.33</v>
      </c>
      <c r="G19" s="33" t="n">
        <v>-0.21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30" t="n">
        <v>0.64</v>
      </c>
      <c r="D20" s="30" t="n">
        <v>-1.85</v>
      </c>
      <c r="E20" s="30" t="n">
        <v>2.1</v>
      </c>
      <c r="F20" s="30" t="n">
        <v>0.31</v>
      </c>
      <c r="G20" s="33" t="n">
        <v>-0.2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30" t="n">
        <v>0.63</v>
      </c>
      <c r="D21" s="30" t="n">
        <v>-1.88</v>
      </c>
      <c r="E21" s="30" t="n">
        <v>2.09</v>
      </c>
      <c r="F21" s="30" t="n">
        <v>0.3</v>
      </c>
      <c r="G21" s="33" t="n">
        <v>-0.2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30" t="n">
        <v>0.62</v>
      </c>
      <c r="D22" s="30" t="n">
        <v>-1.88</v>
      </c>
      <c r="E22" s="30" t="n">
        <v>2.08</v>
      </c>
      <c r="F22" s="30" t="n">
        <v>0.28</v>
      </c>
      <c r="G22" s="33" t="n">
        <v>-0.23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30" t="n">
        <v>0.61</v>
      </c>
      <c r="D23" s="30" t="n">
        <v>-1.89</v>
      </c>
      <c r="E23" s="30" t="n">
        <v>2.08</v>
      </c>
      <c r="F23" s="30" t="n">
        <v>0.27</v>
      </c>
      <c r="G23" s="33" t="n">
        <v>-0.2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30" t="n">
        <v>0.6</v>
      </c>
      <c r="D24" s="30" t="n">
        <v>-1.9</v>
      </c>
      <c r="E24" s="30" t="n">
        <v>2.07</v>
      </c>
      <c r="F24" s="30" t="n">
        <v>0.25</v>
      </c>
      <c r="G24" s="33" t="n">
        <v>-0.2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30" t="n">
        <v>0.59</v>
      </c>
      <c r="D25" s="30" t="n">
        <v>-1.91</v>
      </c>
      <c r="E25" s="30" t="n">
        <v>2.07</v>
      </c>
      <c r="F25" s="30" t="n">
        <v>0.24</v>
      </c>
      <c r="G25" s="33" t="n">
        <v>-0.26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30" t="n">
        <v>0.58</v>
      </c>
      <c r="D26" s="30" t="n">
        <v>-1.93</v>
      </c>
      <c r="E26" s="30" t="n">
        <v>2.06</v>
      </c>
      <c r="F26" s="30" t="n">
        <v>0.23</v>
      </c>
      <c r="G26" s="33" t="n">
        <v>-0.2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30" t="n">
        <v>0.56</v>
      </c>
      <c r="D27" s="30" t="n">
        <v>-1.94</v>
      </c>
      <c r="E27" s="30" t="n">
        <v>2.06</v>
      </c>
      <c r="F27" s="30" t="n">
        <v>0.22</v>
      </c>
      <c r="G27" s="33" t="n">
        <v>-0.2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30" t="n">
        <v>0.55</v>
      </c>
      <c r="D28" s="30" t="n">
        <v>-1.95</v>
      </c>
      <c r="E28" s="30" t="n">
        <v>2.05</v>
      </c>
      <c r="F28" s="30" t="n">
        <v>0.21</v>
      </c>
      <c r="G28" s="33" t="n">
        <v>-0.28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30" t="n">
        <v>0.54</v>
      </c>
      <c r="D29" s="30" t="n">
        <v>-1.95</v>
      </c>
      <c r="E29" s="30" t="n">
        <v>2.07</v>
      </c>
      <c r="F29" s="30" t="n">
        <v>0.22</v>
      </c>
      <c r="G29" s="33" t="n">
        <v>-0.2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30" t="n">
        <v>0.63</v>
      </c>
      <c r="D30" s="30" t="n">
        <v>-1.83</v>
      </c>
      <c r="E30" s="30" t="n">
        <v>2.24</v>
      </c>
      <c r="F30" s="30" t="n">
        <v>0.3</v>
      </c>
      <c r="G30" s="33" t="n">
        <v>-0.2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30" t="n">
        <v>0.63</v>
      </c>
      <c r="D31" s="30" t="n">
        <v>-1.84</v>
      </c>
      <c r="E31" s="30" t="n">
        <v>2.23</v>
      </c>
      <c r="F31" s="30" t="n">
        <v>0.3</v>
      </c>
      <c r="G31" s="33" t="n">
        <v>-0.2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30" t="n">
        <v>0.63</v>
      </c>
      <c r="D32" s="30" t="n">
        <v>-1.84</v>
      </c>
      <c r="E32" s="30" t="n">
        <v>2.21</v>
      </c>
      <c r="F32" s="30" t="n">
        <v>0.3</v>
      </c>
      <c r="G32" s="33" t="n">
        <v>-0.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30" t="n">
        <v>0.63</v>
      </c>
      <c r="D33" s="30" t="n">
        <v>-1.85</v>
      </c>
      <c r="E33" s="30" t="n">
        <v>2.2</v>
      </c>
      <c r="F33" s="30" t="n">
        <v>0.29</v>
      </c>
      <c r="G33" s="33" t="n">
        <v>-0.21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30" t="n">
        <v>0.63</v>
      </c>
      <c r="D34" s="30" t="n">
        <v>-1.85</v>
      </c>
      <c r="E34" s="30" t="n">
        <v>2.19</v>
      </c>
      <c r="F34" s="30" t="n">
        <v>0.28</v>
      </c>
      <c r="G34" s="33" t="n">
        <v>-0.22</v>
      </c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0.681290322580645</v>
      </c>
      <c r="D35" s="26" t="n">
        <f aca="false">AVERAGE(D4:D34)</f>
        <v>-1.83548387096774</v>
      </c>
      <c r="E35" s="26" t="n">
        <f aca="false">AVERAGE(E4:E34)</f>
        <v>2.1258064516129</v>
      </c>
      <c r="F35" s="26" t="n">
        <f aca="false">AVERAGE(F4:F34)</f>
        <v>0.366129032258065</v>
      </c>
      <c r="G35" s="26" t="n">
        <f aca="false">AVERAGE(G4:G34)</f>
        <v>-0.134838709677419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7-01-29T04:28:46Z</cp:lastPrinted>
  <dcterms:modified xsi:type="dcterms:W3CDTF">2007-06-13T01:21:38Z</dcterms:modified>
  <cp:revision>0</cp:revision>
  <dc:subject/>
  <dc:title/>
</cp:coreProperties>
</file>