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１１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0</definedName>
    <definedName function="false" hidden="false" localSheetId="7" name="_xlnm.Print_Area" vbProcedure="false">１１月!$A$1:$G$40</definedName>
    <definedName function="false" hidden="false" localSheetId="8" name="_xlnm.Print_Area" vbProcedure="false">12月!$A$1:$G$40</definedName>
    <definedName function="false" hidden="false" localSheetId="9" name="_xlnm.Print_Area" vbProcedure="false">1月!$A$1:$G$40</definedName>
    <definedName function="false" hidden="false" localSheetId="10" name="_xlnm.Print_Area" vbProcedure="false">2月!$A$1:$G$40</definedName>
    <definedName function="false" hidden="false" localSheetId="11" name="_xlnm.Print_Area" vbProcedure="false">3月!$A$1:$G$46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0</definedName>
    <definedName function="false" hidden="false" localSheetId="4" name="_xlnm.Print_Area" vbProcedure="false">8月!$A$1:$G$40</definedName>
    <definedName function="false" hidden="false" localSheetId="5" name="_xlnm.Print_Area" vbProcedure="false">'9月 '!$A$1:$G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※当該水位データは観測機器による日平均水位を掲載していますが、</t>
  </si>
  <si>
    <r>
      <rPr>
        <sz val="10"/>
        <rFont val="ＭＳ Ｐゴシック"/>
        <family val="3"/>
        <charset val="128"/>
      </rPr>
      <t xml:space="preserve">    3</t>
    </r>
    <r>
      <rPr>
        <sz val="10"/>
        <rFont val="Noto Sans"/>
        <family val="2"/>
      </rPr>
      <t xml:space="preserve">月の河口湖水位については、次のデータを掲載しています。</t>
    </r>
  </si>
  <si>
    <r>
      <rPr>
        <sz val="10"/>
        <rFont val="Noto Sans"/>
        <family val="2"/>
      </rPr>
      <t xml:space="preserve">　　　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　観測機器による日平均水位</t>
    </r>
  </si>
  <si>
    <r>
      <rPr>
        <sz val="10"/>
        <rFont val="Noto Sans"/>
        <family val="2"/>
      </rPr>
      <t xml:space="preserve">　　　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　観測機器故障のため欠測</t>
    </r>
  </si>
  <si>
    <r>
      <rPr>
        <sz val="10"/>
        <rFont val="Noto Sans"/>
        <family val="2"/>
      </rPr>
      <t xml:space="preserve">　　　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 　職員による目視結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0"/>
      <name val="Arial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69</c:v>
                </c:pt>
                <c:pt idx="1">
                  <c:v>0.73</c:v>
                </c:pt>
                <c:pt idx="2">
                  <c:v>0.76</c:v>
                </c:pt>
                <c:pt idx="3">
                  <c:v>0.87</c:v>
                </c:pt>
                <c:pt idx="4">
                  <c:v>0.91</c:v>
                </c:pt>
                <c:pt idx="5">
                  <c:v>0.96</c:v>
                </c:pt>
                <c:pt idx="6">
                  <c:v>1.01</c:v>
                </c:pt>
                <c:pt idx="7">
                  <c:v>1.04</c:v>
                </c:pt>
                <c:pt idx="8">
                  <c:v>1.07</c:v>
                </c:pt>
                <c:pt idx="9">
                  <c:v>1.09</c:v>
                </c:pt>
                <c:pt idx="10">
                  <c:v>1.1</c:v>
                </c:pt>
                <c:pt idx="11">
                  <c:v>1.17</c:v>
                </c:pt>
                <c:pt idx="12">
                  <c:v>1.19</c:v>
                </c:pt>
                <c:pt idx="13">
                  <c:v>1.22</c:v>
                </c:pt>
                <c:pt idx="14">
                  <c:v>1.24</c:v>
                </c:pt>
                <c:pt idx="15">
                  <c:v>1.25</c:v>
                </c:pt>
                <c:pt idx="16">
                  <c:v>1.27</c:v>
                </c:pt>
                <c:pt idx="17">
                  <c:v>1.29</c:v>
                </c:pt>
                <c:pt idx="18">
                  <c:v>1.3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2</c:v>
                </c:pt>
                <c:pt idx="23">
                  <c:v>1.34</c:v>
                </c:pt>
                <c:pt idx="24">
                  <c:v>1.36</c:v>
                </c:pt>
                <c:pt idx="25">
                  <c:v>1.36</c:v>
                </c:pt>
                <c:pt idx="26">
                  <c:v>1.37</c:v>
                </c:pt>
                <c:pt idx="27">
                  <c:v>1.32</c:v>
                </c:pt>
                <c:pt idx="28">
                  <c:v>1.27</c:v>
                </c:pt>
                <c:pt idx="29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1.69</c:v>
                </c:pt>
                <c:pt idx="1">
                  <c:v>-1.69</c:v>
                </c:pt>
                <c:pt idx="2">
                  <c:v>-1.68</c:v>
                </c:pt>
                <c:pt idx="3">
                  <c:v>-1.65</c:v>
                </c:pt>
                <c:pt idx="4">
                  <c:v>-1.65</c:v>
                </c:pt>
                <c:pt idx="5">
                  <c:v>-1.65</c:v>
                </c:pt>
                <c:pt idx="6">
                  <c:v>-1.65</c:v>
                </c:pt>
                <c:pt idx="7">
                  <c:v>-1.65</c:v>
                </c:pt>
                <c:pt idx="8">
                  <c:v>-1.65</c:v>
                </c:pt>
                <c:pt idx="9">
                  <c:v>-1.66</c:v>
                </c:pt>
                <c:pt idx="10">
                  <c:v>-1.64</c:v>
                </c:pt>
                <c:pt idx="11">
                  <c:v>-1.62</c:v>
                </c:pt>
                <c:pt idx="12">
                  <c:v>-1.62</c:v>
                </c:pt>
                <c:pt idx="13">
                  <c:v>-1.61</c:v>
                </c:pt>
                <c:pt idx="14">
                  <c:v>-1.6</c:v>
                </c:pt>
                <c:pt idx="15">
                  <c:v>-1.59</c:v>
                </c:pt>
                <c:pt idx="16">
                  <c:v>-1.59</c:v>
                </c:pt>
                <c:pt idx="17">
                  <c:v>-1.58</c:v>
                </c:pt>
                <c:pt idx="18">
                  <c:v>-1.58</c:v>
                </c:pt>
                <c:pt idx="19">
                  <c:v>-1.58</c:v>
                </c:pt>
                <c:pt idx="20">
                  <c:v>-1.58</c:v>
                </c:pt>
                <c:pt idx="21">
                  <c:v>-1.58</c:v>
                </c:pt>
                <c:pt idx="22">
                  <c:v>-1.57</c:v>
                </c:pt>
                <c:pt idx="23">
                  <c:v>-1.56</c:v>
                </c:pt>
                <c:pt idx="24">
                  <c:v>-1.56</c:v>
                </c:pt>
                <c:pt idx="25">
                  <c:v>-1.56</c:v>
                </c:pt>
                <c:pt idx="26">
                  <c:v>-1.55</c:v>
                </c:pt>
                <c:pt idx="27">
                  <c:v>-1.54</c:v>
                </c:pt>
                <c:pt idx="28">
                  <c:v>-1.54</c:v>
                </c:pt>
                <c:pt idx="29">
                  <c:v>-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86</c:v>
                </c:pt>
                <c:pt idx="1">
                  <c:v>2.85</c:v>
                </c:pt>
                <c:pt idx="2">
                  <c:v>2.89</c:v>
                </c:pt>
                <c:pt idx="3">
                  <c:v>2.99</c:v>
                </c:pt>
                <c:pt idx="4">
                  <c:v>2.97</c:v>
                </c:pt>
                <c:pt idx="5">
                  <c:v>2.96</c:v>
                </c:pt>
                <c:pt idx="6">
                  <c:v>2.95</c:v>
                </c:pt>
                <c:pt idx="7">
                  <c:v>2.94</c:v>
                </c:pt>
                <c:pt idx="8">
                  <c:v>2.92</c:v>
                </c:pt>
                <c:pt idx="9">
                  <c:v>2.91</c:v>
                </c:pt>
                <c:pt idx="10">
                  <c:v>2.91</c:v>
                </c:pt>
                <c:pt idx="11">
                  <c:v>2.93</c:v>
                </c:pt>
                <c:pt idx="12">
                  <c:v>2.93</c:v>
                </c:pt>
                <c:pt idx="13">
                  <c:v>2.93</c:v>
                </c:pt>
                <c:pt idx="14">
                  <c:v>2.93</c:v>
                </c:pt>
                <c:pt idx="15">
                  <c:v>2.92</c:v>
                </c:pt>
                <c:pt idx="16">
                  <c:v>2.91</c:v>
                </c:pt>
                <c:pt idx="17">
                  <c:v>2.91</c:v>
                </c:pt>
                <c:pt idx="18">
                  <c:v>2.9</c:v>
                </c:pt>
                <c:pt idx="19">
                  <c:v>2.89</c:v>
                </c:pt>
                <c:pt idx="20">
                  <c:v>2.89</c:v>
                </c:pt>
                <c:pt idx="21">
                  <c:v>2.88</c:v>
                </c:pt>
                <c:pt idx="22">
                  <c:v>2.9</c:v>
                </c:pt>
                <c:pt idx="23">
                  <c:v>2.91</c:v>
                </c:pt>
                <c:pt idx="24">
                  <c:v>2.9</c:v>
                </c:pt>
                <c:pt idx="25">
                  <c:v>2.9</c:v>
                </c:pt>
                <c:pt idx="26">
                  <c:v>2.91</c:v>
                </c:pt>
                <c:pt idx="27">
                  <c:v>2.91</c:v>
                </c:pt>
                <c:pt idx="28">
                  <c:v>2.9</c:v>
                </c:pt>
                <c:pt idx="29">
                  <c:v>2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0.39</c:v>
                </c:pt>
                <c:pt idx="1">
                  <c:v>0.37</c:v>
                </c:pt>
                <c:pt idx="2">
                  <c:v>0.39</c:v>
                </c:pt>
                <c:pt idx="3">
                  <c:v>0.49</c:v>
                </c:pt>
                <c:pt idx="4">
                  <c:v>0.54</c:v>
                </c:pt>
                <c:pt idx="5">
                  <c:v>0.57</c:v>
                </c:pt>
                <c:pt idx="6">
                  <c:v>0.58</c:v>
                </c:pt>
                <c:pt idx="7">
                  <c:v>0.59</c:v>
                </c:pt>
                <c:pt idx="8">
                  <c:v>0.59</c:v>
                </c:pt>
                <c:pt idx="9">
                  <c:v>0.6</c:v>
                </c:pt>
                <c:pt idx="10">
                  <c:v>0.61</c:v>
                </c:pt>
                <c:pt idx="11">
                  <c:v>0.64</c:v>
                </c:pt>
                <c:pt idx="12">
                  <c:v>0.64</c:v>
                </c:pt>
                <c:pt idx="13">
                  <c:v>0.66</c:v>
                </c:pt>
                <c:pt idx="14">
                  <c:v>0.68</c:v>
                </c:pt>
                <c:pt idx="15">
                  <c:v>0.69</c:v>
                </c:pt>
                <c:pt idx="16">
                  <c:v>0.7</c:v>
                </c:pt>
                <c:pt idx="17">
                  <c:v>0.72</c:v>
                </c:pt>
                <c:pt idx="18">
                  <c:v>0.72</c:v>
                </c:pt>
                <c:pt idx="19">
                  <c:v>0.72</c:v>
                </c:pt>
                <c:pt idx="20">
                  <c:v>0.73</c:v>
                </c:pt>
                <c:pt idx="21">
                  <c:v>0.71</c:v>
                </c:pt>
                <c:pt idx="22">
                  <c:v>0.78</c:v>
                </c:pt>
                <c:pt idx="23">
                  <c:v>0.79</c:v>
                </c:pt>
                <c:pt idx="24">
                  <c:v>0.8</c:v>
                </c:pt>
                <c:pt idx="25">
                  <c:v>0.83</c:v>
                </c:pt>
                <c:pt idx="26">
                  <c:v>0.86</c:v>
                </c:pt>
                <c:pt idx="27">
                  <c:v>0.87</c:v>
                </c:pt>
                <c:pt idx="28">
                  <c:v>0.88</c:v>
                </c:pt>
                <c:pt idx="29">
                  <c:v>0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11</c:v>
                </c:pt>
                <c:pt idx="1">
                  <c:v>-0.1</c:v>
                </c:pt>
                <c:pt idx="2">
                  <c:v>-0.06</c:v>
                </c:pt>
                <c:pt idx="3">
                  <c:v>0.03</c:v>
                </c:pt>
                <c:pt idx="4">
                  <c:v>0.05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2</c:v>
                </c:pt>
                <c:pt idx="9">
                  <c:v>0.13</c:v>
                </c:pt>
                <c:pt idx="10">
                  <c:v>0.15</c:v>
                </c:pt>
                <c:pt idx="11">
                  <c:v>0.18</c:v>
                </c:pt>
                <c:pt idx="12">
                  <c:v>0.19</c:v>
                </c:pt>
                <c:pt idx="13">
                  <c:v>0.22</c:v>
                </c:pt>
                <c:pt idx="14">
                  <c:v>0.23</c:v>
                </c:pt>
                <c:pt idx="15">
                  <c:v>0.24</c:v>
                </c:pt>
                <c:pt idx="16">
                  <c:v>0.24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7</c:v>
                </c:pt>
                <c:pt idx="21">
                  <c:v>0.28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4</c:v>
                </c:pt>
                <c:pt idx="26">
                  <c:v>0.45</c:v>
                </c:pt>
                <c:pt idx="27">
                  <c:v>0.47</c:v>
                </c:pt>
                <c:pt idx="28">
                  <c:v>0.49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25634"/>
        <c:axId val="68566527"/>
      </c:lineChart>
      <c:catAx>
        <c:axId val="301256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66527"/>
        <c:auto val="1"/>
        <c:lblAlgn val="ctr"/>
        <c:lblOffset val="100"/>
        <c:noMultiLvlLbl val="0"/>
      </c:catAx>
      <c:valAx>
        <c:axId val="6856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4</c:v>
                </c:pt>
                <c:pt idx="1">
                  <c:v>0.64</c:v>
                </c:pt>
                <c:pt idx="2">
                  <c:v>0.65</c:v>
                </c:pt>
                <c:pt idx="3">
                  <c:v>0.66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5</c:v>
                </c:pt>
                <c:pt idx="8">
                  <c:v>0.64</c:v>
                </c:pt>
                <c:pt idx="9">
                  <c:v>0.65</c:v>
                </c:pt>
                <c:pt idx="10">
                  <c:v>0.64</c:v>
                </c:pt>
                <c:pt idx="11">
                  <c:v>0.63</c:v>
                </c:pt>
                <c:pt idx="12">
                  <c:v>0.63</c:v>
                </c:pt>
                <c:pt idx="13">
                  <c:v>0.64</c:v>
                </c:pt>
                <c:pt idx="14">
                  <c:v>0.66</c:v>
                </c:pt>
                <c:pt idx="15">
                  <c:v>0.64</c:v>
                </c:pt>
                <c:pt idx="16">
                  <c:v>0.64</c:v>
                </c:pt>
                <c:pt idx="17">
                  <c:v>0.63</c:v>
                </c:pt>
                <c:pt idx="18">
                  <c:v>0.62</c:v>
                </c:pt>
                <c:pt idx="19">
                  <c:v>0.62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58</c:v>
                </c:pt>
                <c:pt idx="24">
                  <c:v>0.58</c:v>
                </c:pt>
                <c:pt idx="25">
                  <c:v>0.58</c:v>
                </c:pt>
                <c:pt idx="26">
                  <c:v>0.57</c:v>
                </c:pt>
                <c:pt idx="27">
                  <c:v>0.56</c:v>
                </c:pt>
                <c:pt idx="28">
                  <c:v>0.56</c:v>
                </c:pt>
                <c:pt idx="29">
                  <c:v>0.55</c:v>
                </c:pt>
                <c:pt idx="30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82</c:v>
                </c:pt>
                <c:pt idx="1">
                  <c:v>-2.86</c:v>
                </c:pt>
                <c:pt idx="2">
                  <c:v>-2.87</c:v>
                </c:pt>
                <c:pt idx="3">
                  <c:v>-2.89</c:v>
                </c:pt>
                <c:pt idx="4">
                  <c:v>-2.9</c:v>
                </c:pt>
                <c:pt idx="5">
                  <c:v>-2.91</c:v>
                </c:pt>
                <c:pt idx="6">
                  <c:v>-2.92</c:v>
                </c:pt>
                <c:pt idx="7">
                  <c:v>-2.93</c:v>
                </c:pt>
                <c:pt idx="8">
                  <c:v>-2.94</c:v>
                </c:pt>
                <c:pt idx="9">
                  <c:v>-2.94</c:v>
                </c:pt>
                <c:pt idx="10">
                  <c:v>-2.95</c:v>
                </c:pt>
                <c:pt idx="11">
                  <c:v>-2.96</c:v>
                </c:pt>
                <c:pt idx="12">
                  <c:v>-2.97</c:v>
                </c:pt>
                <c:pt idx="13">
                  <c:v>-2.96</c:v>
                </c:pt>
                <c:pt idx="14">
                  <c:v>-2.95</c:v>
                </c:pt>
                <c:pt idx="15">
                  <c:v>-2.96</c:v>
                </c:pt>
                <c:pt idx="16">
                  <c:v>-2.97</c:v>
                </c:pt>
                <c:pt idx="17">
                  <c:v>-2.98</c:v>
                </c:pt>
                <c:pt idx="18">
                  <c:v>-2.99</c:v>
                </c:pt>
                <c:pt idx="19">
                  <c:v>-3</c:v>
                </c:pt>
                <c:pt idx="20">
                  <c:v>-3.01</c:v>
                </c:pt>
                <c:pt idx="21">
                  <c:v>-3</c:v>
                </c:pt>
                <c:pt idx="22">
                  <c:v>-3.01</c:v>
                </c:pt>
                <c:pt idx="23">
                  <c:v>-3.01</c:v>
                </c:pt>
                <c:pt idx="24">
                  <c:v>-3.02</c:v>
                </c:pt>
                <c:pt idx="25">
                  <c:v>-3.04</c:v>
                </c:pt>
                <c:pt idx="26">
                  <c:v>-3.05</c:v>
                </c:pt>
                <c:pt idx="27">
                  <c:v>-3.06</c:v>
                </c:pt>
                <c:pt idx="28">
                  <c:v>-3.07</c:v>
                </c:pt>
                <c:pt idx="29">
                  <c:v>-3.07</c:v>
                </c:pt>
                <c:pt idx="30">
                  <c:v>-3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69</c:v>
                </c:pt>
                <c:pt idx="1">
                  <c:v>2.68</c:v>
                </c:pt>
                <c:pt idx="2">
                  <c:v>2.67</c:v>
                </c:pt>
                <c:pt idx="3">
                  <c:v>2.66</c:v>
                </c:pt>
                <c:pt idx="4">
                  <c:v>2.66</c:v>
                </c:pt>
                <c:pt idx="5">
                  <c:v>2.65</c:v>
                </c:pt>
                <c:pt idx="6">
                  <c:v>2.65</c:v>
                </c:pt>
                <c:pt idx="7">
                  <c:v>2.64</c:v>
                </c:pt>
                <c:pt idx="8">
                  <c:v>2.63</c:v>
                </c:pt>
                <c:pt idx="9">
                  <c:v>2.63</c:v>
                </c:pt>
                <c:pt idx="10">
                  <c:v>2.62</c:v>
                </c:pt>
                <c:pt idx="11">
                  <c:v>2.61</c:v>
                </c:pt>
                <c:pt idx="12">
                  <c:v>2.61</c:v>
                </c:pt>
                <c:pt idx="13">
                  <c:v>2.64</c:v>
                </c:pt>
                <c:pt idx="14">
                  <c:v>2.65</c:v>
                </c:pt>
                <c:pt idx="15">
                  <c:v>2.65</c:v>
                </c:pt>
                <c:pt idx="16">
                  <c:v>2.64</c:v>
                </c:pt>
                <c:pt idx="17">
                  <c:v>2.63</c:v>
                </c:pt>
                <c:pt idx="18">
                  <c:v>2.62</c:v>
                </c:pt>
                <c:pt idx="19">
                  <c:v>2.62</c:v>
                </c:pt>
                <c:pt idx="20">
                  <c:v>2.61</c:v>
                </c:pt>
                <c:pt idx="21">
                  <c:v>2.61</c:v>
                </c:pt>
                <c:pt idx="22">
                  <c:v>2.61</c:v>
                </c:pt>
                <c:pt idx="23">
                  <c:v>2.61</c:v>
                </c:pt>
                <c:pt idx="24">
                  <c:v>2.6</c:v>
                </c:pt>
                <c:pt idx="25">
                  <c:v>2.59</c:v>
                </c:pt>
                <c:pt idx="26">
                  <c:v>2.58</c:v>
                </c:pt>
                <c:pt idx="27">
                  <c:v>2.58</c:v>
                </c:pt>
                <c:pt idx="28">
                  <c:v>2.57</c:v>
                </c:pt>
                <c:pt idx="29">
                  <c:v>2.57</c:v>
                </c:pt>
                <c:pt idx="30">
                  <c:v>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2</c:v>
                </c:pt>
                <c:pt idx="4">
                  <c:v>0.22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</c:v>
                </c:pt>
                <c:pt idx="10">
                  <c:v>0.2</c:v>
                </c:pt>
                <c:pt idx="11">
                  <c:v>0.19</c:v>
                </c:pt>
                <c:pt idx="12">
                  <c:v>0.19</c:v>
                </c:pt>
                <c:pt idx="13">
                  <c:v>0.2</c:v>
                </c:pt>
                <c:pt idx="14">
                  <c:v>0.2</c:v>
                </c:pt>
                <c:pt idx="15">
                  <c:v>0.19</c:v>
                </c:pt>
                <c:pt idx="16">
                  <c:v>0.19</c:v>
                </c:pt>
                <c:pt idx="17">
                  <c:v>0.18</c:v>
                </c:pt>
                <c:pt idx="18">
                  <c:v>0.17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5</c:v>
                </c:pt>
                <c:pt idx="24">
                  <c:v>0.15</c:v>
                </c:pt>
                <c:pt idx="25">
                  <c:v>0.14</c:v>
                </c:pt>
                <c:pt idx="26">
                  <c:v>0.13</c:v>
                </c:pt>
                <c:pt idx="27">
                  <c:v>0.12</c:v>
                </c:pt>
                <c:pt idx="28">
                  <c:v>0.11</c:v>
                </c:pt>
                <c:pt idx="29">
                  <c:v>0.11</c:v>
                </c:pt>
                <c:pt idx="30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1</c:v>
                </c:pt>
                <c:pt idx="6">
                  <c:v>-0.21</c:v>
                </c:pt>
                <c:pt idx="7">
                  <c:v>-0.21</c:v>
                </c:pt>
                <c:pt idx="8">
                  <c:v>-0.22</c:v>
                </c:pt>
                <c:pt idx="9">
                  <c:v>-0.22</c:v>
                </c:pt>
                <c:pt idx="10">
                  <c:v>-0.22</c:v>
                </c:pt>
                <c:pt idx="11">
                  <c:v>-0.23</c:v>
                </c:pt>
                <c:pt idx="12">
                  <c:v>-0.23</c:v>
                </c:pt>
                <c:pt idx="13">
                  <c:v>-0.21</c:v>
                </c:pt>
                <c:pt idx="14">
                  <c:v>-0.2</c:v>
                </c:pt>
                <c:pt idx="15">
                  <c:v>-0.21</c:v>
                </c:pt>
                <c:pt idx="16">
                  <c:v>-0.22</c:v>
                </c:pt>
                <c:pt idx="17">
                  <c:v>-0.22</c:v>
                </c:pt>
                <c:pt idx="18">
                  <c:v>-0.23</c:v>
                </c:pt>
                <c:pt idx="19">
                  <c:v>-0.23</c:v>
                </c:pt>
                <c:pt idx="20">
                  <c:v>-0.24</c:v>
                </c:pt>
                <c:pt idx="21">
                  <c:v>-0.23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6</c:v>
                </c:pt>
                <c:pt idx="27">
                  <c:v>-0.27</c:v>
                </c:pt>
                <c:pt idx="28">
                  <c:v>-0.28</c:v>
                </c:pt>
                <c:pt idx="29">
                  <c:v>-0.29</c:v>
                </c:pt>
                <c:pt idx="30">
                  <c:v>-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2130"/>
        <c:axId val="99070600"/>
      </c:lineChart>
      <c:catAx>
        <c:axId val="69092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70600"/>
        <c:auto val="1"/>
        <c:lblAlgn val="ctr"/>
        <c:lblOffset val="100"/>
        <c:noMultiLvlLbl val="0"/>
      </c:catAx>
      <c:valAx>
        <c:axId val="9907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2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1399250174747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53</c:v>
                </c:pt>
                <c:pt idx="1">
                  <c:v>0.52</c:v>
                </c:pt>
                <c:pt idx="2">
                  <c:v>0.52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7">
                  <c:v>0.5</c:v>
                </c:pt>
                <c:pt idx="8">
                  <c:v>0.49</c:v>
                </c:pt>
                <c:pt idx="9">
                  <c:v>0.48</c:v>
                </c:pt>
                <c:pt idx="10">
                  <c:v>0.47</c:v>
                </c:pt>
                <c:pt idx="11">
                  <c:v>0.46</c:v>
                </c:pt>
                <c:pt idx="12">
                  <c:v>0.47</c:v>
                </c:pt>
                <c:pt idx="13">
                  <c:v>0.46</c:v>
                </c:pt>
                <c:pt idx="14">
                  <c:v>0.44</c:v>
                </c:pt>
                <c:pt idx="15">
                  <c:v>0.44</c:v>
                </c:pt>
                <c:pt idx="16">
                  <c:v>0.43</c:v>
                </c:pt>
                <c:pt idx="17">
                  <c:v>0.43</c:v>
                </c:pt>
                <c:pt idx="18">
                  <c:v>0.44</c:v>
                </c:pt>
                <c:pt idx="19">
                  <c:v>0.43</c:v>
                </c:pt>
                <c:pt idx="20">
                  <c:v>0.42</c:v>
                </c:pt>
                <c:pt idx="21">
                  <c:v>0.41</c:v>
                </c:pt>
                <c:pt idx="22">
                  <c:v>0.4</c:v>
                </c:pt>
                <c:pt idx="23">
                  <c:v>0.39</c:v>
                </c:pt>
                <c:pt idx="24">
                  <c:v>0.38</c:v>
                </c:pt>
                <c:pt idx="25">
                  <c:v>0.37</c:v>
                </c:pt>
                <c:pt idx="26">
                  <c:v>0.37</c:v>
                </c:pt>
                <c:pt idx="27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3.09</c:v>
                </c:pt>
                <c:pt idx="1">
                  <c:v>-3.09</c:v>
                </c:pt>
                <c:pt idx="2">
                  <c:v>-3.09</c:v>
                </c:pt>
                <c:pt idx="3">
                  <c:v>-3.1</c:v>
                </c:pt>
                <c:pt idx="4">
                  <c:v>-3.11</c:v>
                </c:pt>
                <c:pt idx="5">
                  <c:v>-3.11</c:v>
                </c:pt>
                <c:pt idx="7">
                  <c:v>-3.13</c:v>
                </c:pt>
                <c:pt idx="8">
                  <c:v>-3.14</c:v>
                </c:pt>
                <c:pt idx="9">
                  <c:v>-3.15</c:v>
                </c:pt>
                <c:pt idx="10">
                  <c:v>-3.16</c:v>
                </c:pt>
                <c:pt idx="11">
                  <c:v>-3.17</c:v>
                </c:pt>
                <c:pt idx="12">
                  <c:v>-3.17</c:v>
                </c:pt>
                <c:pt idx="13">
                  <c:v>-3.17</c:v>
                </c:pt>
                <c:pt idx="14">
                  <c:v>-3.18</c:v>
                </c:pt>
                <c:pt idx="15">
                  <c:v>-3.18</c:v>
                </c:pt>
                <c:pt idx="16">
                  <c:v>-3.19</c:v>
                </c:pt>
                <c:pt idx="17">
                  <c:v>-3.19</c:v>
                </c:pt>
                <c:pt idx="18">
                  <c:v>-3.19</c:v>
                </c:pt>
                <c:pt idx="19">
                  <c:v>-3.2</c:v>
                </c:pt>
                <c:pt idx="20">
                  <c:v>-3.2</c:v>
                </c:pt>
                <c:pt idx="21">
                  <c:v>-3.21</c:v>
                </c:pt>
                <c:pt idx="22">
                  <c:v>-3.22</c:v>
                </c:pt>
                <c:pt idx="23">
                  <c:v>-3.22</c:v>
                </c:pt>
                <c:pt idx="24">
                  <c:v>-3.24</c:v>
                </c:pt>
                <c:pt idx="25">
                  <c:v>-3.24</c:v>
                </c:pt>
                <c:pt idx="26">
                  <c:v>-3.24</c:v>
                </c:pt>
                <c:pt idx="27">
                  <c:v>-3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56</c:v>
                </c:pt>
                <c:pt idx="1">
                  <c:v>2.56</c:v>
                </c:pt>
                <c:pt idx="2">
                  <c:v>2.56</c:v>
                </c:pt>
                <c:pt idx="3">
                  <c:v>2.55</c:v>
                </c:pt>
                <c:pt idx="4">
                  <c:v>2.55</c:v>
                </c:pt>
                <c:pt idx="5">
                  <c:v>2.56</c:v>
                </c:pt>
                <c:pt idx="7">
                  <c:v>2.56</c:v>
                </c:pt>
                <c:pt idx="8">
                  <c:v>2.55</c:v>
                </c:pt>
                <c:pt idx="9">
                  <c:v>2.55</c:v>
                </c:pt>
                <c:pt idx="10">
                  <c:v>2.54</c:v>
                </c:pt>
                <c:pt idx="11">
                  <c:v>2.54</c:v>
                </c:pt>
                <c:pt idx="12">
                  <c:v>2.55</c:v>
                </c:pt>
                <c:pt idx="13">
                  <c:v>2.54</c:v>
                </c:pt>
                <c:pt idx="14">
                  <c:v>2.54</c:v>
                </c:pt>
                <c:pt idx="15">
                  <c:v>2.54</c:v>
                </c:pt>
                <c:pt idx="16">
                  <c:v>2.53</c:v>
                </c:pt>
                <c:pt idx="17">
                  <c:v>2.54</c:v>
                </c:pt>
                <c:pt idx="18">
                  <c:v>2.55</c:v>
                </c:pt>
                <c:pt idx="19">
                  <c:v>2.55</c:v>
                </c:pt>
                <c:pt idx="20">
                  <c:v>2.55</c:v>
                </c:pt>
                <c:pt idx="21">
                  <c:v>2.54</c:v>
                </c:pt>
                <c:pt idx="22">
                  <c:v>2.53</c:v>
                </c:pt>
                <c:pt idx="23">
                  <c:v>2.53</c:v>
                </c:pt>
                <c:pt idx="24">
                  <c:v>2.52</c:v>
                </c:pt>
                <c:pt idx="25">
                  <c:v>2.52</c:v>
                </c:pt>
                <c:pt idx="26">
                  <c:v>2.52</c:v>
                </c:pt>
                <c:pt idx="27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8</c:v>
                </c:pt>
                <c:pt idx="7">
                  <c:v>0.06</c:v>
                </c:pt>
                <c:pt idx="8">
                  <c:v>0.05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3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.01</c:v>
                </c:pt>
                <c:pt idx="21">
                  <c:v>-0.02</c:v>
                </c:pt>
                <c:pt idx="22">
                  <c:v>-0.03</c:v>
                </c:pt>
                <c:pt idx="23">
                  <c:v>-0.04</c:v>
                </c:pt>
                <c:pt idx="24">
                  <c:v>-0.05</c:v>
                </c:pt>
                <c:pt idx="25">
                  <c:v>-0.05</c:v>
                </c:pt>
                <c:pt idx="26">
                  <c:v>-0.06</c:v>
                </c:pt>
                <c:pt idx="27">
                  <c:v>-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3</c:v>
                </c:pt>
                <c:pt idx="1">
                  <c:v>-0.29</c:v>
                </c:pt>
                <c:pt idx="2">
                  <c:v>-0.3</c:v>
                </c:pt>
                <c:pt idx="3">
                  <c:v>-0.31</c:v>
                </c:pt>
                <c:pt idx="4">
                  <c:v>-0.31</c:v>
                </c:pt>
                <c:pt idx="5">
                  <c:v>-0.3</c:v>
                </c:pt>
                <c:pt idx="7">
                  <c:v>-0.32</c:v>
                </c:pt>
                <c:pt idx="8">
                  <c:v>-0.32</c:v>
                </c:pt>
                <c:pt idx="9">
                  <c:v>-0.33</c:v>
                </c:pt>
                <c:pt idx="10">
                  <c:v>-0.34</c:v>
                </c:pt>
                <c:pt idx="11">
                  <c:v>-0.35</c:v>
                </c:pt>
                <c:pt idx="12">
                  <c:v>-0.35</c:v>
                </c:pt>
                <c:pt idx="13">
                  <c:v>-0.35</c:v>
                </c:pt>
                <c:pt idx="14">
                  <c:v>-0.36</c:v>
                </c:pt>
                <c:pt idx="15">
                  <c:v>-0.36</c:v>
                </c:pt>
                <c:pt idx="16">
                  <c:v>-0.37</c:v>
                </c:pt>
                <c:pt idx="17">
                  <c:v>-0.37</c:v>
                </c:pt>
                <c:pt idx="18">
                  <c:v>-0.35</c:v>
                </c:pt>
                <c:pt idx="19">
                  <c:v>-0.36</c:v>
                </c:pt>
                <c:pt idx="20">
                  <c:v>-0.37</c:v>
                </c:pt>
                <c:pt idx="21">
                  <c:v>-0.38</c:v>
                </c:pt>
                <c:pt idx="22">
                  <c:v>-0.39</c:v>
                </c:pt>
                <c:pt idx="23">
                  <c:v>-0.39</c:v>
                </c:pt>
                <c:pt idx="24">
                  <c:v>-0.4</c:v>
                </c:pt>
                <c:pt idx="25">
                  <c:v>-0.41</c:v>
                </c:pt>
                <c:pt idx="26">
                  <c:v>-0.42</c:v>
                </c:pt>
                <c:pt idx="27">
                  <c:v>-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73127"/>
        <c:axId val="7525181"/>
      </c:lineChart>
      <c:catAx>
        <c:axId val="47873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5181"/>
        <c:auto val="1"/>
        <c:lblAlgn val="ctr"/>
        <c:lblOffset val="100"/>
        <c:noMultiLvlLbl val="0"/>
      </c:catAx>
      <c:valAx>
        <c:axId val="752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1399250174747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45991245863"/>
          <c:w val="0.892101417042638"/>
          <c:h val="0.723177111134835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36</c:v>
                </c:pt>
                <c:pt idx="1">
                  <c:v>0.37</c:v>
                </c:pt>
                <c:pt idx="2">
                  <c:v>0.36</c:v>
                </c:pt>
                <c:pt idx="3">
                  <c:v>0.35</c:v>
                </c:pt>
                <c:pt idx="4">
                  <c:v>0.35</c:v>
                </c:pt>
                <c:pt idx="5">
                  <c:v>0.34</c:v>
                </c:pt>
                <c:pt idx="6">
                  <c:v>0.33</c:v>
                </c:pt>
                <c:pt idx="7">
                  <c:v>0.32</c:v>
                </c:pt>
                <c:pt idx="8">
                  <c:v>0.32</c:v>
                </c:pt>
                <c:pt idx="9">
                  <c:v>0.31</c:v>
                </c:pt>
                <c:pt idx="10">
                  <c:v>0.31</c:v>
                </c:pt>
                <c:pt idx="11">
                  <c:v>0.3</c:v>
                </c:pt>
                <c:pt idx="12">
                  <c:v>0.29</c:v>
                </c:pt>
                <c:pt idx="13">
                  <c:v>0.3</c:v>
                </c:pt>
                <c:pt idx="14">
                  <c:v>0.29</c:v>
                </c:pt>
                <c:pt idx="15">
                  <c:v>0.28</c:v>
                </c:pt>
                <c:pt idx="16">
                  <c:v>0.27</c:v>
                </c:pt>
                <c:pt idx="17">
                  <c:v>0.28</c:v>
                </c:pt>
                <c:pt idx="18">
                  <c:v>0.32</c:v>
                </c:pt>
                <c:pt idx="19">
                  <c:v>0.33</c:v>
                </c:pt>
                <c:pt idx="20">
                  <c:v>0.33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5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3</c:v>
                </c:pt>
                <c:pt idx="29">
                  <c:v>0.33</c:v>
                </c:pt>
                <c:pt idx="30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3.21</c:v>
                </c:pt>
                <c:pt idx="1">
                  <c:v>-3.27</c:v>
                </c:pt>
                <c:pt idx="2">
                  <c:v>-3.24</c:v>
                </c:pt>
                <c:pt idx="7">
                  <c:v>-3.35</c:v>
                </c:pt>
                <c:pt idx="8">
                  <c:v>-3.36</c:v>
                </c:pt>
                <c:pt idx="9">
                  <c:v>-3.36</c:v>
                </c:pt>
                <c:pt idx="10">
                  <c:v>-3.36</c:v>
                </c:pt>
                <c:pt idx="11">
                  <c:v>-3.36</c:v>
                </c:pt>
                <c:pt idx="12">
                  <c:v>-3.36</c:v>
                </c:pt>
                <c:pt idx="13">
                  <c:v>-3.36</c:v>
                </c:pt>
                <c:pt idx="14">
                  <c:v>-3.36</c:v>
                </c:pt>
                <c:pt idx="15">
                  <c:v>-3.36</c:v>
                </c:pt>
                <c:pt idx="16">
                  <c:v>-3.36</c:v>
                </c:pt>
                <c:pt idx="17">
                  <c:v>-3.36</c:v>
                </c:pt>
                <c:pt idx="18">
                  <c:v>-3.33</c:v>
                </c:pt>
                <c:pt idx="19">
                  <c:v>-3.33</c:v>
                </c:pt>
                <c:pt idx="20">
                  <c:v>-3.33</c:v>
                </c:pt>
                <c:pt idx="21">
                  <c:v>-3.33</c:v>
                </c:pt>
                <c:pt idx="22">
                  <c:v>-3.33</c:v>
                </c:pt>
                <c:pt idx="23">
                  <c:v>-3.34</c:v>
                </c:pt>
                <c:pt idx="24">
                  <c:v>-3.34</c:v>
                </c:pt>
                <c:pt idx="25">
                  <c:v>-3.34</c:v>
                </c:pt>
                <c:pt idx="26">
                  <c:v>-3.35</c:v>
                </c:pt>
                <c:pt idx="27">
                  <c:v>-3.35</c:v>
                </c:pt>
                <c:pt idx="28">
                  <c:v>-3.35</c:v>
                </c:pt>
                <c:pt idx="29">
                  <c:v>-3.35</c:v>
                </c:pt>
                <c:pt idx="30">
                  <c:v>-3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53</c:v>
                </c:pt>
                <c:pt idx="1">
                  <c:v>2.55</c:v>
                </c:pt>
                <c:pt idx="2">
                  <c:v>2.54</c:v>
                </c:pt>
                <c:pt idx="3">
                  <c:v>2.53</c:v>
                </c:pt>
                <c:pt idx="4">
                  <c:v>2.53</c:v>
                </c:pt>
                <c:pt idx="5">
                  <c:v>2.52</c:v>
                </c:pt>
                <c:pt idx="6">
                  <c:v>2.52</c:v>
                </c:pt>
                <c:pt idx="7">
                  <c:v>2.51</c:v>
                </c:pt>
                <c:pt idx="8">
                  <c:v>2.5</c:v>
                </c:pt>
                <c:pt idx="9">
                  <c:v>2.5</c:v>
                </c:pt>
                <c:pt idx="10">
                  <c:v>2.49</c:v>
                </c:pt>
                <c:pt idx="11">
                  <c:v>2.49</c:v>
                </c:pt>
                <c:pt idx="12">
                  <c:v>2.48</c:v>
                </c:pt>
                <c:pt idx="13">
                  <c:v>2.5</c:v>
                </c:pt>
                <c:pt idx="14">
                  <c:v>2.5</c:v>
                </c:pt>
                <c:pt idx="15">
                  <c:v>2.49</c:v>
                </c:pt>
                <c:pt idx="16">
                  <c:v>2.48</c:v>
                </c:pt>
                <c:pt idx="17">
                  <c:v>2.5</c:v>
                </c:pt>
                <c:pt idx="18">
                  <c:v>2.63</c:v>
                </c:pt>
                <c:pt idx="19">
                  <c:v>2.63</c:v>
                </c:pt>
                <c:pt idx="20">
                  <c:v>2.61</c:v>
                </c:pt>
                <c:pt idx="21">
                  <c:v>2.61</c:v>
                </c:pt>
                <c:pt idx="22">
                  <c:v>2.6</c:v>
                </c:pt>
                <c:pt idx="23">
                  <c:v>2.59</c:v>
                </c:pt>
                <c:pt idx="24">
                  <c:v>2.58</c:v>
                </c:pt>
                <c:pt idx="25">
                  <c:v>2.57</c:v>
                </c:pt>
                <c:pt idx="26">
                  <c:v>2.57</c:v>
                </c:pt>
                <c:pt idx="27">
                  <c:v>2.56</c:v>
                </c:pt>
                <c:pt idx="28">
                  <c:v>2.55</c:v>
                </c:pt>
                <c:pt idx="29">
                  <c:v>2.55</c:v>
                </c:pt>
                <c:pt idx="30">
                  <c:v>2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06</c:v>
                </c:pt>
                <c:pt idx="1">
                  <c:v>-0.05</c:v>
                </c:pt>
                <c:pt idx="2">
                  <c:v>-0.06</c:v>
                </c:pt>
                <c:pt idx="3">
                  <c:v>-0.07</c:v>
                </c:pt>
                <c:pt idx="4">
                  <c:v>-0.08</c:v>
                </c:pt>
                <c:pt idx="5">
                  <c:v>-0.09</c:v>
                </c:pt>
                <c:pt idx="6">
                  <c:v>-0.09</c:v>
                </c:pt>
                <c:pt idx="7">
                  <c:v>-0.1</c:v>
                </c:pt>
                <c:pt idx="8">
                  <c:v>-0.11</c:v>
                </c:pt>
                <c:pt idx="9">
                  <c:v>-0.11</c:v>
                </c:pt>
                <c:pt idx="10">
                  <c:v>-0.12</c:v>
                </c:pt>
                <c:pt idx="11">
                  <c:v>-0.13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5</c:v>
                </c:pt>
                <c:pt idx="16">
                  <c:v>-0.16</c:v>
                </c:pt>
                <c:pt idx="17">
                  <c:v>-0.15</c:v>
                </c:pt>
                <c:pt idx="18">
                  <c:v>-0.08</c:v>
                </c:pt>
                <c:pt idx="19">
                  <c:v>-0.08</c:v>
                </c:pt>
                <c:pt idx="20">
                  <c:v>-0.09</c:v>
                </c:pt>
                <c:pt idx="21">
                  <c:v>-0.09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1</c:v>
                </c:pt>
                <c:pt idx="26">
                  <c:v>-0.1</c:v>
                </c:pt>
                <c:pt idx="27">
                  <c:v>-0.11</c:v>
                </c:pt>
                <c:pt idx="28">
                  <c:v>-0.11</c:v>
                </c:pt>
                <c:pt idx="29">
                  <c:v>-0.11</c:v>
                </c:pt>
                <c:pt idx="30">
                  <c:v>-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42</c:v>
                </c:pt>
                <c:pt idx="1">
                  <c:v>-0.41</c:v>
                </c:pt>
                <c:pt idx="2">
                  <c:v>-0.42</c:v>
                </c:pt>
                <c:pt idx="3">
                  <c:v>-0.43</c:v>
                </c:pt>
                <c:pt idx="4">
                  <c:v>-0.44</c:v>
                </c:pt>
                <c:pt idx="5">
                  <c:v>-0.44</c:v>
                </c:pt>
                <c:pt idx="6">
                  <c:v>-0.45</c:v>
                </c:pt>
                <c:pt idx="7">
                  <c:v>-0.46</c:v>
                </c:pt>
                <c:pt idx="8">
                  <c:v>-0.47</c:v>
                </c:pt>
                <c:pt idx="9">
                  <c:v>-0.48</c:v>
                </c:pt>
                <c:pt idx="10">
                  <c:v>-0.48</c:v>
                </c:pt>
                <c:pt idx="11">
                  <c:v>-0.49</c:v>
                </c:pt>
                <c:pt idx="12">
                  <c:v>-0.5</c:v>
                </c:pt>
                <c:pt idx="13">
                  <c:v>-0.49</c:v>
                </c:pt>
                <c:pt idx="14">
                  <c:v>-0.51</c:v>
                </c:pt>
                <c:pt idx="15">
                  <c:v>-0.51</c:v>
                </c:pt>
                <c:pt idx="16">
                  <c:v>-0.52</c:v>
                </c:pt>
                <c:pt idx="17">
                  <c:v>-0.51</c:v>
                </c:pt>
                <c:pt idx="18">
                  <c:v>-0.46</c:v>
                </c:pt>
                <c:pt idx="19">
                  <c:v>-0.45</c:v>
                </c:pt>
                <c:pt idx="20">
                  <c:v>-0.46</c:v>
                </c:pt>
                <c:pt idx="21">
                  <c:v>-0.46</c:v>
                </c:pt>
                <c:pt idx="22">
                  <c:v>-0.46</c:v>
                </c:pt>
                <c:pt idx="23">
                  <c:v>-0.46</c:v>
                </c:pt>
                <c:pt idx="24">
                  <c:v>-0.47</c:v>
                </c:pt>
                <c:pt idx="25">
                  <c:v>-0.47</c:v>
                </c:pt>
                <c:pt idx="26">
                  <c:v>-0.48</c:v>
                </c:pt>
                <c:pt idx="27">
                  <c:v>-0.48</c:v>
                </c:pt>
                <c:pt idx="28">
                  <c:v>-0.49</c:v>
                </c:pt>
                <c:pt idx="29">
                  <c:v>-0.49</c:v>
                </c:pt>
                <c:pt idx="3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5092"/>
        <c:axId val="50348689"/>
      </c:lineChart>
      <c:catAx>
        <c:axId val="97445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48689"/>
        <c:auto val="1"/>
        <c:lblAlgn val="ctr"/>
        <c:lblOffset val="100"/>
        <c:noMultiLvlLbl val="0"/>
      </c:catAx>
      <c:valAx>
        <c:axId val="5034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5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1399250174747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708795900939"/>
          <c:w val="0.87907479189172"/>
          <c:h val="0.710397096498719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1.19</c:v>
                </c:pt>
                <c:pt idx="1">
                  <c:v>1.17</c:v>
                </c:pt>
                <c:pt idx="2">
                  <c:v>1.31</c:v>
                </c:pt>
                <c:pt idx="3">
                  <c:v>1.4</c:v>
                </c:pt>
                <c:pt idx="4">
                  <c:v>1.45</c:v>
                </c:pt>
                <c:pt idx="5">
                  <c:v>1.46</c:v>
                </c:pt>
                <c:pt idx="6">
                  <c:v>1.47</c:v>
                </c:pt>
                <c:pt idx="7">
                  <c:v>1.48</c:v>
                </c:pt>
                <c:pt idx="8">
                  <c:v>1.47</c:v>
                </c:pt>
                <c:pt idx="9">
                  <c:v>1.46</c:v>
                </c:pt>
                <c:pt idx="10">
                  <c:v>1.45</c:v>
                </c:pt>
                <c:pt idx="11">
                  <c:v>1.44</c:v>
                </c:pt>
                <c:pt idx="12">
                  <c:v>1.43</c:v>
                </c:pt>
                <c:pt idx="13">
                  <c:v>1.4</c:v>
                </c:pt>
                <c:pt idx="14">
                  <c:v>1.37</c:v>
                </c:pt>
                <c:pt idx="15">
                  <c:v>1.36</c:v>
                </c:pt>
                <c:pt idx="16">
                  <c:v>1.35</c:v>
                </c:pt>
                <c:pt idx="17">
                  <c:v>1.34</c:v>
                </c:pt>
                <c:pt idx="18">
                  <c:v>1.32</c:v>
                </c:pt>
                <c:pt idx="19">
                  <c:v>1.3</c:v>
                </c:pt>
                <c:pt idx="20">
                  <c:v>1.27</c:v>
                </c:pt>
                <c:pt idx="21">
                  <c:v>1.23</c:v>
                </c:pt>
                <c:pt idx="22">
                  <c:v>1.21</c:v>
                </c:pt>
                <c:pt idx="23">
                  <c:v>1.21</c:v>
                </c:pt>
                <c:pt idx="24">
                  <c:v>1.17</c:v>
                </c:pt>
                <c:pt idx="25">
                  <c:v>1.16</c:v>
                </c:pt>
                <c:pt idx="26">
                  <c:v>1.13</c:v>
                </c:pt>
                <c:pt idx="27">
                  <c:v>1.11</c:v>
                </c:pt>
                <c:pt idx="28">
                  <c:v>1.08</c:v>
                </c:pt>
                <c:pt idx="29">
                  <c:v>1.06</c:v>
                </c:pt>
                <c:pt idx="30">
                  <c:v>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54</c:v>
                </c:pt>
                <c:pt idx="1">
                  <c:v>-1.51</c:v>
                </c:pt>
                <c:pt idx="2">
                  <c:v>-1.33</c:v>
                </c:pt>
                <c:pt idx="3">
                  <c:v>-1.24</c:v>
                </c:pt>
                <c:pt idx="4">
                  <c:v>-1.2</c:v>
                </c:pt>
                <c:pt idx="5">
                  <c:v>-1.16</c:v>
                </c:pt>
                <c:pt idx="6">
                  <c:v>-1.13</c:v>
                </c:pt>
                <c:pt idx="7">
                  <c:v>-1.12</c:v>
                </c:pt>
                <c:pt idx="8">
                  <c:v>-1.1</c:v>
                </c:pt>
                <c:pt idx="9">
                  <c:v>-1.09</c:v>
                </c:pt>
                <c:pt idx="10">
                  <c:v>-1.07</c:v>
                </c:pt>
                <c:pt idx="11">
                  <c:v>-1.06</c:v>
                </c:pt>
                <c:pt idx="12">
                  <c:v>-1.04</c:v>
                </c:pt>
                <c:pt idx="13">
                  <c:v>-1.04</c:v>
                </c:pt>
                <c:pt idx="14">
                  <c:v>-1.03</c:v>
                </c:pt>
                <c:pt idx="15">
                  <c:v>-1.03</c:v>
                </c:pt>
                <c:pt idx="16">
                  <c:v>-1.03</c:v>
                </c:pt>
                <c:pt idx="17">
                  <c:v>-1.02</c:v>
                </c:pt>
                <c:pt idx="18">
                  <c:v>-1.04</c:v>
                </c:pt>
                <c:pt idx="19">
                  <c:v>-1.07</c:v>
                </c:pt>
                <c:pt idx="20">
                  <c:v>-1.09</c:v>
                </c:pt>
                <c:pt idx="21">
                  <c:v>-1.12</c:v>
                </c:pt>
                <c:pt idx="22">
                  <c:v>-1.14</c:v>
                </c:pt>
                <c:pt idx="23">
                  <c:v>-1.16</c:v>
                </c:pt>
                <c:pt idx="24">
                  <c:v>-1.19</c:v>
                </c:pt>
                <c:pt idx="25">
                  <c:v>-1.21</c:v>
                </c:pt>
                <c:pt idx="26">
                  <c:v>-1.24</c:v>
                </c:pt>
                <c:pt idx="27">
                  <c:v>-1.26</c:v>
                </c:pt>
                <c:pt idx="28">
                  <c:v>-1.29</c:v>
                </c:pt>
                <c:pt idx="29">
                  <c:v>-1.31</c:v>
                </c:pt>
                <c:pt idx="30">
                  <c:v>-1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89</c:v>
                </c:pt>
                <c:pt idx="1">
                  <c:v>2.97</c:v>
                </c:pt>
                <c:pt idx="2">
                  <c:v>3.15</c:v>
                </c:pt>
                <c:pt idx="3">
                  <c:v>3.17</c:v>
                </c:pt>
                <c:pt idx="4">
                  <c:v>3.15</c:v>
                </c:pt>
                <c:pt idx="5">
                  <c:v>3.14</c:v>
                </c:pt>
                <c:pt idx="6">
                  <c:v>3.13</c:v>
                </c:pt>
                <c:pt idx="7">
                  <c:v>3.11</c:v>
                </c:pt>
                <c:pt idx="8">
                  <c:v>3.1</c:v>
                </c:pt>
                <c:pt idx="9">
                  <c:v>3.09</c:v>
                </c:pt>
                <c:pt idx="10">
                  <c:v>3.08</c:v>
                </c:pt>
                <c:pt idx="11">
                  <c:v>3.07</c:v>
                </c:pt>
                <c:pt idx="12">
                  <c:v>3.06</c:v>
                </c:pt>
                <c:pt idx="13">
                  <c:v>3.05</c:v>
                </c:pt>
                <c:pt idx="14">
                  <c:v>3.05</c:v>
                </c:pt>
                <c:pt idx="15">
                  <c:v>3.05</c:v>
                </c:pt>
                <c:pt idx="16">
                  <c:v>3.05</c:v>
                </c:pt>
                <c:pt idx="17">
                  <c:v>3.05</c:v>
                </c:pt>
                <c:pt idx="18">
                  <c:v>3.04</c:v>
                </c:pt>
                <c:pt idx="19">
                  <c:v>3.03</c:v>
                </c:pt>
                <c:pt idx="20">
                  <c:v>3.02</c:v>
                </c:pt>
                <c:pt idx="21">
                  <c:v>3.02</c:v>
                </c:pt>
                <c:pt idx="22">
                  <c:v>3.01</c:v>
                </c:pt>
                <c:pt idx="23">
                  <c:v>3.01</c:v>
                </c:pt>
                <c:pt idx="24">
                  <c:v>3</c:v>
                </c:pt>
                <c:pt idx="25">
                  <c:v>3</c:v>
                </c:pt>
                <c:pt idx="26">
                  <c:v>2.99</c:v>
                </c:pt>
                <c:pt idx="27">
                  <c:v>2.99</c:v>
                </c:pt>
                <c:pt idx="28">
                  <c:v>2.98</c:v>
                </c:pt>
                <c:pt idx="29">
                  <c:v>2.98</c:v>
                </c:pt>
                <c:pt idx="30">
                  <c:v>2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88</c:v>
                </c:pt>
                <c:pt idx="1">
                  <c:v>0.88</c:v>
                </c:pt>
                <c:pt idx="2">
                  <c:v>0.97</c:v>
                </c:pt>
                <c:pt idx="3">
                  <c:v>1.04</c:v>
                </c:pt>
                <c:pt idx="4">
                  <c:v>1.1</c:v>
                </c:pt>
                <c:pt idx="5">
                  <c:v>1.14</c:v>
                </c:pt>
                <c:pt idx="6">
                  <c:v>1.17</c:v>
                </c:pt>
                <c:pt idx="7">
                  <c:v>1.18</c:v>
                </c:pt>
                <c:pt idx="8">
                  <c:v>1.18</c:v>
                </c:pt>
                <c:pt idx="9">
                  <c:v>1.17</c:v>
                </c:pt>
                <c:pt idx="10">
                  <c:v>1.16</c:v>
                </c:pt>
                <c:pt idx="11">
                  <c:v>1.15</c:v>
                </c:pt>
                <c:pt idx="12">
                  <c:v>1.13</c:v>
                </c:pt>
                <c:pt idx="13">
                  <c:v>1.12</c:v>
                </c:pt>
                <c:pt idx="14">
                  <c:v>1.11</c:v>
                </c:pt>
                <c:pt idx="15">
                  <c:v>1.09</c:v>
                </c:pt>
                <c:pt idx="16">
                  <c:v>1.08</c:v>
                </c:pt>
                <c:pt idx="17">
                  <c:v>1.07</c:v>
                </c:pt>
                <c:pt idx="18">
                  <c:v>1.04</c:v>
                </c:pt>
                <c:pt idx="19">
                  <c:v>1.02</c:v>
                </c:pt>
                <c:pt idx="20">
                  <c:v>1</c:v>
                </c:pt>
                <c:pt idx="21">
                  <c:v>0.99</c:v>
                </c:pt>
                <c:pt idx="22">
                  <c:v>0.97</c:v>
                </c:pt>
                <c:pt idx="23">
                  <c:v>0.95</c:v>
                </c:pt>
                <c:pt idx="24">
                  <c:v>0.95</c:v>
                </c:pt>
                <c:pt idx="25">
                  <c:v>0.91</c:v>
                </c:pt>
                <c:pt idx="26">
                  <c:v>0.89</c:v>
                </c:pt>
                <c:pt idx="27">
                  <c:v>0.87</c:v>
                </c:pt>
                <c:pt idx="28">
                  <c:v>0.85</c:v>
                </c:pt>
                <c:pt idx="29">
                  <c:v>0.83</c:v>
                </c:pt>
                <c:pt idx="30">
                  <c:v>0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51</c:v>
                </c:pt>
                <c:pt idx="1">
                  <c:v>0.53</c:v>
                </c:pt>
                <c:pt idx="2">
                  <c:v>0.6</c:v>
                </c:pt>
                <c:pt idx="3">
                  <c:v>0.63</c:v>
                </c:pt>
                <c:pt idx="4">
                  <c:v>0.65</c:v>
                </c:pt>
                <c:pt idx="5">
                  <c:v>0.67</c:v>
                </c:pt>
                <c:pt idx="6">
                  <c:v>0.69</c:v>
                </c:pt>
                <c:pt idx="7">
                  <c:v>0.7</c:v>
                </c:pt>
                <c:pt idx="8">
                  <c:v>0.71</c:v>
                </c:pt>
                <c:pt idx="9">
                  <c:v>0.73</c:v>
                </c:pt>
                <c:pt idx="10">
                  <c:v>0.73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  <c:pt idx="15">
                  <c:v>0.76</c:v>
                </c:pt>
                <c:pt idx="16">
                  <c:v>0.75</c:v>
                </c:pt>
                <c:pt idx="17">
                  <c:v>0.77</c:v>
                </c:pt>
                <c:pt idx="18">
                  <c:v>0.76</c:v>
                </c:pt>
                <c:pt idx="19">
                  <c:v>0.76</c:v>
                </c:pt>
                <c:pt idx="20">
                  <c:v>0.75</c:v>
                </c:pt>
                <c:pt idx="21">
                  <c:v>0.74</c:v>
                </c:pt>
                <c:pt idx="22">
                  <c:v>0.74</c:v>
                </c:pt>
                <c:pt idx="23">
                  <c:v>0.73</c:v>
                </c:pt>
                <c:pt idx="24">
                  <c:v>0.72</c:v>
                </c:pt>
                <c:pt idx="25">
                  <c:v>0.71</c:v>
                </c:pt>
                <c:pt idx="26">
                  <c:v>0.7</c:v>
                </c:pt>
                <c:pt idx="27">
                  <c:v>0.68</c:v>
                </c:pt>
                <c:pt idx="28">
                  <c:v>0.67</c:v>
                </c:pt>
                <c:pt idx="29">
                  <c:v>0.66</c:v>
                </c:pt>
                <c:pt idx="30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6665"/>
        <c:axId val="79910445"/>
      </c:lineChart>
      <c:catAx>
        <c:axId val="77066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10445"/>
        <c:auto val="1"/>
        <c:lblAlgn val="ctr"/>
        <c:lblOffset val="100"/>
        <c:noMultiLvlLbl val="0"/>
      </c:catAx>
      <c:valAx>
        <c:axId val="7991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8802185931244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6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708795900939"/>
          <c:w val="0.890449259706424"/>
          <c:h val="0.724380871050384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1.0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</c:v>
                </c:pt>
                <c:pt idx="5">
                  <c:v>0.87</c:v>
                </c:pt>
                <c:pt idx="6">
                  <c:v>0.87</c:v>
                </c:pt>
                <c:pt idx="7">
                  <c:v>0.84</c:v>
                </c:pt>
                <c:pt idx="8">
                  <c:v>0.82</c:v>
                </c:pt>
                <c:pt idx="9">
                  <c:v>0.81</c:v>
                </c:pt>
                <c:pt idx="10">
                  <c:v>0.79</c:v>
                </c:pt>
                <c:pt idx="11">
                  <c:v>0.77</c:v>
                </c:pt>
                <c:pt idx="12">
                  <c:v>0.75</c:v>
                </c:pt>
                <c:pt idx="13">
                  <c:v>0.78</c:v>
                </c:pt>
                <c:pt idx="14">
                  <c:v>0.81</c:v>
                </c:pt>
                <c:pt idx="15">
                  <c:v>0.78</c:v>
                </c:pt>
                <c:pt idx="16">
                  <c:v>0.75</c:v>
                </c:pt>
                <c:pt idx="17">
                  <c:v>0.72</c:v>
                </c:pt>
                <c:pt idx="18">
                  <c:v>0.69</c:v>
                </c:pt>
                <c:pt idx="19">
                  <c:v>0.8</c:v>
                </c:pt>
                <c:pt idx="20">
                  <c:v>0.79</c:v>
                </c:pt>
                <c:pt idx="21">
                  <c:v>0.86</c:v>
                </c:pt>
                <c:pt idx="22">
                  <c:v>0.92</c:v>
                </c:pt>
                <c:pt idx="23">
                  <c:v>0.93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4</c:v>
                </c:pt>
                <c:pt idx="28">
                  <c:v>0.94</c:v>
                </c:pt>
                <c:pt idx="29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1.36</c:v>
                </c:pt>
                <c:pt idx="1">
                  <c:v>-1.39</c:v>
                </c:pt>
                <c:pt idx="2">
                  <c:v>-1.41</c:v>
                </c:pt>
                <c:pt idx="3">
                  <c:v>-1.44</c:v>
                </c:pt>
                <c:pt idx="4">
                  <c:v>-1.46</c:v>
                </c:pt>
                <c:pt idx="5">
                  <c:v>-1.49</c:v>
                </c:pt>
                <c:pt idx="6">
                  <c:v>-1.51</c:v>
                </c:pt>
                <c:pt idx="7">
                  <c:v>-1.53</c:v>
                </c:pt>
                <c:pt idx="8">
                  <c:v>-1.54</c:v>
                </c:pt>
                <c:pt idx="9">
                  <c:v>-1.56</c:v>
                </c:pt>
                <c:pt idx="10">
                  <c:v>-1.59</c:v>
                </c:pt>
                <c:pt idx="11">
                  <c:v>-1.61</c:v>
                </c:pt>
                <c:pt idx="12">
                  <c:v>-1.63</c:v>
                </c:pt>
                <c:pt idx="13">
                  <c:v>-1.68</c:v>
                </c:pt>
                <c:pt idx="14">
                  <c:v>-1.74</c:v>
                </c:pt>
                <c:pt idx="15">
                  <c:v>-1.77</c:v>
                </c:pt>
                <c:pt idx="16">
                  <c:v>-1.77</c:v>
                </c:pt>
                <c:pt idx="17">
                  <c:v>-1.79</c:v>
                </c:pt>
                <c:pt idx="18">
                  <c:v>-1.77</c:v>
                </c:pt>
                <c:pt idx="19">
                  <c:v>-1.5</c:v>
                </c:pt>
                <c:pt idx="20">
                  <c:v>-1.46</c:v>
                </c:pt>
                <c:pt idx="21">
                  <c:v>-1.36</c:v>
                </c:pt>
                <c:pt idx="22">
                  <c:v>-1.29</c:v>
                </c:pt>
                <c:pt idx="23">
                  <c:v>-1.28</c:v>
                </c:pt>
                <c:pt idx="24">
                  <c:v>-1.28</c:v>
                </c:pt>
                <c:pt idx="25">
                  <c:v>-1.28</c:v>
                </c:pt>
                <c:pt idx="26">
                  <c:v>-1.29</c:v>
                </c:pt>
                <c:pt idx="27">
                  <c:v>-1.13</c:v>
                </c:pt>
                <c:pt idx="28">
                  <c:v>-1.33</c:v>
                </c:pt>
                <c:pt idx="29">
                  <c:v>-1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97</c:v>
                </c:pt>
                <c:pt idx="1">
                  <c:v>2.96</c:v>
                </c:pt>
                <c:pt idx="2">
                  <c:v>2.96</c:v>
                </c:pt>
                <c:pt idx="3">
                  <c:v>2.95</c:v>
                </c:pt>
                <c:pt idx="4">
                  <c:v>2.95</c:v>
                </c:pt>
                <c:pt idx="5">
                  <c:v>2.94</c:v>
                </c:pt>
                <c:pt idx="6">
                  <c:v>2.94</c:v>
                </c:pt>
                <c:pt idx="7">
                  <c:v>2.94</c:v>
                </c:pt>
                <c:pt idx="8">
                  <c:v>2.95</c:v>
                </c:pt>
                <c:pt idx="9">
                  <c:v>2.96</c:v>
                </c:pt>
                <c:pt idx="10">
                  <c:v>2.95</c:v>
                </c:pt>
                <c:pt idx="11">
                  <c:v>2.94</c:v>
                </c:pt>
                <c:pt idx="12">
                  <c:v>2.94</c:v>
                </c:pt>
                <c:pt idx="13">
                  <c:v>2.93</c:v>
                </c:pt>
                <c:pt idx="14">
                  <c:v>2.93</c:v>
                </c:pt>
                <c:pt idx="15">
                  <c:v>2.93</c:v>
                </c:pt>
                <c:pt idx="16">
                  <c:v>2.94</c:v>
                </c:pt>
                <c:pt idx="17">
                  <c:v>2.94</c:v>
                </c:pt>
                <c:pt idx="18">
                  <c:v>3.02</c:v>
                </c:pt>
                <c:pt idx="19">
                  <c:v>3.4</c:v>
                </c:pt>
                <c:pt idx="20">
                  <c:v>3.39</c:v>
                </c:pt>
                <c:pt idx="21">
                  <c:v>3.44</c:v>
                </c:pt>
                <c:pt idx="22">
                  <c:v>3.43</c:v>
                </c:pt>
                <c:pt idx="23">
                  <c:v>3.4</c:v>
                </c:pt>
                <c:pt idx="24">
                  <c:v>3.37</c:v>
                </c:pt>
                <c:pt idx="25">
                  <c:v>3.34</c:v>
                </c:pt>
                <c:pt idx="26">
                  <c:v>3.31</c:v>
                </c:pt>
                <c:pt idx="27">
                  <c:v>3.28</c:v>
                </c:pt>
                <c:pt idx="28">
                  <c:v>3.26</c:v>
                </c:pt>
                <c:pt idx="29">
                  <c:v>3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.79</c:v>
                </c:pt>
                <c:pt idx="1">
                  <c:v>0.77</c:v>
                </c:pt>
                <c:pt idx="2">
                  <c:v>0.75</c:v>
                </c:pt>
                <c:pt idx="3">
                  <c:v>0.72</c:v>
                </c:pt>
                <c:pt idx="4">
                  <c:v>0.7</c:v>
                </c:pt>
                <c:pt idx="5">
                  <c:v>0.68</c:v>
                </c:pt>
                <c:pt idx="6">
                  <c:v>0.66</c:v>
                </c:pt>
                <c:pt idx="7">
                  <c:v>0.64</c:v>
                </c:pt>
                <c:pt idx="8">
                  <c:v>0.63</c:v>
                </c:pt>
                <c:pt idx="9">
                  <c:v>0.61</c:v>
                </c:pt>
                <c:pt idx="10">
                  <c:v>0.59</c:v>
                </c:pt>
                <c:pt idx="11">
                  <c:v>0.57</c:v>
                </c:pt>
                <c:pt idx="12">
                  <c:v>0.55</c:v>
                </c:pt>
                <c:pt idx="13">
                  <c:v>0.53</c:v>
                </c:pt>
                <c:pt idx="14">
                  <c:v>0.51</c:v>
                </c:pt>
                <c:pt idx="15">
                  <c:v>0.51</c:v>
                </c:pt>
                <c:pt idx="16">
                  <c:v>0.5</c:v>
                </c:pt>
                <c:pt idx="17">
                  <c:v>0.49</c:v>
                </c:pt>
                <c:pt idx="18">
                  <c:v>0.51</c:v>
                </c:pt>
                <c:pt idx="19">
                  <c:v>0.65</c:v>
                </c:pt>
                <c:pt idx="20">
                  <c:v>0.65</c:v>
                </c:pt>
                <c:pt idx="21">
                  <c:v>0.72</c:v>
                </c:pt>
                <c:pt idx="22">
                  <c:v>0.77</c:v>
                </c:pt>
                <c:pt idx="23">
                  <c:v>0.8</c:v>
                </c:pt>
                <c:pt idx="24">
                  <c:v>0.82</c:v>
                </c:pt>
                <c:pt idx="25">
                  <c:v>0.83</c:v>
                </c:pt>
                <c:pt idx="26">
                  <c:v>0.83</c:v>
                </c:pt>
                <c:pt idx="27">
                  <c:v>0.83</c:v>
                </c:pt>
                <c:pt idx="28">
                  <c:v>0.82</c:v>
                </c:pt>
                <c:pt idx="29">
                  <c:v>0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0.64</c:v>
                </c:pt>
                <c:pt idx="1">
                  <c:v>0.62</c:v>
                </c:pt>
                <c:pt idx="2">
                  <c:v>0.61</c:v>
                </c:pt>
                <c:pt idx="3">
                  <c:v>0.59</c:v>
                </c:pt>
                <c:pt idx="4">
                  <c:v>0.58</c:v>
                </c:pt>
                <c:pt idx="5">
                  <c:v>0.56</c:v>
                </c:pt>
                <c:pt idx="6">
                  <c:v>0.55</c:v>
                </c:pt>
                <c:pt idx="7">
                  <c:v>0.53</c:v>
                </c:pt>
                <c:pt idx="8">
                  <c:v>0.53</c:v>
                </c:pt>
                <c:pt idx="9">
                  <c:v>0.52</c:v>
                </c:pt>
                <c:pt idx="10">
                  <c:v>0.5</c:v>
                </c:pt>
                <c:pt idx="11">
                  <c:v>0.48</c:v>
                </c:pt>
                <c:pt idx="12">
                  <c:v>0.47</c:v>
                </c:pt>
                <c:pt idx="13">
                  <c:v>0.45</c:v>
                </c:pt>
                <c:pt idx="14">
                  <c:v>0.43</c:v>
                </c:pt>
                <c:pt idx="15">
                  <c:v>0.42</c:v>
                </c:pt>
                <c:pt idx="16">
                  <c:v>0.41</c:v>
                </c:pt>
                <c:pt idx="17">
                  <c:v>0.4</c:v>
                </c:pt>
                <c:pt idx="18">
                  <c:v>0.44</c:v>
                </c:pt>
                <c:pt idx="19">
                  <c:v>0.62</c:v>
                </c:pt>
                <c:pt idx="20">
                  <c:v>0.64</c:v>
                </c:pt>
                <c:pt idx="21">
                  <c:v>0.72</c:v>
                </c:pt>
                <c:pt idx="22">
                  <c:v>0.76</c:v>
                </c:pt>
                <c:pt idx="23">
                  <c:v>0.77</c:v>
                </c:pt>
                <c:pt idx="24">
                  <c:v>0.77</c:v>
                </c:pt>
                <c:pt idx="25">
                  <c:v>0.77</c:v>
                </c:pt>
                <c:pt idx="26">
                  <c:v>0.76</c:v>
                </c:pt>
                <c:pt idx="27">
                  <c:v>0.75</c:v>
                </c:pt>
                <c:pt idx="28">
                  <c:v>0.74</c:v>
                </c:pt>
                <c:pt idx="29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5191"/>
        <c:axId val="42281978"/>
      </c:lineChart>
      <c:catAx>
        <c:axId val="339751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81978"/>
        <c:auto val="1"/>
        <c:lblAlgn val="ctr"/>
        <c:lblOffset val="100"/>
        <c:noMultiLvlLbl val="0"/>
      </c:catAx>
      <c:valAx>
        <c:axId val="4228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0700256191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8286537845628"/>
          <c:w val="0.890449259706424"/>
          <c:h val="0.721789260168677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92</c:v>
                </c:pt>
                <c:pt idx="1">
                  <c:v>0.92</c:v>
                </c:pt>
                <c:pt idx="2">
                  <c:v>0.92</c:v>
                </c:pt>
                <c:pt idx="3">
                  <c:v>0.92</c:v>
                </c:pt>
                <c:pt idx="4">
                  <c:v>0.9</c:v>
                </c:pt>
                <c:pt idx="5">
                  <c:v>0.88</c:v>
                </c:pt>
                <c:pt idx="6">
                  <c:v>0.88</c:v>
                </c:pt>
                <c:pt idx="7">
                  <c:v>0.92</c:v>
                </c:pt>
                <c:pt idx="8">
                  <c:v>0.9</c:v>
                </c:pt>
                <c:pt idx="9">
                  <c:v>0.88</c:v>
                </c:pt>
                <c:pt idx="10">
                  <c:v>0.87</c:v>
                </c:pt>
                <c:pt idx="11">
                  <c:v>0.92</c:v>
                </c:pt>
                <c:pt idx="12">
                  <c:v>0.96</c:v>
                </c:pt>
                <c:pt idx="13">
                  <c:v>1.02</c:v>
                </c:pt>
                <c:pt idx="14">
                  <c:v>1.07</c:v>
                </c:pt>
                <c:pt idx="15">
                  <c:v>1.11</c:v>
                </c:pt>
                <c:pt idx="16">
                  <c:v>1.14</c:v>
                </c:pt>
                <c:pt idx="17">
                  <c:v>1.17</c:v>
                </c:pt>
                <c:pt idx="18">
                  <c:v>1.19</c:v>
                </c:pt>
                <c:pt idx="19">
                  <c:v>1.22</c:v>
                </c:pt>
                <c:pt idx="20">
                  <c:v>1.24</c:v>
                </c:pt>
                <c:pt idx="21">
                  <c:v>1.23</c:v>
                </c:pt>
                <c:pt idx="22">
                  <c:v>1.23</c:v>
                </c:pt>
                <c:pt idx="23">
                  <c:v>1.29</c:v>
                </c:pt>
                <c:pt idx="24">
                  <c:v>1.22</c:v>
                </c:pt>
                <c:pt idx="25">
                  <c:v>1.22</c:v>
                </c:pt>
                <c:pt idx="26">
                  <c:v>1.21</c:v>
                </c:pt>
                <c:pt idx="27">
                  <c:v>1.2</c:v>
                </c:pt>
                <c:pt idx="28">
                  <c:v>1.19</c:v>
                </c:pt>
                <c:pt idx="29">
                  <c:v>1.18</c:v>
                </c:pt>
                <c:pt idx="30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36</c:v>
                </c:pt>
                <c:pt idx="1">
                  <c:v>-1.35</c:v>
                </c:pt>
                <c:pt idx="2">
                  <c:v>-1.29</c:v>
                </c:pt>
                <c:pt idx="3">
                  <c:v>-1.28</c:v>
                </c:pt>
                <c:pt idx="4">
                  <c:v>-1.28</c:v>
                </c:pt>
                <c:pt idx="5">
                  <c:v>-1.27</c:v>
                </c:pt>
                <c:pt idx="6">
                  <c:v>-1.25</c:v>
                </c:pt>
                <c:pt idx="7">
                  <c:v>-1.22</c:v>
                </c:pt>
                <c:pt idx="8">
                  <c:v>-1.18</c:v>
                </c:pt>
                <c:pt idx="9">
                  <c:v>-1.17</c:v>
                </c:pt>
                <c:pt idx="10">
                  <c:v>-1.22</c:v>
                </c:pt>
                <c:pt idx="11">
                  <c:v>-1.41</c:v>
                </c:pt>
                <c:pt idx="12">
                  <c:v>-1.51</c:v>
                </c:pt>
                <c:pt idx="13">
                  <c:v>-1.49</c:v>
                </c:pt>
                <c:pt idx="14">
                  <c:v>-1.51</c:v>
                </c:pt>
                <c:pt idx="15">
                  <c:v>-1.53</c:v>
                </c:pt>
                <c:pt idx="16">
                  <c:v>-1.55</c:v>
                </c:pt>
                <c:pt idx="17">
                  <c:v>-1.56</c:v>
                </c:pt>
                <c:pt idx="18">
                  <c:v>-1.58</c:v>
                </c:pt>
                <c:pt idx="19">
                  <c:v>-1.59</c:v>
                </c:pt>
                <c:pt idx="20">
                  <c:v>-1.6</c:v>
                </c:pt>
                <c:pt idx="21">
                  <c:v>-1.62</c:v>
                </c:pt>
                <c:pt idx="22">
                  <c:v>-1.64</c:v>
                </c:pt>
                <c:pt idx="23">
                  <c:v>-1.66</c:v>
                </c:pt>
                <c:pt idx="24">
                  <c:v>-1.68</c:v>
                </c:pt>
                <c:pt idx="25">
                  <c:v>-1.71</c:v>
                </c:pt>
                <c:pt idx="26">
                  <c:v>-1.73</c:v>
                </c:pt>
                <c:pt idx="27">
                  <c:v>-1.75</c:v>
                </c:pt>
                <c:pt idx="28">
                  <c:v>-1.78</c:v>
                </c:pt>
                <c:pt idx="29">
                  <c:v>-1.8</c:v>
                </c:pt>
                <c:pt idx="30">
                  <c:v>-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3.22</c:v>
                </c:pt>
                <c:pt idx="1">
                  <c:v>3.21</c:v>
                </c:pt>
                <c:pt idx="2">
                  <c:v>3.2</c:v>
                </c:pt>
                <c:pt idx="3">
                  <c:v>3.19</c:v>
                </c:pt>
                <c:pt idx="4">
                  <c:v>3.18</c:v>
                </c:pt>
                <c:pt idx="5">
                  <c:v>3.17</c:v>
                </c:pt>
                <c:pt idx="6">
                  <c:v>3.16</c:v>
                </c:pt>
                <c:pt idx="7">
                  <c:v>3.16</c:v>
                </c:pt>
                <c:pt idx="8">
                  <c:v>3.15</c:v>
                </c:pt>
                <c:pt idx="9">
                  <c:v>3.14</c:v>
                </c:pt>
                <c:pt idx="10">
                  <c:v>3.12</c:v>
                </c:pt>
                <c:pt idx="11">
                  <c:v>3.19</c:v>
                </c:pt>
                <c:pt idx="12">
                  <c:v>3.24</c:v>
                </c:pt>
                <c:pt idx="13">
                  <c:v>3.32</c:v>
                </c:pt>
                <c:pt idx="14">
                  <c:v>3.31</c:v>
                </c:pt>
                <c:pt idx="15">
                  <c:v>3.29</c:v>
                </c:pt>
                <c:pt idx="16">
                  <c:v>3.27</c:v>
                </c:pt>
                <c:pt idx="17">
                  <c:v>3.26</c:v>
                </c:pt>
                <c:pt idx="18">
                  <c:v>3.24</c:v>
                </c:pt>
                <c:pt idx="19">
                  <c:v>3.24</c:v>
                </c:pt>
                <c:pt idx="20">
                  <c:v>3.24</c:v>
                </c:pt>
                <c:pt idx="21">
                  <c:v>3.22</c:v>
                </c:pt>
                <c:pt idx="22">
                  <c:v>3.21</c:v>
                </c:pt>
                <c:pt idx="23">
                  <c:v>3.2</c:v>
                </c:pt>
                <c:pt idx="24">
                  <c:v>3.18</c:v>
                </c:pt>
                <c:pt idx="25">
                  <c:v>3.17</c:v>
                </c:pt>
                <c:pt idx="26">
                  <c:v>3.16</c:v>
                </c:pt>
                <c:pt idx="27">
                  <c:v>3.15</c:v>
                </c:pt>
                <c:pt idx="28">
                  <c:v>3.14</c:v>
                </c:pt>
                <c:pt idx="29">
                  <c:v>3.14</c:v>
                </c:pt>
                <c:pt idx="30">
                  <c:v>3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8</c:v>
                </c:pt>
                <c:pt idx="1">
                  <c:v>0.8</c:v>
                </c:pt>
                <c:pt idx="2">
                  <c:v>0.79</c:v>
                </c:pt>
                <c:pt idx="3">
                  <c:v>0.78</c:v>
                </c:pt>
                <c:pt idx="4">
                  <c:v>0.76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3</c:v>
                </c:pt>
                <c:pt idx="9">
                  <c:v>0.72</c:v>
                </c:pt>
                <c:pt idx="10">
                  <c:v>0.7</c:v>
                </c:pt>
                <c:pt idx="11">
                  <c:v>0.95</c:v>
                </c:pt>
                <c:pt idx="12">
                  <c:v>1.1</c:v>
                </c:pt>
                <c:pt idx="13">
                  <c:v>1.17</c:v>
                </c:pt>
                <c:pt idx="14">
                  <c:v>1.19</c:v>
                </c:pt>
                <c:pt idx="15">
                  <c:v>1.2</c:v>
                </c:pt>
                <c:pt idx="16">
                  <c:v>1.2</c:v>
                </c:pt>
                <c:pt idx="17">
                  <c:v>1.19</c:v>
                </c:pt>
                <c:pt idx="18">
                  <c:v>1.19</c:v>
                </c:pt>
                <c:pt idx="19">
                  <c:v>1.18</c:v>
                </c:pt>
                <c:pt idx="20">
                  <c:v>1.17</c:v>
                </c:pt>
                <c:pt idx="21">
                  <c:v>1.16</c:v>
                </c:pt>
                <c:pt idx="22">
                  <c:v>1.15</c:v>
                </c:pt>
                <c:pt idx="23">
                  <c:v>1.13</c:v>
                </c:pt>
                <c:pt idx="24">
                  <c:v>1.12</c:v>
                </c:pt>
                <c:pt idx="25">
                  <c:v>1.11</c:v>
                </c:pt>
                <c:pt idx="26">
                  <c:v>1.1</c:v>
                </c:pt>
                <c:pt idx="27">
                  <c:v>1.08</c:v>
                </c:pt>
                <c:pt idx="28">
                  <c:v>1.07</c:v>
                </c:pt>
                <c:pt idx="29">
                  <c:v>1.05</c:v>
                </c:pt>
                <c:pt idx="30">
                  <c:v>1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72</c:v>
                </c:pt>
                <c:pt idx="1">
                  <c:v>0.72</c:v>
                </c:pt>
                <c:pt idx="2">
                  <c:v>0.71</c:v>
                </c:pt>
                <c:pt idx="3">
                  <c:v>0.71</c:v>
                </c:pt>
                <c:pt idx="4">
                  <c:v>0.69</c:v>
                </c:pt>
                <c:pt idx="5">
                  <c:v>0.68</c:v>
                </c:pt>
                <c:pt idx="6">
                  <c:v>0.68</c:v>
                </c:pt>
                <c:pt idx="7">
                  <c:v>0.67</c:v>
                </c:pt>
                <c:pt idx="8">
                  <c:v>0.65</c:v>
                </c:pt>
                <c:pt idx="9">
                  <c:v>0.64</c:v>
                </c:pt>
                <c:pt idx="10">
                  <c:v>0.63</c:v>
                </c:pt>
                <c:pt idx="11">
                  <c:v>0.85</c:v>
                </c:pt>
                <c:pt idx="12">
                  <c:v>0.95</c:v>
                </c:pt>
                <c:pt idx="13">
                  <c:v>1.01</c:v>
                </c:pt>
                <c:pt idx="14">
                  <c:v>1.03</c:v>
                </c:pt>
                <c:pt idx="15">
                  <c:v>1.05</c:v>
                </c:pt>
                <c:pt idx="16">
                  <c:v>1.06</c:v>
                </c:pt>
                <c:pt idx="17">
                  <c:v>1.06</c:v>
                </c:pt>
                <c:pt idx="18">
                  <c:v>1.06</c:v>
                </c:pt>
                <c:pt idx="19">
                  <c:v>1.06</c:v>
                </c:pt>
                <c:pt idx="20">
                  <c:v>1.06</c:v>
                </c:pt>
                <c:pt idx="21">
                  <c:v>1.06</c:v>
                </c:pt>
                <c:pt idx="22">
                  <c:v>1.05</c:v>
                </c:pt>
                <c:pt idx="23">
                  <c:v>1.04</c:v>
                </c:pt>
                <c:pt idx="24">
                  <c:v>1.03</c:v>
                </c:pt>
                <c:pt idx="25">
                  <c:v>1.02</c:v>
                </c:pt>
                <c:pt idx="26">
                  <c:v>1.01</c:v>
                </c:pt>
                <c:pt idx="27">
                  <c:v>1</c:v>
                </c:pt>
                <c:pt idx="28">
                  <c:v>0.98</c:v>
                </c:pt>
                <c:pt idx="29">
                  <c:v>0.97</c:v>
                </c:pt>
                <c:pt idx="30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60244"/>
        <c:axId val="66941899"/>
      </c:lineChart>
      <c:catAx>
        <c:axId val="42160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41899"/>
        <c:auto val="1"/>
        <c:lblAlgn val="ctr"/>
        <c:lblOffset val="100"/>
        <c:noMultiLvlLbl val="0"/>
      </c:catAx>
      <c:valAx>
        <c:axId val="6694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0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95469276228"/>
          <c:y val="0.147859506779118"/>
          <c:w val="0.897693334180594"/>
          <c:h val="0.73118394363189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15</c:v>
                </c:pt>
                <c:pt idx="1">
                  <c:v>1.13</c:v>
                </c:pt>
                <c:pt idx="2">
                  <c:v>1.11</c:v>
                </c:pt>
                <c:pt idx="3">
                  <c:v>1.1</c:v>
                </c:pt>
                <c:pt idx="4">
                  <c:v>1.08</c:v>
                </c:pt>
                <c:pt idx="5">
                  <c:v>1.07</c:v>
                </c:pt>
                <c:pt idx="6">
                  <c:v>1.05</c:v>
                </c:pt>
                <c:pt idx="7">
                  <c:v>1.04</c:v>
                </c:pt>
                <c:pt idx="8">
                  <c:v>1.02</c:v>
                </c:pt>
                <c:pt idx="9">
                  <c:v>1</c:v>
                </c:pt>
                <c:pt idx="10">
                  <c:v>0.98</c:v>
                </c:pt>
                <c:pt idx="11">
                  <c:v>0.96</c:v>
                </c:pt>
                <c:pt idx="12">
                  <c:v>0.94</c:v>
                </c:pt>
                <c:pt idx="13">
                  <c:v>0.92</c:v>
                </c:pt>
                <c:pt idx="14">
                  <c:v>0.89</c:v>
                </c:pt>
                <c:pt idx="15">
                  <c:v>0.87</c:v>
                </c:pt>
                <c:pt idx="16">
                  <c:v>0.85</c:v>
                </c:pt>
                <c:pt idx="17">
                  <c:v>0.84</c:v>
                </c:pt>
                <c:pt idx="18">
                  <c:v>0.82</c:v>
                </c:pt>
                <c:pt idx="19">
                  <c:v>0.8</c:v>
                </c:pt>
                <c:pt idx="20">
                  <c:v>0.78</c:v>
                </c:pt>
                <c:pt idx="21">
                  <c:v>0.76</c:v>
                </c:pt>
                <c:pt idx="22">
                  <c:v>0.75</c:v>
                </c:pt>
                <c:pt idx="23">
                  <c:v>0.73</c:v>
                </c:pt>
                <c:pt idx="24">
                  <c:v>0.7</c:v>
                </c:pt>
                <c:pt idx="25">
                  <c:v>0.68</c:v>
                </c:pt>
                <c:pt idx="26">
                  <c:v>0.66</c:v>
                </c:pt>
                <c:pt idx="27">
                  <c:v>0.64</c:v>
                </c:pt>
                <c:pt idx="28">
                  <c:v>0.61</c:v>
                </c:pt>
                <c:pt idx="29">
                  <c:v>0.59</c:v>
                </c:pt>
                <c:pt idx="30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86</c:v>
                </c:pt>
                <c:pt idx="1">
                  <c:v>-1.88</c:v>
                </c:pt>
                <c:pt idx="2">
                  <c:v>-1.91</c:v>
                </c:pt>
                <c:pt idx="3">
                  <c:v>-1.93</c:v>
                </c:pt>
                <c:pt idx="4">
                  <c:v>-1.96</c:v>
                </c:pt>
                <c:pt idx="5">
                  <c:v>-1.89</c:v>
                </c:pt>
                <c:pt idx="6">
                  <c:v>-1.99</c:v>
                </c:pt>
                <c:pt idx="7">
                  <c:v>-2.01</c:v>
                </c:pt>
                <c:pt idx="8">
                  <c:v>-2.04</c:v>
                </c:pt>
                <c:pt idx="9">
                  <c:v>-2.06</c:v>
                </c:pt>
                <c:pt idx="10">
                  <c:v>-2.08</c:v>
                </c:pt>
                <c:pt idx="11">
                  <c:v>-2.1</c:v>
                </c:pt>
                <c:pt idx="12">
                  <c:v>-2.12</c:v>
                </c:pt>
                <c:pt idx="13">
                  <c:v>-2.14</c:v>
                </c:pt>
                <c:pt idx="14">
                  <c:v>-2.15</c:v>
                </c:pt>
                <c:pt idx="15">
                  <c:v>-2.17</c:v>
                </c:pt>
                <c:pt idx="16">
                  <c:v>-2.19</c:v>
                </c:pt>
                <c:pt idx="17">
                  <c:v>-2.19</c:v>
                </c:pt>
                <c:pt idx="18">
                  <c:v>-2.21</c:v>
                </c:pt>
                <c:pt idx="19">
                  <c:v>-2.23</c:v>
                </c:pt>
                <c:pt idx="20">
                  <c:v>-2.25</c:v>
                </c:pt>
                <c:pt idx="21">
                  <c:v>-2.27</c:v>
                </c:pt>
                <c:pt idx="22">
                  <c:v>-2.29</c:v>
                </c:pt>
                <c:pt idx="23">
                  <c:v>-2.29</c:v>
                </c:pt>
                <c:pt idx="24">
                  <c:v>-2.29</c:v>
                </c:pt>
                <c:pt idx="25">
                  <c:v>-2.29</c:v>
                </c:pt>
                <c:pt idx="26">
                  <c:v>-2.29</c:v>
                </c:pt>
                <c:pt idx="27">
                  <c:v>-2.3</c:v>
                </c:pt>
                <c:pt idx="28">
                  <c:v>-2.3</c:v>
                </c:pt>
                <c:pt idx="29">
                  <c:v>-2.3</c:v>
                </c:pt>
                <c:pt idx="30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3.11</c:v>
                </c:pt>
                <c:pt idx="1">
                  <c:v>3.1</c:v>
                </c:pt>
                <c:pt idx="2">
                  <c:v>3.1</c:v>
                </c:pt>
                <c:pt idx="3">
                  <c:v>3.09</c:v>
                </c:pt>
                <c:pt idx="4">
                  <c:v>3.09</c:v>
                </c:pt>
                <c:pt idx="5">
                  <c:v>3.09</c:v>
                </c:pt>
                <c:pt idx="6">
                  <c:v>3.11</c:v>
                </c:pt>
                <c:pt idx="7">
                  <c:v>3.11</c:v>
                </c:pt>
                <c:pt idx="8">
                  <c:v>3.1</c:v>
                </c:pt>
                <c:pt idx="9">
                  <c:v>3.09</c:v>
                </c:pt>
                <c:pt idx="10">
                  <c:v>3.08</c:v>
                </c:pt>
                <c:pt idx="11">
                  <c:v>3.04</c:v>
                </c:pt>
                <c:pt idx="12">
                  <c:v>3.01</c:v>
                </c:pt>
                <c:pt idx="13">
                  <c:v>3.03</c:v>
                </c:pt>
                <c:pt idx="14">
                  <c:v>3.03</c:v>
                </c:pt>
                <c:pt idx="15">
                  <c:v>3.03</c:v>
                </c:pt>
                <c:pt idx="16">
                  <c:v>3.02</c:v>
                </c:pt>
                <c:pt idx="17">
                  <c:v>3.02</c:v>
                </c:pt>
                <c:pt idx="18">
                  <c:v>3.01</c:v>
                </c:pt>
                <c:pt idx="19">
                  <c:v>3</c:v>
                </c:pt>
                <c:pt idx="20">
                  <c:v>3</c:v>
                </c:pt>
                <c:pt idx="21">
                  <c:v>2.97</c:v>
                </c:pt>
                <c:pt idx="22">
                  <c:v>2.95</c:v>
                </c:pt>
                <c:pt idx="23">
                  <c:v>2.94</c:v>
                </c:pt>
                <c:pt idx="24">
                  <c:v>2.94</c:v>
                </c:pt>
                <c:pt idx="25">
                  <c:v>2.93</c:v>
                </c:pt>
                <c:pt idx="26">
                  <c:v>2.92</c:v>
                </c:pt>
                <c:pt idx="27">
                  <c:v>2.92</c:v>
                </c:pt>
                <c:pt idx="28">
                  <c:v>2.91</c:v>
                </c:pt>
                <c:pt idx="29">
                  <c:v>2.93</c:v>
                </c:pt>
                <c:pt idx="30">
                  <c:v>2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1.02</c:v>
                </c:pt>
                <c:pt idx="1">
                  <c:v>1</c:v>
                </c:pt>
                <c:pt idx="2">
                  <c:v>0.98</c:v>
                </c:pt>
                <c:pt idx="3">
                  <c:v>0.96</c:v>
                </c:pt>
                <c:pt idx="4">
                  <c:v>0.95</c:v>
                </c:pt>
                <c:pt idx="5">
                  <c:v>0.93</c:v>
                </c:pt>
                <c:pt idx="6">
                  <c:v>0.91</c:v>
                </c:pt>
                <c:pt idx="7">
                  <c:v>0.89</c:v>
                </c:pt>
                <c:pt idx="8">
                  <c:v>0.87</c:v>
                </c:pt>
                <c:pt idx="9">
                  <c:v>0.86</c:v>
                </c:pt>
                <c:pt idx="10">
                  <c:v>0.83</c:v>
                </c:pt>
                <c:pt idx="11">
                  <c:v>0.82</c:v>
                </c:pt>
                <c:pt idx="12">
                  <c:v>0.8</c:v>
                </c:pt>
                <c:pt idx="13">
                  <c:v>0.78</c:v>
                </c:pt>
                <c:pt idx="14">
                  <c:v>0.76</c:v>
                </c:pt>
                <c:pt idx="15">
                  <c:v>0.74</c:v>
                </c:pt>
                <c:pt idx="16">
                  <c:v>0.73</c:v>
                </c:pt>
                <c:pt idx="17">
                  <c:v>0.74</c:v>
                </c:pt>
                <c:pt idx="18">
                  <c:v>0.73</c:v>
                </c:pt>
                <c:pt idx="19">
                  <c:v>0.7</c:v>
                </c:pt>
                <c:pt idx="20">
                  <c:v>0.67</c:v>
                </c:pt>
                <c:pt idx="21">
                  <c:v>0.64</c:v>
                </c:pt>
                <c:pt idx="22">
                  <c:v>0.62</c:v>
                </c:pt>
                <c:pt idx="23">
                  <c:v>0.6</c:v>
                </c:pt>
                <c:pt idx="24">
                  <c:v>0.57</c:v>
                </c:pt>
                <c:pt idx="25">
                  <c:v>0.55</c:v>
                </c:pt>
                <c:pt idx="26">
                  <c:v>0.53</c:v>
                </c:pt>
                <c:pt idx="27">
                  <c:v>0.51</c:v>
                </c:pt>
                <c:pt idx="28">
                  <c:v>0.48</c:v>
                </c:pt>
                <c:pt idx="29">
                  <c:v>0.46</c:v>
                </c:pt>
                <c:pt idx="30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94</c:v>
                </c:pt>
                <c:pt idx="1">
                  <c:v>0.93</c:v>
                </c:pt>
                <c:pt idx="2">
                  <c:v>0.91</c:v>
                </c:pt>
                <c:pt idx="3">
                  <c:v>0.89</c:v>
                </c:pt>
                <c:pt idx="4">
                  <c:v>0.88</c:v>
                </c:pt>
                <c:pt idx="5">
                  <c:v>0.86</c:v>
                </c:pt>
                <c:pt idx="6">
                  <c:v>0.85</c:v>
                </c:pt>
                <c:pt idx="7">
                  <c:v>0.83</c:v>
                </c:pt>
                <c:pt idx="8">
                  <c:v>0.81</c:v>
                </c:pt>
                <c:pt idx="9">
                  <c:v>0.79</c:v>
                </c:pt>
                <c:pt idx="10">
                  <c:v>0.78</c:v>
                </c:pt>
                <c:pt idx="11">
                  <c:v>0.75</c:v>
                </c:pt>
                <c:pt idx="12">
                  <c:v>0.73</c:v>
                </c:pt>
                <c:pt idx="13">
                  <c:v>0.72</c:v>
                </c:pt>
                <c:pt idx="14">
                  <c:v>0.7</c:v>
                </c:pt>
                <c:pt idx="15">
                  <c:v>0.69</c:v>
                </c:pt>
                <c:pt idx="16">
                  <c:v>0.67</c:v>
                </c:pt>
                <c:pt idx="17">
                  <c:v>0.68</c:v>
                </c:pt>
                <c:pt idx="18">
                  <c:v>0.65</c:v>
                </c:pt>
                <c:pt idx="19">
                  <c:v>0.61</c:v>
                </c:pt>
                <c:pt idx="20">
                  <c:v>0.59</c:v>
                </c:pt>
                <c:pt idx="21">
                  <c:v>0.57</c:v>
                </c:pt>
                <c:pt idx="22">
                  <c:v>0.55</c:v>
                </c:pt>
                <c:pt idx="23">
                  <c:v>0.53</c:v>
                </c:pt>
                <c:pt idx="24">
                  <c:v>0.51</c:v>
                </c:pt>
                <c:pt idx="25">
                  <c:v>0.48</c:v>
                </c:pt>
                <c:pt idx="26">
                  <c:v>0.46</c:v>
                </c:pt>
                <c:pt idx="27">
                  <c:v>0.44</c:v>
                </c:pt>
                <c:pt idx="28">
                  <c:v>0.41</c:v>
                </c:pt>
                <c:pt idx="29">
                  <c:v>0.39</c:v>
                </c:pt>
                <c:pt idx="30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1901"/>
        <c:axId val="39595461"/>
      </c:lineChart>
      <c:catAx>
        <c:axId val="784819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95461"/>
        <c:auto val="1"/>
        <c:lblAlgn val="ctr"/>
        <c:lblOffset val="100"/>
        <c:noMultiLvlLbl val="0"/>
      </c:catAx>
      <c:valAx>
        <c:axId val="3959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16451674397916"/>
              <c:y val="0.336180207110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1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46260405414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52455995425"/>
          <c:y val="0.148804440649018"/>
          <c:w val="0.888733557857279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55</c:v>
                </c:pt>
                <c:pt idx="1">
                  <c:v>0.53</c:v>
                </c:pt>
                <c:pt idx="2">
                  <c:v>0.52</c:v>
                </c:pt>
                <c:pt idx="3">
                  <c:v>0.5</c:v>
                </c:pt>
                <c:pt idx="4">
                  <c:v>0.47</c:v>
                </c:pt>
                <c:pt idx="5">
                  <c:v>0.45</c:v>
                </c:pt>
                <c:pt idx="6">
                  <c:v>0.43</c:v>
                </c:pt>
                <c:pt idx="7">
                  <c:v>0.35</c:v>
                </c:pt>
                <c:pt idx="8">
                  <c:v>0.31</c:v>
                </c:pt>
                <c:pt idx="9">
                  <c:v>0.29</c:v>
                </c:pt>
                <c:pt idx="10">
                  <c:v>0.28</c:v>
                </c:pt>
                <c:pt idx="11">
                  <c:v>0.32</c:v>
                </c:pt>
                <c:pt idx="12">
                  <c:v>0.35</c:v>
                </c:pt>
                <c:pt idx="13">
                  <c:v>0.38</c:v>
                </c:pt>
                <c:pt idx="14">
                  <c:v>0.4</c:v>
                </c:pt>
                <c:pt idx="15">
                  <c:v>0.41</c:v>
                </c:pt>
                <c:pt idx="16">
                  <c:v>0.44</c:v>
                </c:pt>
                <c:pt idx="17">
                  <c:v>0.46</c:v>
                </c:pt>
                <c:pt idx="18">
                  <c:v>0.52</c:v>
                </c:pt>
                <c:pt idx="19">
                  <c:v>0.56</c:v>
                </c:pt>
                <c:pt idx="20">
                  <c:v>0.57</c:v>
                </c:pt>
                <c:pt idx="21">
                  <c:v>0.59</c:v>
                </c:pt>
                <c:pt idx="22">
                  <c:v>0.61</c:v>
                </c:pt>
                <c:pt idx="23">
                  <c:v>0.65</c:v>
                </c:pt>
                <c:pt idx="24">
                  <c:v>0.66</c:v>
                </c:pt>
                <c:pt idx="25">
                  <c:v>0.67</c:v>
                </c:pt>
                <c:pt idx="26">
                  <c:v>0.68</c:v>
                </c:pt>
                <c:pt idx="27">
                  <c:v>0.68</c:v>
                </c:pt>
                <c:pt idx="28">
                  <c:v>0.7</c:v>
                </c:pt>
                <c:pt idx="2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2.3</c:v>
                </c:pt>
                <c:pt idx="1">
                  <c:v>-2.29</c:v>
                </c:pt>
                <c:pt idx="2">
                  <c:v>-2.29</c:v>
                </c:pt>
                <c:pt idx="3">
                  <c:v>-2.29</c:v>
                </c:pt>
                <c:pt idx="4">
                  <c:v>-2.29</c:v>
                </c:pt>
                <c:pt idx="5">
                  <c:v>-2.29</c:v>
                </c:pt>
                <c:pt idx="6">
                  <c:v>-2.29</c:v>
                </c:pt>
                <c:pt idx="7">
                  <c:v>-2.3</c:v>
                </c:pt>
                <c:pt idx="8">
                  <c:v>-2.3</c:v>
                </c:pt>
                <c:pt idx="9">
                  <c:v>-2.3</c:v>
                </c:pt>
                <c:pt idx="10">
                  <c:v>-2.31</c:v>
                </c:pt>
                <c:pt idx="11">
                  <c:v>-2.31</c:v>
                </c:pt>
                <c:pt idx="12">
                  <c:v>-2.33</c:v>
                </c:pt>
                <c:pt idx="13">
                  <c:v>-2.34</c:v>
                </c:pt>
                <c:pt idx="14">
                  <c:v>-2.35</c:v>
                </c:pt>
                <c:pt idx="15">
                  <c:v>-2.37</c:v>
                </c:pt>
                <c:pt idx="16">
                  <c:v>-2.38</c:v>
                </c:pt>
                <c:pt idx="17">
                  <c:v>-2.39</c:v>
                </c:pt>
                <c:pt idx="18">
                  <c:v>-2.37</c:v>
                </c:pt>
                <c:pt idx="19">
                  <c:v>-2.38</c:v>
                </c:pt>
                <c:pt idx="20">
                  <c:v>-2.39</c:v>
                </c:pt>
                <c:pt idx="21">
                  <c:v>-2.4</c:v>
                </c:pt>
                <c:pt idx="22">
                  <c:v>-2.39</c:v>
                </c:pt>
                <c:pt idx="23">
                  <c:v>-2.38</c:v>
                </c:pt>
                <c:pt idx="24">
                  <c:v>-2.38</c:v>
                </c:pt>
                <c:pt idx="25">
                  <c:v>-2.39</c:v>
                </c:pt>
                <c:pt idx="26">
                  <c:v>-2.41</c:v>
                </c:pt>
                <c:pt idx="27">
                  <c:v>-2.42</c:v>
                </c:pt>
                <c:pt idx="28">
                  <c:v>-2.43</c:v>
                </c:pt>
                <c:pt idx="29">
                  <c:v>-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93</c:v>
                </c:pt>
                <c:pt idx="1">
                  <c:v>2.94</c:v>
                </c:pt>
                <c:pt idx="2">
                  <c:v>2.96</c:v>
                </c:pt>
                <c:pt idx="3">
                  <c:v>2.97</c:v>
                </c:pt>
                <c:pt idx="4">
                  <c:v>2.97</c:v>
                </c:pt>
                <c:pt idx="5">
                  <c:v>2.96</c:v>
                </c:pt>
                <c:pt idx="7">
                  <c:v>2.92</c:v>
                </c:pt>
                <c:pt idx="8">
                  <c:v>2.92</c:v>
                </c:pt>
                <c:pt idx="9">
                  <c:v>2.9</c:v>
                </c:pt>
                <c:pt idx="10">
                  <c:v>2.89</c:v>
                </c:pt>
                <c:pt idx="11">
                  <c:v>2.88</c:v>
                </c:pt>
                <c:pt idx="12">
                  <c:v>2.87</c:v>
                </c:pt>
                <c:pt idx="13">
                  <c:v>2.88</c:v>
                </c:pt>
                <c:pt idx="14">
                  <c:v>2.89</c:v>
                </c:pt>
                <c:pt idx="15">
                  <c:v>2.88</c:v>
                </c:pt>
                <c:pt idx="16">
                  <c:v>2.88</c:v>
                </c:pt>
                <c:pt idx="17">
                  <c:v>2.88</c:v>
                </c:pt>
                <c:pt idx="18">
                  <c:v>2.91</c:v>
                </c:pt>
                <c:pt idx="19">
                  <c:v>2.91</c:v>
                </c:pt>
                <c:pt idx="20">
                  <c:v>2.89</c:v>
                </c:pt>
                <c:pt idx="21">
                  <c:v>2.87</c:v>
                </c:pt>
                <c:pt idx="22">
                  <c:v>2.88</c:v>
                </c:pt>
                <c:pt idx="23">
                  <c:v>2.9</c:v>
                </c:pt>
                <c:pt idx="24">
                  <c:v>2.88</c:v>
                </c:pt>
                <c:pt idx="25">
                  <c:v>2.87</c:v>
                </c:pt>
                <c:pt idx="26">
                  <c:v>2.85</c:v>
                </c:pt>
                <c:pt idx="27">
                  <c:v>2.84</c:v>
                </c:pt>
                <c:pt idx="28">
                  <c:v>2.83</c:v>
                </c:pt>
                <c:pt idx="29">
                  <c:v>2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42</c:v>
                </c:pt>
                <c:pt idx="1">
                  <c:v>0.4</c:v>
                </c:pt>
                <c:pt idx="2">
                  <c:v>0.38</c:v>
                </c:pt>
                <c:pt idx="3">
                  <c:v>0.36</c:v>
                </c:pt>
                <c:pt idx="4">
                  <c:v>0.34</c:v>
                </c:pt>
                <c:pt idx="5">
                  <c:v>0.32</c:v>
                </c:pt>
                <c:pt idx="7">
                  <c:v>0.28</c:v>
                </c:pt>
                <c:pt idx="8">
                  <c:v>0.26</c:v>
                </c:pt>
                <c:pt idx="9">
                  <c:v>0.23</c:v>
                </c:pt>
                <c:pt idx="10">
                  <c:v>0.21</c:v>
                </c:pt>
                <c:pt idx="11">
                  <c:v>0.19</c:v>
                </c:pt>
                <c:pt idx="12">
                  <c:v>0.17</c:v>
                </c:pt>
                <c:pt idx="13">
                  <c:v>0.15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26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9</c:v>
                </c:pt>
                <c:pt idx="23">
                  <c:v>0.3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2</c:v>
                </c:pt>
                <c:pt idx="28">
                  <c:v>0.32</c:v>
                </c:pt>
                <c:pt idx="29">
                  <c:v>0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35</c:v>
                </c:pt>
                <c:pt idx="1">
                  <c:v>0.34</c:v>
                </c:pt>
                <c:pt idx="2">
                  <c:v>0.32</c:v>
                </c:pt>
                <c:pt idx="3">
                  <c:v>0.3</c:v>
                </c:pt>
                <c:pt idx="4">
                  <c:v>0.28</c:v>
                </c:pt>
                <c:pt idx="5">
                  <c:v>0.26</c:v>
                </c:pt>
                <c:pt idx="6">
                  <c:v>0.24</c:v>
                </c:pt>
                <c:pt idx="7">
                  <c:v>0.22</c:v>
                </c:pt>
                <c:pt idx="8">
                  <c:v>0.19</c:v>
                </c:pt>
                <c:pt idx="9">
                  <c:v>0.17</c:v>
                </c:pt>
                <c:pt idx="10">
                  <c:v>0.15</c:v>
                </c:pt>
                <c:pt idx="11">
                  <c:v>0.13</c:v>
                </c:pt>
                <c:pt idx="12">
                  <c:v>0.1</c:v>
                </c:pt>
                <c:pt idx="13">
                  <c:v>0.08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6</c:v>
                </c:pt>
                <c:pt idx="18">
                  <c:v>0.18</c:v>
                </c:pt>
                <c:pt idx="19">
                  <c:v>0.21</c:v>
                </c:pt>
                <c:pt idx="20">
                  <c:v>0.21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19</c:v>
                </c:pt>
                <c:pt idx="25">
                  <c:v>0.16</c:v>
                </c:pt>
                <c:pt idx="26">
                  <c:v>0.14</c:v>
                </c:pt>
                <c:pt idx="27">
                  <c:v>0.13</c:v>
                </c:pt>
                <c:pt idx="28">
                  <c:v>0.11</c:v>
                </c:pt>
                <c:pt idx="29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6312"/>
        <c:axId val="16035526"/>
      </c:lineChart>
      <c:catAx>
        <c:axId val="88436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35526"/>
        <c:auto val="1"/>
        <c:lblAlgn val="ctr"/>
        <c:lblOffset val="100"/>
        <c:noMultiLvlLbl val="0"/>
      </c:catAx>
      <c:valAx>
        <c:axId val="1603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00965876596556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19501811018619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59506779118"/>
          <c:w val="0.891148249348669"/>
          <c:h val="0.7229635956015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78</c:v>
                </c:pt>
                <c:pt idx="1">
                  <c:v>0.79</c:v>
                </c:pt>
                <c:pt idx="2">
                  <c:v>0.78</c:v>
                </c:pt>
                <c:pt idx="3">
                  <c:v>0.8</c:v>
                </c:pt>
                <c:pt idx="4">
                  <c:v>0.83</c:v>
                </c:pt>
                <c:pt idx="5">
                  <c:v>0.83</c:v>
                </c:pt>
                <c:pt idx="6">
                  <c:v>0.85</c:v>
                </c:pt>
                <c:pt idx="7">
                  <c:v>0.86</c:v>
                </c:pt>
                <c:pt idx="8">
                  <c:v>0.85</c:v>
                </c:pt>
                <c:pt idx="9">
                  <c:v>0.86</c:v>
                </c:pt>
                <c:pt idx="10">
                  <c:v>0.85</c:v>
                </c:pt>
                <c:pt idx="11">
                  <c:v>0.86</c:v>
                </c:pt>
                <c:pt idx="12">
                  <c:v>0.87</c:v>
                </c:pt>
                <c:pt idx="13">
                  <c:v>0.86</c:v>
                </c:pt>
                <c:pt idx="14">
                  <c:v>0.86</c:v>
                </c:pt>
                <c:pt idx="15">
                  <c:v>0.86</c:v>
                </c:pt>
                <c:pt idx="16">
                  <c:v>0.86</c:v>
                </c:pt>
                <c:pt idx="17">
                  <c:v>0.89</c:v>
                </c:pt>
                <c:pt idx="18">
                  <c:v>0.91</c:v>
                </c:pt>
                <c:pt idx="19">
                  <c:v>0.91</c:v>
                </c:pt>
                <c:pt idx="20">
                  <c:v>0.9</c:v>
                </c:pt>
                <c:pt idx="21">
                  <c:v>0.9</c:v>
                </c:pt>
                <c:pt idx="22">
                  <c:v>0.93</c:v>
                </c:pt>
                <c:pt idx="23">
                  <c:v>0.95</c:v>
                </c:pt>
                <c:pt idx="24">
                  <c:v>0.96</c:v>
                </c:pt>
                <c:pt idx="25">
                  <c:v>0.96</c:v>
                </c:pt>
                <c:pt idx="26">
                  <c:v>0.96</c:v>
                </c:pt>
                <c:pt idx="27">
                  <c:v>0.95</c:v>
                </c:pt>
                <c:pt idx="28">
                  <c:v>0.97</c:v>
                </c:pt>
                <c:pt idx="29">
                  <c:v>0.97</c:v>
                </c:pt>
                <c:pt idx="30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2.32</c:v>
                </c:pt>
                <c:pt idx="1">
                  <c:v>-2.33</c:v>
                </c:pt>
                <c:pt idx="2">
                  <c:v>-2.34</c:v>
                </c:pt>
                <c:pt idx="3">
                  <c:v>-2.34</c:v>
                </c:pt>
                <c:pt idx="4">
                  <c:v>-2.35</c:v>
                </c:pt>
                <c:pt idx="5">
                  <c:v>-2.36</c:v>
                </c:pt>
                <c:pt idx="6">
                  <c:v>-2.36</c:v>
                </c:pt>
                <c:pt idx="7">
                  <c:v>-2.37</c:v>
                </c:pt>
                <c:pt idx="8">
                  <c:v>-2.38</c:v>
                </c:pt>
                <c:pt idx="9">
                  <c:v>-2.4</c:v>
                </c:pt>
                <c:pt idx="10">
                  <c:v>-2.41</c:v>
                </c:pt>
                <c:pt idx="11">
                  <c:v>-2.42</c:v>
                </c:pt>
                <c:pt idx="12">
                  <c:v>-2.43</c:v>
                </c:pt>
                <c:pt idx="13">
                  <c:v>-2.44</c:v>
                </c:pt>
                <c:pt idx="14">
                  <c:v>-2.45</c:v>
                </c:pt>
                <c:pt idx="15">
                  <c:v>-2.46</c:v>
                </c:pt>
                <c:pt idx="16">
                  <c:v>-2.47</c:v>
                </c:pt>
                <c:pt idx="17">
                  <c:v>-2.46</c:v>
                </c:pt>
                <c:pt idx="18">
                  <c:v>-2.44</c:v>
                </c:pt>
                <c:pt idx="19">
                  <c:v>-2.45</c:v>
                </c:pt>
                <c:pt idx="20">
                  <c:v>-2.46</c:v>
                </c:pt>
                <c:pt idx="21">
                  <c:v>-2.48</c:v>
                </c:pt>
                <c:pt idx="22">
                  <c:v>-2.46</c:v>
                </c:pt>
                <c:pt idx="23">
                  <c:v>-2.46</c:v>
                </c:pt>
                <c:pt idx="24">
                  <c:v>-2.47</c:v>
                </c:pt>
                <c:pt idx="25">
                  <c:v>-2.48</c:v>
                </c:pt>
                <c:pt idx="26">
                  <c:v>-2.49</c:v>
                </c:pt>
                <c:pt idx="27">
                  <c:v>-2.49</c:v>
                </c:pt>
                <c:pt idx="28">
                  <c:v>-2.5</c:v>
                </c:pt>
                <c:pt idx="29">
                  <c:v>-2.51</c:v>
                </c:pt>
                <c:pt idx="30">
                  <c:v>-2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3.01</c:v>
                </c:pt>
                <c:pt idx="1">
                  <c:v>2.99</c:v>
                </c:pt>
                <c:pt idx="2">
                  <c:v>2.98</c:v>
                </c:pt>
                <c:pt idx="3">
                  <c:v>2.93</c:v>
                </c:pt>
                <c:pt idx="4">
                  <c:v>2.9</c:v>
                </c:pt>
                <c:pt idx="5">
                  <c:v>2.88</c:v>
                </c:pt>
                <c:pt idx="6">
                  <c:v>2.87</c:v>
                </c:pt>
                <c:pt idx="7">
                  <c:v>2.85</c:v>
                </c:pt>
                <c:pt idx="8">
                  <c:v>2.84</c:v>
                </c:pt>
                <c:pt idx="9">
                  <c:v>2.82</c:v>
                </c:pt>
                <c:pt idx="10">
                  <c:v>2.81</c:v>
                </c:pt>
                <c:pt idx="11">
                  <c:v>2.8</c:v>
                </c:pt>
                <c:pt idx="12">
                  <c:v>2.79</c:v>
                </c:pt>
                <c:pt idx="13">
                  <c:v>2.78</c:v>
                </c:pt>
                <c:pt idx="14">
                  <c:v>2.76</c:v>
                </c:pt>
                <c:pt idx="15">
                  <c:v>2.76</c:v>
                </c:pt>
                <c:pt idx="16">
                  <c:v>2.76</c:v>
                </c:pt>
                <c:pt idx="17">
                  <c:v>2.79</c:v>
                </c:pt>
                <c:pt idx="18">
                  <c:v>2.82</c:v>
                </c:pt>
                <c:pt idx="19">
                  <c:v>2.8</c:v>
                </c:pt>
                <c:pt idx="20">
                  <c:v>2.79</c:v>
                </c:pt>
                <c:pt idx="21">
                  <c:v>2.78</c:v>
                </c:pt>
                <c:pt idx="22">
                  <c:v>2.82</c:v>
                </c:pt>
                <c:pt idx="23">
                  <c:v>2.82</c:v>
                </c:pt>
                <c:pt idx="24">
                  <c:v>2.8</c:v>
                </c:pt>
                <c:pt idx="25">
                  <c:v>2.79</c:v>
                </c:pt>
                <c:pt idx="26">
                  <c:v>2.78</c:v>
                </c:pt>
                <c:pt idx="27">
                  <c:v>2.77</c:v>
                </c:pt>
                <c:pt idx="28">
                  <c:v>2.78</c:v>
                </c:pt>
                <c:pt idx="29">
                  <c:v>2.77</c:v>
                </c:pt>
                <c:pt idx="30">
                  <c:v>2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42</c:v>
                </c:pt>
                <c:pt idx="1">
                  <c:v>0.42</c:v>
                </c:pt>
                <c:pt idx="2">
                  <c:v>0.43</c:v>
                </c:pt>
                <c:pt idx="3">
                  <c:v>0.45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  <c:pt idx="12">
                  <c:v>0.46</c:v>
                </c:pt>
                <c:pt idx="13">
                  <c:v>0.46</c:v>
                </c:pt>
                <c:pt idx="14">
                  <c:v>0.45</c:v>
                </c:pt>
                <c:pt idx="15">
                  <c:v>0.45</c:v>
                </c:pt>
                <c:pt idx="16">
                  <c:v>0.46</c:v>
                </c:pt>
                <c:pt idx="17">
                  <c:v>0.49</c:v>
                </c:pt>
                <c:pt idx="18">
                  <c:v>0.49</c:v>
                </c:pt>
                <c:pt idx="19">
                  <c:v>0.48</c:v>
                </c:pt>
                <c:pt idx="20">
                  <c:v>0.48</c:v>
                </c:pt>
                <c:pt idx="21">
                  <c:v>0.47</c:v>
                </c:pt>
                <c:pt idx="22">
                  <c:v>0.53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26</c:v>
                </c:pt>
                <c:pt idx="1">
                  <c:v>0.27</c:v>
                </c:pt>
                <c:pt idx="2">
                  <c:v>0.27</c:v>
                </c:pt>
                <c:pt idx="3">
                  <c:v>0.27</c:v>
                </c:pt>
                <c:pt idx="4">
                  <c:v>0.27</c:v>
                </c:pt>
                <c:pt idx="5">
                  <c:v>0.26</c:v>
                </c:pt>
                <c:pt idx="6">
                  <c:v>0.25</c:v>
                </c:pt>
                <c:pt idx="7">
                  <c:v>0.25</c:v>
                </c:pt>
                <c:pt idx="8">
                  <c:v>0.23</c:v>
                </c:pt>
                <c:pt idx="9">
                  <c:v>0.22</c:v>
                </c:pt>
                <c:pt idx="10">
                  <c:v>0.21</c:v>
                </c:pt>
                <c:pt idx="11">
                  <c:v>0.2</c:v>
                </c:pt>
                <c:pt idx="12">
                  <c:v>0.19</c:v>
                </c:pt>
                <c:pt idx="13">
                  <c:v>0.18</c:v>
                </c:pt>
                <c:pt idx="14">
                  <c:v>0.17</c:v>
                </c:pt>
                <c:pt idx="15">
                  <c:v>0.16</c:v>
                </c:pt>
                <c:pt idx="16">
                  <c:v>0.17</c:v>
                </c:pt>
                <c:pt idx="17">
                  <c:v>0.2</c:v>
                </c:pt>
                <c:pt idx="18">
                  <c:v>0.2</c:v>
                </c:pt>
                <c:pt idx="19">
                  <c:v>0.19</c:v>
                </c:pt>
                <c:pt idx="20">
                  <c:v>0.18</c:v>
                </c:pt>
                <c:pt idx="21">
                  <c:v>0.17</c:v>
                </c:pt>
                <c:pt idx="22">
                  <c:v>0.21</c:v>
                </c:pt>
                <c:pt idx="23">
                  <c:v>0.22</c:v>
                </c:pt>
                <c:pt idx="24">
                  <c:v>0.21</c:v>
                </c:pt>
                <c:pt idx="25">
                  <c:v>0.21</c:v>
                </c:pt>
                <c:pt idx="26">
                  <c:v>0.2</c:v>
                </c:pt>
                <c:pt idx="27">
                  <c:v>0.21</c:v>
                </c:pt>
                <c:pt idx="28">
                  <c:v>0.22</c:v>
                </c:pt>
                <c:pt idx="29">
                  <c:v>0.21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26858"/>
        <c:axId val="80548679"/>
      </c:lineChart>
      <c:catAx>
        <c:axId val="94326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48679"/>
        <c:auto val="1"/>
        <c:lblAlgn val="ctr"/>
        <c:lblOffset val="100"/>
        <c:noMultiLvlLbl val="0"/>
      </c:catAx>
      <c:valAx>
        <c:axId val="8054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6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682976424986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1950181101861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１１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C$4:$C$34</c:f>
              <c:numCache>
                <c:formatCode>General</c:formatCode>
                <c:ptCount val="31"/>
                <c:pt idx="0">
                  <c:v>0.98</c:v>
                </c:pt>
                <c:pt idx="1">
                  <c:v>0.98</c:v>
                </c:pt>
                <c:pt idx="2">
                  <c:v>0.97</c:v>
                </c:pt>
                <c:pt idx="3">
                  <c:v>0.97</c:v>
                </c:pt>
                <c:pt idx="4">
                  <c:v>0.96</c:v>
                </c:pt>
                <c:pt idx="5">
                  <c:v>0.96</c:v>
                </c:pt>
                <c:pt idx="6">
                  <c:v>0.97</c:v>
                </c:pt>
                <c:pt idx="7">
                  <c:v>0.97</c:v>
                </c:pt>
                <c:pt idx="8">
                  <c:v>0.96</c:v>
                </c:pt>
                <c:pt idx="9">
                  <c:v>0.96</c:v>
                </c:pt>
                <c:pt idx="10">
                  <c:v>0.95</c:v>
                </c:pt>
                <c:pt idx="11">
                  <c:v>0.96</c:v>
                </c:pt>
                <c:pt idx="12">
                  <c:v>0.96</c:v>
                </c:pt>
                <c:pt idx="13">
                  <c:v>0.97</c:v>
                </c:pt>
                <c:pt idx="14">
                  <c:v>0.96</c:v>
                </c:pt>
                <c:pt idx="15">
                  <c:v>0.95</c:v>
                </c:pt>
                <c:pt idx="16">
                  <c:v>0.95</c:v>
                </c:pt>
                <c:pt idx="17">
                  <c:v>1.02</c:v>
                </c:pt>
                <c:pt idx="18">
                  <c:v>1.01</c:v>
                </c:pt>
                <c:pt idx="19">
                  <c:v>1.02</c:v>
                </c:pt>
                <c:pt idx="20">
                  <c:v>1.03</c:v>
                </c:pt>
                <c:pt idx="21">
                  <c:v>1.02</c:v>
                </c:pt>
                <c:pt idx="22">
                  <c:v>1.03</c:v>
                </c:pt>
                <c:pt idx="23">
                  <c:v>1.05</c:v>
                </c:pt>
                <c:pt idx="24">
                  <c:v>1.04</c:v>
                </c:pt>
                <c:pt idx="25">
                  <c:v>1.05</c:v>
                </c:pt>
                <c:pt idx="26">
                  <c:v>1.08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１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D$4:$D$34</c:f>
              <c:numCache>
                <c:formatCode>General</c:formatCode>
                <c:ptCount val="31"/>
                <c:pt idx="0">
                  <c:v>-2.53</c:v>
                </c:pt>
                <c:pt idx="1">
                  <c:v>-2.55</c:v>
                </c:pt>
                <c:pt idx="2">
                  <c:v>-2.56</c:v>
                </c:pt>
                <c:pt idx="3">
                  <c:v>-2.57</c:v>
                </c:pt>
                <c:pt idx="4">
                  <c:v>-2.58</c:v>
                </c:pt>
                <c:pt idx="5">
                  <c:v>-2.58</c:v>
                </c:pt>
                <c:pt idx="6">
                  <c:v>-2.59</c:v>
                </c:pt>
                <c:pt idx="7">
                  <c:v>-2.6</c:v>
                </c:pt>
                <c:pt idx="8">
                  <c:v>-2.61</c:v>
                </c:pt>
                <c:pt idx="9">
                  <c:v>-2.62</c:v>
                </c:pt>
                <c:pt idx="10">
                  <c:v>-2.62</c:v>
                </c:pt>
                <c:pt idx="11">
                  <c:v>-2.61</c:v>
                </c:pt>
                <c:pt idx="12">
                  <c:v>-2.62</c:v>
                </c:pt>
                <c:pt idx="13">
                  <c:v>-2.63</c:v>
                </c:pt>
                <c:pt idx="14">
                  <c:v>-2.65</c:v>
                </c:pt>
                <c:pt idx="15">
                  <c:v>-2.66</c:v>
                </c:pt>
                <c:pt idx="16">
                  <c:v>-2.65</c:v>
                </c:pt>
                <c:pt idx="17">
                  <c:v>-2.64</c:v>
                </c:pt>
                <c:pt idx="20">
                  <c:v>-2.67</c:v>
                </c:pt>
                <c:pt idx="21">
                  <c:v>-2.67</c:v>
                </c:pt>
                <c:pt idx="22">
                  <c:v>-2.68</c:v>
                </c:pt>
                <c:pt idx="23">
                  <c:v>-2.68</c:v>
                </c:pt>
                <c:pt idx="24">
                  <c:v>-2.69</c:v>
                </c:pt>
                <c:pt idx="25">
                  <c:v>-2.69</c:v>
                </c:pt>
                <c:pt idx="26">
                  <c:v>-2.88</c:v>
                </c:pt>
                <c:pt idx="27">
                  <c:v>-2.69</c:v>
                </c:pt>
                <c:pt idx="28">
                  <c:v>-2.7</c:v>
                </c:pt>
                <c:pt idx="29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１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E$4:$E$34</c:f>
              <c:numCache>
                <c:formatCode>General</c:formatCode>
                <c:ptCount val="31"/>
                <c:pt idx="0">
                  <c:v>2.74</c:v>
                </c:pt>
                <c:pt idx="1">
                  <c:v>2.74</c:v>
                </c:pt>
                <c:pt idx="2">
                  <c:v>2.73</c:v>
                </c:pt>
                <c:pt idx="3">
                  <c:v>2.72</c:v>
                </c:pt>
                <c:pt idx="4">
                  <c:v>2.71</c:v>
                </c:pt>
                <c:pt idx="5">
                  <c:v>2.73</c:v>
                </c:pt>
                <c:pt idx="6">
                  <c:v>2.73</c:v>
                </c:pt>
                <c:pt idx="7">
                  <c:v>2.72</c:v>
                </c:pt>
                <c:pt idx="8">
                  <c:v>2.71</c:v>
                </c:pt>
                <c:pt idx="9">
                  <c:v>2.7</c:v>
                </c:pt>
                <c:pt idx="10">
                  <c:v>2.7</c:v>
                </c:pt>
                <c:pt idx="11">
                  <c:v>2.73</c:v>
                </c:pt>
                <c:pt idx="12">
                  <c:v>2.72</c:v>
                </c:pt>
                <c:pt idx="13">
                  <c:v>2.71</c:v>
                </c:pt>
                <c:pt idx="14">
                  <c:v>2.69</c:v>
                </c:pt>
                <c:pt idx="15">
                  <c:v>2.68</c:v>
                </c:pt>
                <c:pt idx="16">
                  <c:v>2.7</c:v>
                </c:pt>
                <c:pt idx="17">
                  <c:v>2.75</c:v>
                </c:pt>
                <c:pt idx="18">
                  <c:v>2.74</c:v>
                </c:pt>
                <c:pt idx="19">
                  <c:v>2.74</c:v>
                </c:pt>
                <c:pt idx="20">
                  <c:v>2.73</c:v>
                </c:pt>
                <c:pt idx="21">
                  <c:v>2.72</c:v>
                </c:pt>
                <c:pt idx="22">
                  <c:v>2.71</c:v>
                </c:pt>
                <c:pt idx="23">
                  <c:v>2.7</c:v>
                </c:pt>
                <c:pt idx="24">
                  <c:v>2.7</c:v>
                </c:pt>
                <c:pt idx="25">
                  <c:v>2.72</c:v>
                </c:pt>
                <c:pt idx="26">
                  <c:v>2.74</c:v>
                </c:pt>
                <c:pt idx="27">
                  <c:v>2.73</c:v>
                </c:pt>
                <c:pt idx="28">
                  <c:v>2.72</c:v>
                </c:pt>
                <c:pt idx="29">
                  <c:v>2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１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F$4:$F$34</c:f>
              <c:numCache>
                <c:formatCode>General</c:formatCode>
                <c:ptCount val="31"/>
                <c:pt idx="0">
                  <c:v>0.54</c:v>
                </c:pt>
                <c:pt idx="1">
                  <c:v>0.54</c:v>
                </c:pt>
                <c:pt idx="2">
                  <c:v>0.53</c:v>
                </c:pt>
                <c:pt idx="3">
                  <c:v>0.53</c:v>
                </c:pt>
                <c:pt idx="4">
                  <c:v>0.52</c:v>
                </c:pt>
                <c:pt idx="5">
                  <c:v>0.53</c:v>
                </c:pt>
                <c:pt idx="6">
                  <c:v>0.53</c:v>
                </c:pt>
                <c:pt idx="7">
                  <c:v>0.52</c:v>
                </c:pt>
                <c:pt idx="8">
                  <c:v>0.52</c:v>
                </c:pt>
                <c:pt idx="9">
                  <c:v>0.51</c:v>
                </c:pt>
                <c:pt idx="10">
                  <c:v>0.51</c:v>
                </c:pt>
                <c:pt idx="11">
                  <c:v>0.54</c:v>
                </c:pt>
                <c:pt idx="12">
                  <c:v>0.53</c:v>
                </c:pt>
                <c:pt idx="13">
                  <c:v>0.52</c:v>
                </c:pt>
                <c:pt idx="14">
                  <c:v>0.52</c:v>
                </c:pt>
                <c:pt idx="15">
                  <c:v>0.51</c:v>
                </c:pt>
                <c:pt idx="16">
                  <c:v>0.53</c:v>
                </c:pt>
                <c:pt idx="17">
                  <c:v>0.59</c:v>
                </c:pt>
                <c:pt idx="18">
                  <c:v>0.59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2</c:v>
                </c:pt>
                <c:pt idx="26">
                  <c:v>0.63</c:v>
                </c:pt>
                <c:pt idx="27">
                  <c:v>0.63</c:v>
                </c:pt>
                <c:pt idx="28">
                  <c:v>0.63</c:v>
                </c:pt>
                <c:pt idx="29">
                  <c:v>0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１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G$4:$G$34</c:f>
              <c:numCache>
                <c:formatCode>General</c:formatCode>
                <c:ptCount val="31"/>
                <c:pt idx="0">
                  <c:v>0.2</c:v>
                </c:pt>
                <c:pt idx="1">
                  <c:v>0.19</c:v>
                </c:pt>
                <c:pt idx="2">
                  <c:v>0.18</c:v>
                </c:pt>
                <c:pt idx="3">
                  <c:v>0.17</c:v>
                </c:pt>
                <c:pt idx="4">
                  <c:v>0.16</c:v>
                </c:pt>
                <c:pt idx="5">
                  <c:v>0.18</c:v>
                </c:pt>
                <c:pt idx="6">
                  <c:v>0.18</c:v>
                </c:pt>
                <c:pt idx="7">
                  <c:v>0.17</c:v>
                </c:pt>
                <c:pt idx="8">
                  <c:v>0.16</c:v>
                </c:pt>
                <c:pt idx="9">
                  <c:v>0.15</c:v>
                </c:pt>
                <c:pt idx="10">
                  <c:v>0.15</c:v>
                </c:pt>
                <c:pt idx="11">
                  <c:v>0.18</c:v>
                </c:pt>
                <c:pt idx="12">
                  <c:v>0.17</c:v>
                </c:pt>
                <c:pt idx="13">
                  <c:v>0.17</c:v>
                </c:pt>
                <c:pt idx="14">
                  <c:v>0.16</c:v>
                </c:pt>
                <c:pt idx="15">
                  <c:v>0.15</c:v>
                </c:pt>
                <c:pt idx="16">
                  <c:v>0.17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1</c:v>
                </c:pt>
                <c:pt idx="24">
                  <c:v>0.21</c:v>
                </c:pt>
                <c:pt idx="25">
                  <c:v>0.23</c:v>
                </c:pt>
                <c:pt idx="26">
                  <c:v>0.24</c:v>
                </c:pt>
                <c:pt idx="27">
                  <c:v>0.24</c:v>
                </c:pt>
                <c:pt idx="28">
                  <c:v>0.24</c:v>
                </c:pt>
                <c:pt idx="29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0715"/>
        <c:axId val="5926848"/>
      </c:lineChart>
      <c:catAx>
        <c:axId val="318807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6848"/>
        <c:auto val="1"/>
        <c:lblAlgn val="ctr"/>
        <c:lblOffset val="100"/>
        <c:noMultiLvlLbl val="0"/>
      </c:catAx>
      <c:valAx>
        <c:axId val="592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0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68297642498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1950181101861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1.07</c:v>
                </c:pt>
                <c:pt idx="1">
                  <c:v>1.07</c:v>
                </c:pt>
                <c:pt idx="2">
                  <c:v>1.05</c:v>
                </c:pt>
                <c:pt idx="3">
                  <c:v>0.99</c:v>
                </c:pt>
                <c:pt idx="4">
                  <c:v>0.94</c:v>
                </c:pt>
                <c:pt idx="5">
                  <c:v>0.88</c:v>
                </c:pt>
                <c:pt idx="6">
                  <c:v>0.83</c:v>
                </c:pt>
                <c:pt idx="7">
                  <c:v>0.78</c:v>
                </c:pt>
                <c:pt idx="8">
                  <c:v>0.73</c:v>
                </c:pt>
                <c:pt idx="9">
                  <c:v>0.69</c:v>
                </c:pt>
                <c:pt idx="10">
                  <c:v>0.64</c:v>
                </c:pt>
                <c:pt idx="11">
                  <c:v>0.6</c:v>
                </c:pt>
                <c:pt idx="12">
                  <c:v>0.56</c:v>
                </c:pt>
                <c:pt idx="13">
                  <c:v>0.51</c:v>
                </c:pt>
                <c:pt idx="14">
                  <c:v>0.52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8</c:v>
                </c:pt>
                <c:pt idx="19">
                  <c:v>0.57</c:v>
                </c:pt>
                <c:pt idx="20">
                  <c:v>0.57</c:v>
                </c:pt>
                <c:pt idx="21">
                  <c:v>0.58</c:v>
                </c:pt>
                <c:pt idx="22">
                  <c:v>0.59</c:v>
                </c:pt>
                <c:pt idx="23">
                  <c:v>0.59</c:v>
                </c:pt>
                <c:pt idx="24">
                  <c:v>0.58</c:v>
                </c:pt>
                <c:pt idx="25">
                  <c:v>0.58</c:v>
                </c:pt>
                <c:pt idx="26">
                  <c:v>0.57</c:v>
                </c:pt>
                <c:pt idx="27">
                  <c:v>0.57</c:v>
                </c:pt>
                <c:pt idx="28">
                  <c:v>0.57</c:v>
                </c:pt>
                <c:pt idx="29">
                  <c:v>0.58</c:v>
                </c:pt>
                <c:pt idx="30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2.71</c:v>
                </c:pt>
                <c:pt idx="1">
                  <c:v>-2.72</c:v>
                </c:pt>
                <c:pt idx="2">
                  <c:v>-2.74</c:v>
                </c:pt>
                <c:pt idx="3">
                  <c:v>-2.73</c:v>
                </c:pt>
                <c:pt idx="4">
                  <c:v>-2.73</c:v>
                </c:pt>
                <c:pt idx="5">
                  <c:v>-2.73</c:v>
                </c:pt>
                <c:pt idx="6">
                  <c:v>-2.74</c:v>
                </c:pt>
                <c:pt idx="7">
                  <c:v>-2.74</c:v>
                </c:pt>
                <c:pt idx="8">
                  <c:v>-2.75</c:v>
                </c:pt>
                <c:pt idx="9">
                  <c:v>-2.75</c:v>
                </c:pt>
                <c:pt idx="10">
                  <c:v>-2.76</c:v>
                </c:pt>
                <c:pt idx="11">
                  <c:v>-2.76</c:v>
                </c:pt>
                <c:pt idx="12">
                  <c:v>-2.77</c:v>
                </c:pt>
                <c:pt idx="13">
                  <c:v>-2.77</c:v>
                </c:pt>
                <c:pt idx="14">
                  <c:v>-2.78</c:v>
                </c:pt>
                <c:pt idx="15">
                  <c:v>-2.78</c:v>
                </c:pt>
                <c:pt idx="16">
                  <c:v>-2.78</c:v>
                </c:pt>
                <c:pt idx="17">
                  <c:v>-2.79</c:v>
                </c:pt>
                <c:pt idx="18">
                  <c:v>-2.8</c:v>
                </c:pt>
                <c:pt idx="19">
                  <c:v>-2.82</c:v>
                </c:pt>
                <c:pt idx="20">
                  <c:v>-2.83</c:v>
                </c:pt>
                <c:pt idx="21">
                  <c:v>-2.82</c:v>
                </c:pt>
                <c:pt idx="22">
                  <c:v>-2.82</c:v>
                </c:pt>
                <c:pt idx="23">
                  <c:v>-2.83</c:v>
                </c:pt>
                <c:pt idx="24">
                  <c:v>-2.84</c:v>
                </c:pt>
                <c:pt idx="25">
                  <c:v>-2.85</c:v>
                </c:pt>
                <c:pt idx="26">
                  <c:v>-2.86</c:v>
                </c:pt>
                <c:pt idx="27">
                  <c:v>-2.88</c:v>
                </c:pt>
                <c:pt idx="28">
                  <c:v>-2.88</c:v>
                </c:pt>
                <c:pt idx="29">
                  <c:v>-2.86</c:v>
                </c:pt>
                <c:pt idx="30">
                  <c:v>-2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71</c:v>
                </c:pt>
                <c:pt idx="1">
                  <c:v>2.7</c:v>
                </c:pt>
                <c:pt idx="2">
                  <c:v>2.69</c:v>
                </c:pt>
                <c:pt idx="3">
                  <c:v>2.68</c:v>
                </c:pt>
                <c:pt idx="4">
                  <c:v>2.68</c:v>
                </c:pt>
                <c:pt idx="5">
                  <c:v>2.68</c:v>
                </c:pt>
                <c:pt idx="6">
                  <c:v>2.67</c:v>
                </c:pt>
                <c:pt idx="7">
                  <c:v>2.67</c:v>
                </c:pt>
                <c:pt idx="8">
                  <c:v>2.66</c:v>
                </c:pt>
                <c:pt idx="9">
                  <c:v>2.65</c:v>
                </c:pt>
                <c:pt idx="10">
                  <c:v>2.64</c:v>
                </c:pt>
                <c:pt idx="11">
                  <c:v>2.64</c:v>
                </c:pt>
                <c:pt idx="12">
                  <c:v>2.63</c:v>
                </c:pt>
                <c:pt idx="13">
                  <c:v>2.63</c:v>
                </c:pt>
                <c:pt idx="14">
                  <c:v>2.63</c:v>
                </c:pt>
                <c:pt idx="15">
                  <c:v>2.63</c:v>
                </c:pt>
                <c:pt idx="16">
                  <c:v>2.64</c:v>
                </c:pt>
                <c:pt idx="17">
                  <c:v>2.64</c:v>
                </c:pt>
                <c:pt idx="18">
                  <c:v>2.64</c:v>
                </c:pt>
                <c:pt idx="19">
                  <c:v>2.64</c:v>
                </c:pt>
                <c:pt idx="20">
                  <c:v>2.63</c:v>
                </c:pt>
                <c:pt idx="21">
                  <c:v>2.66</c:v>
                </c:pt>
                <c:pt idx="22">
                  <c:v>2.66</c:v>
                </c:pt>
                <c:pt idx="23">
                  <c:v>2.66</c:v>
                </c:pt>
                <c:pt idx="24">
                  <c:v>2.65</c:v>
                </c:pt>
                <c:pt idx="25">
                  <c:v>2.64</c:v>
                </c:pt>
                <c:pt idx="26">
                  <c:v>2.64</c:v>
                </c:pt>
                <c:pt idx="27">
                  <c:v>2.64</c:v>
                </c:pt>
                <c:pt idx="28">
                  <c:v>2.65</c:v>
                </c:pt>
                <c:pt idx="29">
                  <c:v>2.66</c:v>
                </c:pt>
                <c:pt idx="30">
                  <c:v>2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63</c:v>
                </c:pt>
                <c:pt idx="1">
                  <c:v>0.62</c:v>
                </c:pt>
                <c:pt idx="2">
                  <c:v>0.62</c:v>
                </c:pt>
                <c:pt idx="3">
                  <c:v>0.62</c:v>
                </c:pt>
                <c:pt idx="4">
                  <c:v>0.61</c:v>
                </c:pt>
                <c:pt idx="5">
                  <c:v>0.59</c:v>
                </c:pt>
                <c:pt idx="6">
                  <c:v>0.56</c:v>
                </c:pt>
                <c:pt idx="7">
                  <c:v>0.54</c:v>
                </c:pt>
                <c:pt idx="8">
                  <c:v>0.51</c:v>
                </c:pt>
                <c:pt idx="9">
                  <c:v>0.47</c:v>
                </c:pt>
                <c:pt idx="10">
                  <c:v>0.44</c:v>
                </c:pt>
                <c:pt idx="11">
                  <c:v>0.41</c:v>
                </c:pt>
                <c:pt idx="12">
                  <c:v>0.37</c:v>
                </c:pt>
                <c:pt idx="13">
                  <c:v>0.34</c:v>
                </c:pt>
                <c:pt idx="14">
                  <c:v>0.31</c:v>
                </c:pt>
                <c:pt idx="15">
                  <c:v>0.28</c:v>
                </c:pt>
                <c:pt idx="16">
                  <c:v>0.25</c:v>
                </c:pt>
                <c:pt idx="17">
                  <c:v>0.23</c:v>
                </c:pt>
                <c:pt idx="18">
                  <c:v>0.21</c:v>
                </c:pt>
                <c:pt idx="19">
                  <c:v>0.19</c:v>
                </c:pt>
                <c:pt idx="20">
                  <c:v>0.18</c:v>
                </c:pt>
                <c:pt idx="21">
                  <c:v>0.19</c:v>
                </c:pt>
                <c:pt idx="22">
                  <c:v>0.19</c:v>
                </c:pt>
                <c:pt idx="23">
                  <c:v>0.18</c:v>
                </c:pt>
                <c:pt idx="24">
                  <c:v>0.17</c:v>
                </c:pt>
                <c:pt idx="25">
                  <c:v>0.16</c:v>
                </c:pt>
                <c:pt idx="26">
                  <c:v>0.15</c:v>
                </c:pt>
                <c:pt idx="27">
                  <c:v>0.14</c:v>
                </c:pt>
                <c:pt idx="28">
                  <c:v>0.15</c:v>
                </c:pt>
                <c:pt idx="29">
                  <c:v>0.18</c:v>
                </c:pt>
                <c:pt idx="30">
                  <c:v>0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23</c:v>
                </c:pt>
                <c:pt idx="1">
                  <c:v>0.21</c:v>
                </c:pt>
                <c:pt idx="2">
                  <c:v>0.2</c:v>
                </c:pt>
                <c:pt idx="3">
                  <c:v>0.17</c:v>
                </c:pt>
                <c:pt idx="4">
                  <c:v>0.15</c:v>
                </c:pt>
                <c:pt idx="5">
                  <c:v>0.12</c:v>
                </c:pt>
                <c:pt idx="6">
                  <c:v>0.09</c:v>
                </c:pt>
                <c:pt idx="7">
                  <c:v>0.05</c:v>
                </c:pt>
                <c:pt idx="8">
                  <c:v>0.03</c:v>
                </c:pt>
                <c:pt idx="9">
                  <c:v>0.02</c:v>
                </c:pt>
                <c:pt idx="10">
                  <c:v>-0.02</c:v>
                </c:pt>
                <c:pt idx="11">
                  <c:v>-0.05</c:v>
                </c:pt>
                <c:pt idx="12">
                  <c:v>-0.09</c:v>
                </c:pt>
                <c:pt idx="13">
                  <c:v>-0.12</c:v>
                </c:pt>
                <c:pt idx="14">
                  <c:v>-0.15</c:v>
                </c:pt>
                <c:pt idx="15">
                  <c:v>-0.17</c:v>
                </c:pt>
                <c:pt idx="16">
                  <c:v>-0.18</c:v>
                </c:pt>
                <c:pt idx="17">
                  <c:v>-0.2</c:v>
                </c:pt>
                <c:pt idx="18">
                  <c:v>-0.2</c:v>
                </c:pt>
                <c:pt idx="19">
                  <c:v>-0.21</c:v>
                </c:pt>
                <c:pt idx="20">
                  <c:v>-0.22</c:v>
                </c:pt>
                <c:pt idx="21">
                  <c:v>-0.2</c:v>
                </c:pt>
                <c:pt idx="22">
                  <c:v>-0.21</c:v>
                </c:pt>
                <c:pt idx="23">
                  <c:v>-0.21</c:v>
                </c:pt>
                <c:pt idx="24">
                  <c:v>-0.22</c:v>
                </c:pt>
                <c:pt idx="25">
                  <c:v>-0.23</c:v>
                </c:pt>
                <c:pt idx="26">
                  <c:v>-0.23</c:v>
                </c:pt>
                <c:pt idx="27">
                  <c:v>-0.24</c:v>
                </c:pt>
                <c:pt idx="28">
                  <c:v>-0.23</c:v>
                </c:pt>
                <c:pt idx="29">
                  <c:v>-0.2</c:v>
                </c:pt>
                <c:pt idx="30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69679"/>
        <c:axId val="23579314"/>
      </c:lineChart>
      <c:catAx>
        <c:axId val="17969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9314"/>
        <c:auto val="1"/>
        <c:lblAlgn val="ctr"/>
        <c:lblOffset val="100"/>
        <c:noMultiLvlLbl val="0"/>
      </c:catAx>
      <c:valAx>
        <c:axId val="2357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68297642498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9720</xdr:rowOff>
    </xdr:from>
    <xdr:to>
      <xdr:col>9</xdr:col>
      <xdr:colOff>20160</xdr:colOff>
      <xdr:row>67</xdr:row>
      <xdr:rowOff>142920</xdr:rowOff>
    </xdr:to>
    <xdr:graphicFrame>
      <xdr:nvGraphicFramePr>
        <xdr:cNvPr id="11" name="Chart 1"/>
        <xdr:cNvGraphicFramePr/>
      </xdr:nvGraphicFramePr>
      <xdr:xfrm>
        <a:off x="20160" y="762012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3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20160" y="69627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9</v>
      </c>
      <c r="D4" s="10" t="n">
        <v>-1.69</v>
      </c>
      <c r="E4" s="10" t="n">
        <v>2.86</v>
      </c>
      <c r="F4" s="10" t="n">
        <v>0.39</v>
      </c>
      <c r="G4" s="10" t="n">
        <v>-0.1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3</v>
      </c>
      <c r="D5" s="10" t="n">
        <v>-1.69</v>
      </c>
      <c r="E5" s="10" t="n">
        <v>2.85</v>
      </c>
      <c r="F5" s="10" t="n">
        <v>0.37</v>
      </c>
      <c r="G5" s="10" t="n">
        <v>-0.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6</v>
      </c>
      <c r="D6" s="10" t="n">
        <v>-1.68</v>
      </c>
      <c r="E6" s="10" t="n">
        <v>2.89</v>
      </c>
      <c r="F6" s="10" t="n">
        <v>0.39</v>
      </c>
      <c r="G6" s="10" t="n">
        <v>-0.0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87</v>
      </c>
      <c r="D7" s="10" t="n">
        <v>-1.65</v>
      </c>
      <c r="E7" s="10" t="n">
        <v>2.99</v>
      </c>
      <c r="F7" s="10" t="n">
        <v>0.49</v>
      </c>
      <c r="G7" s="10" t="n">
        <v>0.0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1</v>
      </c>
      <c r="D8" s="10" t="n">
        <v>-1.65</v>
      </c>
      <c r="E8" s="10" t="n">
        <v>2.97</v>
      </c>
      <c r="F8" s="10" t="n">
        <v>0.54</v>
      </c>
      <c r="G8" s="10" t="n">
        <v>0.0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6</v>
      </c>
      <c r="D9" s="10" t="n">
        <v>-1.65</v>
      </c>
      <c r="E9" s="10" t="n">
        <v>2.96</v>
      </c>
      <c r="F9" s="10" t="n">
        <v>0.57</v>
      </c>
      <c r="G9" s="10" t="n">
        <v>0.0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01</v>
      </c>
      <c r="D10" s="10" t="n">
        <v>-1.65</v>
      </c>
      <c r="E10" s="10" t="n">
        <v>2.95</v>
      </c>
      <c r="F10" s="10" t="n">
        <v>0.58</v>
      </c>
      <c r="G10" s="10" t="n">
        <v>0.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04</v>
      </c>
      <c r="D11" s="10" t="n">
        <v>-1.65</v>
      </c>
      <c r="E11" s="10" t="n">
        <v>2.94</v>
      </c>
      <c r="F11" s="10" t="n">
        <v>0.59</v>
      </c>
      <c r="G11" s="10" t="n">
        <v>0.1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07</v>
      </c>
      <c r="D12" s="10" t="n">
        <v>-1.65</v>
      </c>
      <c r="E12" s="10" t="n">
        <v>2.92</v>
      </c>
      <c r="F12" s="10" t="n">
        <v>0.59</v>
      </c>
      <c r="G12" s="10" t="n">
        <v>0.1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09</v>
      </c>
      <c r="D13" s="10" t="n">
        <v>-1.66</v>
      </c>
      <c r="E13" s="10" t="n">
        <v>2.91</v>
      </c>
      <c r="F13" s="10" t="n">
        <v>0.6</v>
      </c>
      <c r="G13" s="10" t="n">
        <v>0.1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1</v>
      </c>
      <c r="D14" s="10" t="n">
        <v>-1.64</v>
      </c>
      <c r="E14" s="10" t="n">
        <v>2.91</v>
      </c>
      <c r="F14" s="10" t="n">
        <v>0.61</v>
      </c>
      <c r="G14" s="10" t="n">
        <v>0.1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17</v>
      </c>
      <c r="D15" s="10" t="n">
        <v>-1.62</v>
      </c>
      <c r="E15" s="10" t="n">
        <v>2.93</v>
      </c>
      <c r="F15" s="10" t="n">
        <v>0.64</v>
      </c>
      <c r="G15" s="10" t="n">
        <v>0.1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19</v>
      </c>
      <c r="D16" s="10" t="n">
        <v>-1.62</v>
      </c>
      <c r="E16" s="10" t="n">
        <v>2.93</v>
      </c>
      <c r="F16" s="10" t="n">
        <v>0.64</v>
      </c>
      <c r="G16" s="10" t="n">
        <v>0.1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22</v>
      </c>
      <c r="D17" s="10" t="n">
        <v>-1.61</v>
      </c>
      <c r="E17" s="10" t="n">
        <v>2.93</v>
      </c>
      <c r="F17" s="10" t="n">
        <v>0.66</v>
      </c>
      <c r="G17" s="10" t="n">
        <v>0.2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24</v>
      </c>
      <c r="D18" s="10" t="n">
        <v>-1.6</v>
      </c>
      <c r="E18" s="10" t="n">
        <v>2.93</v>
      </c>
      <c r="F18" s="10" t="n">
        <v>0.68</v>
      </c>
      <c r="G18" s="10" t="n">
        <v>0.2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25</v>
      </c>
      <c r="D19" s="10" t="n">
        <v>-1.59</v>
      </c>
      <c r="E19" s="10" t="n">
        <v>2.92</v>
      </c>
      <c r="F19" s="10" t="n">
        <v>0.69</v>
      </c>
      <c r="G19" s="10" t="n">
        <v>0.2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27</v>
      </c>
      <c r="D20" s="10" t="n">
        <v>-1.59</v>
      </c>
      <c r="E20" s="10" t="n">
        <v>2.91</v>
      </c>
      <c r="F20" s="10" t="n">
        <v>0.7</v>
      </c>
      <c r="G20" s="10" t="n">
        <v>0.2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29</v>
      </c>
      <c r="D21" s="10" t="n">
        <v>-1.58</v>
      </c>
      <c r="E21" s="10" t="n">
        <v>2.91</v>
      </c>
      <c r="F21" s="10" t="n">
        <v>0.72</v>
      </c>
      <c r="G21" s="10" t="n">
        <v>0.2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3</v>
      </c>
      <c r="D22" s="10" t="n">
        <v>-1.58</v>
      </c>
      <c r="E22" s="10" t="n">
        <v>2.9</v>
      </c>
      <c r="F22" s="10" t="n">
        <v>0.72</v>
      </c>
      <c r="G22" s="10" t="n">
        <v>0.2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31</v>
      </c>
      <c r="D23" s="10" t="n">
        <v>-1.58</v>
      </c>
      <c r="E23" s="10" t="n">
        <v>2.89</v>
      </c>
      <c r="F23" s="10" t="n">
        <v>0.72</v>
      </c>
      <c r="G23" s="10" t="n">
        <v>0.2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31</v>
      </c>
      <c r="D24" s="10" t="n">
        <v>-1.58</v>
      </c>
      <c r="E24" s="10" t="n">
        <v>2.89</v>
      </c>
      <c r="F24" s="10" t="n">
        <v>0.73</v>
      </c>
      <c r="G24" s="10" t="n">
        <v>0.2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31</v>
      </c>
      <c r="D25" s="10" t="n">
        <v>-1.58</v>
      </c>
      <c r="E25" s="10" t="n">
        <v>2.88</v>
      </c>
      <c r="F25" s="10" t="n">
        <v>0.71</v>
      </c>
      <c r="G25" s="10" t="n">
        <v>0.2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32</v>
      </c>
      <c r="D26" s="10" t="n">
        <v>-1.57</v>
      </c>
      <c r="E26" s="10" t="n">
        <v>2.9</v>
      </c>
      <c r="F26" s="10" t="n">
        <v>0.78</v>
      </c>
      <c r="G26" s="10" t="n">
        <v>0.3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34</v>
      </c>
      <c r="D27" s="10" t="n">
        <v>-1.56</v>
      </c>
      <c r="E27" s="10" t="n">
        <v>2.91</v>
      </c>
      <c r="F27" s="10" t="n">
        <v>0.79</v>
      </c>
      <c r="G27" s="10" t="n">
        <v>0.3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36</v>
      </c>
      <c r="D28" s="10" t="n">
        <v>-1.56</v>
      </c>
      <c r="E28" s="10" t="n">
        <v>2.9</v>
      </c>
      <c r="F28" s="10" t="n">
        <v>0.8</v>
      </c>
      <c r="G28" s="10" t="n">
        <v>0.3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36</v>
      </c>
      <c r="D29" s="10" t="n">
        <v>-1.56</v>
      </c>
      <c r="E29" s="10" t="n">
        <v>2.9</v>
      </c>
      <c r="F29" s="10" t="n">
        <v>0.83</v>
      </c>
      <c r="G29" s="10" t="n">
        <v>0.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37</v>
      </c>
      <c r="D30" s="10" t="n">
        <v>-1.55</v>
      </c>
      <c r="E30" s="10" t="n">
        <v>2.91</v>
      </c>
      <c r="F30" s="10" t="n">
        <v>0.86</v>
      </c>
      <c r="G30" s="10" t="n">
        <v>0.4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32</v>
      </c>
      <c r="D31" s="10" t="n">
        <v>-1.54</v>
      </c>
      <c r="E31" s="10" t="n">
        <v>2.91</v>
      </c>
      <c r="F31" s="10" t="n">
        <v>0.87</v>
      </c>
      <c r="G31" s="10" t="n">
        <v>0.4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27</v>
      </c>
      <c r="D32" s="10" t="n">
        <v>-1.54</v>
      </c>
      <c r="E32" s="10" t="n">
        <v>2.9</v>
      </c>
      <c r="F32" s="10" t="n">
        <v>0.88</v>
      </c>
      <c r="G32" s="10" t="n">
        <v>0.4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23</v>
      </c>
      <c r="D33" s="10" t="n">
        <v>-1.54</v>
      </c>
      <c r="E33" s="10" t="n">
        <v>2.89</v>
      </c>
      <c r="F33" s="10" t="n">
        <v>0.88</v>
      </c>
      <c r="G33" s="10" t="n">
        <v>0.5</v>
      </c>
    </row>
    <row r="34" customFormat="false" ht="12.75" hidden="false" customHeight="false" outlineLevel="0" collapsed="false">
      <c r="A34" s="13"/>
      <c r="B34" s="14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1.15533333333333</v>
      </c>
      <c r="D35" s="21" t="n">
        <f aca="false">AVERAGE(D4:D34)</f>
        <v>-1.607</v>
      </c>
      <c r="E35" s="20" t="n">
        <f aca="false">AVERAGE(E4:E34)</f>
        <v>2.913</v>
      </c>
      <c r="F35" s="20" t="n">
        <f aca="false">AVERAGE(F4:F34)</f>
        <v>0.667333333333333</v>
      </c>
      <c r="G35" s="20" t="n">
        <f aca="false">AVERAGE(G4:G34)</f>
        <v>0.214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5</v>
      </c>
      <c r="C2" s="3" t="s">
        <v>1</v>
      </c>
    </row>
    <row r="3" customFormat="false" ht="12.75" hidden="false" customHeight="fals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4</v>
      </c>
      <c r="D4" s="10" t="n">
        <v>-2.82</v>
      </c>
      <c r="E4" s="10" t="n">
        <v>2.69</v>
      </c>
      <c r="F4" s="10" t="n">
        <v>0.23</v>
      </c>
      <c r="G4" s="10" t="n">
        <v>-0.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64</v>
      </c>
      <c r="D5" s="10" t="n">
        <v>-2.86</v>
      </c>
      <c r="E5" s="10" t="n">
        <v>2.68</v>
      </c>
      <c r="F5" s="10" t="n">
        <v>0.23</v>
      </c>
      <c r="G5" s="10" t="n">
        <v>-0.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65</v>
      </c>
      <c r="D6" s="10" t="n">
        <v>-2.87</v>
      </c>
      <c r="E6" s="10" t="n">
        <v>2.67</v>
      </c>
      <c r="F6" s="10" t="n">
        <v>0.23</v>
      </c>
      <c r="G6" s="10" t="n">
        <v>-0.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6</v>
      </c>
      <c r="D7" s="10" t="n">
        <v>-2.89</v>
      </c>
      <c r="E7" s="10" t="n">
        <v>2.66</v>
      </c>
      <c r="F7" s="10" t="n">
        <v>0.22</v>
      </c>
      <c r="G7" s="10" t="n">
        <v>-0.2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5</v>
      </c>
      <c r="D8" s="10" t="n">
        <v>-2.9</v>
      </c>
      <c r="E8" s="10" t="n">
        <v>2.66</v>
      </c>
      <c r="F8" s="10" t="n">
        <v>0.22</v>
      </c>
      <c r="G8" s="10" t="n">
        <v>-0.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5</v>
      </c>
      <c r="D9" s="10" t="n">
        <v>-2.91</v>
      </c>
      <c r="E9" s="10" t="n">
        <v>2.65</v>
      </c>
      <c r="F9" s="10" t="n">
        <v>0.21</v>
      </c>
      <c r="G9" s="10" t="n">
        <v>-0.2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5</v>
      </c>
      <c r="D10" s="10" t="n">
        <v>-2.92</v>
      </c>
      <c r="E10" s="10" t="n">
        <v>2.65</v>
      </c>
      <c r="F10" s="10" t="n">
        <v>0.21</v>
      </c>
      <c r="G10" s="10" t="n">
        <v>-0.2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5</v>
      </c>
      <c r="D11" s="10" t="n">
        <v>-2.93</v>
      </c>
      <c r="E11" s="10" t="n">
        <v>2.64</v>
      </c>
      <c r="F11" s="10" t="n">
        <v>0.21</v>
      </c>
      <c r="G11" s="10" t="n">
        <v>-0.2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4</v>
      </c>
      <c r="D12" s="10" t="n">
        <v>-2.94</v>
      </c>
      <c r="E12" s="10" t="n">
        <v>2.63</v>
      </c>
      <c r="F12" s="10" t="n">
        <v>0.21</v>
      </c>
      <c r="G12" s="10" t="n">
        <v>-0.2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5</v>
      </c>
      <c r="D13" s="10" t="n">
        <v>-2.94</v>
      </c>
      <c r="E13" s="10" t="n">
        <v>2.63</v>
      </c>
      <c r="F13" s="10" t="n">
        <v>0.2</v>
      </c>
      <c r="G13" s="10" t="n">
        <v>-0.2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4</v>
      </c>
      <c r="D14" s="10" t="n">
        <v>-2.95</v>
      </c>
      <c r="E14" s="10" t="n">
        <v>2.62</v>
      </c>
      <c r="F14" s="10" t="n">
        <v>0.2</v>
      </c>
      <c r="G14" s="10" t="n">
        <v>-0.2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3</v>
      </c>
      <c r="D15" s="10" t="n">
        <v>-2.96</v>
      </c>
      <c r="E15" s="10" t="n">
        <v>2.61</v>
      </c>
      <c r="F15" s="10" t="n">
        <v>0.19</v>
      </c>
      <c r="G15" s="10" t="n">
        <v>-0.2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3</v>
      </c>
      <c r="D16" s="10" t="n">
        <v>-2.97</v>
      </c>
      <c r="E16" s="10" t="n">
        <v>2.61</v>
      </c>
      <c r="F16" s="10" t="n">
        <v>0.19</v>
      </c>
      <c r="G16" s="10" t="n">
        <v>-0.2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4</v>
      </c>
      <c r="D17" s="10" t="n">
        <v>-2.96</v>
      </c>
      <c r="E17" s="10" t="n">
        <v>2.64</v>
      </c>
      <c r="F17" s="10" t="n">
        <v>0.2</v>
      </c>
      <c r="G17" s="10" t="n">
        <v>-0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6</v>
      </c>
      <c r="D18" s="10" t="n">
        <v>-2.95</v>
      </c>
      <c r="E18" s="10" t="n">
        <v>2.65</v>
      </c>
      <c r="F18" s="10" t="n">
        <v>0.2</v>
      </c>
      <c r="G18" s="10" t="n">
        <v>-0.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4</v>
      </c>
      <c r="D19" s="10" t="n">
        <v>-2.96</v>
      </c>
      <c r="E19" s="10" t="n">
        <v>2.65</v>
      </c>
      <c r="F19" s="10" t="n">
        <v>0.19</v>
      </c>
      <c r="G19" s="10" t="n">
        <v>-0.2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4</v>
      </c>
      <c r="D20" s="10" t="n">
        <v>-2.97</v>
      </c>
      <c r="E20" s="10" t="n">
        <v>2.64</v>
      </c>
      <c r="F20" s="10" t="n">
        <v>0.19</v>
      </c>
      <c r="G20" s="10" t="n">
        <v>-0.2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3</v>
      </c>
      <c r="D21" s="10" t="n">
        <v>-2.98</v>
      </c>
      <c r="E21" s="10" t="n">
        <v>2.63</v>
      </c>
      <c r="F21" s="10" t="n">
        <v>0.18</v>
      </c>
      <c r="G21" s="10" t="n">
        <v>-0.2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2</v>
      </c>
      <c r="D22" s="10" t="n">
        <v>-2.99</v>
      </c>
      <c r="E22" s="10" t="n">
        <v>2.62</v>
      </c>
      <c r="F22" s="10" t="n">
        <v>0.17</v>
      </c>
      <c r="G22" s="10" t="n">
        <v>-0.2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2</v>
      </c>
      <c r="D23" s="10" t="n">
        <v>-3</v>
      </c>
      <c r="E23" s="10" t="n">
        <v>2.62</v>
      </c>
      <c r="F23" s="10" t="n">
        <v>0.16</v>
      </c>
      <c r="G23" s="10" t="n">
        <v>-0.2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</v>
      </c>
      <c r="D24" s="10" t="n">
        <v>-3.01</v>
      </c>
      <c r="E24" s="10" t="n">
        <v>2.61</v>
      </c>
      <c r="F24" s="10" t="n">
        <v>0.16</v>
      </c>
      <c r="G24" s="10" t="n">
        <v>-0.2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</v>
      </c>
      <c r="D25" s="10" t="n">
        <v>-3</v>
      </c>
      <c r="E25" s="10" t="n">
        <v>2.61</v>
      </c>
      <c r="F25" s="10" t="n">
        <v>0.16</v>
      </c>
      <c r="G25" s="10" t="n">
        <v>-0.2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</v>
      </c>
      <c r="D26" s="10" t="n">
        <v>-3.01</v>
      </c>
      <c r="E26" s="10" t="n">
        <v>2.61</v>
      </c>
      <c r="F26" s="10" t="n">
        <v>0.16</v>
      </c>
      <c r="G26" s="10" t="n">
        <v>-0.2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8</v>
      </c>
      <c r="D27" s="10" t="n">
        <v>-3.01</v>
      </c>
      <c r="E27" s="10" t="n">
        <v>2.61</v>
      </c>
      <c r="F27" s="10" t="n">
        <v>0.15</v>
      </c>
      <c r="G27" s="10" t="n">
        <v>-0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8</v>
      </c>
      <c r="D28" s="10" t="n">
        <v>-3.02</v>
      </c>
      <c r="E28" s="10" t="n">
        <v>2.6</v>
      </c>
      <c r="F28" s="10" t="n">
        <v>0.15</v>
      </c>
      <c r="G28" s="10" t="n">
        <v>-0.2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58</v>
      </c>
      <c r="D29" s="10" t="n">
        <v>-3.04</v>
      </c>
      <c r="E29" s="10" t="n">
        <v>2.59</v>
      </c>
      <c r="F29" s="10" t="n">
        <v>0.14</v>
      </c>
      <c r="G29" s="10" t="n">
        <v>-0.2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7</v>
      </c>
      <c r="D30" s="10" t="n">
        <v>-3.05</v>
      </c>
      <c r="E30" s="10" t="n">
        <v>2.58</v>
      </c>
      <c r="F30" s="10" t="n">
        <v>0.13</v>
      </c>
      <c r="G30" s="10" t="n">
        <v>-0.2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6</v>
      </c>
      <c r="D31" s="10" t="n">
        <v>-3.06</v>
      </c>
      <c r="E31" s="10" t="n">
        <v>2.58</v>
      </c>
      <c r="F31" s="10" t="n">
        <v>0.12</v>
      </c>
      <c r="G31" s="10" t="n">
        <v>-0.2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56</v>
      </c>
      <c r="D32" s="10" t="n">
        <v>-3.07</v>
      </c>
      <c r="E32" s="10" t="n">
        <v>2.57</v>
      </c>
      <c r="F32" s="10" t="n">
        <v>0.11</v>
      </c>
      <c r="G32" s="10" t="n">
        <v>-0.2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5</v>
      </c>
      <c r="D33" s="10" t="n">
        <v>-3.07</v>
      </c>
      <c r="E33" s="10" t="n">
        <v>2.57</v>
      </c>
      <c r="F33" s="10" t="n">
        <v>0.11</v>
      </c>
      <c r="G33" s="10" t="n">
        <v>-0.2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54</v>
      </c>
      <c r="D34" s="10" t="n">
        <v>-3.08</v>
      </c>
      <c r="E34" s="10" t="n">
        <v>2.56</v>
      </c>
      <c r="F34" s="10" t="n">
        <v>0.1</v>
      </c>
      <c r="G34" s="10" t="n">
        <v>-0.29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617741935483871</v>
      </c>
      <c r="D35" s="20" t="n">
        <f aca="false">AVERAGE(D4:D34)</f>
        <v>-2.97064516129032</v>
      </c>
      <c r="E35" s="20" t="n">
        <f aca="false">AVERAGE(E4:E34)</f>
        <v>2.62387096774194</v>
      </c>
      <c r="F35" s="20" t="n">
        <f aca="false">AVERAGE(F4:F34)</f>
        <v>0.178387096774194</v>
      </c>
      <c r="G35" s="20" t="n">
        <f aca="false">AVERAGE(G4:G34)</f>
        <v>-0.22935483870967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5</v>
      </c>
      <c r="C2" s="3" t="s">
        <v>1</v>
      </c>
    </row>
    <row r="3" customFormat="false" ht="12.75" hidden="false" customHeight="fals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3</v>
      </c>
      <c r="D4" s="10" t="n">
        <v>-3.09</v>
      </c>
      <c r="E4" s="10" t="n">
        <v>2.56</v>
      </c>
      <c r="F4" s="10" t="n">
        <v>0.09</v>
      </c>
      <c r="G4" s="10" t="n">
        <v>-0.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2</v>
      </c>
      <c r="D5" s="10" t="n">
        <v>-3.09</v>
      </c>
      <c r="E5" s="10" t="n">
        <v>2.56</v>
      </c>
      <c r="F5" s="10" t="n">
        <v>0.09</v>
      </c>
      <c r="G5" s="10" t="n">
        <v>-0.2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2</v>
      </c>
      <c r="D6" s="10" t="n">
        <v>-3.09</v>
      </c>
      <c r="E6" s="10" t="n">
        <v>2.56</v>
      </c>
      <c r="F6" s="10" t="n">
        <v>0.09</v>
      </c>
      <c r="G6" s="10" t="n">
        <v>-0.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51</v>
      </c>
      <c r="D7" s="10" t="n">
        <v>-3.1</v>
      </c>
      <c r="E7" s="10" t="n">
        <v>2.55</v>
      </c>
      <c r="F7" s="10" t="n">
        <v>0.08</v>
      </c>
      <c r="G7" s="10" t="n">
        <v>-0.31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51</v>
      </c>
      <c r="D8" s="10" t="n">
        <v>-3.11</v>
      </c>
      <c r="E8" s="10" t="n">
        <v>2.55</v>
      </c>
      <c r="F8" s="10" t="n">
        <v>0.07</v>
      </c>
      <c r="G8" s="10" t="n">
        <v>-0.3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51</v>
      </c>
      <c r="D9" s="10" t="n">
        <v>-3.11</v>
      </c>
      <c r="E9" s="10" t="n">
        <v>2.56</v>
      </c>
      <c r="F9" s="10" t="n">
        <v>0.08</v>
      </c>
      <c r="G9" s="10" t="n">
        <v>-0.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5</v>
      </c>
      <c r="D11" s="10" t="n">
        <v>-3.13</v>
      </c>
      <c r="E11" s="10" t="n">
        <v>2.56</v>
      </c>
      <c r="F11" s="10" t="n">
        <v>0.06</v>
      </c>
      <c r="G11" s="10" t="n">
        <v>-0.3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49</v>
      </c>
      <c r="D12" s="10" t="n">
        <v>-3.14</v>
      </c>
      <c r="E12" s="10" t="n">
        <v>2.55</v>
      </c>
      <c r="F12" s="10" t="n">
        <v>0.05</v>
      </c>
      <c r="G12" s="10" t="n">
        <v>-0.3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8</v>
      </c>
      <c r="D13" s="10" t="n">
        <v>-3.15</v>
      </c>
      <c r="E13" s="10" t="n">
        <v>2.55</v>
      </c>
      <c r="F13" s="10" t="n">
        <v>0.04</v>
      </c>
      <c r="G13" s="10" t="n">
        <v>-0.3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47</v>
      </c>
      <c r="D14" s="10" t="n">
        <v>-3.16</v>
      </c>
      <c r="E14" s="10" t="n">
        <v>2.54</v>
      </c>
      <c r="F14" s="10" t="n">
        <v>0.04</v>
      </c>
      <c r="G14" s="10" t="n">
        <v>-0.3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46</v>
      </c>
      <c r="D15" s="10" t="n">
        <v>-3.17</v>
      </c>
      <c r="E15" s="10" t="n">
        <v>2.54</v>
      </c>
      <c r="F15" s="10" t="n">
        <v>0.03</v>
      </c>
      <c r="G15" s="10" t="n">
        <v>-0.3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47</v>
      </c>
      <c r="D16" s="10" t="n">
        <v>-3.17</v>
      </c>
      <c r="E16" s="10" t="n">
        <v>2.55</v>
      </c>
      <c r="F16" s="10" t="n">
        <v>0.03</v>
      </c>
      <c r="G16" s="10" t="n">
        <v>-0.3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46</v>
      </c>
      <c r="D17" s="10" t="n">
        <v>-3.17</v>
      </c>
      <c r="E17" s="10" t="n">
        <v>2.54</v>
      </c>
      <c r="F17" s="10" t="n">
        <v>0.02</v>
      </c>
      <c r="G17" s="10" t="n">
        <v>-0.3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44</v>
      </c>
      <c r="D18" s="10" t="n">
        <v>-3.18</v>
      </c>
      <c r="E18" s="10" t="n">
        <v>2.54</v>
      </c>
      <c r="F18" s="10" t="n">
        <v>0.01</v>
      </c>
      <c r="G18" s="10" t="n">
        <v>-0.3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44</v>
      </c>
      <c r="D19" s="10" t="n">
        <v>-3.18</v>
      </c>
      <c r="E19" s="10" t="n">
        <v>2.54</v>
      </c>
      <c r="F19" s="10" t="n">
        <v>0.01</v>
      </c>
      <c r="G19" s="10" t="n">
        <v>-0.3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43</v>
      </c>
      <c r="D20" s="10" t="n">
        <v>-3.19</v>
      </c>
      <c r="E20" s="10" t="n">
        <v>2.53</v>
      </c>
      <c r="F20" s="10" t="n">
        <v>0</v>
      </c>
      <c r="G20" s="10" t="n">
        <v>-0.3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43</v>
      </c>
      <c r="D21" s="10" t="n">
        <v>-3.19</v>
      </c>
      <c r="E21" s="10" t="n">
        <v>2.54</v>
      </c>
      <c r="F21" s="10" t="n">
        <v>0</v>
      </c>
      <c r="G21" s="10" t="n">
        <v>-0.3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44</v>
      </c>
      <c r="D22" s="10" t="n">
        <v>-3.19</v>
      </c>
      <c r="E22" s="10" t="n">
        <v>2.55</v>
      </c>
      <c r="F22" s="10" t="n">
        <v>0</v>
      </c>
      <c r="G22" s="10" t="n">
        <v>-0.3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43</v>
      </c>
      <c r="D23" s="10" t="n">
        <v>-3.2</v>
      </c>
      <c r="E23" s="10" t="n">
        <v>2.55</v>
      </c>
      <c r="F23" s="10" t="n">
        <v>0</v>
      </c>
      <c r="G23" s="10" t="n">
        <v>-0.3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42</v>
      </c>
      <c r="D24" s="10" t="n">
        <v>-3.2</v>
      </c>
      <c r="E24" s="10" t="n">
        <v>2.55</v>
      </c>
      <c r="F24" s="10" t="n">
        <v>-0.01</v>
      </c>
      <c r="G24" s="10" t="n">
        <v>-0.3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41</v>
      </c>
      <c r="D25" s="10" t="n">
        <v>-3.21</v>
      </c>
      <c r="E25" s="10" t="n">
        <v>2.54</v>
      </c>
      <c r="F25" s="10" t="n">
        <v>-0.02</v>
      </c>
      <c r="G25" s="10" t="n">
        <v>-0.3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4</v>
      </c>
      <c r="D26" s="10" t="n">
        <v>-3.22</v>
      </c>
      <c r="E26" s="10" t="n">
        <v>2.53</v>
      </c>
      <c r="F26" s="10" t="n">
        <v>-0.03</v>
      </c>
      <c r="G26" s="10" t="n">
        <v>-0.3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39</v>
      </c>
      <c r="D27" s="10" t="n">
        <v>-3.22</v>
      </c>
      <c r="E27" s="10" t="n">
        <v>2.53</v>
      </c>
      <c r="F27" s="10" t="n">
        <v>-0.04</v>
      </c>
      <c r="G27" s="10" t="n">
        <v>-0.3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38</v>
      </c>
      <c r="D28" s="10" t="n">
        <v>-3.24</v>
      </c>
      <c r="E28" s="10" t="n">
        <v>2.52</v>
      </c>
      <c r="F28" s="10" t="n">
        <v>-0.05</v>
      </c>
      <c r="G28" s="10" t="n">
        <v>-0.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37</v>
      </c>
      <c r="D29" s="10" t="n">
        <v>-3.24</v>
      </c>
      <c r="E29" s="10" t="n">
        <v>2.52</v>
      </c>
      <c r="F29" s="10" t="n">
        <v>-0.05</v>
      </c>
      <c r="G29" s="10" t="n">
        <v>-0.4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37</v>
      </c>
      <c r="D30" s="10" t="n">
        <v>-3.24</v>
      </c>
      <c r="E30" s="10" t="n">
        <v>2.52</v>
      </c>
      <c r="F30" s="10" t="n">
        <v>-0.06</v>
      </c>
      <c r="G30" s="10" t="n">
        <v>-0.4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37</v>
      </c>
      <c r="D31" s="10" t="n">
        <v>-3.24</v>
      </c>
      <c r="E31" s="10" t="n">
        <v>2.52</v>
      </c>
      <c r="F31" s="10" t="n">
        <v>-0.07</v>
      </c>
      <c r="G31" s="10" t="n">
        <v>-0.4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8" t="n">
        <v>30</v>
      </c>
      <c r="B33" s="9" t="s">
        <v>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45</v>
      </c>
      <c r="D35" s="20" t="n">
        <f aca="false">AVERAGE(D4:D34)</f>
        <v>-3.17111111111111</v>
      </c>
      <c r="E35" s="20" t="n">
        <f aca="false">AVERAGE(E4:E34)</f>
        <v>2.54259259259259</v>
      </c>
      <c r="F35" s="20" t="n">
        <f aca="false">AVERAGE(F4:F34)</f>
        <v>0.017037037037037</v>
      </c>
      <c r="G35" s="20" t="n">
        <f aca="false">AVERAGE(G4:G34)</f>
        <v>-0.35259259259259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5</v>
      </c>
      <c r="C2" s="3" t="s">
        <v>1</v>
      </c>
    </row>
    <row r="3" customFormat="false" ht="12.75" hidden="false" customHeight="fals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36</v>
      </c>
      <c r="D4" s="10" t="n">
        <v>-3.21</v>
      </c>
      <c r="E4" s="10" t="n">
        <v>2.53</v>
      </c>
      <c r="F4" s="10" t="n">
        <v>-0.06</v>
      </c>
      <c r="G4" s="10" t="n">
        <v>-0.4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37</v>
      </c>
      <c r="D5" s="10" t="n">
        <v>-3.27</v>
      </c>
      <c r="E5" s="10" t="n">
        <v>2.55</v>
      </c>
      <c r="F5" s="10" t="n">
        <v>-0.05</v>
      </c>
      <c r="G5" s="10" t="n">
        <v>-0.4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36</v>
      </c>
      <c r="D6" s="10" t="n">
        <v>-3.24</v>
      </c>
      <c r="E6" s="10" t="n">
        <v>2.54</v>
      </c>
      <c r="F6" s="10" t="n">
        <v>-0.06</v>
      </c>
      <c r="G6" s="10" t="n">
        <v>-0.4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35</v>
      </c>
      <c r="D7" s="10"/>
      <c r="E7" s="10" t="n">
        <v>2.53</v>
      </c>
      <c r="F7" s="10" t="n">
        <v>-0.07</v>
      </c>
      <c r="G7" s="10" t="n">
        <v>-0.4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35</v>
      </c>
      <c r="D8" s="10"/>
      <c r="E8" s="10" t="n">
        <v>2.53</v>
      </c>
      <c r="F8" s="10" t="n">
        <v>-0.08</v>
      </c>
      <c r="G8" s="10" t="n">
        <v>-0.4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34</v>
      </c>
      <c r="D9" s="10"/>
      <c r="E9" s="10" t="n">
        <v>2.52</v>
      </c>
      <c r="F9" s="10" t="n">
        <v>-0.09</v>
      </c>
      <c r="G9" s="10" t="n">
        <v>-0.4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33</v>
      </c>
      <c r="D10" s="10"/>
      <c r="E10" s="10" t="n">
        <v>2.52</v>
      </c>
      <c r="F10" s="10" t="n">
        <v>-0.09</v>
      </c>
      <c r="G10" s="10" t="n">
        <v>-0.4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32</v>
      </c>
      <c r="D11" s="10" t="n">
        <v>-3.35</v>
      </c>
      <c r="E11" s="10" t="n">
        <v>2.51</v>
      </c>
      <c r="F11" s="10" t="n">
        <v>-0.1</v>
      </c>
      <c r="G11" s="10" t="n">
        <v>-0.4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32</v>
      </c>
      <c r="D12" s="10" t="n">
        <v>-3.36</v>
      </c>
      <c r="E12" s="10" t="n">
        <v>2.5</v>
      </c>
      <c r="F12" s="10" t="n">
        <v>-0.11</v>
      </c>
      <c r="G12" s="10" t="n">
        <v>-0.4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31</v>
      </c>
      <c r="D13" s="10" t="n">
        <v>-3.36</v>
      </c>
      <c r="E13" s="10" t="n">
        <v>2.5</v>
      </c>
      <c r="F13" s="10" t="n">
        <v>-0.11</v>
      </c>
      <c r="G13" s="10" t="n">
        <v>-0.4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31</v>
      </c>
      <c r="D14" s="10" t="n">
        <v>-3.36</v>
      </c>
      <c r="E14" s="10" t="n">
        <v>2.49</v>
      </c>
      <c r="F14" s="10" t="n">
        <v>-0.12</v>
      </c>
      <c r="G14" s="10" t="n">
        <v>-0.4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3</v>
      </c>
      <c r="D15" s="10" t="n">
        <v>-3.36</v>
      </c>
      <c r="E15" s="10" t="n">
        <v>2.49</v>
      </c>
      <c r="F15" s="10" t="n">
        <v>-0.13</v>
      </c>
      <c r="G15" s="10" t="n">
        <v>-0.4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29</v>
      </c>
      <c r="D16" s="10" t="n">
        <v>-3.36</v>
      </c>
      <c r="E16" s="10" t="n">
        <v>2.48</v>
      </c>
      <c r="F16" s="10" t="n">
        <v>-0.13</v>
      </c>
      <c r="G16" s="10" t="n">
        <v>-0.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3</v>
      </c>
      <c r="D17" s="10" t="n">
        <v>-3.36</v>
      </c>
      <c r="E17" s="10" t="n">
        <v>2.5</v>
      </c>
      <c r="F17" s="10" t="n">
        <v>-0.14</v>
      </c>
      <c r="G17" s="10" t="n">
        <v>-0.4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29</v>
      </c>
      <c r="D18" s="10" t="n">
        <v>-3.36</v>
      </c>
      <c r="E18" s="10" t="n">
        <v>2.5</v>
      </c>
      <c r="F18" s="10" t="n">
        <v>-0.15</v>
      </c>
      <c r="G18" s="10" t="n">
        <v>-0.5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28</v>
      </c>
      <c r="D19" s="10" t="n">
        <v>-3.36</v>
      </c>
      <c r="E19" s="10" t="n">
        <v>2.49</v>
      </c>
      <c r="F19" s="10" t="n">
        <v>-0.15</v>
      </c>
      <c r="G19" s="10" t="n">
        <v>-0.5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27</v>
      </c>
      <c r="D20" s="10" t="n">
        <v>-3.36</v>
      </c>
      <c r="E20" s="10" t="n">
        <v>2.48</v>
      </c>
      <c r="F20" s="10" t="n">
        <v>-0.16</v>
      </c>
      <c r="G20" s="10" t="n">
        <v>-0.5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28</v>
      </c>
      <c r="D21" s="10" t="n">
        <v>-3.36</v>
      </c>
      <c r="E21" s="10" t="n">
        <v>2.5</v>
      </c>
      <c r="F21" s="10" t="n">
        <v>-0.15</v>
      </c>
      <c r="G21" s="10" t="n">
        <v>-0.5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32</v>
      </c>
      <c r="D22" s="10" t="n">
        <v>-3.33</v>
      </c>
      <c r="E22" s="10" t="n">
        <v>2.63</v>
      </c>
      <c r="F22" s="10" t="n">
        <v>-0.08</v>
      </c>
      <c r="G22" s="10" t="n">
        <v>-0.4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33</v>
      </c>
      <c r="D23" s="10" t="n">
        <v>-3.33</v>
      </c>
      <c r="E23" s="10" t="n">
        <v>2.63</v>
      </c>
      <c r="F23" s="10" t="n">
        <v>-0.08</v>
      </c>
      <c r="G23" s="10" t="n">
        <v>-0.4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33</v>
      </c>
      <c r="D24" s="10" t="n">
        <v>-3.33</v>
      </c>
      <c r="E24" s="10" t="n">
        <v>2.61</v>
      </c>
      <c r="F24" s="10" t="n">
        <v>-0.09</v>
      </c>
      <c r="G24" s="10" t="n">
        <v>-0.4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34</v>
      </c>
      <c r="D25" s="10" t="n">
        <v>-3.33</v>
      </c>
      <c r="E25" s="10" t="n">
        <v>2.61</v>
      </c>
      <c r="F25" s="10" t="n">
        <v>-0.09</v>
      </c>
      <c r="G25" s="10" t="n">
        <v>-0.4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34</v>
      </c>
      <c r="D26" s="10" t="n">
        <v>-3.33</v>
      </c>
      <c r="E26" s="10" t="n">
        <v>2.6</v>
      </c>
      <c r="F26" s="10" t="n">
        <v>-0.09</v>
      </c>
      <c r="G26" s="10" t="n">
        <v>-0.4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34</v>
      </c>
      <c r="D27" s="10" t="n">
        <v>-3.34</v>
      </c>
      <c r="E27" s="10" t="n">
        <v>2.59</v>
      </c>
      <c r="F27" s="10" t="n">
        <v>-0.09</v>
      </c>
      <c r="G27" s="10" t="n">
        <v>-0.4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35</v>
      </c>
      <c r="D28" s="10" t="n">
        <v>-3.34</v>
      </c>
      <c r="E28" s="10" t="n">
        <v>2.58</v>
      </c>
      <c r="F28" s="10" t="n">
        <v>-0.09</v>
      </c>
      <c r="G28" s="10" t="n">
        <v>-0.4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34</v>
      </c>
      <c r="D29" s="10" t="n">
        <v>-3.34</v>
      </c>
      <c r="E29" s="10" t="n">
        <v>2.57</v>
      </c>
      <c r="F29" s="10" t="n">
        <v>-0.1</v>
      </c>
      <c r="G29" s="10" t="n">
        <v>-0.4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34</v>
      </c>
      <c r="D30" s="10" t="n">
        <v>-3.35</v>
      </c>
      <c r="E30" s="10" t="n">
        <v>2.57</v>
      </c>
      <c r="F30" s="10" t="n">
        <v>-0.1</v>
      </c>
      <c r="G30" s="10" t="n">
        <v>-0.4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34</v>
      </c>
      <c r="D31" s="10" t="n">
        <v>-3.35</v>
      </c>
      <c r="E31" s="10" t="n">
        <v>2.56</v>
      </c>
      <c r="F31" s="10" t="n">
        <v>-0.11</v>
      </c>
      <c r="G31" s="10" t="n">
        <v>-0.4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33</v>
      </c>
      <c r="D32" s="10" t="n">
        <v>-3.35</v>
      </c>
      <c r="E32" s="10" t="n">
        <v>2.55</v>
      </c>
      <c r="F32" s="10" t="n">
        <v>-0.11</v>
      </c>
      <c r="G32" s="10" t="n">
        <v>-0.4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33</v>
      </c>
      <c r="D33" s="10" t="n">
        <v>-3.35</v>
      </c>
      <c r="E33" s="10" t="n">
        <v>2.55</v>
      </c>
      <c r="F33" s="10" t="n">
        <v>-0.11</v>
      </c>
      <c r="G33" s="10" t="n">
        <v>-0.4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32</v>
      </c>
      <c r="D34" s="10" t="n">
        <v>-3.35</v>
      </c>
      <c r="E34" s="10" t="n">
        <v>2.54</v>
      </c>
      <c r="F34" s="10" t="n">
        <v>-0.12</v>
      </c>
      <c r="G34" s="10" t="n">
        <v>-0.5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325161290322581</v>
      </c>
      <c r="D35" s="20" t="n">
        <f aca="false">AVERAGE(D4:D34)</f>
        <v>-3.33666666666667</v>
      </c>
      <c r="E35" s="20" t="n">
        <f aca="false">AVERAGE(E4:E34)</f>
        <v>2.54032258064516</v>
      </c>
      <c r="F35" s="20" t="n">
        <f aca="false">AVERAGE(F4:F34)</f>
        <v>-0.103548387096774</v>
      </c>
      <c r="G35" s="20" t="n">
        <f aca="false">AVERAGE(G4:G34)</f>
        <v>-0.46967741935483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  <row r="42" customFormat="false" ht="12.75" hidden="false" customHeight="false" outlineLevel="0" collapsed="false">
      <c r="A42" s="30" t="s">
        <v>12</v>
      </c>
      <c r="B42" s="30"/>
      <c r="C42" s="30"/>
      <c r="D42" s="30"/>
      <c r="E42" s="30"/>
      <c r="F42" s="30"/>
      <c r="G42" s="30"/>
    </row>
    <row r="43" customFormat="false" ht="12.75" hidden="false" customHeight="false" outlineLevel="0" collapsed="false">
      <c r="A43" s="31" t="s">
        <v>13</v>
      </c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0" t="s">
        <v>14</v>
      </c>
      <c r="B44" s="31"/>
      <c r="C44" s="31"/>
      <c r="D44" s="31"/>
      <c r="E44" s="31"/>
      <c r="F44" s="31"/>
      <c r="G44" s="31"/>
    </row>
    <row r="45" customFormat="false" ht="12.75" hidden="false" customHeight="false" outlineLevel="0" collapsed="false">
      <c r="A45" s="30" t="s">
        <v>15</v>
      </c>
      <c r="B45" s="31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30" t="s">
        <v>16</v>
      </c>
      <c r="B46" s="31"/>
      <c r="C46" s="31"/>
      <c r="D46" s="31"/>
      <c r="E46" s="31"/>
      <c r="F46" s="31"/>
      <c r="G46" s="3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9</v>
      </c>
      <c r="D4" s="10" t="n">
        <v>-1.54</v>
      </c>
      <c r="E4" s="10" t="n">
        <v>2.89</v>
      </c>
      <c r="F4" s="10" t="n">
        <v>0.88</v>
      </c>
      <c r="G4" s="10" t="n">
        <v>0.5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17</v>
      </c>
      <c r="D5" s="10" t="n">
        <v>-1.51</v>
      </c>
      <c r="E5" s="10" t="n">
        <v>2.97</v>
      </c>
      <c r="F5" s="10" t="n">
        <v>0.88</v>
      </c>
      <c r="G5" s="10" t="n">
        <v>0.5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31</v>
      </c>
      <c r="D6" s="10" t="n">
        <v>-1.33</v>
      </c>
      <c r="E6" s="10" t="n">
        <v>3.15</v>
      </c>
      <c r="F6" s="10" t="n">
        <v>0.97</v>
      </c>
      <c r="G6" s="10" t="n">
        <v>0.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4</v>
      </c>
      <c r="D7" s="10" t="n">
        <v>-1.24</v>
      </c>
      <c r="E7" s="10" t="n">
        <v>3.17</v>
      </c>
      <c r="F7" s="10" t="n">
        <v>1.04</v>
      </c>
      <c r="G7" s="10" t="n">
        <v>0.6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45</v>
      </c>
      <c r="D8" s="10" t="n">
        <v>-1.2</v>
      </c>
      <c r="E8" s="10" t="n">
        <v>3.15</v>
      </c>
      <c r="F8" s="10" t="n">
        <v>1.1</v>
      </c>
      <c r="G8" s="10" t="n">
        <v>0.6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46</v>
      </c>
      <c r="D9" s="10" t="n">
        <v>-1.16</v>
      </c>
      <c r="E9" s="10" t="n">
        <v>3.14</v>
      </c>
      <c r="F9" s="10" t="n">
        <v>1.14</v>
      </c>
      <c r="G9" s="10" t="n">
        <v>0.6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47</v>
      </c>
      <c r="D10" s="10" t="n">
        <v>-1.13</v>
      </c>
      <c r="E10" s="10" t="n">
        <v>3.13</v>
      </c>
      <c r="F10" s="10" t="n">
        <v>1.17</v>
      </c>
      <c r="G10" s="10" t="n">
        <v>0.6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48</v>
      </c>
      <c r="D11" s="10" t="n">
        <v>-1.12</v>
      </c>
      <c r="E11" s="10" t="n">
        <v>3.11</v>
      </c>
      <c r="F11" s="10" t="n">
        <v>1.18</v>
      </c>
      <c r="G11" s="10" t="n">
        <v>0.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47</v>
      </c>
      <c r="D12" s="10" t="n">
        <v>-1.1</v>
      </c>
      <c r="E12" s="10" t="n">
        <v>3.1</v>
      </c>
      <c r="F12" s="10" t="n">
        <v>1.18</v>
      </c>
      <c r="G12" s="10" t="n">
        <v>0.7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46</v>
      </c>
      <c r="D13" s="10" t="n">
        <v>-1.09</v>
      </c>
      <c r="E13" s="10" t="n">
        <v>3.09</v>
      </c>
      <c r="F13" s="10" t="n">
        <v>1.17</v>
      </c>
      <c r="G13" s="10" t="n">
        <v>0.7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45</v>
      </c>
      <c r="D14" s="10" t="n">
        <v>-1.07</v>
      </c>
      <c r="E14" s="10" t="n">
        <v>3.08</v>
      </c>
      <c r="F14" s="10" t="n">
        <v>1.16</v>
      </c>
      <c r="G14" s="10" t="n">
        <v>0.7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44</v>
      </c>
      <c r="D15" s="10" t="n">
        <v>-1.06</v>
      </c>
      <c r="E15" s="10" t="n">
        <v>3.07</v>
      </c>
      <c r="F15" s="10" t="n">
        <v>1.15</v>
      </c>
      <c r="G15" s="10" t="n">
        <v>0.7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43</v>
      </c>
      <c r="D16" s="10" t="n">
        <v>-1.04</v>
      </c>
      <c r="E16" s="10" t="n">
        <v>3.06</v>
      </c>
      <c r="F16" s="10" t="n">
        <v>1.13</v>
      </c>
      <c r="G16" s="10" t="n">
        <v>0.7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4</v>
      </c>
      <c r="D17" s="10" t="n">
        <v>-1.04</v>
      </c>
      <c r="E17" s="10" t="n">
        <v>3.05</v>
      </c>
      <c r="F17" s="10" t="n">
        <v>1.12</v>
      </c>
      <c r="G17" s="10" t="n">
        <v>0.7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37</v>
      </c>
      <c r="D18" s="10" t="n">
        <v>-1.03</v>
      </c>
      <c r="E18" s="10" t="n">
        <v>3.05</v>
      </c>
      <c r="F18" s="10" t="n">
        <v>1.11</v>
      </c>
      <c r="G18" s="10" t="n">
        <v>0.7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36</v>
      </c>
      <c r="D19" s="10" t="n">
        <v>-1.03</v>
      </c>
      <c r="E19" s="10" t="n">
        <v>3.05</v>
      </c>
      <c r="F19" s="10" t="n">
        <v>1.09</v>
      </c>
      <c r="G19" s="10" t="n">
        <v>0.7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2" t="n">
        <v>1.35</v>
      </c>
      <c r="D20" s="10" t="n">
        <v>-1.03</v>
      </c>
      <c r="E20" s="10" t="n">
        <v>3.05</v>
      </c>
      <c r="F20" s="10" t="n">
        <v>1.08</v>
      </c>
      <c r="G20" s="10" t="n">
        <v>0.7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2" t="n">
        <v>1.34</v>
      </c>
      <c r="D21" s="10" t="n">
        <v>-1.02</v>
      </c>
      <c r="E21" s="10" t="n">
        <v>3.05</v>
      </c>
      <c r="F21" s="10" t="n">
        <v>1.07</v>
      </c>
      <c r="G21" s="10" t="n">
        <v>0.7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2" t="n">
        <v>1.32</v>
      </c>
      <c r="D22" s="10" t="n">
        <v>-1.04</v>
      </c>
      <c r="E22" s="10" t="n">
        <v>3.04</v>
      </c>
      <c r="F22" s="10" t="n">
        <v>1.04</v>
      </c>
      <c r="G22" s="10" t="n">
        <v>0.7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2" t="n">
        <v>1.3</v>
      </c>
      <c r="D23" s="10" t="n">
        <v>-1.07</v>
      </c>
      <c r="E23" s="10" t="n">
        <v>3.03</v>
      </c>
      <c r="F23" s="10" t="n">
        <v>1.02</v>
      </c>
      <c r="G23" s="10" t="n">
        <v>0.7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2" t="n">
        <v>1.27</v>
      </c>
      <c r="D24" s="10" t="n">
        <v>-1.09</v>
      </c>
      <c r="E24" s="10" t="n">
        <v>3.02</v>
      </c>
      <c r="F24" s="10" t="n">
        <v>1</v>
      </c>
      <c r="G24" s="10" t="n">
        <v>0.7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2" t="n">
        <v>1.23</v>
      </c>
      <c r="D25" s="10" t="n">
        <v>-1.12</v>
      </c>
      <c r="E25" s="10" t="n">
        <v>3.02</v>
      </c>
      <c r="F25" s="10" t="n">
        <v>0.99</v>
      </c>
      <c r="G25" s="10" t="n">
        <v>0.7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2" t="n">
        <v>1.21</v>
      </c>
      <c r="D26" s="10" t="n">
        <v>-1.14</v>
      </c>
      <c r="E26" s="10" t="n">
        <v>3.01</v>
      </c>
      <c r="F26" s="10" t="n">
        <v>0.97</v>
      </c>
      <c r="G26" s="10" t="n">
        <v>0.7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2" t="n">
        <v>1.21</v>
      </c>
      <c r="D27" s="10" t="n">
        <v>-1.16</v>
      </c>
      <c r="E27" s="10" t="n">
        <v>3.01</v>
      </c>
      <c r="F27" s="10" t="n">
        <v>0.95</v>
      </c>
      <c r="G27" s="10" t="n">
        <v>0.7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2" t="n">
        <v>1.17</v>
      </c>
      <c r="D28" s="10" t="n">
        <v>-1.19</v>
      </c>
      <c r="E28" s="10" t="n">
        <v>3</v>
      </c>
      <c r="F28" s="10" t="n">
        <v>0.95</v>
      </c>
      <c r="G28" s="10" t="n">
        <v>0.7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2" t="n">
        <v>1.16</v>
      </c>
      <c r="D29" s="10" t="n">
        <v>-1.21</v>
      </c>
      <c r="E29" s="10" t="n">
        <v>3</v>
      </c>
      <c r="F29" s="10" t="n">
        <v>0.91</v>
      </c>
      <c r="G29" s="10" t="n">
        <v>0.7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2" t="n">
        <v>1.13</v>
      </c>
      <c r="D30" s="10" t="n">
        <v>-1.24</v>
      </c>
      <c r="E30" s="10" t="n">
        <v>2.99</v>
      </c>
      <c r="F30" s="10" t="n">
        <v>0.89</v>
      </c>
      <c r="G30" s="10" t="n">
        <v>0.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2" t="n">
        <v>1.11</v>
      </c>
      <c r="D31" s="10" t="n">
        <v>-1.26</v>
      </c>
      <c r="E31" s="10" t="n">
        <v>2.99</v>
      </c>
      <c r="F31" s="10" t="n">
        <v>0.87</v>
      </c>
      <c r="G31" s="10" t="n">
        <v>0.6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2" t="n">
        <v>1.08</v>
      </c>
      <c r="D32" s="10" t="n">
        <v>-1.29</v>
      </c>
      <c r="E32" s="10" t="n">
        <v>2.98</v>
      </c>
      <c r="F32" s="10" t="n">
        <v>0.85</v>
      </c>
      <c r="G32" s="10" t="n">
        <v>0.6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2" t="n">
        <v>1.06</v>
      </c>
      <c r="D33" s="10" t="n">
        <v>-1.31</v>
      </c>
      <c r="E33" s="10" t="n">
        <v>2.98</v>
      </c>
      <c r="F33" s="10" t="n">
        <v>0.83</v>
      </c>
      <c r="G33" s="10" t="n">
        <v>0.6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2" t="n">
        <v>1.03</v>
      </c>
      <c r="D34" s="10" t="n">
        <v>-1.34</v>
      </c>
      <c r="E34" s="10" t="n">
        <v>2.97</v>
      </c>
      <c r="F34" s="10" t="n">
        <v>0.81</v>
      </c>
      <c r="G34" s="17" t="n">
        <v>0.65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1.29935483870968</v>
      </c>
      <c r="D35" s="20" t="n">
        <f aca="false">AVERAGE(D4:D34)</f>
        <v>-1.16774193548387</v>
      </c>
      <c r="E35" s="20" t="n">
        <f aca="false">AVERAGE(E4:E34)</f>
        <v>3.04516129032258</v>
      </c>
      <c r="F35" s="20" t="n">
        <f aca="false">AVERAGE(F4:F34)</f>
        <v>1.02258064516129</v>
      </c>
      <c r="G35" s="20" t="n">
        <f aca="false">AVERAGE(G4:G34)</f>
        <v>0.69903225806451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3" t="n">
        <v>1.01</v>
      </c>
      <c r="D4" s="10" t="n">
        <v>-1.36</v>
      </c>
      <c r="E4" s="10" t="n">
        <v>2.97</v>
      </c>
      <c r="F4" s="10" t="n">
        <v>0.79</v>
      </c>
      <c r="G4" s="10" t="n">
        <v>0.6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3" t="n">
        <v>0.98</v>
      </c>
      <c r="D5" s="10" t="n">
        <v>-1.39</v>
      </c>
      <c r="E5" s="10" t="n">
        <v>2.96</v>
      </c>
      <c r="F5" s="10" t="n">
        <v>0.77</v>
      </c>
      <c r="G5" s="10" t="n">
        <v>0.6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3" t="n">
        <v>0.96</v>
      </c>
      <c r="D6" s="10" t="n">
        <v>-1.41</v>
      </c>
      <c r="E6" s="10" t="n">
        <v>2.96</v>
      </c>
      <c r="F6" s="10" t="n">
        <v>0.75</v>
      </c>
      <c r="G6" s="10" t="n">
        <v>0.6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3" t="n">
        <v>0.94</v>
      </c>
      <c r="D7" s="10" t="n">
        <v>-1.44</v>
      </c>
      <c r="E7" s="10" t="n">
        <v>2.95</v>
      </c>
      <c r="F7" s="10" t="n">
        <v>0.72</v>
      </c>
      <c r="G7" s="10" t="n">
        <v>0.5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3" t="n">
        <v>0.9</v>
      </c>
      <c r="D8" s="10" t="n">
        <v>-1.46</v>
      </c>
      <c r="E8" s="10" t="n">
        <v>2.95</v>
      </c>
      <c r="F8" s="10" t="n">
        <v>0.7</v>
      </c>
      <c r="G8" s="10" t="n">
        <v>0.5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3" t="n">
        <v>0.87</v>
      </c>
      <c r="D9" s="10" t="n">
        <v>-1.49</v>
      </c>
      <c r="E9" s="10" t="n">
        <v>2.94</v>
      </c>
      <c r="F9" s="10" t="n">
        <v>0.68</v>
      </c>
      <c r="G9" s="10" t="n">
        <v>0.5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3" t="n">
        <v>0.87</v>
      </c>
      <c r="D10" s="10" t="n">
        <v>-1.51</v>
      </c>
      <c r="E10" s="10" t="n">
        <v>2.94</v>
      </c>
      <c r="F10" s="10" t="n">
        <v>0.66</v>
      </c>
      <c r="G10" s="10" t="n">
        <v>0.5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3" t="n">
        <v>0.84</v>
      </c>
      <c r="D11" s="10" t="n">
        <v>-1.53</v>
      </c>
      <c r="E11" s="10" t="n">
        <v>2.94</v>
      </c>
      <c r="F11" s="10" t="n">
        <v>0.64</v>
      </c>
      <c r="G11" s="10" t="n">
        <v>0.5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3" t="n">
        <v>0.82</v>
      </c>
      <c r="D12" s="10" t="n">
        <v>-1.54</v>
      </c>
      <c r="E12" s="10" t="n">
        <v>2.95</v>
      </c>
      <c r="F12" s="10" t="n">
        <v>0.63</v>
      </c>
      <c r="G12" s="10" t="n">
        <v>0.5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3" t="n">
        <v>0.81</v>
      </c>
      <c r="D13" s="10" t="n">
        <v>-1.56</v>
      </c>
      <c r="E13" s="10" t="n">
        <v>2.96</v>
      </c>
      <c r="F13" s="10" t="n">
        <v>0.61</v>
      </c>
      <c r="G13" s="10" t="n">
        <v>0.5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3" t="n">
        <v>0.79</v>
      </c>
      <c r="D14" s="10" t="n">
        <v>-1.59</v>
      </c>
      <c r="E14" s="10" t="n">
        <v>2.95</v>
      </c>
      <c r="F14" s="10" t="n">
        <v>0.59</v>
      </c>
      <c r="G14" s="10" t="n">
        <v>0.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3" t="n">
        <v>0.77</v>
      </c>
      <c r="D15" s="10" t="n">
        <v>-1.61</v>
      </c>
      <c r="E15" s="10" t="n">
        <v>2.94</v>
      </c>
      <c r="F15" s="10" t="n">
        <v>0.57</v>
      </c>
      <c r="G15" s="10" t="n">
        <v>0.4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3" t="n">
        <v>0.75</v>
      </c>
      <c r="D16" s="10" t="n">
        <v>-1.63</v>
      </c>
      <c r="E16" s="10" t="n">
        <v>2.94</v>
      </c>
      <c r="F16" s="10" t="n">
        <v>0.55</v>
      </c>
      <c r="G16" s="10" t="n">
        <v>0.4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3" t="n">
        <v>0.78</v>
      </c>
      <c r="D17" s="10" t="n">
        <v>-1.68</v>
      </c>
      <c r="E17" s="10" t="n">
        <v>2.93</v>
      </c>
      <c r="F17" s="10" t="n">
        <v>0.53</v>
      </c>
      <c r="G17" s="10" t="n">
        <v>0.4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3" t="n">
        <v>0.81</v>
      </c>
      <c r="D18" s="10" t="n">
        <v>-1.74</v>
      </c>
      <c r="E18" s="10" t="n">
        <v>2.93</v>
      </c>
      <c r="F18" s="10" t="n">
        <v>0.51</v>
      </c>
      <c r="G18" s="10" t="n">
        <v>0.4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3" t="n">
        <v>0.78</v>
      </c>
      <c r="D19" s="10" t="n">
        <v>-1.77</v>
      </c>
      <c r="E19" s="10" t="n">
        <v>2.93</v>
      </c>
      <c r="F19" s="10" t="n">
        <v>0.51</v>
      </c>
      <c r="G19" s="10" t="n">
        <v>0.4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3" t="n">
        <v>0.75</v>
      </c>
      <c r="D20" s="10" t="n">
        <v>-1.77</v>
      </c>
      <c r="E20" s="10" t="n">
        <v>2.94</v>
      </c>
      <c r="F20" s="10" t="n">
        <v>0.5</v>
      </c>
      <c r="G20" s="10" t="n">
        <v>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3" t="n">
        <v>0.72</v>
      </c>
      <c r="D21" s="10" t="n">
        <v>-1.79</v>
      </c>
      <c r="E21" s="10" t="n">
        <v>2.94</v>
      </c>
      <c r="F21" s="10" t="n">
        <v>0.49</v>
      </c>
      <c r="G21" s="10" t="n">
        <v>0.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3" t="n">
        <v>0.69</v>
      </c>
      <c r="D22" s="10" t="n">
        <v>-1.77</v>
      </c>
      <c r="E22" s="10" t="n">
        <v>3.02</v>
      </c>
      <c r="F22" s="10" t="n">
        <v>0.51</v>
      </c>
      <c r="G22" s="10" t="n">
        <v>0.44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3" t="n">
        <v>0.8</v>
      </c>
      <c r="D23" s="10" t="n">
        <v>-1.5</v>
      </c>
      <c r="E23" s="10" t="n">
        <v>3.4</v>
      </c>
      <c r="F23" s="10" t="n">
        <v>0.65</v>
      </c>
      <c r="G23" s="10" t="n">
        <v>0.6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3" t="n">
        <v>0.79</v>
      </c>
      <c r="D24" s="10" t="n">
        <v>-1.46</v>
      </c>
      <c r="E24" s="10" t="n">
        <v>3.39</v>
      </c>
      <c r="F24" s="10" t="n">
        <v>0.65</v>
      </c>
      <c r="G24" s="10" t="n">
        <v>0.6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3" t="n">
        <v>0.86</v>
      </c>
      <c r="D25" s="10" t="n">
        <v>-1.36</v>
      </c>
      <c r="E25" s="10" t="n">
        <v>3.44</v>
      </c>
      <c r="F25" s="10" t="n">
        <v>0.72</v>
      </c>
      <c r="G25" s="10" t="n">
        <v>0.7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3" t="n">
        <v>0.92</v>
      </c>
      <c r="D26" s="10" t="n">
        <v>-1.29</v>
      </c>
      <c r="E26" s="10" t="n">
        <v>3.43</v>
      </c>
      <c r="F26" s="10" t="n">
        <v>0.77</v>
      </c>
      <c r="G26" s="10" t="n">
        <v>0.7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3" t="n">
        <v>0.93</v>
      </c>
      <c r="D27" s="10" t="n">
        <v>-1.28</v>
      </c>
      <c r="E27" s="10" t="n">
        <v>3.4</v>
      </c>
      <c r="F27" s="10" t="n">
        <v>0.8</v>
      </c>
      <c r="G27" s="10" t="n">
        <v>0.7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3" t="n">
        <v>0.95</v>
      </c>
      <c r="D28" s="10" t="n">
        <v>-1.28</v>
      </c>
      <c r="E28" s="10" t="n">
        <v>3.37</v>
      </c>
      <c r="F28" s="10" t="n">
        <v>0.82</v>
      </c>
      <c r="G28" s="10" t="n">
        <v>0.7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3" t="n">
        <v>0.95</v>
      </c>
      <c r="D29" s="10" t="n">
        <v>-1.28</v>
      </c>
      <c r="E29" s="10" t="n">
        <v>3.34</v>
      </c>
      <c r="F29" s="10" t="n">
        <v>0.83</v>
      </c>
      <c r="G29" s="10" t="n">
        <v>0.7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3" t="n">
        <v>0.95</v>
      </c>
      <c r="D30" s="10" t="n">
        <v>-1.29</v>
      </c>
      <c r="E30" s="10" t="n">
        <v>3.31</v>
      </c>
      <c r="F30" s="10" t="n">
        <v>0.83</v>
      </c>
      <c r="G30" s="10" t="n">
        <v>0.7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3" t="n">
        <v>0.94</v>
      </c>
      <c r="D31" s="10" t="n">
        <v>-1.13</v>
      </c>
      <c r="E31" s="10" t="n">
        <v>3.28</v>
      </c>
      <c r="F31" s="10" t="n">
        <v>0.83</v>
      </c>
      <c r="G31" s="10" t="n">
        <v>0.75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3" t="n">
        <v>0.94</v>
      </c>
      <c r="D32" s="10" t="n">
        <v>-1.33</v>
      </c>
      <c r="E32" s="10" t="n">
        <v>3.26</v>
      </c>
      <c r="F32" s="10" t="n">
        <v>0.82</v>
      </c>
      <c r="G32" s="10" t="n">
        <v>0.7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3" t="n">
        <v>0.93</v>
      </c>
      <c r="D33" s="10" t="n">
        <v>-1.34</v>
      </c>
      <c r="E33" s="10" t="n">
        <v>3.24</v>
      </c>
      <c r="F33" s="10" t="n">
        <v>0.81</v>
      </c>
      <c r="G33" s="10" t="n">
        <v>0.73</v>
      </c>
    </row>
    <row r="34" customFormat="false" ht="12.75" hidden="false" customHeight="false" outlineLevel="0" collapsed="false">
      <c r="A34" s="8"/>
      <c r="B34" s="9"/>
      <c r="C34" s="15"/>
      <c r="D34" s="10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86</v>
      </c>
      <c r="D35" s="20" t="n">
        <f aca="false">AVERAGE(D4:D34)</f>
        <v>-1.486</v>
      </c>
      <c r="E35" s="20" t="n">
        <f aca="false">AVERAGE(E4:E34)</f>
        <v>3.09666666666667</v>
      </c>
      <c r="F35" s="20" t="n">
        <f aca="false">AVERAGE(F4:F34)</f>
        <v>0.674666666666667</v>
      </c>
      <c r="G35" s="20" t="n">
        <f aca="false">AVERAGE(G4:G34)</f>
        <v>0.59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4" t="n">
        <v>0.92</v>
      </c>
      <c r="D4" s="24" t="n">
        <v>-1.36</v>
      </c>
      <c r="E4" s="24" t="n">
        <v>3.22</v>
      </c>
      <c r="F4" s="24" t="n">
        <v>0.8</v>
      </c>
      <c r="G4" s="10" t="n">
        <v>0.72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4" t="n">
        <v>0.92</v>
      </c>
      <c r="D5" s="24" t="n">
        <v>-1.35</v>
      </c>
      <c r="E5" s="24" t="n">
        <v>3.21</v>
      </c>
      <c r="F5" s="24" t="n">
        <v>0.8</v>
      </c>
      <c r="G5" s="10" t="n">
        <v>0.72</v>
      </c>
    </row>
    <row r="6" customFormat="false" ht="13.5" hidden="false" customHeight="false" outlineLevel="0" collapsed="false">
      <c r="A6" s="8" t="n">
        <v>3</v>
      </c>
      <c r="B6" s="9" t="s">
        <v>8</v>
      </c>
      <c r="C6" s="24" t="n">
        <v>0.92</v>
      </c>
      <c r="D6" s="24" t="n">
        <v>-1.29</v>
      </c>
      <c r="E6" s="24" t="n">
        <v>3.2</v>
      </c>
      <c r="F6" s="24" t="n">
        <v>0.79</v>
      </c>
      <c r="G6" s="10" t="n">
        <v>0.71</v>
      </c>
    </row>
    <row r="7" customFormat="false" ht="13.5" hidden="false" customHeight="false" outlineLevel="0" collapsed="false">
      <c r="A7" s="8" t="n">
        <v>4</v>
      </c>
      <c r="B7" s="9" t="s">
        <v>8</v>
      </c>
      <c r="C7" s="24" t="n">
        <v>0.92</v>
      </c>
      <c r="D7" s="24" t="n">
        <v>-1.28</v>
      </c>
      <c r="E7" s="24" t="n">
        <v>3.19</v>
      </c>
      <c r="F7" s="24" t="n">
        <v>0.78</v>
      </c>
      <c r="G7" s="10" t="n">
        <v>0.71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4" t="n">
        <v>0.9</v>
      </c>
      <c r="D8" s="24" t="n">
        <v>-1.28</v>
      </c>
      <c r="E8" s="24" t="n">
        <v>3.18</v>
      </c>
      <c r="F8" s="24" t="n">
        <v>0.76</v>
      </c>
      <c r="G8" s="10" t="n">
        <v>0.69</v>
      </c>
    </row>
    <row r="9" customFormat="false" ht="13.5" hidden="false" customHeight="false" outlineLevel="0" collapsed="false">
      <c r="A9" s="8" t="n">
        <v>6</v>
      </c>
      <c r="B9" s="9" t="s">
        <v>8</v>
      </c>
      <c r="C9" s="24" t="n">
        <v>0.88</v>
      </c>
      <c r="D9" s="24" t="n">
        <v>-1.27</v>
      </c>
      <c r="E9" s="24" t="n">
        <v>3.17</v>
      </c>
      <c r="F9" s="24" t="n">
        <v>0.75</v>
      </c>
      <c r="G9" s="10" t="n">
        <v>0.68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4" t="n">
        <v>0.88</v>
      </c>
      <c r="D10" s="24" t="n">
        <v>-1.25</v>
      </c>
      <c r="E10" s="24" t="n">
        <v>3.16</v>
      </c>
      <c r="F10" s="24" t="n">
        <v>0.75</v>
      </c>
      <c r="G10" s="10" t="n">
        <v>0.68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4" t="n">
        <v>0.92</v>
      </c>
      <c r="D11" s="24" t="n">
        <v>-1.22</v>
      </c>
      <c r="E11" s="24" t="n">
        <v>3.16</v>
      </c>
      <c r="F11" s="24" t="n">
        <v>0.75</v>
      </c>
      <c r="G11" s="10" t="n">
        <v>0.67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4" t="n">
        <v>0.9</v>
      </c>
      <c r="D12" s="24" t="n">
        <v>-1.18</v>
      </c>
      <c r="E12" s="24" t="n">
        <v>3.15</v>
      </c>
      <c r="F12" s="24" t="n">
        <v>0.73</v>
      </c>
      <c r="G12" s="10" t="n">
        <v>0.65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4" t="n">
        <v>0.88</v>
      </c>
      <c r="D13" s="24" t="n">
        <v>-1.17</v>
      </c>
      <c r="E13" s="24" t="n">
        <v>3.14</v>
      </c>
      <c r="F13" s="24" t="n">
        <v>0.72</v>
      </c>
      <c r="G13" s="10" t="n">
        <v>0.64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4" t="n">
        <v>0.87</v>
      </c>
      <c r="D14" s="24" t="n">
        <v>-1.22</v>
      </c>
      <c r="E14" s="24" t="n">
        <v>3.12</v>
      </c>
      <c r="F14" s="24" t="n">
        <v>0.7</v>
      </c>
      <c r="G14" s="10" t="n">
        <v>0.63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4" t="n">
        <v>0.92</v>
      </c>
      <c r="D15" s="24" t="n">
        <v>-1.41</v>
      </c>
      <c r="E15" s="24" t="n">
        <v>3.19</v>
      </c>
      <c r="F15" s="24" t="n">
        <v>0.95</v>
      </c>
      <c r="G15" s="10" t="n">
        <v>0.85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4" t="n">
        <v>0.96</v>
      </c>
      <c r="D16" s="24" t="n">
        <v>-1.51</v>
      </c>
      <c r="E16" s="24" t="n">
        <v>3.24</v>
      </c>
      <c r="F16" s="24" t="n">
        <v>1.1</v>
      </c>
      <c r="G16" s="10" t="n">
        <v>0.95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4" t="n">
        <v>1.02</v>
      </c>
      <c r="D17" s="24" t="n">
        <v>-1.49</v>
      </c>
      <c r="E17" s="24" t="n">
        <v>3.32</v>
      </c>
      <c r="F17" s="24" t="n">
        <v>1.17</v>
      </c>
      <c r="G17" s="10" t="n">
        <v>1.01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4" t="n">
        <v>1.07</v>
      </c>
      <c r="D18" s="24" t="n">
        <v>-1.51</v>
      </c>
      <c r="E18" s="24" t="n">
        <v>3.31</v>
      </c>
      <c r="F18" s="24" t="n">
        <v>1.19</v>
      </c>
      <c r="G18" s="10" t="n">
        <v>1.03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4" t="n">
        <v>1.11</v>
      </c>
      <c r="D19" s="24" t="n">
        <v>-1.53</v>
      </c>
      <c r="E19" s="24" t="n">
        <v>3.29</v>
      </c>
      <c r="F19" s="24" t="n">
        <v>1.2</v>
      </c>
      <c r="G19" s="10" t="n">
        <v>1.05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4" t="n">
        <v>1.14</v>
      </c>
      <c r="D20" s="24" t="n">
        <v>-1.55</v>
      </c>
      <c r="E20" s="25" t="n">
        <v>3.27</v>
      </c>
      <c r="F20" s="24" t="n">
        <v>1.2</v>
      </c>
      <c r="G20" s="10" t="n">
        <v>1.06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4" t="n">
        <v>1.17</v>
      </c>
      <c r="D21" s="24" t="n">
        <v>-1.56</v>
      </c>
      <c r="E21" s="24" t="n">
        <v>3.26</v>
      </c>
      <c r="F21" s="24" t="n">
        <v>1.19</v>
      </c>
      <c r="G21" s="10" t="n">
        <v>1.06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4" t="n">
        <v>1.19</v>
      </c>
      <c r="D22" s="24" t="n">
        <v>-1.58</v>
      </c>
      <c r="E22" s="24" t="n">
        <v>3.24</v>
      </c>
      <c r="F22" s="24" t="n">
        <v>1.19</v>
      </c>
      <c r="G22" s="10" t="n">
        <v>1.06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4" t="n">
        <v>1.22</v>
      </c>
      <c r="D23" s="24" t="n">
        <v>-1.59</v>
      </c>
      <c r="E23" s="24" t="n">
        <v>3.24</v>
      </c>
      <c r="F23" s="24" t="n">
        <v>1.18</v>
      </c>
      <c r="G23" s="10" t="n">
        <v>1.06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4" t="n">
        <v>1.24</v>
      </c>
      <c r="D24" s="24" t="n">
        <v>-1.6</v>
      </c>
      <c r="E24" s="24" t="n">
        <v>3.24</v>
      </c>
      <c r="F24" s="24" t="n">
        <v>1.17</v>
      </c>
      <c r="G24" s="10" t="n">
        <v>1.06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4" t="n">
        <v>1.23</v>
      </c>
      <c r="D25" s="24" t="n">
        <v>-1.62</v>
      </c>
      <c r="E25" s="24" t="n">
        <v>3.22</v>
      </c>
      <c r="F25" s="24" t="n">
        <v>1.16</v>
      </c>
      <c r="G25" s="10" t="n">
        <v>1.06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4" t="n">
        <v>1.23</v>
      </c>
      <c r="D26" s="24" t="n">
        <v>-1.64</v>
      </c>
      <c r="E26" s="24" t="n">
        <v>3.21</v>
      </c>
      <c r="F26" s="24" t="n">
        <v>1.15</v>
      </c>
      <c r="G26" s="10" t="n">
        <v>1.05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4" t="n">
        <v>1.29</v>
      </c>
      <c r="D27" s="24" t="n">
        <v>-1.66</v>
      </c>
      <c r="E27" s="24" t="n">
        <v>3.2</v>
      </c>
      <c r="F27" s="24" t="n">
        <v>1.13</v>
      </c>
      <c r="G27" s="10" t="n">
        <v>1.04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4" t="n">
        <v>1.22</v>
      </c>
      <c r="D28" s="24" t="n">
        <v>-1.68</v>
      </c>
      <c r="E28" s="24" t="n">
        <v>3.18</v>
      </c>
      <c r="F28" s="24" t="n">
        <v>1.12</v>
      </c>
      <c r="G28" s="10" t="n">
        <v>1.03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4" t="n">
        <v>1.22</v>
      </c>
      <c r="D29" s="24" t="n">
        <v>-1.71</v>
      </c>
      <c r="E29" s="24" t="n">
        <v>3.17</v>
      </c>
      <c r="F29" s="24" t="n">
        <v>1.11</v>
      </c>
      <c r="G29" s="10" t="n">
        <v>1.02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4" t="n">
        <v>1.21</v>
      </c>
      <c r="D30" s="24" t="n">
        <v>-1.73</v>
      </c>
      <c r="E30" s="24" t="n">
        <v>3.16</v>
      </c>
      <c r="F30" s="24" t="n">
        <v>1.1</v>
      </c>
      <c r="G30" s="10" t="n">
        <v>1.01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4" t="n">
        <v>1.2</v>
      </c>
      <c r="D31" s="24" t="n">
        <v>-1.75</v>
      </c>
      <c r="E31" s="24" t="n">
        <v>3.15</v>
      </c>
      <c r="F31" s="24" t="n">
        <v>1.08</v>
      </c>
      <c r="G31" s="10" t="n">
        <v>1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4" t="n">
        <v>1.19</v>
      </c>
      <c r="D32" s="24" t="n">
        <v>-1.78</v>
      </c>
      <c r="E32" s="24" t="n">
        <v>3.14</v>
      </c>
      <c r="F32" s="24" t="n">
        <v>1.07</v>
      </c>
      <c r="G32" s="10" t="n">
        <v>0.98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4" t="n">
        <v>1.18</v>
      </c>
      <c r="D33" s="24" t="n">
        <v>-1.8</v>
      </c>
      <c r="E33" s="24" t="n">
        <v>3.14</v>
      </c>
      <c r="F33" s="24" t="n">
        <v>1.05</v>
      </c>
      <c r="G33" s="17" t="n">
        <v>0.97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4" t="n">
        <v>1.16</v>
      </c>
      <c r="D34" s="24" t="n">
        <v>-1.83</v>
      </c>
      <c r="E34" s="24" t="n">
        <v>3.12</v>
      </c>
      <c r="F34" s="24" t="n">
        <v>1.03</v>
      </c>
      <c r="G34" s="17" t="n">
        <v>0.96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1.06709677419355</v>
      </c>
      <c r="D35" s="20" t="n">
        <f aca="false">AVERAGE(D4:D34)</f>
        <v>-1.49677419354839</v>
      </c>
      <c r="E35" s="20" t="n">
        <f aca="false">AVERAGE(E4:E34)</f>
        <v>3.19967741935484</v>
      </c>
      <c r="F35" s="20" t="n">
        <f aca="false">AVERAGE(F4:F34)</f>
        <v>0.995806451612903</v>
      </c>
      <c r="G35" s="20" t="n">
        <f aca="false">AVERAGE(G4:G34)</f>
        <v>0.89709677419354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6" t="n">
        <v>1.15</v>
      </c>
      <c r="D4" s="26" t="n">
        <v>-1.86</v>
      </c>
      <c r="E4" s="26" t="n">
        <v>3.11</v>
      </c>
      <c r="F4" s="26" t="n">
        <v>1.02</v>
      </c>
      <c r="G4" s="26" t="n">
        <v>0.9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7" t="n">
        <v>1.13</v>
      </c>
      <c r="D5" s="26" t="n">
        <v>-1.88</v>
      </c>
      <c r="E5" s="26" t="n">
        <v>3.1</v>
      </c>
      <c r="F5" s="26" t="n">
        <v>1</v>
      </c>
      <c r="G5" s="26" t="n">
        <v>0.9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7" t="n">
        <v>1.11</v>
      </c>
      <c r="D6" s="26" t="n">
        <v>-1.91</v>
      </c>
      <c r="E6" s="26" t="n">
        <v>3.1</v>
      </c>
      <c r="F6" s="26" t="n">
        <v>0.98</v>
      </c>
      <c r="G6" s="26" t="n">
        <v>0.9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6" t="n">
        <v>1.1</v>
      </c>
      <c r="D7" s="26" t="n">
        <v>-1.93</v>
      </c>
      <c r="E7" s="26" t="n">
        <v>3.09</v>
      </c>
      <c r="F7" s="26" t="n">
        <v>0.96</v>
      </c>
      <c r="G7" s="26" t="n">
        <v>0.8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6" t="n">
        <v>1.08</v>
      </c>
      <c r="D8" s="26" t="n">
        <v>-1.96</v>
      </c>
      <c r="E8" s="26" t="n">
        <v>3.09</v>
      </c>
      <c r="F8" s="26" t="n">
        <v>0.95</v>
      </c>
      <c r="G8" s="26" t="n">
        <v>0.8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6" t="n">
        <v>1.07</v>
      </c>
      <c r="D9" s="26" t="n">
        <v>-1.89</v>
      </c>
      <c r="E9" s="26" t="n">
        <v>3.09</v>
      </c>
      <c r="F9" s="26" t="n">
        <v>0.93</v>
      </c>
      <c r="G9" s="26" t="n">
        <v>0.8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6" t="n">
        <v>1.05</v>
      </c>
      <c r="D10" s="26" t="n">
        <v>-1.99</v>
      </c>
      <c r="E10" s="26" t="n">
        <v>3.11</v>
      </c>
      <c r="F10" s="26" t="n">
        <v>0.91</v>
      </c>
      <c r="G10" s="26" t="n">
        <v>0.8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6" t="n">
        <v>1.04</v>
      </c>
      <c r="D11" s="26" t="n">
        <v>-2.01</v>
      </c>
      <c r="E11" s="26" t="n">
        <v>3.11</v>
      </c>
      <c r="F11" s="26" t="n">
        <v>0.89</v>
      </c>
      <c r="G11" s="26" t="n">
        <v>0.8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6" t="n">
        <v>1.02</v>
      </c>
      <c r="D12" s="26" t="n">
        <v>-2.04</v>
      </c>
      <c r="E12" s="26" t="n">
        <v>3.1</v>
      </c>
      <c r="F12" s="26" t="n">
        <v>0.87</v>
      </c>
      <c r="G12" s="26" t="n">
        <v>0.8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6" t="n">
        <v>1</v>
      </c>
      <c r="D13" s="26" t="n">
        <v>-2.06</v>
      </c>
      <c r="E13" s="26" t="n">
        <v>3.09</v>
      </c>
      <c r="F13" s="26" t="n">
        <v>0.86</v>
      </c>
      <c r="G13" s="26" t="n">
        <v>0.79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6" t="n">
        <v>0.98</v>
      </c>
      <c r="D14" s="26" t="n">
        <v>-2.08</v>
      </c>
      <c r="E14" s="26" t="n">
        <v>3.08</v>
      </c>
      <c r="F14" s="26" t="n">
        <v>0.83</v>
      </c>
      <c r="G14" s="26" t="n">
        <v>0.7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6" t="n">
        <v>0.96</v>
      </c>
      <c r="D15" s="26" t="n">
        <v>-2.1</v>
      </c>
      <c r="E15" s="26" t="n">
        <v>3.04</v>
      </c>
      <c r="F15" s="26" t="n">
        <v>0.82</v>
      </c>
      <c r="G15" s="26" t="n">
        <v>0.7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6" t="n">
        <v>0.94</v>
      </c>
      <c r="D16" s="26" t="n">
        <v>-2.12</v>
      </c>
      <c r="E16" s="26" t="n">
        <v>3.01</v>
      </c>
      <c r="F16" s="26" t="n">
        <v>0.8</v>
      </c>
      <c r="G16" s="26" t="n">
        <v>0.7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6" t="n">
        <v>0.92</v>
      </c>
      <c r="D17" s="26" t="n">
        <v>-2.14</v>
      </c>
      <c r="E17" s="26" t="n">
        <v>3.03</v>
      </c>
      <c r="F17" s="26" t="n">
        <v>0.78</v>
      </c>
      <c r="G17" s="26" t="n">
        <v>0.7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6" t="n">
        <v>0.89</v>
      </c>
      <c r="D18" s="26" t="n">
        <v>-2.15</v>
      </c>
      <c r="E18" s="26" t="n">
        <v>3.03</v>
      </c>
      <c r="F18" s="26" t="n">
        <v>0.76</v>
      </c>
      <c r="G18" s="26" t="n">
        <v>0.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6" t="n">
        <v>0.87</v>
      </c>
      <c r="D19" s="26" t="n">
        <v>-2.17</v>
      </c>
      <c r="E19" s="26" t="n">
        <v>3.03</v>
      </c>
      <c r="F19" s="26" t="n">
        <v>0.74</v>
      </c>
      <c r="G19" s="26" t="n">
        <v>0.6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6" t="n">
        <v>0.85</v>
      </c>
      <c r="D20" s="26" t="n">
        <v>-2.19</v>
      </c>
      <c r="E20" s="26" t="n">
        <v>3.02</v>
      </c>
      <c r="F20" s="26" t="n">
        <v>0.73</v>
      </c>
      <c r="G20" s="26" t="n">
        <v>0.6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6" t="n">
        <v>0.84</v>
      </c>
      <c r="D21" s="26" t="n">
        <v>-2.19</v>
      </c>
      <c r="E21" s="26" t="n">
        <v>3.02</v>
      </c>
      <c r="F21" s="26" t="n">
        <v>0.74</v>
      </c>
      <c r="G21" s="26" t="n">
        <v>0.6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6" t="n">
        <v>0.82</v>
      </c>
      <c r="D22" s="26" t="n">
        <v>-2.21</v>
      </c>
      <c r="E22" s="26" t="n">
        <v>3.01</v>
      </c>
      <c r="F22" s="26" t="n">
        <v>0.73</v>
      </c>
      <c r="G22" s="26" t="n">
        <v>0.6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6" t="n">
        <v>0.8</v>
      </c>
      <c r="D23" s="26" t="n">
        <v>-2.23</v>
      </c>
      <c r="E23" s="26" t="n">
        <v>3</v>
      </c>
      <c r="F23" s="26" t="n">
        <v>0.7</v>
      </c>
      <c r="G23" s="26" t="n">
        <v>0.61</v>
      </c>
    </row>
    <row r="24" customFormat="false" ht="12" hidden="false" customHeight="true" outlineLevel="0" collapsed="false">
      <c r="A24" s="8" t="n">
        <v>21</v>
      </c>
      <c r="B24" s="9" t="s">
        <v>8</v>
      </c>
      <c r="C24" s="26" t="n">
        <v>0.78</v>
      </c>
      <c r="D24" s="26" t="n">
        <v>-2.25</v>
      </c>
      <c r="E24" s="26" t="n">
        <v>3</v>
      </c>
      <c r="F24" s="26" t="n">
        <v>0.67</v>
      </c>
      <c r="G24" s="26" t="n">
        <v>0.5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6" t="n">
        <v>0.76</v>
      </c>
      <c r="D25" s="26" t="n">
        <v>-2.27</v>
      </c>
      <c r="E25" s="26" t="n">
        <v>2.97</v>
      </c>
      <c r="F25" s="26" t="n">
        <v>0.64</v>
      </c>
      <c r="G25" s="26" t="n">
        <v>0.5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6" t="n">
        <v>0.75</v>
      </c>
      <c r="D26" s="26" t="n">
        <v>-2.29</v>
      </c>
      <c r="E26" s="26" t="n">
        <v>2.95</v>
      </c>
      <c r="F26" s="26" t="n">
        <v>0.62</v>
      </c>
      <c r="G26" s="26" t="n">
        <v>0.5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6" t="n">
        <v>0.73</v>
      </c>
      <c r="D27" s="26" t="n">
        <v>-2.29</v>
      </c>
      <c r="E27" s="26" t="n">
        <v>2.94</v>
      </c>
      <c r="F27" s="26" t="n">
        <v>0.6</v>
      </c>
      <c r="G27" s="26" t="n">
        <v>0.5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6" t="n">
        <v>0.7</v>
      </c>
      <c r="D28" s="26" t="n">
        <v>-2.29</v>
      </c>
      <c r="E28" s="26" t="n">
        <v>2.94</v>
      </c>
      <c r="F28" s="26" t="n">
        <v>0.57</v>
      </c>
      <c r="G28" s="26" t="n">
        <v>0.5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6" t="n">
        <v>0.68</v>
      </c>
      <c r="D29" s="26" t="n">
        <v>-2.29</v>
      </c>
      <c r="E29" s="26" t="n">
        <v>2.93</v>
      </c>
      <c r="F29" s="26" t="n">
        <v>0.55</v>
      </c>
      <c r="G29" s="26" t="n">
        <v>0.4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6" t="n">
        <v>0.66</v>
      </c>
      <c r="D30" s="26" t="n">
        <v>-2.29</v>
      </c>
      <c r="E30" s="26" t="n">
        <v>2.92</v>
      </c>
      <c r="F30" s="26" t="n">
        <v>0.53</v>
      </c>
      <c r="G30" s="26" t="n">
        <v>0.4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6" t="n">
        <v>0.64</v>
      </c>
      <c r="D31" s="26" t="n">
        <v>-2.3</v>
      </c>
      <c r="E31" s="26" t="n">
        <v>2.92</v>
      </c>
      <c r="F31" s="26" t="n">
        <v>0.51</v>
      </c>
      <c r="G31" s="26" t="n">
        <v>0.4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6" t="n">
        <v>0.61</v>
      </c>
      <c r="D32" s="26" t="n">
        <v>-2.3</v>
      </c>
      <c r="E32" s="26" t="n">
        <v>2.91</v>
      </c>
      <c r="F32" s="26" t="n">
        <v>0.48</v>
      </c>
      <c r="G32" s="26" t="n">
        <v>0.4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6" t="n">
        <v>0.59</v>
      </c>
      <c r="D33" s="26" t="n">
        <v>-2.3</v>
      </c>
      <c r="E33" s="26" t="n">
        <v>2.93</v>
      </c>
      <c r="F33" s="26" t="n">
        <v>0.46</v>
      </c>
      <c r="G33" s="26" t="n">
        <v>0.3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6" t="n">
        <v>0.57</v>
      </c>
      <c r="D34" s="26" t="n">
        <v>-2.3</v>
      </c>
      <c r="E34" s="26" t="n">
        <v>2.94</v>
      </c>
      <c r="F34" s="26" t="n">
        <v>0.44</v>
      </c>
      <c r="G34" s="26" t="n">
        <v>0.38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873870967741936</v>
      </c>
      <c r="D35" s="20" t="n">
        <f aca="false">AVERAGE(D4:D34)</f>
        <v>-2.13806451612903</v>
      </c>
      <c r="E35" s="20" t="n">
        <f aca="false">AVERAGE(E4:E34)</f>
        <v>3.01967741935484</v>
      </c>
      <c r="F35" s="20" t="n">
        <f aca="false">AVERAGE(F4:F34)</f>
        <v>0.744193548387097</v>
      </c>
      <c r="G35" s="20" t="n">
        <f aca="false">AVERAGE(G4:G34)</f>
        <v>0.67677419354838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5</v>
      </c>
      <c r="D4" s="10" t="n">
        <v>-2.3</v>
      </c>
      <c r="E4" s="10" t="n">
        <v>2.93</v>
      </c>
      <c r="F4" s="10" t="n">
        <v>0.42</v>
      </c>
      <c r="G4" s="10" t="n">
        <v>0.3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3</v>
      </c>
      <c r="D5" s="10" t="n">
        <v>-2.29</v>
      </c>
      <c r="E5" s="10" t="n">
        <v>2.94</v>
      </c>
      <c r="F5" s="10" t="n">
        <v>0.4</v>
      </c>
      <c r="G5" s="10" t="n">
        <v>0.3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2</v>
      </c>
      <c r="D6" s="10" t="n">
        <v>-2.29</v>
      </c>
      <c r="E6" s="10" t="n">
        <v>2.96</v>
      </c>
      <c r="F6" s="10" t="n">
        <v>0.38</v>
      </c>
      <c r="G6" s="10" t="n">
        <v>0.3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5</v>
      </c>
      <c r="D7" s="10" t="n">
        <v>-2.29</v>
      </c>
      <c r="E7" s="10" t="n">
        <v>2.97</v>
      </c>
      <c r="F7" s="10" t="n">
        <v>0.36</v>
      </c>
      <c r="G7" s="10" t="n">
        <v>0.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47</v>
      </c>
      <c r="D8" s="10" t="n">
        <v>-2.29</v>
      </c>
      <c r="E8" s="10" t="n">
        <v>2.97</v>
      </c>
      <c r="F8" s="10" t="n">
        <v>0.34</v>
      </c>
      <c r="G8" s="10" t="n">
        <v>0.2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45</v>
      </c>
      <c r="D9" s="10" t="n">
        <v>-2.29</v>
      </c>
      <c r="E9" s="10" t="n">
        <v>2.96</v>
      </c>
      <c r="F9" s="10" t="n">
        <v>0.32</v>
      </c>
      <c r="G9" s="10" t="n">
        <v>0.2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43</v>
      </c>
      <c r="D10" s="10" t="n">
        <v>-2.29</v>
      </c>
      <c r="E10" s="10"/>
      <c r="F10" s="10"/>
      <c r="G10" s="10" t="n">
        <v>0.24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35</v>
      </c>
      <c r="D11" s="10" t="n">
        <v>-2.3</v>
      </c>
      <c r="E11" s="10" t="n">
        <v>2.92</v>
      </c>
      <c r="F11" s="10" t="n">
        <v>0.28</v>
      </c>
      <c r="G11" s="10" t="n">
        <v>0.2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31</v>
      </c>
      <c r="D12" s="10" t="n">
        <v>-2.3</v>
      </c>
      <c r="E12" s="10" t="n">
        <v>2.92</v>
      </c>
      <c r="F12" s="10" t="n">
        <v>0.26</v>
      </c>
      <c r="G12" s="10" t="n">
        <v>0.1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29</v>
      </c>
      <c r="D13" s="10" t="n">
        <v>-2.3</v>
      </c>
      <c r="E13" s="10" t="n">
        <v>2.9</v>
      </c>
      <c r="F13" s="10" t="n">
        <v>0.23</v>
      </c>
      <c r="G13" s="10" t="n">
        <v>0.17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28</v>
      </c>
      <c r="D14" s="10" t="n">
        <v>-2.31</v>
      </c>
      <c r="E14" s="10" t="n">
        <v>2.89</v>
      </c>
      <c r="F14" s="10" t="n">
        <v>0.21</v>
      </c>
      <c r="G14" s="10" t="n">
        <v>0.1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32</v>
      </c>
      <c r="D15" s="10" t="n">
        <v>-2.31</v>
      </c>
      <c r="E15" s="10" t="n">
        <v>2.88</v>
      </c>
      <c r="F15" s="10" t="n">
        <v>0.19</v>
      </c>
      <c r="G15" s="10" t="n">
        <v>0.1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35</v>
      </c>
      <c r="D16" s="10" t="n">
        <v>-2.33</v>
      </c>
      <c r="E16" s="10" t="n">
        <v>2.87</v>
      </c>
      <c r="F16" s="10" t="n">
        <v>0.17</v>
      </c>
      <c r="G16" s="10" t="n">
        <v>0.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38</v>
      </c>
      <c r="D17" s="10" t="n">
        <v>-2.34</v>
      </c>
      <c r="E17" s="10" t="n">
        <v>2.88</v>
      </c>
      <c r="F17" s="10" t="n">
        <v>0.15</v>
      </c>
      <c r="G17" s="10" t="n">
        <v>0.0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4</v>
      </c>
      <c r="D18" s="10" t="n">
        <v>-2.35</v>
      </c>
      <c r="E18" s="10" t="n">
        <v>2.89</v>
      </c>
      <c r="F18" s="10" t="n">
        <v>0.14</v>
      </c>
      <c r="G18" s="10" t="n">
        <v>0.0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41</v>
      </c>
      <c r="D19" s="10" t="n">
        <v>-2.37</v>
      </c>
      <c r="E19" s="10" t="n">
        <v>2.88</v>
      </c>
      <c r="F19" s="10" t="n">
        <v>0.14</v>
      </c>
      <c r="G19" s="10" t="n">
        <v>0.0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44</v>
      </c>
      <c r="D20" s="10" t="n">
        <v>-2.38</v>
      </c>
      <c r="E20" s="10" t="n">
        <v>2.88</v>
      </c>
      <c r="F20" s="10" t="n">
        <v>0.14</v>
      </c>
      <c r="G20" s="10" t="n">
        <v>0.0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46</v>
      </c>
      <c r="D21" s="10" t="n">
        <v>-2.39</v>
      </c>
      <c r="E21" s="10" t="n">
        <v>2.88</v>
      </c>
      <c r="F21" s="10" t="n">
        <v>0.14</v>
      </c>
      <c r="G21" s="10" t="n">
        <v>0.0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2</v>
      </c>
      <c r="D22" s="10" t="n">
        <v>-2.37</v>
      </c>
      <c r="E22" s="10" t="n">
        <v>2.91</v>
      </c>
      <c r="F22" s="10" t="n">
        <v>0.26</v>
      </c>
      <c r="G22" s="10" t="n">
        <v>0.1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56</v>
      </c>
      <c r="D23" s="10" t="n">
        <v>-2.38</v>
      </c>
      <c r="E23" s="10" t="n">
        <v>2.91</v>
      </c>
      <c r="F23" s="10" t="n">
        <v>0.27</v>
      </c>
      <c r="G23" s="10" t="n">
        <v>0.2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7</v>
      </c>
      <c r="D24" s="10" t="n">
        <v>-2.39</v>
      </c>
      <c r="E24" s="10" t="n">
        <v>2.89</v>
      </c>
      <c r="F24" s="10" t="n">
        <v>0.27</v>
      </c>
      <c r="G24" s="10" t="n">
        <v>0.2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9</v>
      </c>
      <c r="D25" s="10" t="n">
        <v>-2.4</v>
      </c>
      <c r="E25" s="10" t="n">
        <v>2.87</v>
      </c>
      <c r="F25" s="10" t="n">
        <v>0.27</v>
      </c>
      <c r="G25" s="10" t="n">
        <v>0.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1</v>
      </c>
      <c r="D26" s="10" t="n">
        <v>-2.39</v>
      </c>
      <c r="E26" s="10" t="n">
        <v>2.88</v>
      </c>
      <c r="F26" s="10" t="n">
        <v>0.29</v>
      </c>
      <c r="G26" s="10" t="n">
        <v>0.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5</v>
      </c>
      <c r="D27" s="10" t="n">
        <v>-2.38</v>
      </c>
      <c r="E27" s="10" t="n">
        <v>2.9</v>
      </c>
      <c r="F27" s="10" t="n">
        <v>0.3</v>
      </c>
      <c r="G27" s="10" t="n">
        <v>0.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6</v>
      </c>
      <c r="D28" s="10" t="n">
        <v>-2.38</v>
      </c>
      <c r="E28" s="10" t="n">
        <v>2.88</v>
      </c>
      <c r="F28" s="10" t="n">
        <v>0.31</v>
      </c>
      <c r="G28" s="10" t="n">
        <v>0.1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7</v>
      </c>
      <c r="D29" s="10" t="n">
        <v>-2.39</v>
      </c>
      <c r="E29" s="10" t="n">
        <v>2.87</v>
      </c>
      <c r="F29" s="10" t="n">
        <v>0.31</v>
      </c>
      <c r="G29" s="10" t="n">
        <v>0.1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8</v>
      </c>
      <c r="D30" s="10" t="n">
        <v>-2.41</v>
      </c>
      <c r="E30" s="10" t="n">
        <v>2.85</v>
      </c>
      <c r="F30" s="10" t="n">
        <v>0.31</v>
      </c>
      <c r="G30" s="10" t="n">
        <v>0.1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8</v>
      </c>
      <c r="D31" s="10" t="n">
        <v>-2.42</v>
      </c>
      <c r="E31" s="10" t="n">
        <v>2.84</v>
      </c>
      <c r="F31" s="10" t="n">
        <v>0.32</v>
      </c>
      <c r="G31" s="10" t="n">
        <v>0.1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</v>
      </c>
      <c r="D32" s="10" t="n">
        <v>-2.43</v>
      </c>
      <c r="E32" s="10" t="n">
        <v>2.83</v>
      </c>
      <c r="F32" s="10" t="n">
        <v>0.32</v>
      </c>
      <c r="G32" s="10" t="n">
        <v>0.1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2</v>
      </c>
      <c r="D33" s="10" t="n">
        <v>-2.41</v>
      </c>
      <c r="E33" s="10" t="n">
        <v>2.87</v>
      </c>
      <c r="F33" s="10" t="n">
        <v>0.34</v>
      </c>
      <c r="G33" s="10" t="n">
        <v>0.14</v>
      </c>
    </row>
    <row r="34" customFormat="false" ht="12.75" hidden="false" customHeight="false" outlineLevel="0" collapsed="false">
      <c r="A34" s="8"/>
      <c r="B34" s="9"/>
      <c r="C34" s="10"/>
      <c r="D34" s="10"/>
      <c r="E34" s="28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9" t="n">
        <f aca="false">AVERAGE(C4:C34)</f>
        <v>0.501666666666667</v>
      </c>
      <c r="D35" s="29" t="n">
        <f aca="false">AVERAGE(D4:D34)</f>
        <v>-2.349</v>
      </c>
      <c r="E35" s="29" t="n">
        <f aca="false">AVERAGE(E4:E34)</f>
        <v>2.89724137931034</v>
      </c>
      <c r="F35" s="29" t="n">
        <f aca="false">AVERAGE(F4:F34)</f>
        <v>0.270344827586207</v>
      </c>
      <c r="G35" s="29" t="n">
        <f aca="false">AVERAGE(G4:G34)</f>
        <v>0.1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4" t="n">
        <v>0.78</v>
      </c>
      <c r="D4" s="24" t="n">
        <v>-2.32</v>
      </c>
      <c r="E4" s="24" t="n">
        <v>3.01</v>
      </c>
      <c r="F4" s="10" t="n">
        <v>0.42</v>
      </c>
      <c r="G4" s="10" t="n">
        <v>0.26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4" t="n">
        <v>0.79</v>
      </c>
      <c r="D5" s="24" t="n">
        <v>-2.33</v>
      </c>
      <c r="E5" s="24" t="n">
        <v>2.99</v>
      </c>
      <c r="F5" s="10" t="n">
        <v>0.42</v>
      </c>
      <c r="G5" s="10" t="n">
        <v>0.27</v>
      </c>
    </row>
    <row r="6" customFormat="false" ht="13.5" hidden="false" customHeight="false" outlineLevel="0" collapsed="false">
      <c r="A6" s="8" t="n">
        <v>3</v>
      </c>
      <c r="B6" s="9" t="s">
        <v>8</v>
      </c>
      <c r="C6" s="24" t="n">
        <v>0.78</v>
      </c>
      <c r="D6" s="24" t="n">
        <v>-2.34</v>
      </c>
      <c r="E6" s="24" t="n">
        <v>2.98</v>
      </c>
      <c r="F6" s="10" t="n">
        <v>0.43</v>
      </c>
      <c r="G6" s="10" t="n">
        <v>0.27</v>
      </c>
    </row>
    <row r="7" customFormat="false" ht="13.5" hidden="false" customHeight="false" outlineLevel="0" collapsed="false">
      <c r="A7" s="8" t="n">
        <v>4</v>
      </c>
      <c r="B7" s="9" t="s">
        <v>8</v>
      </c>
      <c r="C7" s="24" t="n">
        <v>0.8</v>
      </c>
      <c r="D7" s="24" t="n">
        <v>-2.34</v>
      </c>
      <c r="E7" s="24" t="n">
        <v>2.93</v>
      </c>
      <c r="F7" s="10" t="n">
        <v>0.45</v>
      </c>
      <c r="G7" s="10" t="n">
        <v>0.27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4" t="n">
        <v>0.83</v>
      </c>
      <c r="D8" s="24" t="n">
        <v>-2.35</v>
      </c>
      <c r="E8" s="24" t="n">
        <v>2.9</v>
      </c>
      <c r="F8" s="10" t="n">
        <v>0.45</v>
      </c>
      <c r="G8" s="10" t="n">
        <v>0.27</v>
      </c>
    </row>
    <row r="9" customFormat="false" ht="13.5" hidden="false" customHeight="false" outlineLevel="0" collapsed="false">
      <c r="A9" s="8" t="n">
        <v>6</v>
      </c>
      <c r="B9" s="9" t="s">
        <v>8</v>
      </c>
      <c r="C9" s="24" t="n">
        <v>0.83</v>
      </c>
      <c r="D9" s="24" t="n">
        <v>-2.36</v>
      </c>
      <c r="E9" s="24" t="n">
        <v>2.88</v>
      </c>
      <c r="F9" s="10" t="n">
        <v>0.46</v>
      </c>
      <c r="G9" s="10" t="n">
        <v>0.26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4" t="n">
        <v>0.85</v>
      </c>
      <c r="D10" s="24" t="n">
        <v>-2.36</v>
      </c>
      <c r="E10" s="24" t="n">
        <v>2.87</v>
      </c>
      <c r="F10" s="10" t="n">
        <v>0.46</v>
      </c>
      <c r="G10" s="10" t="n">
        <v>0.25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4" t="n">
        <v>0.86</v>
      </c>
      <c r="D11" s="24" t="n">
        <v>-2.37</v>
      </c>
      <c r="E11" s="24" t="n">
        <v>2.85</v>
      </c>
      <c r="F11" s="10" t="n">
        <v>0.46</v>
      </c>
      <c r="G11" s="10" t="n">
        <v>0.25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4" t="n">
        <v>0.85</v>
      </c>
      <c r="D12" s="24" t="n">
        <v>-2.38</v>
      </c>
      <c r="E12" s="24" t="n">
        <v>2.84</v>
      </c>
      <c r="F12" s="10" t="n">
        <v>0.46</v>
      </c>
      <c r="G12" s="10" t="n">
        <v>0.23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4" t="n">
        <v>0.86</v>
      </c>
      <c r="D13" s="24" t="n">
        <v>-2.4</v>
      </c>
      <c r="E13" s="24" t="n">
        <v>2.82</v>
      </c>
      <c r="F13" s="10" t="n">
        <v>0.46</v>
      </c>
      <c r="G13" s="10" t="n">
        <v>0.22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4" t="n">
        <v>0.85</v>
      </c>
      <c r="D14" s="24" t="n">
        <v>-2.41</v>
      </c>
      <c r="E14" s="24" t="n">
        <v>2.81</v>
      </c>
      <c r="F14" s="10" t="n">
        <v>0.46</v>
      </c>
      <c r="G14" s="10" t="n">
        <v>0.21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4" t="n">
        <v>0.86</v>
      </c>
      <c r="D15" s="24" t="n">
        <v>-2.42</v>
      </c>
      <c r="E15" s="24" t="n">
        <v>2.8</v>
      </c>
      <c r="F15" s="10" t="n">
        <v>0.46</v>
      </c>
      <c r="G15" s="10" t="n">
        <v>0.2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4" t="n">
        <v>0.87</v>
      </c>
      <c r="D16" s="24" t="n">
        <v>-2.43</v>
      </c>
      <c r="E16" s="24" t="n">
        <v>2.79</v>
      </c>
      <c r="F16" s="10" t="n">
        <v>0.46</v>
      </c>
      <c r="G16" s="10" t="n">
        <v>0.19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4" t="n">
        <v>0.86</v>
      </c>
      <c r="D17" s="24" t="n">
        <v>-2.44</v>
      </c>
      <c r="E17" s="24" t="n">
        <v>2.78</v>
      </c>
      <c r="F17" s="10" t="n">
        <v>0.46</v>
      </c>
      <c r="G17" s="10" t="n">
        <v>0.18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4" t="n">
        <v>0.86</v>
      </c>
      <c r="D18" s="24" t="n">
        <v>-2.45</v>
      </c>
      <c r="E18" s="24" t="n">
        <v>2.76</v>
      </c>
      <c r="F18" s="10" t="n">
        <v>0.45</v>
      </c>
      <c r="G18" s="10" t="n">
        <v>0.17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4" t="n">
        <v>0.86</v>
      </c>
      <c r="D19" s="24" t="n">
        <v>-2.46</v>
      </c>
      <c r="E19" s="24" t="n">
        <v>2.76</v>
      </c>
      <c r="F19" s="10" t="n">
        <v>0.45</v>
      </c>
      <c r="G19" s="10" t="n">
        <v>0.16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4" t="n">
        <v>0.86</v>
      </c>
      <c r="D20" s="24" t="n">
        <v>-2.47</v>
      </c>
      <c r="E20" s="24" t="n">
        <v>2.76</v>
      </c>
      <c r="F20" s="10" t="n">
        <v>0.46</v>
      </c>
      <c r="G20" s="10" t="n">
        <v>0.17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4" t="n">
        <v>0.89</v>
      </c>
      <c r="D21" s="24" t="n">
        <v>-2.46</v>
      </c>
      <c r="E21" s="24" t="n">
        <v>2.79</v>
      </c>
      <c r="F21" s="10" t="n">
        <v>0.49</v>
      </c>
      <c r="G21" s="10" t="n">
        <v>0.2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4" t="n">
        <v>0.91</v>
      </c>
      <c r="D22" s="24" t="n">
        <v>-2.44</v>
      </c>
      <c r="E22" s="24" t="n">
        <v>2.82</v>
      </c>
      <c r="F22" s="10" t="n">
        <v>0.49</v>
      </c>
      <c r="G22" s="10" t="n">
        <v>0.2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4" t="n">
        <v>0.91</v>
      </c>
      <c r="D23" s="24" t="n">
        <v>-2.45</v>
      </c>
      <c r="E23" s="24" t="n">
        <v>2.8</v>
      </c>
      <c r="F23" s="10" t="n">
        <v>0.48</v>
      </c>
      <c r="G23" s="10" t="n">
        <v>0.19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4" t="n">
        <v>0.9</v>
      </c>
      <c r="D24" s="24" t="n">
        <v>-2.46</v>
      </c>
      <c r="E24" s="24" t="n">
        <v>2.79</v>
      </c>
      <c r="F24" s="10" t="n">
        <v>0.48</v>
      </c>
      <c r="G24" s="10" t="n">
        <v>0.18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4" t="n">
        <v>0.9</v>
      </c>
      <c r="D25" s="24" t="n">
        <v>-2.48</v>
      </c>
      <c r="E25" s="24" t="n">
        <v>2.78</v>
      </c>
      <c r="F25" s="10" t="n">
        <v>0.47</v>
      </c>
      <c r="G25" s="10" t="n">
        <v>0.17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4" t="n">
        <v>0.93</v>
      </c>
      <c r="D26" s="24" t="n">
        <v>-2.46</v>
      </c>
      <c r="E26" s="24" t="n">
        <v>2.82</v>
      </c>
      <c r="F26" s="10" t="n">
        <v>0.53</v>
      </c>
      <c r="G26" s="10" t="n">
        <v>0.21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4" t="n">
        <v>0.95</v>
      </c>
      <c r="D27" s="24" t="n">
        <v>-2.46</v>
      </c>
      <c r="E27" s="24" t="n">
        <v>2.82</v>
      </c>
      <c r="F27" s="10" t="n">
        <v>0.54</v>
      </c>
      <c r="G27" s="10" t="n">
        <v>0.22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4" t="n">
        <v>0.96</v>
      </c>
      <c r="D28" s="24" t="n">
        <v>-2.47</v>
      </c>
      <c r="E28" s="24" t="n">
        <v>2.8</v>
      </c>
      <c r="F28" s="10" t="n">
        <v>0.54</v>
      </c>
      <c r="G28" s="10" t="n">
        <v>0.21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4" t="n">
        <v>0.96</v>
      </c>
      <c r="D29" s="24" t="n">
        <v>-2.48</v>
      </c>
      <c r="E29" s="24" t="n">
        <v>2.79</v>
      </c>
      <c r="F29" s="10" t="n">
        <v>0.54</v>
      </c>
      <c r="G29" s="10" t="n">
        <v>0.21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4" t="n">
        <v>0.96</v>
      </c>
      <c r="D30" s="24" t="n">
        <v>-2.49</v>
      </c>
      <c r="E30" s="24" t="n">
        <v>2.78</v>
      </c>
      <c r="F30" s="10" t="n">
        <v>0.54</v>
      </c>
      <c r="G30" s="10" t="n">
        <v>0.2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4" t="n">
        <v>0.95</v>
      </c>
      <c r="D31" s="24" t="n">
        <v>-2.49</v>
      </c>
      <c r="E31" s="24" t="n">
        <v>2.77</v>
      </c>
      <c r="F31" s="10" t="n">
        <v>0.54</v>
      </c>
      <c r="G31" s="10" t="n">
        <v>0.21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4" t="n">
        <v>0.97</v>
      </c>
      <c r="D32" s="24" t="n">
        <v>-2.5</v>
      </c>
      <c r="E32" s="24" t="n">
        <v>2.78</v>
      </c>
      <c r="F32" s="10" t="n">
        <v>0.55</v>
      </c>
      <c r="G32" s="10" t="n">
        <v>0.22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4" t="n">
        <v>0.97</v>
      </c>
      <c r="D33" s="24" t="n">
        <v>-2.51</v>
      </c>
      <c r="E33" s="24" t="n">
        <v>2.77</v>
      </c>
      <c r="F33" s="10" t="n">
        <v>0.55</v>
      </c>
      <c r="G33" s="10" t="n">
        <v>0.21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4" t="n">
        <v>0.98</v>
      </c>
      <c r="D34" s="24" t="n">
        <v>-2.52</v>
      </c>
      <c r="E34" s="24" t="n">
        <v>2.75</v>
      </c>
      <c r="F34" s="10" t="n">
        <v>0.55</v>
      </c>
      <c r="G34" s="10" t="n">
        <v>0.2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883548387096774</v>
      </c>
      <c r="D35" s="20" t="n">
        <f aca="false">AVERAGE(D4:D34)</f>
        <v>-2.42903225806452</v>
      </c>
      <c r="E35" s="20" t="n">
        <f aca="false">AVERAGE(E4:E34)</f>
        <v>2.82548387096774</v>
      </c>
      <c r="F35" s="20" t="n">
        <f aca="false">AVERAGE(F4:F34)</f>
        <v>0.48258064516129</v>
      </c>
      <c r="G35" s="20" t="n">
        <f aca="false">AVERAGE(G4:G34)</f>
        <v>0.21483870967741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8</v>
      </c>
      <c r="D4" s="10" t="n">
        <v>-2.53</v>
      </c>
      <c r="E4" s="10" t="n">
        <v>2.74</v>
      </c>
      <c r="F4" s="10" t="n">
        <v>0.54</v>
      </c>
      <c r="G4" s="10" t="n">
        <v>0.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8</v>
      </c>
      <c r="D5" s="10" t="n">
        <v>-2.55</v>
      </c>
      <c r="E5" s="10" t="n">
        <v>2.74</v>
      </c>
      <c r="F5" s="10" t="n">
        <v>0.54</v>
      </c>
      <c r="G5" s="10" t="n">
        <v>0.1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7</v>
      </c>
      <c r="D6" s="10" t="n">
        <v>-2.56</v>
      </c>
      <c r="E6" s="10" t="n">
        <v>2.73</v>
      </c>
      <c r="F6" s="10" t="n">
        <v>0.53</v>
      </c>
      <c r="G6" s="10" t="n">
        <v>0.1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7</v>
      </c>
      <c r="D7" s="10" t="n">
        <v>-2.57</v>
      </c>
      <c r="E7" s="10" t="n">
        <v>2.72</v>
      </c>
      <c r="F7" s="10" t="n">
        <v>0.53</v>
      </c>
      <c r="G7" s="10" t="n">
        <v>0.1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6</v>
      </c>
      <c r="D8" s="10" t="n">
        <v>-2.58</v>
      </c>
      <c r="E8" s="10" t="n">
        <v>2.71</v>
      </c>
      <c r="F8" s="10" t="n">
        <v>0.52</v>
      </c>
      <c r="G8" s="10" t="n">
        <v>0.1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6</v>
      </c>
      <c r="D9" s="10" t="n">
        <v>-2.58</v>
      </c>
      <c r="E9" s="10" t="n">
        <v>2.73</v>
      </c>
      <c r="F9" s="10" t="n">
        <v>0.53</v>
      </c>
      <c r="G9" s="10" t="n">
        <v>0.1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97</v>
      </c>
      <c r="D10" s="10" t="n">
        <v>-2.59</v>
      </c>
      <c r="E10" s="10" t="n">
        <v>2.73</v>
      </c>
      <c r="F10" s="10" t="n">
        <v>0.53</v>
      </c>
      <c r="G10" s="10" t="n">
        <v>0.18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97</v>
      </c>
      <c r="D11" s="10" t="n">
        <v>-2.6</v>
      </c>
      <c r="E11" s="10" t="n">
        <v>2.72</v>
      </c>
      <c r="F11" s="10" t="n">
        <v>0.52</v>
      </c>
      <c r="G11" s="10" t="n">
        <v>0.1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96</v>
      </c>
      <c r="D12" s="10" t="n">
        <v>-2.61</v>
      </c>
      <c r="E12" s="10" t="n">
        <v>2.71</v>
      </c>
      <c r="F12" s="10" t="n">
        <v>0.52</v>
      </c>
      <c r="G12" s="10" t="n">
        <v>0.1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96</v>
      </c>
      <c r="D13" s="10" t="n">
        <v>-2.62</v>
      </c>
      <c r="E13" s="10" t="n">
        <v>2.7</v>
      </c>
      <c r="F13" s="10" t="n">
        <v>0.51</v>
      </c>
      <c r="G13" s="10" t="n">
        <v>0.1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95</v>
      </c>
      <c r="D14" s="10" t="n">
        <v>-2.62</v>
      </c>
      <c r="E14" s="10" t="n">
        <v>2.7</v>
      </c>
      <c r="F14" s="10" t="n">
        <v>0.51</v>
      </c>
      <c r="G14" s="10" t="n">
        <v>0.1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96</v>
      </c>
      <c r="D15" s="10" t="n">
        <v>-2.61</v>
      </c>
      <c r="E15" s="10" t="n">
        <v>2.73</v>
      </c>
      <c r="F15" s="10" t="n">
        <v>0.54</v>
      </c>
      <c r="G15" s="10" t="n">
        <v>0.1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96</v>
      </c>
      <c r="D16" s="10" t="n">
        <v>-2.62</v>
      </c>
      <c r="E16" s="10" t="n">
        <v>2.72</v>
      </c>
      <c r="F16" s="10" t="n">
        <v>0.53</v>
      </c>
      <c r="G16" s="10" t="n">
        <v>0.1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97</v>
      </c>
      <c r="D17" s="10" t="n">
        <v>-2.63</v>
      </c>
      <c r="E17" s="10" t="n">
        <v>2.71</v>
      </c>
      <c r="F17" s="10" t="n">
        <v>0.52</v>
      </c>
      <c r="G17" s="10" t="n">
        <v>0.1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96</v>
      </c>
      <c r="D18" s="10" t="n">
        <v>-2.65</v>
      </c>
      <c r="E18" s="10" t="n">
        <v>2.69</v>
      </c>
      <c r="F18" s="10" t="n">
        <v>0.52</v>
      </c>
      <c r="G18" s="10" t="n">
        <v>0.1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95</v>
      </c>
      <c r="D19" s="10" t="n">
        <v>-2.66</v>
      </c>
      <c r="E19" s="10" t="n">
        <v>2.68</v>
      </c>
      <c r="F19" s="10" t="n">
        <v>0.51</v>
      </c>
      <c r="G19" s="10" t="n">
        <v>0.1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95</v>
      </c>
      <c r="D20" s="10" t="n">
        <v>-2.65</v>
      </c>
      <c r="E20" s="10" t="n">
        <v>2.7</v>
      </c>
      <c r="F20" s="10" t="n">
        <v>0.53</v>
      </c>
      <c r="G20" s="10" t="n">
        <v>0.1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02</v>
      </c>
      <c r="D21" s="10" t="n">
        <v>-2.64</v>
      </c>
      <c r="E21" s="10" t="n">
        <v>2.75</v>
      </c>
      <c r="F21" s="10" t="n">
        <v>0.59</v>
      </c>
      <c r="G21" s="10" t="n">
        <v>0.2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01</v>
      </c>
      <c r="D22" s="10"/>
      <c r="E22" s="10" t="n">
        <v>2.74</v>
      </c>
      <c r="F22" s="10" t="n">
        <v>0.59</v>
      </c>
      <c r="G22" s="10" t="n">
        <v>0.2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02</v>
      </c>
      <c r="D23" s="10"/>
      <c r="E23" s="10" t="n">
        <v>2.74</v>
      </c>
      <c r="F23" s="10" t="n">
        <v>0.6</v>
      </c>
      <c r="G23" s="10" t="n">
        <v>0.2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03</v>
      </c>
      <c r="D24" s="10" t="n">
        <v>-2.67</v>
      </c>
      <c r="E24" s="10" t="n">
        <v>2.73</v>
      </c>
      <c r="F24" s="10" t="n">
        <v>0.6</v>
      </c>
      <c r="G24" s="10" t="n">
        <v>0.2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02</v>
      </c>
      <c r="D25" s="10" t="n">
        <v>-2.67</v>
      </c>
      <c r="E25" s="10" t="n">
        <v>2.72</v>
      </c>
      <c r="F25" s="10" t="n">
        <v>0.6</v>
      </c>
      <c r="G25" s="10" t="n">
        <v>0.2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03</v>
      </c>
      <c r="D26" s="10" t="n">
        <v>-2.68</v>
      </c>
      <c r="E26" s="10" t="n">
        <v>2.71</v>
      </c>
      <c r="F26" s="10" t="n">
        <v>0.6</v>
      </c>
      <c r="G26" s="10" t="n">
        <v>0.2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05</v>
      </c>
      <c r="D27" s="10" t="n">
        <v>-2.68</v>
      </c>
      <c r="E27" s="10" t="n">
        <v>2.7</v>
      </c>
      <c r="F27" s="10" t="n">
        <v>0.6</v>
      </c>
      <c r="G27" s="10" t="n">
        <v>0.2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4</v>
      </c>
      <c r="D28" s="10" t="n">
        <v>-2.69</v>
      </c>
      <c r="E28" s="10" t="n">
        <v>2.7</v>
      </c>
      <c r="F28" s="10" t="n">
        <v>0.6</v>
      </c>
      <c r="G28" s="10" t="n">
        <v>0.2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05</v>
      </c>
      <c r="D29" s="10" t="n">
        <v>-2.69</v>
      </c>
      <c r="E29" s="10" t="n">
        <v>2.72</v>
      </c>
      <c r="F29" s="10" t="n">
        <v>0.62</v>
      </c>
      <c r="G29" s="10" t="n">
        <v>0.2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08</v>
      </c>
      <c r="D30" s="10" t="n">
        <v>-2.88</v>
      </c>
      <c r="E30" s="10" t="n">
        <v>2.74</v>
      </c>
      <c r="F30" s="10" t="n">
        <v>0.63</v>
      </c>
      <c r="G30" s="10" t="n">
        <v>0.2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7</v>
      </c>
      <c r="D31" s="10" t="n">
        <v>-2.69</v>
      </c>
      <c r="E31" s="10" t="n">
        <v>2.73</v>
      </c>
      <c r="F31" s="10" t="n">
        <v>0.63</v>
      </c>
      <c r="G31" s="10" t="n">
        <v>0.2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7</v>
      </c>
      <c r="D32" s="10" t="n">
        <v>-2.7</v>
      </c>
      <c r="E32" s="10" t="n">
        <v>2.72</v>
      </c>
      <c r="F32" s="10" t="n">
        <v>0.63</v>
      </c>
      <c r="G32" s="10" t="n">
        <v>0.2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7</v>
      </c>
      <c r="D33" s="10" t="n">
        <v>-2.7</v>
      </c>
      <c r="E33" s="10" t="n">
        <v>2.72</v>
      </c>
      <c r="F33" s="10" t="n">
        <v>0.63</v>
      </c>
      <c r="G33" s="10" t="n">
        <v>0.24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998</v>
      </c>
      <c r="D35" s="20" t="n">
        <f aca="false">AVERAGE(D4:D34)</f>
        <v>-2.64</v>
      </c>
      <c r="E35" s="20" t="n">
        <f aca="false">AVERAGE(E4:E34)</f>
        <v>2.71933333333333</v>
      </c>
      <c r="F35" s="20" t="n">
        <f aca="false">AVERAGE(F4:F34)</f>
        <v>0.561666666666667</v>
      </c>
      <c r="G35" s="20" t="n">
        <f aca="false">AVERAGE(G4:G34)</f>
        <v>0.19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07</v>
      </c>
      <c r="D4" s="10" t="n">
        <v>-2.71</v>
      </c>
      <c r="E4" s="10" t="n">
        <v>2.71</v>
      </c>
      <c r="F4" s="10" t="n">
        <v>0.63</v>
      </c>
      <c r="G4" s="10" t="n">
        <v>0.2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07</v>
      </c>
      <c r="D5" s="10" t="n">
        <v>-2.72</v>
      </c>
      <c r="E5" s="10" t="n">
        <v>2.7</v>
      </c>
      <c r="F5" s="10" t="n">
        <v>0.62</v>
      </c>
      <c r="G5" s="10" t="n">
        <v>0.2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05</v>
      </c>
      <c r="D6" s="10" t="n">
        <v>-2.74</v>
      </c>
      <c r="E6" s="10" t="n">
        <v>2.69</v>
      </c>
      <c r="F6" s="10" t="n">
        <v>0.62</v>
      </c>
      <c r="G6" s="10" t="n">
        <v>0.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9</v>
      </c>
      <c r="D7" s="10" t="n">
        <v>-2.73</v>
      </c>
      <c r="E7" s="10" t="n">
        <v>2.68</v>
      </c>
      <c r="F7" s="10" t="n">
        <v>0.62</v>
      </c>
      <c r="G7" s="10" t="n">
        <v>0.1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4</v>
      </c>
      <c r="D8" s="10" t="n">
        <v>-2.73</v>
      </c>
      <c r="E8" s="10" t="n">
        <v>2.68</v>
      </c>
      <c r="F8" s="10" t="n">
        <v>0.61</v>
      </c>
      <c r="G8" s="10" t="n">
        <v>0.1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88</v>
      </c>
      <c r="D9" s="10" t="n">
        <v>-2.73</v>
      </c>
      <c r="E9" s="10" t="n">
        <v>2.68</v>
      </c>
      <c r="F9" s="10" t="n">
        <v>0.59</v>
      </c>
      <c r="G9" s="10" t="n">
        <v>0.1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3</v>
      </c>
      <c r="D10" s="10" t="n">
        <v>-2.74</v>
      </c>
      <c r="E10" s="10" t="n">
        <v>2.67</v>
      </c>
      <c r="F10" s="10" t="n">
        <v>0.56</v>
      </c>
      <c r="G10" s="10" t="n">
        <v>0.0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8</v>
      </c>
      <c r="D11" s="10" t="n">
        <v>-2.74</v>
      </c>
      <c r="E11" s="10" t="n">
        <v>2.67</v>
      </c>
      <c r="F11" s="10" t="n">
        <v>0.54</v>
      </c>
      <c r="G11" s="10" t="n">
        <v>0.0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3</v>
      </c>
      <c r="D12" s="10" t="n">
        <v>-2.75</v>
      </c>
      <c r="E12" s="10" t="n">
        <v>2.66</v>
      </c>
      <c r="F12" s="10" t="n">
        <v>0.51</v>
      </c>
      <c r="G12" s="10" t="n">
        <v>0.0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9</v>
      </c>
      <c r="D13" s="10" t="n">
        <v>-2.75</v>
      </c>
      <c r="E13" s="10" t="n">
        <v>2.65</v>
      </c>
      <c r="F13" s="10" t="n">
        <v>0.47</v>
      </c>
      <c r="G13" s="10" t="n">
        <v>0.0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4</v>
      </c>
      <c r="D14" s="10" t="n">
        <v>-2.76</v>
      </c>
      <c r="E14" s="10" t="n">
        <v>2.64</v>
      </c>
      <c r="F14" s="10" t="n">
        <v>0.44</v>
      </c>
      <c r="G14" s="10" t="n">
        <v>-0.0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</v>
      </c>
      <c r="D15" s="10" t="n">
        <v>-2.76</v>
      </c>
      <c r="E15" s="10" t="n">
        <v>2.64</v>
      </c>
      <c r="F15" s="10" t="n">
        <v>0.41</v>
      </c>
      <c r="G15" s="10" t="n">
        <v>-0.0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6</v>
      </c>
      <c r="D16" s="10" t="n">
        <v>-2.77</v>
      </c>
      <c r="E16" s="10" t="n">
        <v>2.63</v>
      </c>
      <c r="F16" s="10" t="n">
        <v>0.37</v>
      </c>
      <c r="G16" s="10" t="n">
        <v>-0.0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51</v>
      </c>
      <c r="D17" s="10" t="n">
        <v>-2.77</v>
      </c>
      <c r="E17" s="10" t="n">
        <v>2.63</v>
      </c>
      <c r="F17" s="10" t="n">
        <v>0.34</v>
      </c>
      <c r="G17" s="10" t="n">
        <v>-0.1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2</v>
      </c>
      <c r="D18" s="10" t="n">
        <v>-2.78</v>
      </c>
      <c r="E18" s="10" t="n">
        <v>2.63</v>
      </c>
      <c r="F18" s="10" t="n">
        <v>0.31</v>
      </c>
      <c r="G18" s="10" t="n">
        <v>-0.1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6</v>
      </c>
      <c r="D19" s="10" t="n">
        <v>-2.78</v>
      </c>
      <c r="E19" s="10" t="n">
        <v>2.63</v>
      </c>
      <c r="F19" s="10" t="n">
        <v>0.28</v>
      </c>
      <c r="G19" s="10" t="n">
        <v>-0.1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56</v>
      </c>
      <c r="D20" s="10" t="n">
        <v>-2.78</v>
      </c>
      <c r="E20" s="10" t="n">
        <v>2.64</v>
      </c>
      <c r="F20" s="10" t="n">
        <v>0.25</v>
      </c>
      <c r="G20" s="10" t="n">
        <v>-0.1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6</v>
      </c>
      <c r="D21" s="10" t="n">
        <v>-2.79</v>
      </c>
      <c r="E21" s="10" t="n">
        <v>2.64</v>
      </c>
      <c r="F21" s="10" t="n">
        <v>0.23</v>
      </c>
      <c r="G21" s="10" t="n">
        <v>-0.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8</v>
      </c>
      <c r="D22" s="10" t="n">
        <v>-2.8</v>
      </c>
      <c r="E22" s="10" t="n">
        <v>2.64</v>
      </c>
      <c r="F22" s="10" t="n">
        <v>0.21</v>
      </c>
      <c r="G22" s="10" t="n">
        <v>-0.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57</v>
      </c>
      <c r="D23" s="10" t="n">
        <v>-2.82</v>
      </c>
      <c r="E23" s="10" t="n">
        <v>2.64</v>
      </c>
      <c r="F23" s="10" t="n">
        <v>0.19</v>
      </c>
      <c r="G23" s="10" t="n">
        <v>-0.2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7</v>
      </c>
      <c r="D24" s="10" t="n">
        <v>-2.83</v>
      </c>
      <c r="E24" s="10" t="n">
        <v>2.63</v>
      </c>
      <c r="F24" s="10" t="n">
        <v>0.18</v>
      </c>
      <c r="G24" s="10" t="n">
        <v>-0.2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8</v>
      </c>
      <c r="D25" s="10" t="n">
        <v>-2.82</v>
      </c>
      <c r="E25" s="10" t="n">
        <v>2.66</v>
      </c>
      <c r="F25" s="10" t="n">
        <v>0.19</v>
      </c>
      <c r="G25" s="10" t="n">
        <v>-0.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59</v>
      </c>
      <c r="D26" s="10" t="n">
        <v>-2.82</v>
      </c>
      <c r="E26" s="10" t="n">
        <v>2.66</v>
      </c>
      <c r="F26" s="10" t="n">
        <v>0.19</v>
      </c>
      <c r="G26" s="10" t="n">
        <v>-0.2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9</v>
      </c>
      <c r="D27" s="10" t="n">
        <v>-2.83</v>
      </c>
      <c r="E27" s="10" t="n">
        <v>2.66</v>
      </c>
      <c r="F27" s="10" t="n">
        <v>0.18</v>
      </c>
      <c r="G27" s="10" t="n">
        <v>-0.2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8</v>
      </c>
      <c r="D28" s="10" t="n">
        <v>-2.84</v>
      </c>
      <c r="E28" s="10" t="n">
        <v>2.65</v>
      </c>
      <c r="F28" s="10" t="n">
        <v>0.17</v>
      </c>
      <c r="G28" s="10" t="n">
        <v>-0.2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58</v>
      </c>
      <c r="D29" s="10" t="n">
        <v>-2.85</v>
      </c>
      <c r="E29" s="10" t="n">
        <v>2.64</v>
      </c>
      <c r="F29" s="10" t="n">
        <v>0.16</v>
      </c>
      <c r="G29" s="10" t="n">
        <v>-0.2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7</v>
      </c>
      <c r="D30" s="10" t="n">
        <v>-2.86</v>
      </c>
      <c r="E30" s="10" t="n">
        <v>2.64</v>
      </c>
      <c r="F30" s="10" t="n">
        <v>0.15</v>
      </c>
      <c r="G30" s="10" t="n">
        <v>-0.2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7</v>
      </c>
      <c r="D31" s="10" t="n">
        <v>-2.88</v>
      </c>
      <c r="E31" s="10" t="n">
        <v>2.64</v>
      </c>
      <c r="F31" s="10" t="n">
        <v>0.14</v>
      </c>
      <c r="G31" s="10" t="n">
        <v>-0.2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57</v>
      </c>
      <c r="D32" s="10" t="n">
        <v>-2.88</v>
      </c>
      <c r="E32" s="10" t="n">
        <v>2.65</v>
      </c>
      <c r="F32" s="10" t="n">
        <v>0.15</v>
      </c>
      <c r="G32" s="10" t="n">
        <v>-0.2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8</v>
      </c>
      <c r="D33" s="10" t="n">
        <v>-2.86</v>
      </c>
      <c r="E33" s="10" t="n">
        <v>2.66</v>
      </c>
      <c r="F33" s="10" t="n">
        <v>0.18</v>
      </c>
      <c r="G33" s="10" t="n">
        <v>-0.2</v>
      </c>
    </row>
    <row r="34" customFormat="false" ht="12.75" hidden="false" customHeight="false" outlineLevel="0" collapsed="false">
      <c r="A34" s="11" t="n">
        <v>31</v>
      </c>
      <c r="B34" s="9" t="s">
        <v>8</v>
      </c>
      <c r="C34" s="15" t="n">
        <v>0.65</v>
      </c>
      <c r="D34" s="16" t="n">
        <v>-2.84</v>
      </c>
      <c r="E34" s="16" t="n">
        <v>2.69</v>
      </c>
      <c r="F34" s="10" t="n">
        <v>0.23</v>
      </c>
      <c r="G34" s="17" t="n">
        <v>-0.2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681290322580645</v>
      </c>
      <c r="D35" s="20" t="n">
        <f aca="false">AVERAGE(D4:D34)</f>
        <v>-2.78903225806452</v>
      </c>
      <c r="E35" s="20" t="n">
        <f aca="false">AVERAGE(E4:E34)</f>
        <v>2.6558064516129</v>
      </c>
      <c r="F35" s="20" t="n">
        <f aca="false">AVERAGE(F4:F34)</f>
        <v>0.345806451612903</v>
      </c>
      <c r="G35" s="20" t="n">
        <f aca="false">AVERAGE(G4:G34)</f>
        <v>-0.080967741935483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nashi</cp:lastModifiedBy>
  <cp:lastPrinted>2013-04-05T03:03:09Z</cp:lastPrinted>
  <dcterms:modified xsi:type="dcterms:W3CDTF">2013-04-05T03:03:16Z</dcterms:modified>
  <cp:revision>0</cp:revision>
  <dc:subject/>
  <dc:title/>
</cp:coreProperties>
</file>