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2" ySplit="11" topLeftCell="C108" activePane="bottomRight" state="frozen"/>
      <selection pane="topLeft" activeCell="A25" activeCellId="0" sqref="A25"/>
      <selection pane="topRight" activeCell="C25" activeCellId="0" sqref="C25"/>
      <selection pane="bottomLeft" activeCell="A108" activeCellId="0" sqref="A108"/>
      <selection pane="bottomRight" activeCell="K119" activeCellId="0" sqref="K1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s="34" customFormat="true" ht="9.75" hidden="false" customHeight="true" outlineLevel="0" collapsed="false">
      <c r="A115" s="30"/>
      <c r="B115" s="40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3.5" hidden="false" customHeight="false" outlineLevel="0" collapsed="false">
      <c r="A116" s="24" t="n">
        <v>23</v>
      </c>
      <c r="B116" s="41" t="s">
        <v>12</v>
      </c>
      <c r="C116" s="35" t="n">
        <v>1409</v>
      </c>
      <c r="D116" s="35" t="n">
        <v>19</v>
      </c>
      <c r="E116" s="35" t="n">
        <v>381</v>
      </c>
      <c r="F116" s="35" t="n">
        <v>160</v>
      </c>
      <c r="G116" s="35" t="n">
        <v>78</v>
      </c>
      <c r="H116" s="35" t="n">
        <v>38</v>
      </c>
      <c r="I116" s="35" t="n">
        <v>223</v>
      </c>
      <c r="J116" s="35" t="n">
        <v>473</v>
      </c>
      <c r="K116" s="35" t="n">
        <v>37</v>
      </c>
    </row>
    <row r="117" s="34" customFormat="true" ht="13.5" hidden="false" customHeight="false" outlineLevel="0" collapsed="false">
      <c r="A117" s="24"/>
      <c r="B117" s="41" t="s">
        <v>13</v>
      </c>
      <c r="C117" s="35" t="n">
        <v>682</v>
      </c>
      <c r="D117" s="35" t="n">
        <v>6</v>
      </c>
      <c r="E117" s="35" t="n">
        <v>219</v>
      </c>
      <c r="F117" s="35" t="n">
        <v>91</v>
      </c>
      <c r="G117" s="35" t="n">
        <v>31</v>
      </c>
      <c r="H117" s="35" t="n">
        <v>23</v>
      </c>
      <c r="I117" s="35" t="n">
        <v>109</v>
      </c>
      <c r="J117" s="35" t="n">
        <v>188</v>
      </c>
      <c r="K117" s="35" t="n">
        <v>15</v>
      </c>
    </row>
    <row r="118" s="34" customFormat="true" ht="13.5" hidden="false" customHeight="false" outlineLevel="0" collapsed="false">
      <c r="A118" s="24"/>
      <c r="B118" s="41" t="s">
        <v>14</v>
      </c>
      <c r="C118" s="35" t="n">
        <v>727</v>
      </c>
      <c r="D118" s="35" t="n">
        <v>13</v>
      </c>
      <c r="E118" s="35" t="n">
        <v>162</v>
      </c>
      <c r="F118" s="35" t="n">
        <v>69</v>
      </c>
      <c r="G118" s="35" t="n">
        <v>47</v>
      </c>
      <c r="H118" s="35" t="n">
        <v>15</v>
      </c>
      <c r="I118" s="35" t="n">
        <v>114</v>
      </c>
      <c r="J118" s="35" t="n">
        <v>285</v>
      </c>
      <c r="K118" s="35" t="n">
        <v>22</v>
      </c>
    </row>
    <row r="119" s="34" customFormat="true" ht="13.5" hidden="false" customHeight="false" outlineLevel="0" collapsed="false">
      <c r="A119" s="30"/>
      <c r="B119" s="42" t="s">
        <v>15</v>
      </c>
      <c r="C119" s="33" t="n">
        <f aca="false">C116/$C$116*100</f>
        <v>100</v>
      </c>
      <c r="D119" s="33" t="n">
        <f aca="false">D116/$C$116*100</f>
        <v>1.34847409510291</v>
      </c>
      <c r="E119" s="33" t="n">
        <f aca="false">E116/$C$116*100</f>
        <v>27.0404542228531</v>
      </c>
      <c r="F119" s="33" t="n">
        <f aca="false">F116/$C$116*100</f>
        <v>11.3555713271824</v>
      </c>
      <c r="G119" s="33" t="n">
        <f aca="false">G116/$C$116*100</f>
        <v>5.53584102200142</v>
      </c>
      <c r="H119" s="33" t="n">
        <f aca="false">H116/$C$116*100</f>
        <v>2.69694819020582</v>
      </c>
      <c r="I119" s="33" t="n">
        <f aca="false">I116/$C$116*100</f>
        <v>15.8268275372605</v>
      </c>
      <c r="J119" s="33" t="n">
        <f aca="false">J116/$C$116*100</f>
        <v>33.569907735983</v>
      </c>
      <c r="K119" s="33" t="n">
        <f aca="false">K116/$C$116*100</f>
        <v>2.62597586941093</v>
      </c>
    </row>
    <row r="120" customFormat="false" ht="9.75" hidden="false" customHeight="true" outlineLevel="0" collapsed="false">
      <c r="A120" s="43"/>
      <c r="B120" s="44"/>
      <c r="C120" s="45"/>
      <c r="D120" s="45"/>
      <c r="E120" s="46"/>
      <c r="F120" s="46"/>
      <c r="G120" s="46"/>
      <c r="H120" s="45"/>
      <c r="I120" s="45"/>
      <c r="J120" s="45"/>
      <c r="K120" s="46"/>
    </row>
    <row r="121" customFormat="false" ht="13.5" hidden="false" customHeight="false" outlineLevel="0" collapsed="false">
      <c r="A121" s="47"/>
      <c r="B121" s="48"/>
      <c r="C121" s="49"/>
      <c r="D121" s="49"/>
      <c r="E121" s="48"/>
      <c r="F121" s="48"/>
      <c r="G121" s="48"/>
      <c r="H121" s="49"/>
      <c r="I121" s="49"/>
      <c r="J121" s="49"/>
      <c r="K121" s="50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2-12-20T00:32:44Z</cp:lastPrinted>
  <dcterms:modified xsi:type="dcterms:W3CDTF">2012-12-20T00:33:29Z</dcterms:modified>
  <cp:revision>0</cp:revision>
  <dc:subject/>
  <dc:title/>
</cp:coreProperties>
</file>