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4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4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4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4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4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4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4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4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4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4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4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4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4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4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4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4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4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4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4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4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4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4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24" hidden="false" customHeight="true" outlineLevel="0" collapsed="false">
      <c r="A27" s="20" t="n">
        <v>14</v>
      </c>
      <c r="B27" s="16" t="n">
        <f aca="false">C27+D27</f>
        <v>982379</v>
      </c>
      <c r="C27" s="17" t="n">
        <v>535305</v>
      </c>
      <c r="D27" s="17" t="n">
        <v>447074</v>
      </c>
      <c r="E27" s="18" t="n">
        <v>7.8</v>
      </c>
      <c r="F27" s="17" t="n">
        <f aca="false">G27+H27</f>
        <v>7458</v>
      </c>
      <c r="G27" s="17" t="n">
        <v>4012</v>
      </c>
      <c r="H27" s="17" t="n">
        <v>3446</v>
      </c>
      <c r="I27" s="21" t="n">
        <v>8.5</v>
      </c>
    </row>
    <row r="28" customFormat="false" ht="24" hidden="false" customHeight="true" outlineLevel="0" collapsed="false">
      <c r="A28" s="20" t="n">
        <v>15</v>
      </c>
      <c r="B28" s="16" t="n">
        <f aca="false">C28+D28</f>
        <v>1014951</v>
      </c>
      <c r="C28" s="17" t="n">
        <v>551746</v>
      </c>
      <c r="D28" s="17" t="n">
        <v>463205</v>
      </c>
      <c r="E28" s="18" t="n">
        <v>8</v>
      </c>
      <c r="F28" s="17" t="n">
        <f aca="false">G28+H28</f>
        <v>7687</v>
      </c>
      <c r="G28" s="17" t="n">
        <v>4189</v>
      </c>
      <c r="H28" s="17" t="n">
        <v>3498</v>
      </c>
      <c r="I28" s="21" t="n">
        <v>8.8</v>
      </c>
    </row>
    <row r="29" customFormat="false" ht="24" hidden="false" customHeight="true" outlineLevel="0" collapsed="false">
      <c r="A29" s="20" t="n">
        <v>16</v>
      </c>
      <c r="B29" s="16" t="n">
        <v>1028602</v>
      </c>
      <c r="C29" s="17" t="n">
        <v>557097</v>
      </c>
      <c r="D29" s="17" t="n">
        <v>471505</v>
      </c>
      <c r="E29" s="18" t="n">
        <v>8.2</v>
      </c>
      <c r="F29" s="17" t="n">
        <v>7842</v>
      </c>
      <c r="G29" s="17" t="n">
        <v>4214</v>
      </c>
      <c r="H29" s="17" t="n">
        <v>3628</v>
      </c>
      <c r="I29" s="21" t="n">
        <v>9</v>
      </c>
    </row>
    <row r="30" customFormat="false" ht="24" hidden="false" customHeight="true" outlineLevel="0" collapsed="false">
      <c r="A30" s="20" t="n">
        <v>17</v>
      </c>
      <c r="B30" s="16" t="n">
        <v>1083796</v>
      </c>
      <c r="C30" s="17" t="n">
        <v>584970</v>
      </c>
      <c r="D30" s="17" t="n">
        <v>498826</v>
      </c>
      <c r="E30" s="18" t="n">
        <v>8.6</v>
      </c>
      <c r="F30" s="17" t="n">
        <v>8291</v>
      </c>
      <c r="G30" s="17" t="n">
        <v>4439</v>
      </c>
      <c r="H30" s="17" t="n">
        <v>3852</v>
      </c>
      <c r="I30" s="21" t="n">
        <v>9.5</v>
      </c>
    </row>
    <row r="31" customFormat="false" ht="24" hidden="false" customHeight="true" outlineLevel="0" collapsed="false">
      <c r="A31" s="20" t="n">
        <v>18</v>
      </c>
      <c r="B31" s="16" t="n">
        <v>1084450</v>
      </c>
      <c r="C31" s="17" t="n">
        <v>581370</v>
      </c>
      <c r="D31" s="17" t="n">
        <v>503080</v>
      </c>
      <c r="E31" s="18" t="n">
        <v>8.6</v>
      </c>
      <c r="F31" s="17" t="n">
        <v>8380</v>
      </c>
      <c r="G31" s="17" t="n">
        <v>4429</v>
      </c>
      <c r="H31" s="17" t="n">
        <v>3951</v>
      </c>
      <c r="I31" s="21" t="n">
        <v>9.7</v>
      </c>
    </row>
    <row r="32" customFormat="false" ht="24" hidden="false" customHeight="true" outlineLevel="0" collapsed="false">
      <c r="A32" s="20" t="n">
        <v>19</v>
      </c>
      <c r="B32" s="16" t="n">
        <v>1108334</v>
      </c>
      <c r="C32" s="17" t="n">
        <v>592784</v>
      </c>
      <c r="D32" s="17" t="n">
        <v>515550</v>
      </c>
      <c r="E32" s="18" t="n">
        <v>8.8</v>
      </c>
      <c r="F32" s="17" t="n">
        <v>8347</v>
      </c>
      <c r="G32" s="17" t="n">
        <v>4404</v>
      </c>
      <c r="H32" s="17" t="n">
        <v>3943</v>
      </c>
      <c r="I32" s="21" t="n">
        <v>9.7</v>
      </c>
    </row>
    <row r="33" customFormat="false" ht="24" hidden="false" customHeight="true" outlineLevel="0" collapsed="false">
      <c r="A33" s="20" t="n">
        <v>20</v>
      </c>
      <c r="B33" s="16" t="n">
        <v>1142407</v>
      </c>
      <c r="C33" s="17" t="n">
        <v>608711</v>
      </c>
      <c r="D33" s="17" t="n">
        <v>533696</v>
      </c>
      <c r="E33" s="18" t="n">
        <v>9.1</v>
      </c>
      <c r="F33" s="17" t="n">
        <v>8736</v>
      </c>
      <c r="G33" s="17" t="n">
        <v>4599</v>
      </c>
      <c r="H33" s="17" t="n">
        <v>4137</v>
      </c>
      <c r="I33" s="21" t="n">
        <v>10.2</v>
      </c>
    </row>
    <row r="34" customFormat="false" ht="24" hidden="false" customHeight="true" outlineLevel="0" collapsed="false">
      <c r="A34" s="20" t="n">
        <v>21</v>
      </c>
      <c r="B34" s="16" t="n">
        <v>1141865</v>
      </c>
      <c r="C34" s="17" t="n">
        <v>609042</v>
      </c>
      <c r="D34" s="17" t="n">
        <v>532823</v>
      </c>
      <c r="E34" s="18" t="n">
        <v>9.1</v>
      </c>
      <c r="F34" s="17" t="n">
        <v>8586</v>
      </c>
      <c r="G34" s="17" t="n">
        <v>4453</v>
      </c>
      <c r="H34" s="17" t="n">
        <v>4133</v>
      </c>
      <c r="I34" s="21" t="n">
        <v>10.1</v>
      </c>
    </row>
    <row r="35" customFormat="false" ht="24" hidden="false" customHeight="true" outlineLevel="0" collapsed="false">
      <c r="A35" s="20" t="n">
        <v>22</v>
      </c>
      <c r="B35" s="16" t="n">
        <v>1197012</v>
      </c>
      <c r="C35" s="17" t="n">
        <v>633700</v>
      </c>
      <c r="D35" s="17" t="n">
        <v>563312</v>
      </c>
      <c r="E35" s="18" t="n">
        <v>9.5</v>
      </c>
      <c r="F35" s="17" t="n">
        <v>9268</v>
      </c>
      <c r="G35" s="17" t="n">
        <v>4872</v>
      </c>
      <c r="H35" s="17" t="n">
        <v>4396</v>
      </c>
      <c r="I35" s="21" t="n">
        <v>10.9</v>
      </c>
    </row>
    <row r="36" customFormat="false" ht="24" hidden="false" customHeight="true" outlineLevel="0" collapsed="false">
      <c r="A36" s="20" t="n">
        <v>23</v>
      </c>
      <c r="B36" s="16" t="n">
        <v>1253066</v>
      </c>
      <c r="C36" s="17" t="n">
        <v>656540</v>
      </c>
      <c r="D36" s="17" t="n">
        <v>596526</v>
      </c>
      <c r="E36" s="18" t="n">
        <v>9.9</v>
      </c>
      <c r="F36" s="17" t="n">
        <v>9358</v>
      </c>
      <c r="G36" s="17" t="n">
        <v>4893</v>
      </c>
      <c r="H36" s="17" t="n">
        <v>4465</v>
      </c>
      <c r="I36" s="21" t="n">
        <v>11.1</v>
      </c>
    </row>
    <row r="37" customFormat="false" ht="24" hidden="false" customHeight="true" outlineLevel="0" collapsed="false">
      <c r="A37" s="23"/>
      <c r="B37" s="24"/>
      <c r="C37" s="25"/>
      <c r="D37" s="25"/>
      <c r="E37" s="26"/>
      <c r="F37" s="25"/>
      <c r="G37" s="25"/>
      <c r="H37" s="25"/>
      <c r="I37" s="27"/>
    </row>
    <row r="38" customFormat="false" ht="17.25" hidden="false" customHeight="true" outlineLevel="0" collapsed="false">
      <c r="A38" s="2"/>
      <c r="B38" s="2"/>
      <c r="C38" s="2"/>
      <c r="D38" s="2"/>
      <c r="E38" s="2"/>
      <c r="F38" s="28"/>
      <c r="G38" s="2"/>
      <c r="H38" s="2"/>
      <c r="I38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875" right="0.7875" top="0.370138888888889" bottom="0.2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山梨県</cp:lastModifiedBy>
  <cp:lastPrinted>2012-12-19T05:10:29Z</cp:lastPrinted>
  <dcterms:modified xsi:type="dcterms:W3CDTF">2012-12-19T05:11:18Z</dcterms:modified>
  <cp:revision>0</cp:revision>
  <dc:subject/>
  <dc:title/>
</cp:coreProperties>
</file>