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0">
  <si>
    <t xml:space="preserve">第１３表　出生数，性・出生体重（平均体重）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K98" activeCellId="0" sqref="K9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7.75"/>
    <col collapsed="false" customWidth="true" hidden="false" outlineLevel="0" max="7" min="4" style="2" width="7.75"/>
    <col collapsed="false" customWidth="true" hidden="false" outlineLevel="0" max="10" min="8" style="3" width="7.75"/>
    <col collapsed="false" customWidth="true" hidden="false" outlineLevel="0" max="13" min="11" style="2" width="7.75"/>
  </cols>
  <sheetData>
    <row r="1" customFormat="false" ht="22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v>9068</v>
      </c>
      <c r="D3" s="17" t="n">
        <v>11</v>
      </c>
      <c r="E3" s="17" t="n">
        <v>26</v>
      </c>
      <c r="F3" s="17" t="n">
        <v>64</v>
      </c>
      <c r="G3" s="17" t="n">
        <v>423</v>
      </c>
      <c r="H3" s="6" t="n">
        <v>2693</v>
      </c>
      <c r="I3" s="6" t="n">
        <v>4191</v>
      </c>
      <c r="J3" s="6" t="n">
        <v>1468</v>
      </c>
      <c r="K3" s="17" t="n"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v>8801</v>
      </c>
      <c r="D7" s="17" t="n">
        <v>16</v>
      </c>
      <c r="E7" s="17" t="n">
        <v>18</v>
      </c>
      <c r="F7" s="17" t="n">
        <v>64</v>
      </c>
      <c r="G7" s="17" t="n">
        <v>434</v>
      </c>
      <c r="H7" s="6" t="n">
        <v>2642</v>
      </c>
      <c r="I7" s="6" t="n">
        <v>4040</v>
      </c>
      <c r="J7" s="6" t="n">
        <v>1405</v>
      </c>
      <c r="K7" s="17" t="n">
        <v>180</v>
      </c>
      <c r="L7" s="17" t="n"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v>8582</v>
      </c>
      <c r="D11" s="17" t="n">
        <v>13</v>
      </c>
      <c r="E11" s="17" t="n">
        <v>34</v>
      </c>
      <c r="F11" s="17" t="n">
        <v>89</v>
      </c>
      <c r="G11" s="17" t="n">
        <v>422</v>
      </c>
      <c r="H11" s="6" t="n">
        <v>2743</v>
      </c>
      <c r="I11" s="6" t="n">
        <v>3834</v>
      </c>
      <c r="J11" s="6" t="n">
        <v>1314</v>
      </c>
      <c r="K11" s="17" t="n">
        <v>132</v>
      </c>
      <c r="L11" s="17" t="n"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v>8957</v>
      </c>
      <c r="D15" s="17" t="n">
        <v>14</v>
      </c>
      <c r="E15" s="17" t="n">
        <v>29</v>
      </c>
      <c r="F15" s="17" t="n">
        <v>80</v>
      </c>
      <c r="G15" s="17" t="n">
        <v>496</v>
      </c>
      <c r="H15" s="6" t="n">
        <v>2912</v>
      </c>
      <c r="I15" s="6" t="n">
        <v>4051</v>
      </c>
      <c r="J15" s="6" t="n">
        <v>1234</v>
      </c>
      <c r="K15" s="17" t="n"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v>8891</v>
      </c>
      <c r="D19" s="17" t="n">
        <v>15</v>
      </c>
      <c r="E19" s="17" t="n">
        <v>26</v>
      </c>
      <c r="F19" s="17" t="n">
        <v>83</v>
      </c>
      <c r="G19" s="17" t="n">
        <v>529</v>
      </c>
      <c r="H19" s="6" t="n">
        <v>2969</v>
      </c>
      <c r="I19" s="6" t="n">
        <v>4007</v>
      </c>
      <c r="J19" s="6" t="n">
        <v>1141</v>
      </c>
      <c r="K19" s="17" t="n"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v>8811</v>
      </c>
      <c r="D23" s="17" t="n">
        <v>24</v>
      </c>
      <c r="E23" s="17" t="n">
        <v>29</v>
      </c>
      <c r="F23" s="17" t="n">
        <v>78</v>
      </c>
      <c r="G23" s="17" t="n">
        <v>503</v>
      </c>
      <c r="H23" s="6" t="n">
        <v>2983</v>
      </c>
      <c r="I23" s="6" t="n">
        <v>3902</v>
      </c>
      <c r="J23" s="6" t="n">
        <v>1160</v>
      </c>
      <c r="K23" s="17" t="n">
        <v>130</v>
      </c>
      <c r="L23" s="17" t="n"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v>9292</v>
      </c>
      <c r="D27" s="17" t="n">
        <v>22</v>
      </c>
      <c r="E27" s="17" t="n">
        <v>46</v>
      </c>
      <c r="F27" s="17" t="n">
        <v>96</v>
      </c>
      <c r="G27" s="17" t="n">
        <v>527</v>
      </c>
      <c r="H27" s="6" t="n">
        <v>3270</v>
      </c>
      <c r="I27" s="6" t="n">
        <v>4116</v>
      </c>
      <c r="J27" s="6" t="n">
        <v>1123</v>
      </c>
      <c r="K27" s="17" t="n"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v>8833</v>
      </c>
      <c r="D31" s="17" t="n">
        <v>16</v>
      </c>
      <c r="E31" s="17" t="n">
        <v>28</v>
      </c>
      <c r="F31" s="17" t="n">
        <v>92</v>
      </c>
      <c r="G31" s="17" t="n">
        <v>567</v>
      </c>
      <c r="H31" s="6" t="n">
        <v>3137</v>
      </c>
      <c r="I31" s="6" t="n">
        <v>3878</v>
      </c>
      <c r="J31" s="6" t="n">
        <v>1001</v>
      </c>
      <c r="K31" s="17" t="n">
        <v>110</v>
      </c>
      <c r="L31" s="17" t="n"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v>8949</v>
      </c>
      <c r="D35" s="17" t="n">
        <v>21</v>
      </c>
      <c r="E35" s="17" t="n">
        <v>36</v>
      </c>
      <c r="F35" s="17" t="n">
        <v>113</v>
      </c>
      <c r="G35" s="17" t="n">
        <v>607</v>
      </c>
      <c r="H35" s="6" t="n">
        <v>3346</v>
      </c>
      <c r="I35" s="6" t="n">
        <v>3742</v>
      </c>
      <c r="J35" s="6" t="n">
        <v>987</v>
      </c>
      <c r="K35" s="17" t="n">
        <v>96</v>
      </c>
      <c r="L35" s="17" t="n"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v>8754</v>
      </c>
      <c r="D39" s="17" t="n">
        <v>20</v>
      </c>
      <c r="E39" s="17" t="n">
        <v>36</v>
      </c>
      <c r="F39" s="17" t="n">
        <v>82</v>
      </c>
      <c r="G39" s="17" t="n">
        <v>570</v>
      </c>
      <c r="H39" s="6" t="n">
        <v>3301</v>
      </c>
      <c r="I39" s="6" t="n">
        <v>3703</v>
      </c>
      <c r="J39" s="6" t="n">
        <v>965</v>
      </c>
      <c r="K39" s="17" t="n">
        <v>75</v>
      </c>
      <c r="L39" s="17" t="n"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v>8578</v>
      </c>
      <c r="D43" s="17" t="n">
        <v>26</v>
      </c>
      <c r="E43" s="17" t="n">
        <v>42</v>
      </c>
      <c r="F43" s="17" t="n">
        <v>80</v>
      </c>
      <c r="G43" s="17" t="n">
        <v>592</v>
      </c>
      <c r="H43" s="6" t="n">
        <v>3302</v>
      </c>
      <c r="I43" s="6" t="n">
        <v>3573</v>
      </c>
      <c r="J43" s="6" t="n">
        <v>880</v>
      </c>
      <c r="K43" s="17" t="n">
        <v>80</v>
      </c>
      <c r="L43" s="17" t="n"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v>8318</v>
      </c>
      <c r="D47" s="17" t="n">
        <v>27</v>
      </c>
      <c r="E47" s="17" t="n">
        <v>36</v>
      </c>
      <c r="F47" s="17" t="n">
        <v>104</v>
      </c>
      <c r="G47" s="17" t="n">
        <v>615</v>
      </c>
      <c r="H47" s="6" t="n">
        <v>3158</v>
      </c>
      <c r="I47" s="6" t="n">
        <v>3498</v>
      </c>
      <c r="J47" s="6" t="n">
        <v>805</v>
      </c>
      <c r="K47" s="17" t="n">
        <v>71</v>
      </c>
      <c r="L47" s="17" t="n"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v>8374</v>
      </c>
      <c r="D51" s="17" t="n">
        <v>28</v>
      </c>
      <c r="E51" s="17" t="n">
        <v>44</v>
      </c>
      <c r="F51" s="17" t="n">
        <v>85</v>
      </c>
      <c r="G51" s="17" t="n">
        <v>662</v>
      </c>
      <c r="H51" s="6" t="n">
        <v>3207</v>
      </c>
      <c r="I51" s="6" t="n">
        <v>3478</v>
      </c>
      <c r="J51" s="6" t="n">
        <v>812</v>
      </c>
      <c r="K51" s="17" t="n">
        <v>56</v>
      </c>
      <c r="L51" s="17" t="n"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v>8126</v>
      </c>
      <c r="D55" s="17" t="n">
        <v>24</v>
      </c>
      <c r="E55" s="17" t="n">
        <v>47</v>
      </c>
      <c r="F55" s="17" t="n">
        <v>93</v>
      </c>
      <c r="G55" s="17" t="n">
        <v>620</v>
      </c>
      <c r="H55" s="6" t="n">
        <v>3157</v>
      </c>
      <c r="I55" s="6" t="n">
        <v>3358</v>
      </c>
      <c r="J55" s="6" t="n">
        <v>754</v>
      </c>
      <c r="K55" s="17" t="n">
        <v>72</v>
      </c>
      <c r="L55" s="17" t="n"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v>7919</v>
      </c>
      <c r="D59" s="17" t="n">
        <v>25</v>
      </c>
      <c r="E59" s="17" t="n">
        <v>27</v>
      </c>
      <c r="F59" s="17" t="n">
        <v>90</v>
      </c>
      <c r="G59" s="17" t="n">
        <v>617</v>
      </c>
      <c r="H59" s="6" t="n">
        <v>3104</v>
      </c>
      <c r="I59" s="6" t="n">
        <v>3225</v>
      </c>
      <c r="J59" s="6" t="n">
        <v>772</v>
      </c>
      <c r="K59" s="17" t="n">
        <v>58</v>
      </c>
      <c r="L59" s="17" t="n"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3.5" hidden="false" customHeight="false" outlineLevel="0" collapsed="false">
      <c r="A62" s="7"/>
      <c r="B62" s="5"/>
      <c r="C62" s="16"/>
      <c r="D62" s="17"/>
      <c r="E62" s="17"/>
      <c r="F62" s="17"/>
      <c r="G62" s="17"/>
      <c r="H62" s="6"/>
      <c r="I62" s="6"/>
      <c r="J62" s="6"/>
      <c r="K62" s="17"/>
      <c r="L62" s="17"/>
      <c r="M62" s="18"/>
    </row>
    <row r="63" customFormat="false" ht="13.5" hidden="false" customHeight="false" outlineLevel="0" collapsed="false">
      <c r="A63" s="7" t="n">
        <v>15</v>
      </c>
      <c r="B63" s="15" t="s">
        <v>14</v>
      </c>
      <c r="C63" s="16" t="n">
        <v>7720</v>
      </c>
      <c r="D63" s="17" t="n">
        <v>36</v>
      </c>
      <c r="E63" s="17" t="n">
        <v>38</v>
      </c>
      <c r="F63" s="17" t="n">
        <v>107</v>
      </c>
      <c r="G63" s="17" t="n">
        <v>628</v>
      </c>
      <c r="H63" s="6" t="n">
        <v>3053</v>
      </c>
      <c r="I63" s="6" t="n">
        <v>3105</v>
      </c>
      <c r="J63" s="6" t="n">
        <v>696</v>
      </c>
      <c r="K63" s="17" t="n">
        <v>57</v>
      </c>
      <c r="L63" s="17" t="s">
        <v>15</v>
      </c>
      <c r="M63" s="18" t="n">
        <v>2.98</v>
      </c>
    </row>
    <row r="64" customFormat="false" ht="13.5" hidden="false" customHeight="false" outlineLevel="0" collapsed="false">
      <c r="A64" s="7"/>
      <c r="B64" s="15" t="s">
        <v>16</v>
      </c>
      <c r="C64" s="16" t="n">
        <v>4065</v>
      </c>
      <c r="D64" s="6" t="n">
        <v>20</v>
      </c>
      <c r="E64" s="6" t="n">
        <v>18</v>
      </c>
      <c r="F64" s="6" t="n">
        <v>54</v>
      </c>
      <c r="G64" s="6" t="n">
        <v>281</v>
      </c>
      <c r="H64" s="6" t="n">
        <v>1497</v>
      </c>
      <c r="I64" s="6" t="n">
        <v>1725</v>
      </c>
      <c r="J64" s="6" t="n">
        <v>443</v>
      </c>
      <c r="K64" s="6" t="n">
        <v>27</v>
      </c>
      <c r="L64" s="17" t="s">
        <v>15</v>
      </c>
      <c r="M64" s="18" t="n">
        <v>3.02</v>
      </c>
    </row>
    <row r="65" customFormat="false" ht="13.5" hidden="false" customHeight="false" outlineLevel="0" collapsed="false">
      <c r="A65" s="7"/>
      <c r="B65" s="15" t="s">
        <v>17</v>
      </c>
      <c r="C65" s="16" t="n">
        <v>3655</v>
      </c>
      <c r="D65" s="6" t="n">
        <v>16</v>
      </c>
      <c r="E65" s="6" t="n">
        <v>20</v>
      </c>
      <c r="F65" s="6" t="n">
        <v>53</v>
      </c>
      <c r="G65" s="6" t="n">
        <v>347</v>
      </c>
      <c r="H65" s="6" t="n">
        <v>1556</v>
      </c>
      <c r="I65" s="6" t="n">
        <v>1380</v>
      </c>
      <c r="J65" s="6" t="n">
        <v>253</v>
      </c>
      <c r="K65" s="6" t="n">
        <v>30</v>
      </c>
      <c r="L65" s="17" t="s">
        <v>15</v>
      </c>
      <c r="M65" s="18" t="n">
        <v>2.94</v>
      </c>
    </row>
    <row r="66" customFormat="false" ht="13.5" hidden="false" customHeight="false" outlineLevel="0" collapsed="false">
      <c r="A66" s="7"/>
      <c r="B66" s="5"/>
      <c r="C66" s="16"/>
      <c r="D66" s="6"/>
      <c r="E66" s="6"/>
      <c r="F66" s="6"/>
      <c r="G66" s="6"/>
      <c r="H66" s="6"/>
      <c r="I66" s="6"/>
      <c r="J66" s="6"/>
      <c r="K66" s="6"/>
      <c r="L66" s="17"/>
      <c r="M66" s="18"/>
    </row>
    <row r="67" customFormat="false" ht="13.5" hidden="false" customHeight="false" outlineLevel="0" collapsed="false">
      <c r="A67" s="7" t="n">
        <v>16</v>
      </c>
      <c r="B67" s="15" t="s">
        <v>14</v>
      </c>
      <c r="C67" s="16" t="n">
        <v>7527</v>
      </c>
      <c r="D67" s="6" t="n">
        <v>26</v>
      </c>
      <c r="E67" s="6" t="n">
        <v>36</v>
      </c>
      <c r="F67" s="6" t="n">
        <v>107</v>
      </c>
      <c r="G67" s="6" t="n">
        <v>619</v>
      </c>
      <c r="H67" s="6" t="n">
        <v>2979</v>
      </c>
      <c r="I67" s="6" t="n">
        <v>3039</v>
      </c>
      <c r="J67" s="6" t="n">
        <v>656</v>
      </c>
      <c r="K67" s="6" t="n">
        <v>62</v>
      </c>
      <c r="L67" s="17" t="n">
        <v>3</v>
      </c>
      <c r="M67" s="18" t="n">
        <v>2.98</v>
      </c>
    </row>
    <row r="68" customFormat="false" ht="13.5" hidden="false" customHeight="false" outlineLevel="0" collapsed="false">
      <c r="A68" s="7"/>
      <c r="B68" s="15" t="s">
        <v>16</v>
      </c>
      <c r="C68" s="16" t="n">
        <v>3852</v>
      </c>
      <c r="D68" s="6" t="n">
        <v>12</v>
      </c>
      <c r="E68" s="6" t="n">
        <v>16</v>
      </c>
      <c r="F68" s="6" t="n">
        <v>45</v>
      </c>
      <c r="G68" s="6" t="n">
        <v>276</v>
      </c>
      <c r="H68" s="6" t="n">
        <v>1400</v>
      </c>
      <c r="I68" s="6" t="n">
        <v>1656</v>
      </c>
      <c r="J68" s="6" t="n">
        <v>413</v>
      </c>
      <c r="K68" s="6" t="n">
        <v>32</v>
      </c>
      <c r="L68" s="17" t="n">
        <v>2</v>
      </c>
      <c r="M68" s="18" t="n">
        <v>3.02</v>
      </c>
    </row>
    <row r="69" customFormat="false" ht="13.5" hidden="false" customHeight="false" outlineLevel="0" collapsed="false">
      <c r="A69" s="7"/>
      <c r="B69" s="15" t="s">
        <v>17</v>
      </c>
      <c r="C69" s="16" t="n">
        <v>3675</v>
      </c>
      <c r="D69" s="6" t="n">
        <v>14</v>
      </c>
      <c r="E69" s="6" t="n">
        <v>20</v>
      </c>
      <c r="F69" s="6" t="n">
        <v>62</v>
      </c>
      <c r="G69" s="6" t="n">
        <v>343</v>
      </c>
      <c r="H69" s="6" t="n">
        <v>1579</v>
      </c>
      <c r="I69" s="6" t="n">
        <v>1383</v>
      </c>
      <c r="J69" s="6" t="n">
        <v>243</v>
      </c>
      <c r="K69" s="6" t="n">
        <v>30</v>
      </c>
      <c r="L69" s="17" t="n">
        <v>1</v>
      </c>
      <c r="M69" s="18" t="n">
        <v>2.93</v>
      </c>
    </row>
    <row r="70" customFormat="false" ht="13.5" hidden="false" customHeight="false" outlineLevel="0" collapsed="false">
      <c r="A70" s="7"/>
      <c r="B70" s="5"/>
      <c r="C70" s="16"/>
      <c r="D70" s="6"/>
      <c r="E70" s="6"/>
      <c r="F70" s="6"/>
      <c r="G70" s="6"/>
      <c r="H70" s="6"/>
      <c r="I70" s="6"/>
      <c r="J70" s="6"/>
      <c r="K70" s="6"/>
      <c r="L70" s="17"/>
      <c r="M70" s="18"/>
    </row>
    <row r="71" customFormat="false" ht="13.5" hidden="false" customHeight="false" outlineLevel="0" collapsed="false">
      <c r="A71" s="7" t="n">
        <v>17</v>
      </c>
      <c r="B71" s="15" t="s">
        <v>14</v>
      </c>
      <c r="C71" s="16" t="n">
        <v>7149</v>
      </c>
      <c r="D71" s="6" t="n">
        <v>17</v>
      </c>
      <c r="E71" s="6" t="n">
        <v>37</v>
      </c>
      <c r="F71" s="6" t="n">
        <v>94</v>
      </c>
      <c r="G71" s="6" t="n">
        <v>609</v>
      </c>
      <c r="H71" s="6" t="n">
        <v>2847</v>
      </c>
      <c r="I71" s="6" t="n">
        <v>2830</v>
      </c>
      <c r="J71" s="6" t="n">
        <v>652</v>
      </c>
      <c r="K71" s="6" t="n">
        <v>62</v>
      </c>
      <c r="L71" s="17" t="n">
        <v>1</v>
      </c>
      <c r="M71" s="18" t="n">
        <v>2.98</v>
      </c>
    </row>
    <row r="72" customFormat="false" ht="13.5" hidden="false" customHeight="false" outlineLevel="0" collapsed="false">
      <c r="A72" s="7"/>
      <c r="B72" s="15" t="s">
        <v>16</v>
      </c>
      <c r="C72" s="16" t="n">
        <v>3687</v>
      </c>
      <c r="D72" s="6" t="n">
        <v>9</v>
      </c>
      <c r="E72" s="6" t="n">
        <v>15</v>
      </c>
      <c r="F72" s="6" t="n">
        <v>50</v>
      </c>
      <c r="G72" s="6" t="n">
        <v>252</v>
      </c>
      <c r="H72" s="6" t="n">
        <v>1329</v>
      </c>
      <c r="I72" s="6" t="n">
        <v>1594</v>
      </c>
      <c r="J72" s="6" t="n">
        <v>398</v>
      </c>
      <c r="K72" s="6" t="n">
        <v>39</v>
      </c>
      <c r="L72" s="17" t="n">
        <v>1</v>
      </c>
      <c r="M72" s="18" t="n">
        <v>3.03</v>
      </c>
    </row>
    <row r="73" customFormat="false" ht="13.5" hidden="false" customHeight="false" outlineLevel="0" collapsed="false">
      <c r="A73" s="7"/>
      <c r="B73" s="21" t="s">
        <v>17</v>
      </c>
      <c r="C73" s="16" t="n">
        <v>3462</v>
      </c>
      <c r="D73" s="17" t="n">
        <v>8</v>
      </c>
      <c r="E73" s="17" t="n">
        <v>22</v>
      </c>
      <c r="F73" s="17" t="n">
        <v>44</v>
      </c>
      <c r="G73" s="17" t="n">
        <v>357</v>
      </c>
      <c r="H73" s="6" t="n">
        <v>1518</v>
      </c>
      <c r="I73" s="6" t="n">
        <v>1236</v>
      </c>
      <c r="J73" s="6" t="n">
        <v>254</v>
      </c>
      <c r="K73" s="17" t="n">
        <v>23</v>
      </c>
      <c r="L73" s="17" t="s">
        <v>15</v>
      </c>
      <c r="M73" s="18" t="n">
        <v>2.93</v>
      </c>
    </row>
    <row r="74" customFormat="false" ht="13.5" hidden="false" customHeight="false" outlineLevel="0" collapsed="false">
      <c r="A74" s="7"/>
      <c r="B74" s="17"/>
      <c r="C74" s="16"/>
      <c r="D74" s="6"/>
      <c r="E74" s="6"/>
      <c r="F74" s="6"/>
      <c r="G74" s="6"/>
      <c r="H74" s="6"/>
      <c r="I74" s="6"/>
      <c r="J74" s="6"/>
      <c r="K74" s="6"/>
      <c r="L74" s="17"/>
      <c r="M74" s="18"/>
    </row>
    <row r="75" customFormat="false" ht="13.5" hidden="false" customHeight="false" outlineLevel="0" collapsed="false">
      <c r="A75" s="7" t="n">
        <v>18</v>
      </c>
      <c r="B75" s="21" t="s">
        <v>14</v>
      </c>
      <c r="C75" s="6" t="n">
        <v>7094</v>
      </c>
      <c r="D75" s="6" t="n">
        <v>24</v>
      </c>
      <c r="E75" s="6" t="n">
        <v>28</v>
      </c>
      <c r="F75" s="6" t="n">
        <v>90</v>
      </c>
      <c r="G75" s="6" t="n">
        <v>625</v>
      </c>
      <c r="H75" s="6" t="n">
        <v>2792</v>
      </c>
      <c r="I75" s="6" t="n">
        <v>2820</v>
      </c>
      <c r="J75" s="6" t="n">
        <v>648</v>
      </c>
      <c r="K75" s="6" t="n">
        <v>66</v>
      </c>
      <c r="L75" s="17" t="n">
        <v>1</v>
      </c>
      <c r="M75" s="18" t="n">
        <v>2.98</v>
      </c>
    </row>
    <row r="76" customFormat="false" ht="13.5" hidden="false" customHeight="false" outlineLevel="0" collapsed="false">
      <c r="A76" s="7"/>
      <c r="B76" s="21" t="s">
        <v>16</v>
      </c>
      <c r="C76" s="6" t="n">
        <v>3612</v>
      </c>
      <c r="D76" s="6" t="n">
        <v>11</v>
      </c>
      <c r="E76" s="6" t="n">
        <v>14</v>
      </c>
      <c r="F76" s="6" t="n">
        <v>53</v>
      </c>
      <c r="G76" s="6" t="n">
        <v>260</v>
      </c>
      <c r="H76" s="6" t="n">
        <v>1316</v>
      </c>
      <c r="I76" s="6" t="n">
        <v>1518</v>
      </c>
      <c r="J76" s="6" t="n">
        <v>393</v>
      </c>
      <c r="K76" s="6" t="n">
        <v>47</v>
      </c>
      <c r="L76" s="17" t="s">
        <v>15</v>
      </c>
      <c r="M76" s="18" t="n">
        <v>3.02</v>
      </c>
    </row>
    <row r="77" customFormat="false" ht="13.5" hidden="false" customHeight="false" outlineLevel="0" collapsed="false">
      <c r="A77" s="19"/>
      <c r="B77" s="21" t="s">
        <v>17</v>
      </c>
      <c r="C77" s="6" t="n">
        <v>3482</v>
      </c>
      <c r="D77" s="17" t="n">
        <v>13</v>
      </c>
      <c r="E77" s="17" t="n">
        <v>14</v>
      </c>
      <c r="F77" s="17" t="n">
        <v>37</v>
      </c>
      <c r="G77" s="17" t="n">
        <v>365</v>
      </c>
      <c r="H77" s="6" t="n">
        <v>1476</v>
      </c>
      <c r="I77" s="6" t="n">
        <v>1302</v>
      </c>
      <c r="J77" s="6" t="n">
        <v>255</v>
      </c>
      <c r="K77" s="17" t="n">
        <v>19</v>
      </c>
      <c r="L77" s="17" t="n">
        <v>1</v>
      </c>
      <c r="M77" s="18" t="n">
        <v>2.94</v>
      </c>
    </row>
    <row r="78" customFormat="false" ht="13.5" hidden="false" customHeight="false" outlineLevel="0" collapsed="false">
      <c r="A78" s="19"/>
      <c r="B78" s="21"/>
      <c r="C78" s="6"/>
      <c r="D78" s="17"/>
      <c r="E78" s="17"/>
      <c r="F78" s="17"/>
      <c r="G78" s="17"/>
      <c r="H78" s="6"/>
      <c r="I78" s="6"/>
      <c r="J78" s="6"/>
      <c r="K78" s="17"/>
      <c r="L78" s="17"/>
      <c r="M78" s="18"/>
    </row>
    <row r="79" customFormat="false" ht="13.5" hidden="false" customHeight="false" outlineLevel="0" collapsed="false">
      <c r="A79" s="19" t="n">
        <v>19</v>
      </c>
      <c r="B79" s="21" t="s">
        <v>14</v>
      </c>
      <c r="C79" s="6" t="n">
        <v>6988</v>
      </c>
      <c r="D79" s="17" t="n">
        <v>23</v>
      </c>
      <c r="E79" s="17" t="n">
        <v>25</v>
      </c>
      <c r="F79" s="17" t="n">
        <v>88</v>
      </c>
      <c r="G79" s="17" t="n">
        <v>560</v>
      </c>
      <c r="H79" s="6" t="n">
        <v>2831</v>
      </c>
      <c r="I79" s="6" t="n">
        <v>2777</v>
      </c>
      <c r="J79" s="6" t="n">
        <v>637</v>
      </c>
      <c r="K79" s="17" t="n">
        <v>47</v>
      </c>
      <c r="L79" s="17" t="s">
        <v>15</v>
      </c>
      <c r="M79" s="17" t="n">
        <v>2.98</v>
      </c>
    </row>
    <row r="80" customFormat="false" ht="13.5" hidden="false" customHeight="false" outlineLevel="0" collapsed="false">
      <c r="A80" s="19"/>
      <c r="B80" s="21" t="s">
        <v>16</v>
      </c>
      <c r="C80" s="6" t="n">
        <v>3610</v>
      </c>
      <c r="D80" s="17" t="n">
        <v>12</v>
      </c>
      <c r="E80" s="17" t="n">
        <v>16</v>
      </c>
      <c r="F80" s="17" t="n">
        <v>41</v>
      </c>
      <c r="G80" s="17" t="n">
        <v>239</v>
      </c>
      <c r="H80" s="6" t="n">
        <v>1340</v>
      </c>
      <c r="I80" s="6" t="n">
        <v>1549</v>
      </c>
      <c r="J80" s="6" t="n">
        <v>380</v>
      </c>
      <c r="K80" s="17" t="n">
        <v>33</v>
      </c>
      <c r="L80" s="17" t="s">
        <v>15</v>
      </c>
      <c r="M80" s="17" t="n">
        <v>3.02</v>
      </c>
    </row>
    <row r="81" customFormat="false" ht="13.5" hidden="false" customHeight="false" outlineLevel="0" collapsed="false">
      <c r="A81" s="19"/>
      <c r="B81" s="21" t="s">
        <v>17</v>
      </c>
      <c r="C81" s="6" t="n">
        <v>3378</v>
      </c>
      <c r="D81" s="17" t="n">
        <v>11</v>
      </c>
      <c r="E81" s="17" t="n">
        <v>9</v>
      </c>
      <c r="F81" s="17" t="n">
        <v>47</v>
      </c>
      <c r="G81" s="17" t="n">
        <v>321</v>
      </c>
      <c r="H81" s="6" t="n">
        <v>1491</v>
      </c>
      <c r="I81" s="6" t="n">
        <v>1228</v>
      </c>
      <c r="J81" s="6" t="n">
        <v>257</v>
      </c>
      <c r="K81" s="17" t="n">
        <v>14</v>
      </c>
      <c r="L81" s="17" t="s">
        <v>15</v>
      </c>
      <c r="M81" s="17" t="n">
        <v>2.94</v>
      </c>
    </row>
    <row r="82" customFormat="false" ht="13.5" hidden="false" customHeight="false" outlineLevel="0" collapsed="false">
      <c r="A82" s="19"/>
      <c r="B82" s="21"/>
      <c r="C82" s="6"/>
      <c r="D82" s="17"/>
      <c r="E82" s="17"/>
      <c r="F82" s="17"/>
      <c r="G82" s="17"/>
      <c r="H82" s="6"/>
      <c r="I82" s="6"/>
      <c r="J82" s="6"/>
      <c r="K82" s="17"/>
      <c r="L82" s="17"/>
      <c r="M82" s="17"/>
    </row>
    <row r="83" customFormat="false" ht="13.5" hidden="false" customHeight="false" outlineLevel="0" collapsed="false">
      <c r="A83" s="19" t="n">
        <v>20</v>
      </c>
      <c r="B83" s="21" t="s">
        <v>14</v>
      </c>
      <c r="C83" s="6" t="n">
        <v>6908</v>
      </c>
      <c r="D83" s="17" t="n">
        <v>24</v>
      </c>
      <c r="E83" s="17" t="n">
        <v>29</v>
      </c>
      <c r="F83" s="17" t="n">
        <v>83</v>
      </c>
      <c r="G83" s="17" t="n">
        <v>600</v>
      </c>
      <c r="H83" s="6" t="n">
        <v>2746</v>
      </c>
      <c r="I83" s="6" t="n">
        <v>2759</v>
      </c>
      <c r="J83" s="6" t="n">
        <v>628</v>
      </c>
      <c r="K83" s="17" t="n">
        <v>38</v>
      </c>
      <c r="L83" s="17" t="n">
        <v>1</v>
      </c>
      <c r="M83" s="17" t="n">
        <v>2.98</v>
      </c>
    </row>
    <row r="84" customFormat="false" ht="13.5" hidden="false" customHeight="false" outlineLevel="0" collapsed="false">
      <c r="A84" s="19"/>
      <c r="B84" s="21" t="s">
        <v>16</v>
      </c>
      <c r="C84" s="6" t="n">
        <v>3485</v>
      </c>
      <c r="D84" s="17" t="n">
        <v>12</v>
      </c>
      <c r="E84" s="17" t="n">
        <v>16</v>
      </c>
      <c r="F84" s="17" t="n">
        <v>36</v>
      </c>
      <c r="G84" s="17" t="n">
        <v>292</v>
      </c>
      <c r="H84" s="6" t="n">
        <v>1264</v>
      </c>
      <c r="I84" s="6" t="n">
        <v>1460</v>
      </c>
      <c r="J84" s="6" t="n">
        <v>383</v>
      </c>
      <c r="K84" s="17" t="n">
        <v>22</v>
      </c>
      <c r="L84" s="17" t="s">
        <v>15</v>
      </c>
      <c r="M84" s="17" t="n">
        <v>3.01</v>
      </c>
    </row>
    <row r="85" customFormat="false" ht="13.5" hidden="false" customHeight="false" outlineLevel="0" collapsed="false">
      <c r="A85" s="19"/>
      <c r="B85" s="21" t="s">
        <v>17</v>
      </c>
      <c r="C85" s="6" t="n">
        <v>3423</v>
      </c>
      <c r="D85" s="17" t="n">
        <v>12</v>
      </c>
      <c r="E85" s="17" t="n">
        <v>13</v>
      </c>
      <c r="F85" s="17" t="n">
        <v>47</v>
      </c>
      <c r="G85" s="17" t="n">
        <v>308</v>
      </c>
      <c r="H85" s="6" t="n">
        <v>1482</v>
      </c>
      <c r="I85" s="6" t="n">
        <v>1299</v>
      </c>
      <c r="J85" s="6" t="n">
        <v>245</v>
      </c>
      <c r="K85" s="17" t="n">
        <v>16</v>
      </c>
      <c r="L85" s="17" t="n">
        <v>1</v>
      </c>
      <c r="M85" s="17" t="n">
        <v>2.94</v>
      </c>
    </row>
    <row r="86" customFormat="false" ht="13.5" hidden="false" customHeight="false" outlineLevel="0" collapsed="false">
      <c r="A86" s="19"/>
      <c r="B86" s="21"/>
      <c r="C86" s="6"/>
      <c r="D86" s="17"/>
      <c r="E86" s="17"/>
      <c r="F86" s="17"/>
      <c r="G86" s="17"/>
      <c r="H86" s="6"/>
      <c r="I86" s="6"/>
      <c r="J86" s="6"/>
      <c r="K86" s="17"/>
      <c r="L86" s="17"/>
      <c r="M86" s="17"/>
    </row>
    <row r="87" customFormat="false" ht="13.5" hidden="false" customHeight="false" outlineLevel="0" collapsed="false">
      <c r="A87" s="19" t="n">
        <v>21</v>
      </c>
      <c r="B87" s="21" t="s">
        <v>14</v>
      </c>
      <c r="C87" s="6" t="n">
        <f aca="false">SUM(C88:C89)</f>
        <v>6621</v>
      </c>
      <c r="D87" s="17" t="n">
        <f aca="false">SUM(D88:D89)</f>
        <v>23</v>
      </c>
      <c r="E87" s="17" t="n">
        <f aca="false">SUM(E88:E89)</f>
        <v>31</v>
      </c>
      <c r="F87" s="17" t="n">
        <f aca="false">SUM(F88:F89)</f>
        <v>96</v>
      </c>
      <c r="G87" s="17" t="n">
        <f aca="false">SUM(G88:G89)</f>
        <v>619</v>
      </c>
      <c r="H87" s="17" t="n">
        <f aca="false">SUM(H88:H89)</f>
        <v>2688</v>
      </c>
      <c r="I87" s="17" t="n">
        <f aca="false">SUM(I88:I89)</f>
        <v>2551</v>
      </c>
      <c r="J87" s="17" t="n">
        <f aca="false">SUM(J88:J89)</f>
        <v>576</v>
      </c>
      <c r="K87" s="17" t="n">
        <f aca="false">SUM(K88:K89)</f>
        <v>37</v>
      </c>
      <c r="L87" s="17" t="s">
        <v>15</v>
      </c>
      <c r="M87" s="17" t="n">
        <v>2.96</v>
      </c>
    </row>
    <row r="88" customFormat="false" ht="13.5" hidden="false" customHeight="false" outlineLevel="0" collapsed="false">
      <c r="A88" s="19"/>
      <c r="B88" s="21" t="s">
        <v>16</v>
      </c>
      <c r="C88" s="6" t="n">
        <f aca="false">SUM(D88:L88)</f>
        <v>3421</v>
      </c>
      <c r="D88" s="17" t="n">
        <v>13</v>
      </c>
      <c r="E88" s="17" t="n">
        <v>17</v>
      </c>
      <c r="F88" s="17" t="n">
        <v>42</v>
      </c>
      <c r="G88" s="17" t="n">
        <v>277</v>
      </c>
      <c r="H88" s="6" t="n">
        <v>1244</v>
      </c>
      <c r="I88" s="6" t="n">
        <v>1441</v>
      </c>
      <c r="J88" s="6" t="n">
        <v>361</v>
      </c>
      <c r="K88" s="17" t="n">
        <v>26</v>
      </c>
      <c r="L88" s="17" t="s">
        <v>15</v>
      </c>
      <c r="M88" s="17" t="n">
        <v>3.01</v>
      </c>
    </row>
    <row r="89" customFormat="false" ht="13.5" hidden="false" customHeight="false" outlineLevel="0" collapsed="false">
      <c r="A89" s="19"/>
      <c r="B89" s="21" t="s">
        <v>17</v>
      </c>
      <c r="C89" s="6" t="n">
        <f aca="false">SUM(D89:L89)</f>
        <v>3200</v>
      </c>
      <c r="D89" s="17" t="n">
        <v>10</v>
      </c>
      <c r="E89" s="17" t="n">
        <v>14</v>
      </c>
      <c r="F89" s="17" t="n">
        <v>54</v>
      </c>
      <c r="G89" s="17" t="n">
        <v>342</v>
      </c>
      <c r="H89" s="6" t="n">
        <v>1444</v>
      </c>
      <c r="I89" s="6" t="n">
        <v>1110</v>
      </c>
      <c r="J89" s="6" t="n">
        <v>215</v>
      </c>
      <c r="K89" s="17" t="n">
        <v>11</v>
      </c>
      <c r="L89" s="17" t="s">
        <v>15</v>
      </c>
      <c r="M89" s="17" t="n">
        <v>2.91</v>
      </c>
    </row>
    <row r="90" customFormat="false" ht="13.5" hidden="false" customHeight="false" outlineLevel="0" collapsed="false">
      <c r="A90" s="19"/>
      <c r="B90" s="21"/>
      <c r="C90" s="6"/>
      <c r="D90" s="17"/>
      <c r="E90" s="17"/>
      <c r="F90" s="17"/>
      <c r="G90" s="17"/>
      <c r="H90" s="6"/>
      <c r="I90" s="6"/>
      <c r="J90" s="6"/>
      <c r="K90" s="17"/>
      <c r="L90" s="17"/>
      <c r="M90" s="17"/>
    </row>
    <row r="91" customFormat="false" ht="13.5" hidden="false" customHeight="false" outlineLevel="0" collapsed="false">
      <c r="A91" s="19" t="n">
        <v>22</v>
      </c>
      <c r="B91" s="21" t="s">
        <v>14</v>
      </c>
      <c r="C91" s="6" t="n">
        <f aca="false">SUM(C92:C93)</f>
        <v>6651</v>
      </c>
      <c r="D91" s="17" t="n">
        <f aca="false">SUM(D92:D93)</f>
        <v>28</v>
      </c>
      <c r="E91" s="17" t="n">
        <f aca="false">SUM(E92:E93)</f>
        <v>35</v>
      </c>
      <c r="F91" s="17" t="n">
        <f aca="false">SUM(F92:F93)</f>
        <v>82</v>
      </c>
      <c r="G91" s="17" t="n">
        <f aca="false">SUM(G92:G93)</f>
        <v>600</v>
      </c>
      <c r="H91" s="17" t="n">
        <f aca="false">SUM(H92:H93)</f>
        <v>2641</v>
      </c>
      <c r="I91" s="17" t="n">
        <f aca="false">SUM(I92:I93)</f>
        <v>2622</v>
      </c>
      <c r="J91" s="17" t="n">
        <f aca="false">SUM(J92:J93)</f>
        <v>597</v>
      </c>
      <c r="K91" s="17" t="n">
        <f aca="false">SUM(K92:K93)</f>
        <v>45</v>
      </c>
      <c r="L91" s="17" t="n">
        <f aca="false">SUM(L92:L93)</f>
        <v>1</v>
      </c>
      <c r="M91" s="17" t="n">
        <v>2.97</v>
      </c>
    </row>
    <row r="92" customFormat="false" ht="13.5" hidden="false" customHeight="false" outlineLevel="0" collapsed="false">
      <c r="A92" s="19"/>
      <c r="B92" s="21" t="s">
        <v>16</v>
      </c>
      <c r="C92" s="6" t="n">
        <f aca="false">SUM(D92:L92)</f>
        <v>3416</v>
      </c>
      <c r="D92" s="17" t="n">
        <v>18</v>
      </c>
      <c r="E92" s="17" t="n">
        <v>17</v>
      </c>
      <c r="F92" s="17" t="n">
        <v>36</v>
      </c>
      <c r="G92" s="17" t="n">
        <v>261</v>
      </c>
      <c r="H92" s="6" t="n">
        <v>1231</v>
      </c>
      <c r="I92" s="6" t="n">
        <v>1456</v>
      </c>
      <c r="J92" s="6" t="n">
        <v>367</v>
      </c>
      <c r="K92" s="17" t="n">
        <v>30</v>
      </c>
      <c r="L92" s="17" t="s">
        <v>15</v>
      </c>
      <c r="M92" s="17" t="n">
        <v>3.01</v>
      </c>
    </row>
    <row r="93" customFormat="false" ht="13.5" hidden="false" customHeight="false" outlineLevel="0" collapsed="false">
      <c r="A93" s="19"/>
      <c r="B93" s="22" t="s">
        <v>17</v>
      </c>
      <c r="C93" s="6" t="n">
        <f aca="false">SUM(D93:L93)</f>
        <v>3235</v>
      </c>
      <c r="D93" s="17" t="n">
        <v>10</v>
      </c>
      <c r="E93" s="17" t="n">
        <v>18</v>
      </c>
      <c r="F93" s="17" t="n">
        <v>46</v>
      </c>
      <c r="G93" s="17" t="n">
        <v>339</v>
      </c>
      <c r="H93" s="6" t="n">
        <v>1410</v>
      </c>
      <c r="I93" s="6" t="n">
        <v>1166</v>
      </c>
      <c r="J93" s="6" t="n">
        <v>230</v>
      </c>
      <c r="K93" s="17" t="n">
        <v>15</v>
      </c>
      <c r="L93" s="17" t="n">
        <v>1</v>
      </c>
      <c r="M93" s="17" t="n">
        <v>2.93</v>
      </c>
    </row>
    <row r="94" customFormat="false" ht="13.5" hidden="false" customHeight="false" outlineLevel="0" collapsed="false">
      <c r="A94" s="19"/>
      <c r="B94" s="21"/>
      <c r="C94" s="6"/>
      <c r="D94" s="17"/>
      <c r="E94" s="17"/>
      <c r="F94" s="17"/>
      <c r="G94" s="17"/>
      <c r="H94" s="6"/>
      <c r="I94" s="6"/>
      <c r="J94" s="6"/>
      <c r="K94" s="17"/>
      <c r="L94" s="17"/>
      <c r="M94" s="17"/>
    </row>
    <row r="95" customFormat="false" ht="13.5" hidden="false" customHeight="false" outlineLevel="0" collapsed="false">
      <c r="A95" s="19" t="n">
        <v>23</v>
      </c>
      <c r="B95" s="21" t="s">
        <v>14</v>
      </c>
      <c r="C95" s="6" t="n">
        <f aca="false">SUM(C96:C97)</f>
        <v>6412</v>
      </c>
      <c r="D95" s="17" t="n">
        <f aca="false">SUM(D96:D97)</f>
        <v>18</v>
      </c>
      <c r="E95" s="17" t="n">
        <f aca="false">SUM(E96:E97)</f>
        <v>36</v>
      </c>
      <c r="F95" s="17" t="n">
        <f aca="false">SUM(F96:F97)</f>
        <v>73</v>
      </c>
      <c r="G95" s="17" t="n">
        <f aca="false">SUM(G96:G97)</f>
        <v>502</v>
      </c>
      <c r="H95" s="17" t="n">
        <f aca="false">SUM(H96:H97)</f>
        <v>2478</v>
      </c>
      <c r="I95" s="17" t="n">
        <f aca="false">SUM(I96:I97)</f>
        <v>2644</v>
      </c>
      <c r="J95" s="17" t="n">
        <f aca="false">SUM(J96:J97)</f>
        <v>618</v>
      </c>
      <c r="K95" s="17" t="n">
        <f aca="false">SUM(K96:K97)</f>
        <v>42</v>
      </c>
      <c r="L95" s="17" t="n">
        <f aca="false">SUM(L96:L97)</f>
        <v>1</v>
      </c>
      <c r="M95" s="17" t="n">
        <v>2.99</v>
      </c>
    </row>
    <row r="96" customFormat="false" ht="13.5" hidden="false" customHeight="false" outlineLevel="0" collapsed="false">
      <c r="A96" s="19"/>
      <c r="B96" s="21" t="s">
        <v>16</v>
      </c>
      <c r="C96" s="6" t="n">
        <f aca="false">SUM(D96:L96)</f>
        <v>3283</v>
      </c>
      <c r="D96" s="17" t="n">
        <v>10</v>
      </c>
      <c r="E96" s="17" t="n">
        <v>17</v>
      </c>
      <c r="F96" s="17" t="n">
        <v>40</v>
      </c>
      <c r="G96" s="17" t="n">
        <v>227</v>
      </c>
      <c r="H96" s="6" t="n">
        <v>1141</v>
      </c>
      <c r="I96" s="6" t="n">
        <v>1439</v>
      </c>
      <c r="J96" s="6" t="n">
        <v>380</v>
      </c>
      <c r="K96" s="17" t="n">
        <v>29</v>
      </c>
      <c r="L96" s="17" t="s">
        <v>15</v>
      </c>
      <c r="M96" s="17" t="n">
        <v>3.03</v>
      </c>
    </row>
    <row r="97" customFormat="false" ht="14.25" hidden="false" customHeight="false" outlineLevel="0" collapsed="false">
      <c r="A97" s="23"/>
      <c r="B97" s="24" t="s">
        <v>17</v>
      </c>
      <c r="C97" s="25" t="n">
        <f aca="false">SUM(D97:L97)</f>
        <v>3129</v>
      </c>
      <c r="D97" s="26" t="n">
        <v>8</v>
      </c>
      <c r="E97" s="26" t="n">
        <v>19</v>
      </c>
      <c r="F97" s="26" t="n">
        <v>33</v>
      </c>
      <c r="G97" s="26" t="n">
        <v>275</v>
      </c>
      <c r="H97" s="25" t="n">
        <v>1337</v>
      </c>
      <c r="I97" s="25" t="n">
        <v>1205</v>
      </c>
      <c r="J97" s="25" t="n">
        <v>238</v>
      </c>
      <c r="K97" s="26" t="n">
        <v>13</v>
      </c>
      <c r="L97" s="26" t="n">
        <v>1</v>
      </c>
      <c r="M97" s="26" t="n">
        <v>2.95</v>
      </c>
    </row>
    <row r="98" customFormat="false" ht="13.5" hidden="false" customHeight="false" outlineLevel="0" collapsed="false">
      <c r="A98" s="7"/>
      <c r="B98" s="5"/>
      <c r="C98" s="6"/>
      <c r="D98" s="5"/>
      <c r="E98" s="5"/>
      <c r="F98" s="5"/>
      <c r="G98" s="5"/>
      <c r="H98" s="6"/>
      <c r="I98" s="6"/>
      <c r="J98" s="6"/>
      <c r="K98" s="5"/>
      <c r="L98" s="5"/>
      <c r="M98" s="7" t="s">
        <v>19</v>
      </c>
    </row>
  </sheetData>
  <printOptions headings="false" gridLines="false" gridLinesSet="true" horizontalCentered="true" verticalCentered="false"/>
  <pageMargins left="0.236111111111111" right="0.19652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12-12-19T04:52:47Z</cp:lastPrinted>
  <dcterms:modified xsi:type="dcterms:W3CDTF">2012-12-19T04:53:45Z</dcterms:modified>
  <cp:revision>0</cp:revision>
  <dc:subject/>
  <dc:title/>
</cp:coreProperties>
</file>