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3" activeCellId="0" sqref="D43:M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412</v>
      </c>
      <c r="D3" s="11" t="n">
        <f aca="false">SUM(D5:D6)</f>
        <v>2876</v>
      </c>
      <c r="E3" s="11" t="n">
        <f aca="false">SUM(E5:E6)</f>
        <v>2430</v>
      </c>
      <c r="F3" s="11" t="n">
        <f aca="false">SUM(F5:F6)</f>
        <v>915</v>
      </c>
      <c r="G3" s="11" t="n">
        <f aca="false">SUM(G5:G6)</f>
        <v>151</v>
      </c>
      <c r="H3" s="11" t="n">
        <f aca="false">SUM(H5:H6)</f>
        <v>30</v>
      </c>
      <c r="I3" s="11" t="n">
        <f aca="false">SUM(I5:I6)</f>
        <v>6</v>
      </c>
      <c r="J3" s="11" t="n">
        <f aca="false">SUM(J5:J6)</f>
        <v>2</v>
      </c>
      <c r="K3" s="11" t="n">
        <f aca="false">SUM(K5:K6)</f>
        <v>1</v>
      </c>
      <c r="L3" s="11" t="n">
        <f aca="false">SUM(L5:L6)</f>
        <v>1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481</v>
      </c>
      <c r="D5" s="11" t="n">
        <f aca="false">SUM(D8:D20)</f>
        <v>2473</v>
      </c>
      <c r="E5" s="11" t="n">
        <f aca="false">SUM(E8:E20)</f>
        <v>2065</v>
      </c>
      <c r="F5" s="11" t="n">
        <f aca="false">SUM(F8:F20)</f>
        <v>772</v>
      </c>
      <c r="G5" s="11" t="n">
        <f aca="false">SUM(G8:G20)</f>
        <v>135</v>
      </c>
      <c r="H5" s="11" t="n">
        <f aca="false">SUM(H8:H20)</f>
        <v>27</v>
      </c>
      <c r="I5" s="11" t="n">
        <f aca="false">SUM(I8:I20)</f>
        <v>6</v>
      </c>
      <c r="J5" s="11" t="n">
        <f aca="false">SUM(J8:J20)</f>
        <v>1</v>
      </c>
      <c r="K5" s="11" t="n">
        <f aca="false">SUM(K8:K20)</f>
        <v>1</v>
      </c>
      <c r="L5" s="11" t="n">
        <f aca="false">SUM(L8:L20)</f>
        <v>1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31</v>
      </c>
      <c r="D6" s="11" t="n">
        <f aca="false">SUM(D22,D25,D31,D34,D42)</f>
        <v>403</v>
      </c>
      <c r="E6" s="11" t="n">
        <f aca="false">SUM(E22,E25,E31,E34,E42)</f>
        <v>365</v>
      </c>
      <c r="F6" s="11" t="n">
        <f aca="false">SUM(F22,F25,F31,F34,F42)</f>
        <v>143</v>
      </c>
      <c r="G6" s="11" t="n">
        <f aca="false">SUM(G22,G25,G31,G34,G42)</f>
        <v>16</v>
      </c>
      <c r="H6" s="11" t="n">
        <f aca="false">SUM(H22,H25,H31,H34,H42)</f>
        <v>3</v>
      </c>
      <c r="I6" s="11" t="n">
        <f aca="false">SUM(I22,I25,I31,I34,I42)</f>
        <v>0</v>
      </c>
      <c r="J6" s="11" t="n">
        <f aca="false">SUM(J22,J25,J31,J34,J42)</f>
        <v>1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554</v>
      </c>
      <c r="D8" s="11" t="n">
        <v>719</v>
      </c>
      <c r="E8" s="11" t="n">
        <v>595</v>
      </c>
      <c r="F8" s="11" t="n">
        <v>195</v>
      </c>
      <c r="G8" s="11" t="n">
        <v>36</v>
      </c>
      <c r="H8" s="11" t="n">
        <v>6</v>
      </c>
      <c r="I8" s="11" t="n">
        <v>2</v>
      </c>
      <c r="J8" s="11" t="n">
        <v>0</v>
      </c>
      <c r="K8" s="11" t="n">
        <v>1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340</v>
      </c>
      <c r="D9" s="11" t="n">
        <v>159</v>
      </c>
      <c r="E9" s="11" t="n">
        <v>133</v>
      </c>
      <c r="F9" s="11" t="n">
        <v>39</v>
      </c>
      <c r="G9" s="11" t="n">
        <v>6</v>
      </c>
      <c r="H9" s="11" t="n">
        <v>2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30</v>
      </c>
      <c r="D10" s="11" t="n">
        <v>111</v>
      </c>
      <c r="E10" s="11" t="n">
        <v>86</v>
      </c>
      <c r="F10" s="11" t="n">
        <v>26</v>
      </c>
      <c r="G10" s="11" t="n">
        <v>6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37</v>
      </c>
      <c r="D11" s="11" t="n">
        <v>102</v>
      </c>
      <c r="E11" s="11" t="n">
        <v>97</v>
      </c>
      <c r="F11" s="11" t="n">
        <v>31</v>
      </c>
      <c r="G11" s="11" t="n">
        <v>5</v>
      </c>
      <c r="H11" s="11" t="n">
        <v>1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29</v>
      </c>
      <c r="D12" s="11" t="n">
        <v>52</v>
      </c>
      <c r="E12" s="11" t="n">
        <v>51</v>
      </c>
      <c r="F12" s="11" t="n">
        <v>19</v>
      </c>
      <c r="G12" s="11" t="n">
        <v>6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221</v>
      </c>
      <c r="D13" s="11" t="n">
        <v>80</v>
      </c>
      <c r="E13" s="11" t="n">
        <v>88</v>
      </c>
      <c r="F13" s="11" t="n">
        <v>42</v>
      </c>
      <c r="G13" s="11" t="n">
        <v>9</v>
      </c>
      <c r="H13" s="11" t="n">
        <v>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555</v>
      </c>
      <c r="D14" s="11" t="n">
        <v>238</v>
      </c>
      <c r="E14" s="11" t="n">
        <v>214</v>
      </c>
      <c r="F14" s="11" t="n">
        <v>89</v>
      </c>
      <c r="G14" s="11" t="n">
        <v>13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82</v>
      </c>
      <c r="D15" s="11" t="n">
        <v>119</v>
      </c>
      <c r="E15" s="11" t="n">
        <v>95</v>
      </c>
      <c r="F15" s="11" t="n">
        <v>57</v>
      </c>
      <c r="G15" s="11" t="n">
        <v>7</v>
      </c>
      <c r="H15" s="11" t="n">
        <v>3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772</v>
      </c>
      <c r="D16" s="11" t="n">
        <v>357</v>
      </c>
      <c r="E16" s="11" t="n">
        <v>283</v>
      </c>
      <c r="F16" s="11" t="n">
        <v>112</v>
      </c>
      <c r="G16" s="11" t="n">
        <v>14</v>
      </c>
      <c r="H16" s="11" t="n">
        <v>5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596</v>
      </c>
      <c r="D17" s="11" t="n">
        <v>294</v>
      </c>
      <c r="E17" s="11" t="n">
        <v>214</v>
      </c>
      <c r="F17" s="11" t="n">
        <v>65</v>
      </c>
      <c r="G17" s="11" t="n">
        <v>19</v>
      </c>
      <c r="H17" s="11" t="n">
        <v>2</v>
      </c>
      <c r="I17" s="11" t="n">
        <v>1</v>
      </c>
      <c r="J17" s="11" t="n">
        <v>1</v>
      </c>
      <c r="K17" s="11" t="n">
        <v>0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10</v>
      </c>
      <c r="D18" s="11" t="n">
        <v>50</v>
      </c>
      <c r="E18" s="11" t="n">
        <v>43</v>
      </c>
      <c r="F18" s="11" t="n">
        <v>14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212</v>
      </c>
      <c r="D19" s="11" t="n">
        <v>79</v>
      </c>
      <c r="E19" s="11" t="n">
        <v>89</v>
      </c>
      <c r="F19" s="11" t="n">
        <v>36</v>
      </c>
      <c r="G19" s="11" t="n">
        <v>7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43</v>
      </c>
      <c r="D20" s="11" t="n">
        <v>113</v>
      </c>
      <c r="E20" s="11" t="n">
        <v>77</v>
      </c>
      <c r="F20" s="11" t="n">
        <v>47</v>
      </c>
      <c r="G20" s="11" t="n">
        <v>4</v>
      </c>
      <c r="H20" s="11" t="n">
        <v>2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71</v>
      </c>
      <c r="D22" s="11" t="n">
        <f aca="false">SUM(D23)</f>
        <v>30</v>
      </c>
      <c r="E22" s="11" t="n">
        <f aca="false">SUM(E23)</f>
        <v>30</v>
      </c>
      <c r="F22" s="11" t="n">
        <f aca="false">SUM(F23)</f>
        <v>8</v>
      </c>
      <c r="G22" s="11" t="n">
        <f aca="false">SUM(G23)</f>
        <v>0</v>
      </c>
      <c r="H22" s="11" t="n">
        <f aca="false">SUM(H23)</f>
        <v>2</v>
      </c>
      <c r="I22" s="11" t="n">
        <f aca="false">SUM(I23)</f>
        <v>0</v>
      </c>
      <c r="J22" s="11" t="n">
        <f aca="false">SUM(J23)</f>
        <v>1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71</v>
      </c>
      <c r="D23" s="11" t="n">
        <v>30</v>
      </c>
      <c r="E23" s="11" t="n">
        <v>30</v>
      </c>
      <c r="F23" s="11" t="n">
        <v>8</v>
      </c>
      <c r="G23" s="11" t="n">
        <v>0</v>
      </c>
      <c r="H23" s="11" t="n">
        <v>2</v>
      </c>
      <c r="I23" s="11" t="n">
        <v>0</v>
      </c>
      <c r="J23" s="11" t="n">
        <v>1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29)</f>
        <v>203</v>
      </c>
      <c r="D25" s="11" t="n">
        <f aca="false">SUM(D26:D29)</f>
        <v>70</v>
      </c>
      <c r="E25" s="11" t="n">
        <f aca="false">SUM(E26:E29)</f>
        <v>80</v>
      </c>
      <c r="F25" s="11" t="n">
        <f aca="false">SUM(F26:F29)</f>
        <v>46</v>
      </c>
      <c r="G25" s="11" t="n">
        <f aca="false">SUM(G26:G29)</f>
        <v>7</v>
      </c>
      <c r="H25" s="11" t="n">
        <f aca="false">SUM(H26:H29)</f>
        <v>0</v>
      </c>
      <c r="I25" s="11" t="n">
        <f aca="false">SUM(I26:I29)</f>
        <v>0</v>
      </c>
      <c r="J25" s="11" t="n">
        <f aca="false">SUM(J26:J29)</f>
        <v>0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61</v>
      </c>
      <c r="D27" s="11" t="n">
        <v>23</v>
      </c>
      <c r="E27" s="11" t="n">
        <v>23</v>
      </c>
      <c r="F27" s="11" t="n">
        <v>10</v>
      </c>
      <c r="G27" s="11" t="n">
        <v>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41</v>
      </c>
      <c r="D28" s="11" t="n">
        <v>11</v>
      </c>
      <c r="E28" s="11" t="n">
        <v>20</v>
      </c>
      <c r="F28" s="11" t="n">
        <v>8</v>
      </c>
      <c r="G28" s="11" t="n">
        <v>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101</v>
      </c>
      <c r="D29" s="11" t="n">
        <v>36</v>
      </c>
      <c r="E29" s="11" t="n">
        <v>37</v>
      </c>
      <c r="F29" s="11" t="n">
        <v>28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2" t="s">
        <v>36</v>
      </c>
      <c r="B31" s="9"/>
      <c r="C31" s="10" t="n">
        <f aca="false">SUM(C32)</f>
        <v>199</v>
      </c>
      <c r="D31" s="11" t="n">
        <f aca="false">SUM(D32)</f>
        <v>90</v>
      </c>
      <c r="E31" s="11" t="n">
        <f aca="false">SUM(E32)</f>
        <v>79</v>
      </c>
      <c r="F31" s="11" t="n">
        <f aca="false">SUM(F32)</f>
        <v>28</v>
      </c>
      <c r="G31" s="11" t="n">
        <f aca="false">SUM(G32)</f>
        <v>2</v>
      </c>
      <c r="H31" s="11" t="n">
        <f aca="false">SUM(H32)</f>
        <v>0</v>
      </c>
      <c r="I31" s="11" t="n">
        <f aca="false">SUM(I32)</f>
        <v>0</v>
      </c>
      <c r="J31" s="11" t="n">
        <f aca="false">SUM(J32)</f>
        <v>0</v>
      </c>
      <c r="K31" s="11" t="n">
        <f aca="false">SUM(K32)</f>
        <v>0</v>
      </c>
      <c r="L31" s="11" t="n">
        <f aca="false">SUM(L32)</f>
        <v>0</v>
      </c>
      <c r="M31" s="11" t="n">
        <f aca="false">SUM(M32)</f>
        <v>0</v>
      </c>
    </row>
    <row r="32" customFormat="false" ht="13.5" hidden="false" customHeight="false" outlineLevel="0" collapsed="false">
      <c r="A32" s="12"/>
      <c r="B32" s="9" t="s">
        <v>37</v>
      </c>
      <c r="C32" s="10" t="n">
        <f aca="false">SUM(D32:M32)</f>
        <v>199</v>
      </c>
      <c r="D32" s="11" t="n">
        <v>90</v>
      </c>
      <c r="E32" s="11" t="n">
        <v>79</v>
      </c>
      <c r="F32" s="11" t="n">
        <v>28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3.5" hidden="false" customHeight="false" outlineLevel="0" collapsed="false">
      <c r="A33" s="12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2" t="s">
        <v>38</v>
      </c>
      <c r="B34" s="9"/>
      <c r="C34" s="10" t="n">
        <f aca="false">SUM(C35:C40)</f>
        <v>450</v>
      </c>
      <c r="D34" s="11" t="n">
        <f aca="false">SUM(D35:D40)</f>
        <v>209</v>
      </c>
      <c r="E34" s="11" t="n">
        <f aca="false">SUM(E35:E40)</f>
        <v>174</v>
      </c>
      <c r="F34" s="11" t="n">
        <f aca="false">SUM(F35:F40)</f>
        <v>59</v>
      </c>
      <c r="G34" s="11" t="n">
        <f aca="false">SUM(G35:G40)</f>
        <v>7</v>
      </c>
      <c r="H34" s="11" t="n">
        <f aca="false">SUM(H35:H40)</f>
        <v>1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0</v>
      </c>
    </row>
    <row r="35" customFormat="false" ht="13.5" hidden="false" customHeight="false" outlineLevel="0" collapsed="false">
      <c r="A35" s="12"/>
      <c r="B35" s="9" t="s">
        <v>39</v>
      </c>
      <c r="C35" s="10" t="n">
        <f aca="false">SUM(D35:M35)</f>
        <v>10</v>
      </c>
      <c r="D35" s="11" t="n">
        <v>3</v>
      </c>
      <c r="E35" s="11" t="n">
        <v>3</v>
      </c>
      <c r="F35" s="11" t="n">
        <v>3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36</v>
      </c>
      <c r="D36" s="11" t="n">
        <v>18</v>
      </c>
      <c r="E36" s="11" t="n">
        <v>12</v>
      </c>
      <c r="F36" s="11" t="n">
        <v>6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9"/>
      <c r="B37" s="9" t="s">
        <v>41</v>
      </c>
      <c r="C37" s="10" t="n">
        <f aca="false">SUM(D37:M37)</f>
        <v>108</v>
      </c>
      <c r="D37" s="11" t="n">
        <v>43</v>
      </c>
      <c r="E37" s="11" t="n">
        <v>49</v>
      </c>
      <c r="F37" s="11" t="n">
        <v>15</v>
      </c>
      <c r="G37" s="11" t="n">
        <v>0</v>
      </c>
      <c r="H37" s="11" t="n">
        <v>1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40</v>
      </c>
      <c r="D38" s="11" t="n">
        <v>22</v>
      </c>
      <c r="E38" s="11" t="n">
        <v>9</v>
      </c>
      <c r="F38" s="11" t="n">
        <v>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12"/>
      <c r="B39" s="9" t="s">
        <v>43</v>
      </c>
      <c r="C39" s="10" t="n">
        <f aca="false">SUM(D39:M39)</f>
        <v>21</v>
      </c>
      <c r="D39" s="11" t="n">
        <v>8</v>
      </c>
      <c r="E39" s="11" t="n">
        <v>10</v>
      </c>
      <c r="F39" s="11" t="n">
        <v>2</v>
      </c>
      <c r="G39" s="11" t="n">
        <v>1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35</v>
      </c>
      <c r="D40" s="11" t="n">
        <v>115</v>
      </c>
      <c r="E40" s="11" t="n">
        <v>91</v>
      </c>
      <c r="F40" s="11" t="n">
        <v>24</v>
      </c>
      <c r="G40" s="11" t="n">
        <v>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3.5" hidden="false" customHeight="false" outlineLevel="0" collapsed="false">
      <c r="A41" s="1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2" t="s">
        <v>45</v>
      </c>
      <c r="B42" s="9"/>
      <c r="C42" s="10" t="n">
        <f aca="false">SUM(C43:C44)</f>
        <v>8</v>
      </c>
      <c r="D42" s="11" t="n">
        <f aca="false">SUM(D43:D44)</f>
        <v>4</v>
      </c>
      <c r="E42" s="11" t="n">
        <f aca="false">SUM(E43:E44)</f>
        <v>2</v>
      </c>
      <c r="F42" s="11" t="n">
        <f aca="false">SUM(F43:F44)</f>
        <v>2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customFormat="false" ht="13.5" hidden="false" customHeight="false" outlineLevel="0" collapsed="false">
      <c r="A43" s="12"/>
      <c r="B43" s="9" t="s">
        <v>46</v>
      </c>
      <c r="C43" s="10" t="n">
        <f aca="false">SUM(D43:M43)</f>
        <v>6</v>
      </c>
      <c r="D43" s="11" t="n">
        <v>3</v>
      </c>
      <c r="E43" s="11" t="n">
        <v>2</v>
      </c>
      <c r="F43" s="11" t="n">
        <v>1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3.5" hidden="false" customHeight="false" outlineLevel="0" collapsed="false">
      <c r="A44" s="9"/>
      <c r="B44" s="9" t="s">
        <v>47</v>
      </c>
      <c r="C44" s="10" t="n">
        <f aca="false">SUM(D44:M44)</f>
        <v>2</v>
      </c>
      <c r="D44" s="11" t="n">
        <v>1</v>
      </c>
      <c r="E44" s="11" t="n">
        <v>0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1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9" t="s">
        <v>48</v>
      </c>
      <c r="B46" s="9"/>
      <c r="C46" s="10" t="n">
        <f aca="false">SUM(C8,C13:C16,C20,C31)</f>
        <v>3826</v>
      </c>
      <c r="D46" s="11" t="n">
        <f aca="false">SUM(D8,D13:D16,D20,D31)</f>
        <v>1716</v>
      </c>
      <c r="E46" s="11" t="n">
        <f aca="false">SUM(E8,E13:E16,E20,E31)</f>
        <v>1431</v>
      </c>
      <c r="F46" s="11" t="n">
        <f aca="false">SUM(F8,F13:F16,F20,F31)</f>
        <v>570</v>
      </c>
      <c r="G46" s="11" t="n">
        <f aca="false">SUM(G8,G13:G16,G20,G31)</f>
        <v>85</v>
      </c>
      <c r="H46" s="11" t="n">
        <f aca="false">SUM(H8,H13:H16,H20,H31)</f>
        <v>19</v>
      </c>
      <c r="I46" s="11" t="n">
        <f aca="false">SUM(I8,I13:I16,I20,I31)</f>
        <v>4</v>
      </c>
      <c r="J46" s="11" t="n">
        <f aca="false">SUM(J8,J13:J16,J20,J31)</f>
        <v>0</v>
      </c>
      <c r="K46" s="11" t="n">
        <f aca="false">SUM(K8,K13:K16,K20,K31)</f>
        <v>1</v>
      </c>
      <c r="L46" s="11" t="n">
        <f aca="false">SUM(L8,L13:L16,L20,L31)</f>
        <v>0</v>
      </c>
      <c r="M46" s="11" t="n">
        <f aca="false">SUM(M8,M13:M16,M20,M31)</f>
        <v>0</v>
      </c>
    </row>
    <row r="47" customFormat="false" ht="13.5" hidden="false" customHeight="false" outlineLevel="0" collapsed="false">
      <c r="A47" s="9" t="s">
        <v>49</v>
      </c>
      <c r="B47" s="9"/>
      <c r="C47" s="10" t="n">
        <f aca="false">SUM(C11,C17,C19)</f>
        <v>1045</v>
      </c>
      <c r="D47" s="11" t="n">
        <f aca="false">SUM(D11,D17,D19)</f>
        <v>475</v>
      </c>
      <c r="E47" s="11" t="n">
        <f aca="false">SUM(E11,E17,E19)</f>
        <v>400</v>
      </c>
      <c r="F47" s="11" t="n">
        <f aca="false">SUM(F11,F17,F19)</f>
        <v>132</v>
      </c>
      <c r="G47" s="11" t="n">
        <f aca="false">SUM(G11,G17,G19)</f>
        <v>31</v>
      </c>
      <c r="H47" s="11" t="n">
        <f aca="false">SUM(H11,H17,H19)</f>
        <v>4</v>
      </c>
      <c r="I47" s="11" t="n">
        <f aca="false">SUM(I11,I17,I19)</f>
        <v>2</v>
      </c>
      <c r="J47" s="11" t="n">
        <f aca="false">SUM(J11,J17,J19)</f>
        <v>1</v>
      </c>
      <c r="K47" s="11" t="n">
        <f aca="false">SUM(K11,K17,K19)</f>
        <v>0</v>
      </c>
      <c r="L47" s="11" t="n">
        <f aca="false">SUM(L11,L17,L19)</f>
        <v>0</v>
      </c>
      <c r="M47" s="11" t="n">
        <f aca="false">SUM(M11,M17,M19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22,C25)</f>
        <v>274</v>
      </c>
      <c r="D48" s="11" t="n">
        <f aca="false">SUM(D22,D25)</f>
        <v>100</v>
      </c>
      <c r="E48" s="11" t="n">
        <f aca="false">SUM(E22,E25)</f>
        <v>110</v>
      </c>
      <c r="F48" s="11" t="n">
        <f aca="false">SUM(F22,F25)</f>
        <v>54</v>
      </c>
      <c r="G48" s="11" t="n">
        <f aca="false">SUM(G22,G25)</f>
        <v>7</v>
      </c>
      <c r="H48" s="11" t="n">
        <f aca="false">SUM(H22,H25)</f>
        <v>2</v>
      </c>
      <c r="I48" s="11" t="n">
        <f aca="false">SUM(I22,I25)</f>
        <v>0</v>
      </c>
      <c r="J48" s="11" t="n">
        <f aca="false">SUM(J22,J25)</f>
        <v>1</v>
      </c>
      <c r="K48" s="11" t="n">
        <f aca="false">SUM(K22,K25)</f>
        <v>0</v>
      </c>
      <c r="L48" s="11" t="n">
        <f aca="false">SUM(L22,L25)</f>
        <v>0</v>
      </c>
      <c r="M48" s="11" t="n">
        <f aca="false">SUM(M22,M25)</f>
        <v>0</v>
      </c>
    </row>
    <row r="49" customFormat="false" ht="14.25" hidden="false" customHeight="false" outlineLevel="0" collapsed="false">
      <c r="A49" s="13" t="s">
        <v>51</v>
      </c>
      <c r="B49" s="13"/>
      <c r="C49" s="10" t="n">
        <f aca="false">SUM(C9:C10,C12,C18,C34,C42)</f>
        <v>1267</v>
      </c>
      <c r="D49" s="11" t="n">
        <f aca="false">SUM(D9:D10,D12,D18,D34,D42)</f>
        <v>585</v>
      </c>
      <c r="E49" s="11" t="n">
        <f aca="false">SUM(E9:E10,E12,E18,E34,E42)</f>
        <v>489</v>
      </c>
      <c r="F49" s="11" t="n">
        <f aca="false">SUM(F9:F10,F12,F18,F34,F42)</f>
        <v>159</v>
      </c>
      <c r="G49" s="11" t="n">
        <f aca="false">SUM(G9:G10,G12,G18,G34,G42)</f>
        <v>28</v>
      </c>
      <c r="H49" s="11" t="n">
        <f aca="false">SUM(H9:H10,H12,H18,H34,H42)</f>
        <v>5</v>
      </c>
      <c r="I49" s="11" t="n">
        <f aca="false">SUM(I9:I10,I12,I18,I34,I42)</f>
        <v>0</v>
      </c>
      <c r="J49" s="11" t="n">
        <f aca="false">SUM(J9:J10,J12,J18,J34,J42)</f>
        <v>0</v>
      </c>
      <c r="K49" s="11" t="n">
        <f aca="false">SUM(K9:K10,K12,K18,K34,K42)</f>
        <v>0</v>
      </c>
      <c r="L49" s="11" t="n">
        <f aca="false">SUM(L9:L10,L12,L18,L34,L42)</f>
        <v>1</v>
      </c>
      <c r="M49" s="11" t="n">
        <f aca="false">SUM(M9:M10,M12,M18,M34,M42)</f>
        <v>0</v>
      </c>
    </row>
    <row r="50" customFormat="false" ht="13.5" hidden="false" customHeight="false" outlineLevel="0" collapsed="false">
      <c r="A50" s="12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s">
        <v>52</v>
      </c>
    </row>
    <row r="51" customFormat="fals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2-12-19T04:16:28Z</dcterms:modified>
  <cp:revision>0</cp:revision>
  <dc:subject/>
  <dc:title/>
</cp:coreProperties>
</file>