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6412</v>
      </c>
      <c r="C3" s="11" t="n">
        <f aca="false">SUM(C4:C11)</f>
        <v>2876</v>
      </c>
      <c r="D3" s="11" t="n">
        <f aca="false">SUM(D4:D11)</f>
        <v>2430</v>
      </c>
      <c r="E3" s="11" t="n">
        <f aca="false">SUM(E4:E11)</f>
        <v>915</v>
      </c>
      <c r="F3" s="11" t="n">
        <f aca="false">SUM(F4:F11)</f>
        <v>151</v>
      </c>
      <c r="G3" s="11" t="n">
        <f aca="false">SUM(G4:G11)</f>
        <v>40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80</v>
      </c>
      <c r="C4" s="11" t="n">
        <v>74</v>
      </c>
      <c r="D4" s="11" t="n">
        <v>6</v>
      </c>
      <c r="E4" s="11" t="n">
        <v>0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607</v>
      </c>
      <c r="C5" s="11" t="n">
        <v>406</v>
      </c>
      <c r="D5" s="11" t="n">
        <v>178</v>
      </c>
      <c r="E5" s="11" t="n">
        <v>22</v>
      </c>
      <c r="F5" s="11" t="n">
        <v>1</v>
      </c>
      <c r="G5" s="11" t="n">
        <v>0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871</v>
      </c>
      <c r="C6" s="11" t="n">
        <v>1057</v>
      </c>
      <c r="D6" s="11" t="n">
        <v>614</v>
      </c>
      <c r="E6" s="11" t="n">
        <v>176</v>
      </c>
      <c r="F6" s="11" t="n">
        <v>23</v>
      </c>
      <c r="G6" s="11" t="n">
        <v>1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268</v>
      </c>
      <c r="C7" s="11" t="n">
        <v>853</v>
      </c>
      <c r="D7" s="11" t="n">
        <v>983</v>
      </c>
      <c r="E7" s="11" t="n">
        <v>375</v>
      </c>
      <c r="F7" s="11" t="n">
        <v>48</v>
      </c>
      <c r="G7" s="11" t="n">
        <v>9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372</v>
      </c>
      <c r="C8" s="11" t="n">
        <v>421</v>
      </c>
      <c r="D8" s="11" t="n">
        <v>567</v>
      </c>
      <c r="E8" s="11" t="n">
        <v>301</v>
      </c>
      <c r="F8" s="11" t="n">
        <v>58</v>
      </c>
      <c r="G8" s="11" t="n">
        <v>25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212</v>
      </c>
      <c r="C9" s="11" t="n">
        <v>65</v>
      </c>
      <c r="D9" s="11" t="n">
        <v>81</v>
      </c>
      <c r="E9" s="11" t="n">
        <v>41</v>
      </c>
      <c r="F9" s="11" t="n">
        <v>20</v>
      </c>
      <c r="G9" s="11" t="n">
        <v>5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2</v>
      </c>
      <c r="C10" s="11" t="n">
        <v>0</v>
      </c>
      <c r="D10" s="11" t="n">
        <v>1</v>
      </c>
      <c r="E10" s="11" t="n">
        <v>0</v>
      </c>
      <c r="F10" s="11" t="n">
        <v>1</v>
      </c>
      <c r="G10" s="11" t="n">
        <v>0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2-12-19T02:48:11Z</cp:lastPrinted>
  <dcterms:modified xsi:type="dcterms:W3CDTF">2012-12-19T02:48:13Z</dcterms:modified>
  <cp:revision>0</cp:revision>
  <dc:subject/>
  <dc:title/>
</cp:coreProperties>
</file>