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６表　出生数・割合，出生順位・年次別</t>
  </si>
  <si>
    <t xml:space="preserve">－山梨県－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　</t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3" min="2" style="0" width="6.6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3"/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6" t="s">
        <v>4</v>
      </c>
      <c r="G2" s="6"/>
      <c r="H2" s="7" t="s">
        <v>5</v>
      </c>
      <c r="I2" s="7"/>
      <c r="J2" s="6" t="s">
        <v>6</v>
      </c>
      <c r="K2" s="6"/>
      <c r="L2" s="8" t="s">
        <v>7</v>
      </c>
      <c r="M2" s="8"/>
    </row>
    <row r="3" s="11" customFormat="true" ht="18" hidden="false" customHeight="true" outlineLevel="0" collapsed="false">
      <c r="A3" s="9"/>
      <c r="B3" s="10" t="s">
        <v>8</v>
      </c>
      <c r="C3" s="10" t="s">
        <v>9</v>
      </c>
      <c r="D3" s="10" t="s">
        <v>8</v>
      </c>
      <c r="E3" s="10" t="s">
        <v>9</v>
      </c>
      <c r="F3" s="10" t="s">
        <v>8</v>
      </c>
      <c r="G3" s="10" t="s">
        <v>9</v>
      </c>
      <c r="H3" s="10" t="s">
        <v>8</v>
      </c>
      <c r="I3" s="10" t="s">
        <v>9</v>
      </c>
      <c r="J3" s="10" t="s">
        <v>8</v>
      </c>
      <c r="K3" s="10" t="s">
        <v>9</v>
      </c>
      <c r="L3" s="10" t="s">
        <v>8</v>
      </c>
      <c r="M3" s="10" t="s">
        <v>9</v>
      </c>
    </row>
    <row r="4" s="4" customFormat="true" ht="18" hidden="false" customHeight="true" outlineLevel="0" collapsed="false">
      <c r="A4" s="12" t="s">
        <v>10</v>
      </c>
      <c r="B4" s="13" t="n">
        <v>9950</v>
      </c>
      <c r="C4" s="14" t="n">
        <v>100</v>
      </c>
      <c r="D4" s="15" t="n">
        <v>4287</v>
      </c>
      <c r="E4" s="14" t="n">
        <v>43.0854271356784</v>
      </c>
      <c r="F4" s="15" t="n">
        <v>3871</v>
      </c>
      <c r="G4" s="14" t="n">
        <v>38.9045226130653</v>
      </c>
      <c r="H4" s="15" t="n">
        <v>1556</v>
      </c>
      <c r="I4" s="14" t="n">
        <v>15.6381909547739</v>
      </c>
      <c r="J4" s="15" t="n">
        <v>196</v>
      </c>
      <c r="K4" s="14" t="n">
        <v>1.96984924623116</v>
      </c>
      <c r="L4" s="15" t="n">
        <v>40</v>
      </c>
      <c r="M4" s="14" t="n">
        <v>0.402010050251256</v>
      </c>
    </row>
    <row r="5" s="4" customFormat="true" ht="18" hidden="false" customHeight="true" outlineLevel="0" collapsed="false">
      <c r="A5" s="12" t="n">
        <v>59</v>
      </c>
      <c r="B5" s="13" t="n">
        <v>9815</v>
      </c>
      <c r="C5" s="14" t="n">
        <v>100</v>
      </c>
      <c r="D5" s="15" t="n">
        <v>4139</v>
      </c>
      <c r="E5" s="14" t="n">
        <v>42.1701477330616</v>
      </c>
      <c r="F5" s="15" t="n">
        <v>3924</v>
      </c>
      <c r="G5" s="14" t="n">
        <v>39.9796230259806</v>
      </c>
      <c r="H5" s="15" t="n">
        <v>1533</v>
      </c>
      <c r="I5" s="14" t="n">
        <v>15.618950585838</v>
      </c>
      <c r="J5" s="15" t="n">
        <v>173</v>
      </c>
      <c r="K5" s="14" t="n">
        <v>1.76260825267448</v>
      </c>
      <c r="L5" s="15" t="n">
        <v>46</v>
      </c>
      <c r="M5" s="14" t="n">
        <v>0.468670402445237</v>
      </c>
    </row>
    <row r="6" s="4" customFormat="true" ht="18" hidden="false" customHeight="true" outlineLevel="0" collapsed="false">
      <c r="A6" s="12" t="n">
        <v>60</v>
      </c>
      <c r="B6" s="13" t="n">
        <v>9843</v>
      </c>
      <c r="C6" s="14" t="n">
        <v>100</v>
      </c>
      <c r="D6" s="15" t="n">
        <v>4199</v>
      </c>
      <c r="E6" s="14" t="n">
        <v>42.6597582037997</v>
      </c>
      <c r="F6" s="15" t="n">
        <v>3853</v>
      </c>
      <c r="G6" s="14" t="n">
        <v>39.1445697449964</v>
      </c>
      <c r="H6" s="15" t="n">
        <v>1576</v>
      </c>
      <c r="I6" s="14" t="n">
        <v>16.0113786447221</v>
      </c>
      <c r="J6" s="15" t="n">
        <v>175</v>
      </c>
      <c r="K6" s="14" t="n">
        <v>1.77791323783399</v>
      </c>
      <c r="L6" s="15" t="n">
        <v>40</v>
      </c>
      <c r="M6" s="14" t="n">
        <v>0.40638016864777</v>
      </c>
    </row>
    <row r="7" s="4" customFormat="true" ht="18" hidden="false" customHeight="true" outlineLevel="0" collapsed="false">
      <c r="A7" s="12" t="n">
        <v>61</v>
      </c>
      <c r="B7" s="13" t="n">
        <v>8995</v>
      </c>
      <c r="C7" s="14" t="n">
        <v>100</v>
      </c>
      <c r="D7" s="15" t="n">
        <v>3880</v>
      </c>
      <c r="E7" s="14" t="n">
        <v>43.1350750416898</v>
      </c>
      <c r="F7" s="15" t="n">
        <v>3441</v>
      </c>
      <c r="G7" s="14" t="n">
        <v>38.254585881045</v>
      </c>
      <c r="H7" s="15" t="n">
        <v>1470</v>
      </c>
      <c r="I7" s="14" t="n">
        <v>16.3424124513619</v>
      </c>
      <c r="J7" s="15" t="n">
        <v>168</v>
      </c>
      <c r="K7" s="14" t="n">
        <v>1.86770428015564</v>
      </c>
      <c r="L7" s="15" t="n">
        <v>36</v>
      </c>
      <c r="M7" s="14" t="n">
        <v>0.400222345747638</v>
      </c>
    </row>
    <row r="8" s="4" customFormat="true" ht="18" hidden="false" customHeight="true" outlineLevel="0" collapsed="false">
      <c r="A8" s="12" t="n">
        <v>62</v>
      </c>
      <c r="B8" s="13" t="n">
        <v>9712</v>
      </c>
      <c r="C8" s="14" t="n">
        <v>100</v>
      </c>
      <c r="D8" s="15" t="n">
        <v>4147</v>
      </c>
      <c r="E8" s="14" t="n">
        <v>42.6997528830313</v>
      </c>
      <c r="F8" s="15" t="n">
        <v>3843</v>
      </c>
      <c r="G8" s="14" t="n">
        <v>39.5696046128501</v>
      </c>
      <c r="H8" s="15" t="n">
        <v>1513</v>
      </c>
      <c r="I8" s="14" t="n">
        <v>15.578665568369</v>
      </c>
      <c r="J8" s="15" t="n">
        <v>174</v>
      </c>
      <c r="K8" s="14" t="n">
        <v>1.79159802306425</v>
      </c>
      <c r="L8" s="15" t="n">
        <v>35</v>
      </c>
      <c r="M8" s="14" t="n">
        <v>0.360378912685338</v>
      </c>
    </row>
    <row r="9" s="4" customFormat="true" ht="18" hidden="false" customHeight="true" outlineLevel="0" collapsed="false">
      <c r="A9" s="12" t="n">
        <v>63</v>
      </c>
      <c r="B9" s="13" t="n">
        <v>9068</v>
      </c>
      <c r="C9" s="14" t="n">
        <v>100</v>
      </c>
      <c r="D9" s="15" t="n">
        <v>3802</v>
      </c>
      <c r="E9" s="14" t="n">
        <v>41.9276576973974</v>
      </c>
      <c r="F9" s="15" t="n">
        <v>3572</v>
      </c>
      <c r="G9" s="14" t="n">
        <v>39.3912659902955</v>
      </c>
      <c r="H9" s="15" t="n">
        <v>1497</v>
      </c>
      <c r="I9" s="14" t="n">
        <v>16.5086016762241</v>
      </c>
      <c r="J9" s="15" t="n">
        <v>166</v>
      </c>
      <c r="K9" s="14" t="n">
        <v>1.83061314512572</v>
      </c>
      <c r="L9" s="15" t="n">
        <v>31</v>
      </c>
      <c r="M9" s="14" t="n">
        <v>0.341861490957212</v>
      </c>
    </row>
    <row r="10" s="4" customFormat="true" ht="18" hidden="false" customHeight="true" outlineLevel="0" collapsed="false">
      <c r="A10" s="12" t="s">
        <v>11</v>
      </c>
      <c r="B10" s="13" t="n">
        <v>8801</v>
      </c>
      <c r="C10" s="14" t="n">
        <v>100</v>
      </c>
      <c r="D10" s="15" t="n">
        <v>3730</v>
      </c>
      <c r="E10" s="14" t="n">
        <v>42.3815475514146</v>
      </c>
      <c r="F10" s="15" t="n">
        <v>3506</v>
      </c>
      <c r="G10" s="14" t="n">
        <v>39.8363822292921</v>
      </c>
      <c r="H10" s="15" t="n">
        <v>1347</v>
      </c>
      <c r="I10" s="14" t="n">
        <v>15.3050789682991</v>
      </c>
      <c r="J10" s="15" t="n">
        <v>190</v>
      </c>
      <c r="K10" s="14" t="n">
        <v>2.15884558572889</v>
      </c>
      <c r="L10" s="15" t="n">
        <v>28</v>
      </c>
      <c r="M10" s="14" t="n">
        <v>0.318145665265311</v>
      </c>
    </row>
    <row r="11" s="4" customFormat="true" ht="18" hidden="false" customHeight="true" outlineLevel="0" collapsed="false">
      <c r="A11" s="12" t="n">
        <v>2</v>
      </c>
      <c r="B11" s="13" t="n">
        <v>8582</v>
      </c>
      <c r="C11" s="14" t="n">
        <v>100</v>
      </c>
      <c r="D11" s="15" t="n">
        <v>3764</v>
      </c>
      <c r="E11" s="14" t="n">
        <v>43.8592402703333</v>
      </c>
      <c r="F11" s="15" t="n">
        <v>3230</v>
      </c>
      <c r="G11" s="14" t="n">
        <v>37.636914472151</v>
      </c>
      <c r="H11" s="15" t="n">
        <v>1352</v>
      </c>
      <c r="I11" s="14" t="n">
        <v>15.7539035189932</v>
      </c>
      <c r="J11" s="15" t="n">
        <v>183</v>
      </c>
      <c r="K11" s="14" t="n">
        <v>2.13237007690515</v>
      </c>
      <c r="L11" s="15" t="n">
        <v>53</v>
      </c>
      <c r="M11" s="14" t="n">
        <v>0.617571661617339</v>
      </c>
    </row>
    <row r="12" s="4" customFormat="true" ht="18" hidden="false" customHeight="true" outlineLevel="0" collapsed="false">
      <c r="A12" s="12" t="n">
        <v>3</v>
      </c>
      <c r="B12" s="13" t="n">
        <v>8957</v>
      </c>
      <c r="C12" s="14" t="n">
        <v>100</v>
      </c>
      <c r="D12" s="15" t="n">
        <v>4052</v>
      </c>
      <c r="E12" s="14" t="n">
        <v>45.2383610583901</v>
      </c>
      <c r="F12" s="15" t="n">
        <v>3251</v>
      </c>
      <c r="G12" s="14" t="n">
        <v>36.295634699118</v>
      </c>
      <c r="H12" s="15" t="n">
        <v>1420</v>
      </c>
      <c r="I12" s="14" t="n">
        <v>15.853522384727</v>
      </c>
      <c r="J12" s="15" t="n">
        <v>197</v>
      </c>
      <c r="K12" s="14" t="n">
        <v>2.19939711957129</v>
      </c>
      <c r="L12" s="15" t="n">
        <v>37</v>
      </c>
      <c r="M12" s="14" t="n">
        <v>0.413084738193592</v>
      </c>
    </row>
    <row r="13" s="4" customFormat="true" ht="18" hidden="false" customHeight="true" outlineLevel="0" collapsed="false">
      <c r="A13" s="12" t="n">
        <v>4</v>
      </c>
      <c r="B13" s="13" t="n">
        <v>8891</v>
      </c>
      <c r="C13" s="14" t="n">
        <v>100</v>
      </c>
      <c r="D13" s="15" t="n">
        <v>4095</v>
      </c>
      <c r="E13" s="14" t="n">
        <v>46.0578112698234</v>
      </c>
      <c r="F13" s="15" t="n">
        <v>3262</v>
      </c>
      <c r="G13" s="14" t="n">
        <v>36.6887864132269</v>
      </c>
      <c r="H13" s="15" t="n">
        <v>1332</v>
      </c>
      <c r="I13" s="14" t="n">
        <v>14.981441907547</v>
      </c>
      <c r="J13" s="15" t="n">
        <v>159</v>
      </c>
      <c r="K13" s="14" t="n">
        <v>1.78832527274772</v>
      </c>
      <c r="L13" s="15" t="n">
        <v>43</v>
      </c>
      <c r="M13" s="14" t="n">
        <v>0.483635136655044</v>
      </c>
    </row>
    <row r="14" s="4" customFormat="true" ht="18" hidden="false" customHeight="true" outlineLevel="0" collapsed="false">
      <c r="A14" s="12" t="n">
        <v>5</v>
      </c>
      <c r="B14" s="13" t="n">
        <v>8811</v>
      </c>
      <c r="C14" s="14" t="n">
        <v>100</v>
      </c>
      <c r="D14" s="15" t="n">
        <v>4047</v>
      </c>
      <c r="E14" s="14" t="n">
        <v>45.9312223357167</v>
      </c>
      <c r="F14" s="15" t="n">
        <v>3317</v>
      </c>
      <c r="G14" s="14" t="n">
        <v>37.6461241629781</v>
      </c>
      <c r="H14" s="15" t="n">
        <v>1242</v>
      </c>
      <c r="I14" s="14" t="n">
        <v>14.0960163432074</v>
      </c>
      <c r="J14" s="15" t="n">
        <v>162</v>
      </c>
      <c r="K14" s="14" t="n">
        <v>1.83861082737487</v>
      </c>
      <c r="L14" s="15" t="n">
        <v>43</v>
      </c>
      <c r="M14" s="14" t="n">
        <v>0.48802633072296</v>
      </c>
    </row>
    <row r="15" s="4" customFormat="true" ht="18" hidden="false" customHeight="true" outlineLevel="0" collapsed="false">
      <c r="A15" s="12" t="n">
        <v>6</v>
      </c>
      <c r="B15" s="13" t="n">
        <v>9292</v>
      </c>
      <c r="C15" s="14" t="n">
        <v>100</v>
      </c>
      <c r="D15" s="15" t="n">
        <v>4247</v>
      </c>
      <c r="E15" s="14" t="n">
        <v>45.7059836418424</v>
      </c>
      <c r="F15" s="15" t="n">
        <v>3503</v>
      </c>
      <c r="G15" s="14" t="n">
        <v>37.6990959965562</v>
      </c>
      <c r="H15" s="15" t="n">
        <v>1355</v>
      </c>
      <c r="I15" s="14" t="n">
        <v>14.58243650452</v>
      </c>
      <c r="J15" s="15" t="n">
        <v>134</v>
      </c>
      <c r="K15" s="14" t="n">
        <v>1.44210073181231</v>
      </c>
      <c r="L15" s="15" t="n">
        <v>53</v>
      </c>
      <c r="M15" s="14" t="n">
        <v>0.570383125269049</v>
      </c>
    </row>
    <row r="16" s="4" customFormat="true" ht="18" hidden="false" customHeight="true" outlineLevel="0" collapsed="false">
      <c r="A16" s="12" t="n">
        <v>7</v>
      </c>
      <c r="B16" s="13" t="n">
        <v>8833</v>
      </c>
      <c r="C16" s="14" t="n">
        <v>100</v>
      </c>
      <c r="D16" s="15" t="n">
        <v>4057</v>
      </c>
      <c r="E16" s="14" t="n">
        <v>45.930035095664</v>
      </c>
      <c r="F16" s="15" t="n">
        <v>3297</v>
      </c>
      <c r="G16" s="14" t="n">
        <v>37.3259368278048</v>
      </c>
      <c r="H16" s="15" t="n">
        <v>1265</v>
      </c>
      <c r="I16" s="14" t="n">
        <v>14.321295143213</v>
      </c>
      <c r="J16" s="15" t="n">
        <v>173</v>
      </c>
      <c r="K16" s="14" t="n">
        <v>1.9585644741311</v>
      </c>
      <c r="L16" s="15" t="n">
        <v>41</v>
      </c>
      <c r="M16" s="14" t="n">
        <v>0.464168459187139</v>
      </c>
    </row>
    <row r="17" s="4" customFormat="true" ht="18" hidden="false" customHeight="true" outlineLevel="0" collapsed="false">
      <c r="A17" s="12" t="n">
        <v>8</v>
      </c>
      <c r="B17" s="13" t="n">
        <v>8949</v>
      </c>
      <c r="C17" s="14" t="n">
        <v>100</v>
      </c>
      <c r="D17" s="15" t="n">
        <v>4132</v>
      </c>
      <c r="E17" s="14" t="n">
        <v>46.1727567325958</v>
      </c>
      <c r="F17" s="15" t="n">
        <v>3380</v>
      </c>
      <c r="G17" s="14" t="n">
        <v>37.7695831936529</v>
      </c>
      <c r="H17" s="15" t="n">
        <v>1204</v>
      </c>
      <c r="I17" s="14" t="n">
        <v>13.4540172086267</v>
      </c>
      <c r="J17" s="15" t="n">
        <v>197</v>
      </c>
      <c r="K17" s="14" t="n">
        <v>2.2013632808135</v>
      </c>
      <c r="L17" s="15" t="n">
        <v>36</v>
      </c>
      <c r="M17" s="14" t="n">
        <v>0.402279584311096</v>
      </c>
    </row>
    <row r="18" s="4" customFormat="true" ht="18" hidden="false" customHeight="true" outlineLevel="0" collapsed="false">
      <c r="A18" s="12" t="n">
        <v>9</v>
      </c>
      <c r="B18" s="13" t="n">
        <v>8754</v>
      </c>
      <c r="C18" s="14" t="n">
        <v>100</v>
      </c>
      <c r="D18" s="15" t="n">
        <v>4067</v>
      </c>
      <c r="E18" s="14" t="n">
        <v>46.4587617089331</v>
      </c>
      <c r="F18" s="15" t="n">
        <v>3312</v>
      </c>
      <c r="G18" s="14" t="n">
        <v>37.8341329677862</v>
      </c>
      <c r="H18" s="15" t="n">
        <v>1162</v>
      </c>
      <c r="I18" s="14" t="n">
        <v>13.273931916838</v>
      </c>
      <c r="J18" s="15" t="n">
        <v>182</v>
      </c>
      <c r="K18" s="14" t="n">
        <v>2.07904957733608</v>
      </c>
      <c r="L18" s="15" t="n">
        <v>31</v>
      </c>
      <c r="M18" s="14" t="n">
        <v>0.354123829106694</v>
      </c>
    </row>
    <row r="19" s="4" customFormat="true" ht="18" hidden="false" customHeight="true" outlineLevel="0" collapsed="false">
      <c r="A19" s="12" t="n">
        <v>10</v>
      </c>
      <c r="B19" s="13" t="n">
        <v>8578</v>
      </c>
      <c r="C19" s="14" t="n">
        <v>100</v>
      </c>
      <c r="D19" s="15" t="n">
        <v>4037</v>
      </c>
      <c r="E19" s="14" t="n">
        <v>47.0622522732572</v>
      </c>
      <c r="F19" s="15" t="n">
        <v>3218</v>
      </c>
      <c r="G19" s="14" t="n">
        <v>37.514572161343</v>
      </c>
      <c r="H19" s="15" t="n">
        <v>1128</v>
      </c>
      <c r="I19" s="14" t="n">
        <v>13.1499183958965</v>
      </c>
      <c r="J19" s="15" t="n">
        <v>162</v>
      </c>
      <c r="K19" s="14" t="n">
        <v>1.88855211004896</v>
      </c>
      <c r="L19" s="15" t="n">
        <v>33</v>
      </c>
      <c r="M19" s="14" t="n">
        <v>0.384705059454418</v>
      </c>
    </row>
    <row r="20" s="4" customFormat="true" ht="18" hidden="false" customHeight="true" outlineLevel="0" collapsed="false">
      <c r="A20" s="12" t="n">
        <v>11</v>
      </c>
      <c r="B20" s="13" t="n">
        <v>8318</v>
      </c>
      <c r="C20" s="14" t="n">
        <v>100</v>
      </c>
      <c r="D20" s="15" t="n">
        <v>3903</v>
      </c>
      <c r="E20" s="14" t="n">
        <v>46.9223371002645</v>
      </c>
      <c r="F20" s="15" t="n">
        <v>3152</v>
      </c>
      <c r="G20" s="14" t="n">
        <v>37.8937244529935</v>
      </c>
      <c r="H20" s="15" t="n">
        <v>1066</v>
      </c>
      <c r="I20" s="14" t="n">
        <v>12.8155806684299</v>
      </c>
      <c r="J20" s="15" t="n">
        <v>158</v>
      </c>
      <c r="K20" s="14" t="n">
        <v>1.89949507093051</v>
      </c>
      <c r="L20" s="15" t="n">
        <v>39</v>
      </c>
      <c r="M20" s="14" t="n">
        <v>0.468862707381582</v>
      </c>
    </row>
    <row r="21" s="4" customFormat="true" ht="18" hidden="false" customHeight="true" outlineLevel="0" collapsed="false">
      <c r="A21" s="12" t="n">
        <v>12</v>
      </c>
      <c r="B21" s="13" t="n">
        <v>8374</v>
      </c>
      <c r="C21" s="14" t="n">
        <v>100</v>
      </c>
      <c r="D21" s="15" t="n">
        <v>3921</v>
      </c>
      <c r="E21" s="14" t="n">
        <v>46.8235013135897</v>
      </c>
      <c r="F21" s="15" t="n">
        <v>3184</v>
      </c>
      <c r="G21" s="14" t="n">
        <v>38.0224504418438</v>
      </c>
      <c r="H21" s="15" t="n">
        <v>1074</v>
      </c>
      <c r="I21" s="14" t="n">
        <v>12.8254119894913</v>
      </c>
      <c r="J21" s="15" t="n">
        <v>155</v>
      </c>
      <c r="K21" s="14" t="n">
        <v>1.85096727967519</v>
      </c>
      <c r="L21" s="15" t="n">
        <v>40</v>
      </c>
      <c r="M21" s="14" t="n">
        <v>0.477668975400048</v>
      </c>
    </row>
    <row r="22" s="4" customFormat="true" ht="18" hidden="false" customHeight="true" outlineLevel="0" collapsed="false">
      <c r="A22" s="12" t="n">
        <v>13</v>
      </c>
      <c r="B22" s="13" t="n">
        <v>8126</v>
      </c>
      <c r="C22" s="14" t="n">
        <v>100</v>
      </c>
      <c r="D22" s="15" t="n">
        <v>3855</v>
      </c>
      <c r="E22" s="14" t="n">
        <v>47.4403150381492</v>
      </c>
      <c r="F22" s="15" t="n">
        <v>3074</v>
      </c>
      <c r="G22" s="14" t="n">
        <v>37.8291902535073</v>
      </c>
      <c r="H22" s="15" t="n">
        <v>999</v>
      </c>
      <c r="I22" s="14" t="n">
        <v>12.2938715235048</v>
      </c>
      <c r="J22" s="15" t="n">
        <v>158</v>
      </c>
      <c r="K22" s="14" t="n">
        <v>1.94437607679055</v>
      </c>
      <c r="L22" s="15" t="n">
        <v>40</v>
      </c>
      <c r="M22" s="14" t="n">
        <v>0.49224710804824</v>
      </c>
    </row>
    <row r="23" s="4" customFormat="true" ht="18" hidden="false" customHeight="true" outlineLevel="0" collapsed="false">
      <c r="A23" s="12" t="n">
        <v>14</v>
      </c>
      <c r="B23" s="13" t="n">
        <v>7919</v>
      </c>
      <c r="C23" s="14" t="n">
        <v>100</v>
      </c>
      <c r="D23" s="15" t="n">
        <v>3793</v>
      </c>
      <c r="E23" s="14" t="n">
        <v>47.8974618007324</v>
      </c>
      <c r="F23" s="15" t="n">
        <v>2948</v>
      </c>
      <c r="G23" s="14" t="n">
        <v>37.2269225912363</v>
      </c>
      <c r="H23" s="15" t="n">
        <v>1014</v>
      </c>
      <c r="I23" s="14" t="n">
        <v>12.8046470513954</v>
      </c>
      <c r="J23" s="15" t="n">
        <v>125</v>
      </c>
      <c r="K23" s="14" t="n">
        <v>1.57848213158227</v>
      </c>
      <c r="L23" s="15" t="n">
        <v>39</v>
      </c>
      <c r="M23" s="14" t="n">
        <v>0.492486425053668</v>
      </c>
    </row>
    <row r="24" s="4" customFormat="true" ht="18" hidden="false" customHeight="true" outlineLevel="0" collapsed="false">
      <c r="A24" s="12" t="n">
        <v>15</v>
      </c>
      <c r="B24" s="13" t="n">
        <v>7720</v>
      </c>
      <c r="C24" s="14" t="n">
        <v>100</v>
      </c>
      <c r="D24" s="15" t="n">
        <v>3595</v>
      </c>
      <c r="E24" s="14" t="n">
        <v>46.5673575129534</v>
      </c>
      <c r="F24" s="15" t="n">
        <v>2975</v>
      </c>
      <c r="G24" s="14" t="n">
        <v>38.5362694300518</v>
      </c>
      <c r="H24" s="15" t="n">
        <v>962</v>
      </c>
      <c r="I24" s="14" t="n">
        <v>12.4611398963731</v>
      </c>
      <c r="J24" s="15" t="n">
        <v>158</v>
      </c>
      <c r="K24" s="14" t="n">
        <v>2.04663212435233</v>
      </c>
      <c r="L24" s="15" t="n">
        <v>30</v>
      </c>
      <c r="M24" s="14" t="n">
        <v>0.38860103626943</v>
      </c>
    </row>
    <row r="25" s="4" customFormat="true" ht="18" hidden="false" customHeight="true" outlineLevel="0" collapsed="false">
      <c r="A25" s="12" t="n">
        <v>16</v>
      </c>
      <c r="B25" s="13" t="n">
        <v>7527</v>
      </c>
      <c r="C25" s="14" t="n">
        <v>100</v>
      </c>
      <c r="D25" s="15" t="n">
        <v>3491</v>
      </c>
      <c r="E25" s="14" t="n">
        <v>46.3796997475754</v>
      </c>
      <c r="F25" s="15" t="n">
        <v>2882</v>
      </c>
      <c r="G25" s="14" t="n">
        <v>38.2888268898632</v>
      </c>
      <c r="H25" s="15" t="n">
        <v>956</v>
      </c>
      <c r="I25" s="14" t="n">
        <v>12.7009432708915</v>
      </c>
      <c r="J25" s="15" t="n">
        <v>164</v>
      </c>
      <c r="K25" s="14" t="n">
        <v>2.17882290421151</v>
      </c>
      <c r="L25" s="15" t="n">
        <v>34</v>
      </c>
      <c r="M25" s="14" t="n">
        <v>0.451707187458483</v>
      </c>
    </row>
    <row r="26" s="4" customFormat="true" ht="18" hidden="false" customHeight="true" outlineLevel="0" collapsed="false">
      <c r="A26" s="12" t="n">
        <v>17</v>
      </c>
      <c r="B26" s="13" t="n">
        <v>7149</v>
      </c>
      <c r="C26" s="14" t="n">
        <v>100</v>
      </c>
      <c r="D26" s="15" t="n">
        <v>3271</v>
      </c>
      <c r="E26" s="14" t="n">
        <v>45.7546510001399</v>
      </c>
      <c r="F26" s="15" t="n">
        <v>2773</v>
      </c>
      <c r="G26" s="14" t="n">
        <v>38.7886417680795</v>
      </c>
      <c r="H26" s="15" t="n">
        <v>927</v>
      </c>
      <c r="I26" s="14" t="n">
        <v>12.9668485102812</v>
      </c>
      <c r="J26" s="15" t="n">
        <v>151</v>
      </c>
      <c r="K26" s="14" t="n">
        <v>2.11218352217093</v>
      </c>
      <c r="L26" s="15" t="n">
        <v>27</v>
      </c>
      <c r="M26" s="14" t="n">
        <v>0.377675199328577</v>
      </c>
    </row>
    <row r="27" s="4" customFormat="true" ht="18" hidden="false" customHeight="true" outlineLevel="0" collapsed="false">
      <c r="A27" s="12" t="n">
        <v>18</v>
      </c>
      <c r="B27" s="13" t="n">
        <v>7094</v>
      </c>
      <c r="C27" s="14" t="n">
        <v>100</v>
      </c>
      <c r="D27" s="15" t="n">
        <v>3320</v>
      </c>
      <c r="E27" s="14" t="n">
        <v>46.8001127713561</v>
      </c>
      <c r="F27" s="15" t="n">
        <v>2704</v>
      </c>
      <c r="G27" s="14" t="n">
        <v>38.1167183535382</v>
      </c>
      <c r="H27" s="15" t="n">
        <v>866</v>
      </c>
      <c r="I27" s="14" t="n">
        <v>12.207499295179</v>
      </c>
      <c r="J27" s="15" t="n">
        <v>166</v>
      </c>
      <c r="K27" s="14" t="n">
        <v>2.3400056385678</v>
      </c>
      <c r="L27" s="15" t="n">
        <v>38</v>
      </c>
      <c r="M27" s="14" t="n">
        <v>0.535663941358895</v>
      </c>
    </row>
    <row r="28" s="4" customFormat="true" ht="18" hidden="false" customHeight="true" outlineLevel="0" collapsed="false">
      <c r="A28" s="12" t="n">
        <v>19</v>
      </c>
      <c r="B28" s="16" t="n">
        <v>6988</v>
      </c>
      <c r="C28" s="14" t="n">
        <f aca="false">B28/B28*100</f>
        <v>100</v>
      </c>
      <c r="D28" s="17" t="n">
        <v>3137</v>
      </c>
      <c r="E28" s="14" t="n">
        <f aca="false">D28/B28*100</f>
        <v>44.8912421293646</v>
      </c>
      <c r="F28" s="17" t="n">
        <v>2745</v>
      </c>
      <c r="G28" s="14" t="n">
        <f aca="false">F28/B28*100</f>
        <v>39.2816256439611</v>
      </c>
      <c r="H28" s="17" t="n">
        <v>919</v>
      </c>
      <c r="I28" s="14" t="n">
        <f aca="false">H28/B28*100</f>
        <v>13.1511161991986</v>
      </c>
      <c r="J28" s="17" t="n">
        <v>149</v>
      </c>
      <c r="K28" s="14" t="n">
        <f aca="false">J28/B28*100</f>
        <v>2.1322266742988</v>
      </c>
      <c r="L28" s="17" t="n">
        <v>38</v>
      </c>
      <c r="M28" s="14" t="n">
        <f aca="false">L28/B28*100</f>
        <v>0.543789353176875</v>
      </c>
      <c r="N28" s="14"/>
      <c r="O28" s="15"/>
      <c r="P28" s="14"/>
      <c r="Q28" s="15"/>
      <c r="R28" s="14"/>
    </row>
    <row r="29" s="4" customFormat="true" ht="18" hidden="false" customHeight="true" outlineLevel="0" collapsed="false">
      <c r="A29" s="12" t="n">
        <v>20</v>
      </c>
      <c r="B29" s="16" t="n">
        <v>6908</v>
      </c>
      <c r="C29" s="14" t="n">
        <f aca="false">B29/B29*100</f>
        <v>100</v>
      </c>
      <c r="D29" s="17" t="n">
        <v>3196</v>
      </c>
      <c r="E29" s="14" t="n">
        <f aca="false">D29/B29*100</f>
        <v>46.2651997683845</v>
      </c>
      <c r="F29" s="17" t="n">
        <v>2570</v>
      </c>
      <c r="G29" s="14" t="n">
        <f aca="false">F29/B29*100</f>
        <v>37.2032426172554</v>
      </c>
      <c r="H29" s="17" t="n">
        <v>934</v>
      </c>
      <c r="I29" s="14" t="n">
        <f aca="false">H29/B29*100</f>
        <v>13.5205558772438</v>
      </c>
      <c r="J29" s="17" t="n">
        <v>164</v>
      </c>
      <c r="K29" s="14" t="n">
        <f aca="false">J29/B29*100</f>
        <v>2.37405906195715</v>
      </c>
      <c r="L29" s="17" t="n">
        <v>44</v>
      </c>
      <c r="M29" s="14" t="n">
        <f aca="false">L29/B29*100</f>
        <v>0.636942675159236</v>
      </c>
      <c r="N29" s="14"/>
      <c r="O29" s="15"/>
      <c r="P29" s="14"/>
      <c r="Q29" s="15"/>
      <c r="R29" s="14"/>
    </row>
    <row r="30" s="4" customFormat="true" ht="18" hidden="false" customHeight="true" outlineLevel="0" collapsed="false">
      <c r="A30" s="12" t="n">
        <v>21</v>
      </c>
      <c r="B30" s="16" t="n">
        <v>6621</v>
      </c>
      <c r="C30" s="14" t="n">
        <f aca="false">B30/B30*100</f>
        <v>100</v>
      </c>
      <c r="D30" s="17" t="n">
        <v>3114</v>
      </c>
      <c r="E30" s="14" t="n">
        <f aca="false">D30/B30*100</f>
        <v>47.0321703670141</v>
      </c>
      <c r="F30" s="17" t="n">
        <v>2423</v>
      </c>
      <c r="G30" s="14" t="n">
        <f aca="false">F30/B30*100</f>
        <v>36.5956804108141</v>
      </c>
      <c r="H30" s="17" t="n">
        <v>900</v>
      </c>
      <c r="I30" s="14" t="n">
        <f aca="false">H30/B30*100</f>
        <v>13.5931128228364</v>
      </c>
      <c r="J30" s="17" t="n">
        <v>151</v>
      </c>
      <c r="K30" s="14" t="n">
        <f aca="false">J30/B30*100</f>
        <v>2.28062226249811</v>
      </c>
      <c r="L30" s="17" t="n">
        <v>33</v>
      </c>
      <c r="M30" s="14" t="n">
        <f aca="false">L30/B30*100</f>
        <v>0.498414136837336</v>
      </c>
      <c r="N30" s="14"/>
      <c r="O30" s="15"/>
      <c r="P30" s="14"/>
      <c r="Q30" s="15"/>
      <c r="R30" s="14"/>
    </row>
    <row r="31" s="4" customFormat="true" ht="18" hidden="false" customHeight="true" outlineLevel="0" collapsed="false">
      <c r="A31" s="12" t="n">
        <v>22</v>
      </c>
      <c r="B31" s="16" t="n">
        <v>6651</v>
      </c>
      <c r="C31" s="14" t="n">
        <f aca="false">B31/B31*100</f>
        <v>100</v>
      </c>
      <c r="D31" s="17" t="n">
        <v>3068</v>
      </c>
      <c r="E31" s="14" t="n">
        <f aca="false">D31/B31*100</f>
        <v>46.1284017440986</v>
      </c>
      <c r="F31" s="17" t="n">
        <v>2474</v>
      </c>
      <c r="G31" s="14" t="n">
        <f aca="false">F31/B31*100</f>
        <v>37.1974139227184</v>
      </c>
      <c r="H31" s="17" t="n">
        <v>895</v>
      </c>
      <c r="I31" s="14" t="n">
        <f aca="false">H31/B31*100</f>
        <v>13.4566230642009</v>
      </c>
      <c r="J31" s="17" t="n">
        <v>174</v>
      </c>
      <c r="K31" s="14" t="n">
        <f aca="false">J31/B31*100</f>
        <v>2.61614794767704</v>
      </c>
      <c r="L31" s="17" t="n">
        <v>40</v>
      </c>
      <c r="M31" s="14" t="n">
        <f aca="false">L31/B31*100</f>
        <v>0.601413321305067</v>
      </c>
      <c r="N31" s="14"/>
      <c r="O31" s="15"/>
      <c r="P31" s="14"/>
      <c r="Q31" s="15"/>
      <c r="R31" s="14"/>
    </row>
    <row r="32" s="4" customFormat="true" ht="18" hidden="false" customHeight="true" outlineLevel="0" collapsed="false">
      <c r="A32" s="12" t="n">
        <v>23</v>
      </c>
      <c r="B32" s="16" t="n">
        <v>6412</v>
      </c>
      <c r="C32" s="14" t="n">
        <f aca="false">B32/B32*100</f>
        <v>100</v>
      </c>
      <c r="D32" s="17" t="n">
        <v>2876</v>
      </c>
      <c r="E32" s="14" t="n">
        <f aca="false">D32/B32*100</f>
        <v>44.8533998752339</v>
      </c>
      <c r="F32" s="17" t="n">
        <v>2430</v>
      </c>
      <c r="G32" s="14" t="n">
        <f aca="false">F32/B32*100</f>
        <v>37.8976918278228</v>
      </c>
      <c r="H32" s="17" t="n">
        <v>915</v>
      </c>
      <c r="I32" s="14" t="n">
        <f aca="false">H32/B32*100</f>
        <v>14.2701185277605</v>
      </c>
      <c r="J32" s="17" t="n">
        <v>151</v>
      </c>
      <c r="K32" s="14" t="n">
        <f aca="false">J32/B32*100</f>
        <v>2.35495945102932</v>
      </c>
      <c r="L32" s="17" t="n">
        <v>40</v>
      </c>
      <c r="M32" s="14" t="n">
        <f aca="false">L32/B32*100</f>
        <v>0.623830318153462</v>
      </c>
      <c r="N32" s="14"/>
      <c r="O32" s="15"/>
      <c r="P32" s="14"/>
      <c r="Q32" s="15"/>
      <c r="R32" s="14"/>
    </row>
    <row r="33" s="4" customFormat="true" ht="9.75" hidden="false" customHeight="true" outlineLevel="0" collapsed="false">
      <c r="A33" s="18"/>
      <c r="B33" s="19"/>
      <c r="C33" s="20"/>
      <c r="D33" s="21"/>
      <c r="E33" s="20"/>
      <c r="F33" s="21"/>
      <c r="G33" s="20"/>
      <c r="H33" s="21"/>
      <c r="I33" s="20"/>
      <c r="J33" s="21"/>
      <c r="K33" s="20"/>
      <c r="L33" s="21"/>
      <c r="M33" s="20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 t="s">
        <v>12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07:36Z</dcterms:created>
  <dc:creator>山梨県</dc:creator>
  <dc:description/>
  <dc:language>en-US</dc:language>
  <cp:lastModifiedBy>山梨県</cp:lastModifiedBy>
  <cp:lastPrinted>2012-12-19T02:36:48Z</cp:lastPrinted>
  <dcterms:modified xsi:type="dcterms:W3CDTF">2012-12-19T02:36:50Z</dcterms:modified>
  <cp:revision>0</cp:revision>
  <dc:subject/>
  <dc:title/>
</cp:coreProperties>
</file>