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４表　出生数・率，性・年次別</t>
  </si>
  <si>
    <t xml:space="preserve">－全国、山梨県－</t>
  </si>
  <si>
    <t xml:space="preserve">全　　　　　　国</t>
  </si>
  <si>
    <t xml:space="preserve">山　　梨　　県</t>
  </si>
  <si>
    <t xml:space="preserve">実　　　　　数</t>
  </si>
  <si>
    <t xml:space="preserve">率</t>
  </si>
  <si>
    <t xml:space="preserve">総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_);[RED]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37" activeCellId="0" sqref="I37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9.87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17.2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17.25" hidden="false" customHeight="true" outlineLevel="0" collapsed="false">
      <c r="A3" s="7"/>
      <c r="B3" s="8" t="s">
        <v>4</v>
      </c>
      <c r="C3" s="8"/>
      <c r="D3" s="8"/>
      <c r="E3" s="9" t="s">
        <v>5</v>
      </c>
      <c r="F3" s="10" t="s">
        <v>4</v>
      </c>
      <c r="G3" s="10"/>
      <c r="H3" s="10"/>
      <c r="I3" s="11" t="s">
        <v>5</v>
      </c>
    </row>
    <row r="4" customFormat="false" ht="17.25" hidden="false" customHeight="true" outlineLevel="0" collapsed="false">
      <c r="A4" s="12"/>
      <c r="B4" s="13" t="s">
        <v>6</v>
      </c>
      <c r="C4" s="13" t="s">
        <v>7</v>
      </c>
      <c r="D4" s="13" t="s">
        <v>8</v>
      </c>
      <c r="E4" s="14" t="s">
        <v>9</v>
      </c>
      <c r="F4" s="13" t="s">
        <v>6</v>
      </c>
      <c r="G4" s="13" t="s">
        <v>7</v>
      </c>
      <c r="H4" s="13" t="s">
        <v>8</v>
      </c>
      <c r="I4" s="14" t="s">
        <v>9</v>
      </c>
    </row>
    <row r="5" s="21" customFormat="true" ht="18.75" hidden="false" customHeight="true" outlineLevel="0" collapsed="false">
      <c r="A5" s="15" t="s">
        <v>10</v>
      </c>
      <c r="B5" s="16" t="n">
        <f aca="false">C5+D5</f>
        <v>1576889</v>
      </c>
      <c r="C5" s="17" t="n">
        <v>811418</v>
      </c>
      <c r="D5" s="17" t="n">
        <v>765471</v>
      </c>
      <c r="E5" s="18" t="n">
        <v>13.6</v>
      </c>
      <c r="F5" s="17" t="n">
        <f aca="false">G5+H5</f>
        <v>10014</v>
      </c>
      <c r="G5" s="17" t="n">
        <v>5091</v>
      </c>
      <c r="H5" s="17" t="n">
        <v>4923</v>
      </c>
      <c r="I5" s="19" t="n">
        <v>12.5</v>
      </c>
      <c r="J5" s="20"/>
    </row>
    <row r="6" s="21" customFormat="true" ht="18.75" hidden="false" customHeight="true" outlineLevel="0" collapsed="false">
      <c r="A6" s="15" t="n">
        <v>56</v>
      </c>
      <c r="B6" s="16" t="n">
        <f aca="false">C6+D6</f>
        <v>1529455</v>
      </c>
      <c r="C6" s="17" t="n">
        <v>786596</v>
      </c>
      <c r="D6" s="17" t="n">
        <v>742859</v>
      </c>
      <c r="E6" s="18" t="n">
        <v>13</v>
      </c>
      <c r="F6" s="17" t="n">
        <f aca="false">G6+H6</f>
        <v>9803</v>
      </c>
      <c r="G6" s="17" t="n">
        <v>4924</v>
      </c>
      <c r="H6" s="17" t="n">
        <v>4879</v>
      </c>
      <c r="I6" s="19" t="n">
        <v>12.2</v>
      </c>
      <c r="J6" s="20"/>
    </row>
    <row r="7" s="21" customFormat="true" ht="18.75" hidden="false" customHeight="true" outlineLevel="0" collapsed="false">
      <c r="A7" s="15" t="n">
        <v>57</v>
      </c>
      <c r="B7" s="16" t="n">
        <f aca="false">C7+D7</f>
        <v>1515392</v>
      </c>
      <c r="C7" s="17" t="n">
        <v>777855</v>
      </c>
      <c r="D7" s="17" t="n">
        <v>737537</v>
      </c>
      <c r="E7" s="18" t="n">
        <v>12.8</v>
      </c>
      <c r="F7" s="17" t="n">
        <f aca="false">G7+H7</f>
        <v>9859</v>
      </c>
      <c r="G7" s="17" t="n">
        <v>5057</v>
      </c>
      <c r="H7" s="17" t="n">
        <v>4802</v>
      </c>
      <c r="I7" s="19" t="n">
        <v>12.2</v>
      </c>
      <c r="J7" s="20"/>
    </row>
    <row r="8" s="21" customFormat="true" ht="18.75" hidden="false" customHeight="true" outlineLevel="0" collapsed="false">
      <c r="A8" s="15" t="n">
        <v>58</v>
      </c>
      <c r="B8" s="16" t="n">
        <f aca="false">C8+D8</f>
        <v>1508687</v>
      </c>
      <c r="C8" s="17" t="n">
        <v>775206</v>
      </c>
      <c r="D8" s="17" t="n">
        <v>733481</v>
      </c>
      <c r="E8" s="18" t="n">
        <v>12.7</v>
      </c>
      <c r="F8" s="17" t="n">
        <f aca="false">G8+H8</f>
        <v>9950</v>
      </c>
      <c r="G8" s="17" t="n">
        <v>5185</v>
      </c>
      <c r="H8" s="17" t="n">
        <v>4765</v>
      </c>
      <c r="I8" s="19" t="n">
        <v>12.2</v>
      </c>
      <c r="J8" s="20"/>
    </row>
    <row r="9" s="21" customFormat="true" ht="18.75" hidden="false" customHeight="true" outlineLevel="0" collapsed="false">
      <c r="A9" s="15" t="n">
        <v>59</v>
      </c>
      <c r="B9" s="16" t="n">
        <f aca="false">C9+D9</f>
        <v>1489780</v>
      </c>
      <c r="C9" s="17" t="n">
        <v>764597</v>
      </c>
      <c r="D9" s="17" t="n">
        <v>725183</v>
      </c>
      <c r="E9" s="18" t="n">
        <v>12.5</v>
      </c>
      <c r="F9" s="17" t="n">
        <f aca="false">G9+H9</f>
        <v>9815</v>
      </c>
      <c r="G9" s="17" t="n">
        <v>5075</v>
      </c>
      <c r="H9" s="17" t="n">
        <v>4740</v>
      </c>
      <c r="I9" s="19" t="n">
        <v>12</v>
      </c>
      <c r="J9" s="20"/>
    </row>
    <row r="10" s="21" customFormat="true" ht="18.75" hidden="false" customHeight="true" outlineLevel="0" collapsed="false">
      <c r="A10" s="15" t="n">
        <v>60</v>
      </c>
      <c r="B10" s="16" t="n">
        <f aca="false">C10+D10</f>
        <v>1431577</v>
      </c>
      <c r="C10" s="17" t="n">
        <v>735284</v>
      </c>
      <c r="D10" s="17" t="n">
        <v>696293</v>
      </c>
      <c r="E10" s="18" t="n">
        <v>11.9</v>
      </c>
      <c r="F10" s="17" t="n">
        <f aca="false">G10+H10</f>
        <v>9843</v>
      </c>
      <c r="G10" s="17" t="n">
        <v>5024</v>
      </c>
      <c r="H10" s="17" t="n">
        <v>4819</v>
      </c>
      <c r="I10" s="19" t="n">
        <v>12</v>
      </c>
      <c r="J10" s="20"/>
    </row>
    <row r="11" s="21" customFormat="true" ht="18.75" hidden="false" customHeight="true" outlineLevel="0" collapsed="false">
      <c r="A11" s="15" t="n">
        <v>61</v>
      </c>
      <c r="B11" s="16" t="n">
        <f aca="false">C11+D11</f>
        <v>1382946</v>
      </c>
      <c r="C11" s="17" t="n">
        <v>711301</v>
      </c>
      <c r="D11" s="17" t="n">
        <v>671645</v>
      </c>
      <c r="E11" s="18" t="n">
        <v>11.4</v>
      </c>
      <c r="F11" s="17" t="n">
        <f aca="false">G11+H11</f>
        <v>8995</v>
      </c>
      <c r="G11" s="17" t="n">
        <v>4646</v>
      </c>
      <c r="H11" s="17" t="n">
        <v>4349</v>
      </c>
      <c r="I11" s="19" t="n">
        <v>10.8</v>
      </c>
      <c r="J11" s="20"/>
    </row>
    <row r="12" s="21" customFormat="true" ht="18.75" hidden="false" customHeight="true" outlineLevel="0" collapsed="false">
      <c r="A12" s="15" t="n">
        <v>62</v>
      </c>
      <c r="B12" s="16" t="n">
        <f aca="false">C12+D12</f>
        <v>1346658</v>
      </c>
      <c r="C12" s="17" t="n">
        <v>692304</v>
      </c>
      <c r="D12" s="17" t="n">
        <v>654354</v>
      </c>
      <c r="E12" s="18" t="n">
        <v>11.1</v>
      </c>
      <c r="F12" s="17" t="n">
        <f aca="false">G12+H12</f>
        <v>9712</v>
      </c>
      <c r="G12" s="17" t="n">
        <v>4981</v>
      </c>
      <c r="H12" s="17" t="n">
        <v>4731</v>
      </c>
      <c r="I12" s="19" t="n">
        <v>11.6</v>
      </c>
      <c r="J12" s="20"/>
    </row>
    <row r="13" s="21" customFormat="true" ht="18.75" hidden="false" customHeight="true" outlineLevel="0" collapsed="false">
      <c r="A13" s="15" t="n">
        <v>63</v>
      </c>
      <c r="B13" s="16" t="n">
        <f aca="false">C13+D13</f>
        <v>1314006</v>
      </c>
      <c r="C13" s="17" t="n">
        <v>674883</v>
      </c>
      <c r="D13" s="17" t="n">
        <v>639123</v>
      </c>
      <c r="E13" s="18" t="n">
        <v>10.8</v>
      </c>
      <c r="F13" s="17" t="n">
        <f aca="false">G13+H13</f>
        <v>9068</v>
      </c>
      <c r="G13" s="17" t="n">
        <v>4674</v>
      </c>
      <c r="H13" s="17" t="n">
        <v>4394</v>
      </c>
      <c r="I13" s="19" t="n">
        <v>10.7</v>
      </c>
      <c r="J13" s="20"/>
    </row>
    <row r="14" s="21" customFormat="true" ht="18.75" hidden="false" customHeight="true" outlineLevel="0" collapsed="false">
      <c r="A14" s="15" t="s">
        <v>11</v>
      </c>
      <c r="B14" s="16" t="n">
        <f aca="false">C14+D14</f>
        <v>1246802</v>
      </c>
      <c r="C14" s="17" t="n">
        <v>640506</v>
      </c>
      <c r="D14" s="17" t="n">
        <v>606296</v>
      </c>
      <c r="E14" s="18" t="n">
        <v>10.2</v>
      </c>
      <c r="F14" s="17" t="n">
        <f aca="false">G14+H14</f>
        <v>8801</v>
      </c>
      <c r="G14" s="17" t="n">
        <v>4498</v>
      </c>
      <c r="H14" s="17" t="n">
        <v>4303</v>
      </c>
      <c r="I14" s="19" t="n">
        <v>10.4</v>
      </c>
      <c r="J14" s="20"/>
    </row>
    <row r="15" s="21" customFormat="true" ht="18.75" hidden="false" customHeight="true" outlineLevel="0" collapsed="false">
      <c r="A15" s="15" t="n">
        <v>2</v>
      </c>
      <c r="B15" s="16" t="n">
        <f aca="false">C15+D15</f>
        <v>1221585</v>
      </c>
      <c r="C15" s="17" t="n">
        <v>626971</v>
      </c>
      <c r="D15" s="17" t="n">
        <v>594614</v>
      </c>
      <c r="E15" s="18" t="n">
        <v>10</v>
      </c>
      <c r="F15" s="17" t="n">
        <f aca="false">G15+H15</f>
        <v>8582</v>
      </c>
      <c r="G15" s="17" t="n">
        <v>4408</v>
      </c>
      <c r="H15" s="17" t="n">
        <v>4174</v>
      </c>
      <c r="I15" s="19" t="n">
        <v>10.1</v>
      </c>
      <c r="J15" s="20"/>
    </row>
    <row r="16" s="21" customFormat="true" ht="18.75" hidden="false" customHeight="true" outlineLevel="0" collapsed="false">
      <c r="A16" s="15" t="n">
        <v>3</v>
      </c>
      <c r="B16" s="16" t="n">
        <f aca="false">C16+D16</f>
        <v>1223245</v>
      </c>
      <c r="C16" s="17" t="n">
        <v>628615</v>
      </c>
      <c r="D16" s="17" t="n">
        <v>594630</v>
      </c>
      <c r="E16" s="18" t="n">
        <v>9.9</v>
      </c>
      <c r="F16" s="17" t="n">
        <f aca="false">G16+H16</f>
        <v>8957</v>
      </c>
      <c r="G16" s="17" t="n">
        <v>4606</v>
      </c>
      <c r="H16" s="17" t="n">
        <v>4351</v>
      </c>
      <c r="I16" s="19" t="n">
        <v>10.5</v>
      </c>
      <c r="J16" s="20"/>
    </row>
    <row r="17" s="21" customFormat="true" ht="18.75" hidden="false" customHeight="true" outlineLevel="0" collapsed="false">
      <c r="A17" s="15" t="n">
        <v>4</v>
      </c>
      <c r="B17" s="16" t="n">
        <f aca="false">C17+D17</f>
        <v>1208989</v>
      </c>
      <c r="C17" s="17" t="n">
        <v>622136</v>
      </c>
      <c r="D17" s="17" t="n">
        <v>586853</v>
      </c>
      <c r="E17" s="18" t="n">
        <v>9.8</v>
      </c>
      <c r="F17" s="17" t="n">
        <f aca="false">G17+H17</f>
        <v>8891</v>
      </c>
      <c r="G17" s="17" t="n">
        <v>4614</v>
      </c>
      <c r="H17" s="17" t="n">
        <v>4277</v>
      </c>
      <c r="I17" s="19" t="n">
        <v>10.4</v>
      </c>
      <c r="J17" s="20"/>
    </row>
    <row r="18" s="21" customFormat="true" ht="18.75" hidden="false" customHeight="true" outlineLevel="0" collapsed="false">
      <c r="A18" s="15" t="n">
        <v>5</v>
      </c>
      <c r="B18" s="16" t="n">
        <f aca="false">C18+D18</f>
        <v>1188282</v>
      </c>
      <c r="C18" s="17" t="n">
        <v>610244</v>
      </c>
      <c r="D18" s="17" t="n">
        <v>578038</v>
      </c>
      <c r="E18" s="18" t="n">
        <v>9.6</v>
      </c>
      <c r="F18" s="17" t="n">
        <f aca="false">G18+H18</f>
        <v>8811</v>
      </c>
      <c r="G18" s="17" t="n">
        <v>4517</v>
      </c>
      <c r="H18" s="17" t="n">
        <v>4294</v>
      </c>
      <c r="I18" s="19" t="n">
        <v>10.2</v>
      </c>
      <c r="J18" s="20"/>
    </row>
    <row r="19" s="21" customFormat="true" ht="18.75" hidden="false" customHeight="true" outlineLevel="0" collapsed="false">
      <c r="A19" s="15" t="n">
        <v>6</v>
      </c>
      <c r="B19" s="16" t="n">
        <f aca="false">C19+D19</f>
        <v>1238328</v>
      </c>
      <c r="C19" s="17" t="n">
        <v>635915</v>
      </c>
      <c r="D19" s="17" t="n">
        <v>602413</v>
      </c>
      <c r="E19" s="18" t="n">
        <v>10</v>
      </c>
      <c r="F19" s="17" t="n">
        <f aca="false">G19+H19</f>
        <v>9292</v>
      </c>
      <c r="G19" s="17" t="n">
        <v>4692</v>
      </c>
      <c r="H19" s="17" t="n">
        <v>4600</v>
      </c>
      <c r="I19" s="19" t="n">
        <v>10.7</v>
      </c>
      <c r="J19" s="20"/>
    </row>
    <row r="20" s="21" customFormat="true" ht="18.75" hidden="false" customHeight="true" outlineLevel="0" collapsed="false">
      <c r="A20" s="15" t="n">
        <v>7</v>
      </c>
      <c r="B20" s="16" t="n">
        <f aca="false">C20+D20</f>
        <v>1187064</v>
      </c>
      <c r="C20" s="17" t="n">
        <v>608547</v>
      </c>
      <c r="D20" s="17" t="n">
        <v>578517</v>
      </c>
      <c r="E20" s="18" t="n">
        <v>9.6</v>
      </c>
      <c r="F20" s="17" t="n">
        <f aca="false">G20+H20</f>
        <v>8833</v>
      </c>
      <c r="G20" s="17" t="n">
        <v>4569</v>
      </c>
      <c r="H20" s="17" t="n">
        <v>4264</v>
      </c>
      <c r="I20" s="19" t="n">
        <v>10.1</v>
      </c>
      <c r="J20" s="20"/>
    </row>
    <row r="21" s="21" customFormat="true" ht="18.75" hidden="false" customHeight="true" outlineLevel="0" collapsed="false">
      <c r="A21" s="15" t="n">
        <v>8</v>
      </c>
      <c r="B21" s="16" t="n">
        <f aca="false">C21+D21</f>
        <v>1206555</v>
      </c>
      <c r="C21" s="17" t="n">
        <v>619793</v>
      </c>
      <c r="D21" s="17" t="n">
        <v>586762</v>
      </c>
      <c r="E21" s="18" t="n">
        <v>9.7</v>
      </c>
      <c r="F21" s="17" t="n">
        <f aca="false">G21+H21</f>
        <v>8949</v>
      </c>
      <c r="G21" s="17" t="n">
        <v>4528</v>
      </c>
      <c r="H21" s="17" t="n">
        <v>4421</v>
      </c>
      <c r="I21" s="19" t="n">
        <v>10.2</v>
      </c>
      <c r="J21" s="20"/>
    </row>
    <row r="22" s="21" customFormat="true" ht="18.75" hidden="false" customHeight="true" outlineLevel="0" collapsed="false">
      <c r="A22" s="15" t="n">
        <v>9</v>
      </c>
      <c r="B22" s="16" t="n">
        <f aca="false">C22+D22</f>
        <v>1191665</v>
      </c>
      <c r="C22" s="17" t="n">
        <v>610905</v>
      </c>
      <c r="D22" s="17" t="n">
        <v>580760</v>
      </c>
      <c r="E22" s="18" t="n">
        <v>9.5</v>
      </c>
      <c r="F22" s="17" t="n">
        <f aca="false">G22+H22</f>
        <v>8754</v>
      </c>
      <c r="G22" s="17" t="n">
        <v>4579</v>
      </c>
      <c r="H22" s="17" t="n">
        <v>4175</v>
      </c>
      <c r="I22" s="19" t="n">
        <v>10</v>
      </c>
      <c r="J22" s="20"/>
    </row>
    <row r="23" s="21" customFormat="true" ht="18.75" hidden="false" customHeight="true" outlineLevel="0" collapsed="false">
      <c r="A23" s="15" t="n">
        <v>10</v>
      </c>
      <c r="B23" s="16" t="n">
        <f aca="false">C23+D23</f>
        <v>1203147</v>
      </c>
      <c r="C23" s="17" t="n">
        <v>617414</v>
      </c>
      <c r="D23" s="17" t="n">
        <v>585733</v>
      </c>
      <c r="E23" s="18" t="n">
        <v>9.6</v>
      </c>
      <c r="F23" s="17" t="n">
        <f aca="false">G23+H23</f>
        <v>8578</v>
      </c>
      <c r="G23" s="17" t="n">
        <v>4553</v>
      </c>
      <c r="H23" s="17" t="n">
        <v>4025</v>
      </c>
      <c r="I23" s="19" t="n">
        <v>9.7</v>
      </c>
      <c r="J23" s="20"/>
    </row>
    <row r="24" s="21" customFormat="true" ht="18.75" hidden="false" customHeight="true" outlineLevel="0" collapsed="false">
      <c r="A24" s="15" t="n">
        <v>11</v>
      </c>
      <c r="B24" s="16" t="n">
        <f aca="false">C24+D24</f>
        <v>1177669</v>
      </c>
      <c r="C24" s="17" t="n">
        <v>604769</v>
      </c>
      <c r="D24" s="17" t="n">
        <v>572900</v>
      </c>
      <c r="E24" s="18" t="n">
        <v>9.4</v>
      </c>
      <c r="F24" s="17" t="n">
        <f aca="false">G24+H24</f>
        <v>8318</v>
      </c>
      <c r="G24" s="17" t="n">
        <v>4270</v>
      </c>
      <c r="H24" s="17" t="n">
        <v>4048</v>
      </c>
      <c r="I24" s="19" t="n">
        <v>9.4</v>
      </c>
      <c r="J24" s="20"/>
    </row>
    <row r="25" s="21" customFormat="true" ht="18.75" hidden="false" customHeight="true" outlineLevel="0" collapsed="false">
      <c r="A25" s="15" t="n">
        <v>12</v>
      </c>
      <c r="B25" s="16" t="n">
        <f aca="false">C25+D25</f>
        <v>1190547</v>
      </c>
      <c r="C25" s="17" t="n">
        <v>612148</v>
      </c>
      <c r="D25" s="17" t="n">
        <v>578399</v>
      </c>
      <c r="E25" s="22" t="n">
        <v>9.5</v>
      </c>
      <c r="F25" s="17" t="n">
        <f aca="false">G25+H25</f>
        <v>8374</v>
      </c>
      <c r="G25" s="17" t="n">
        <v>4345</v>
      </c>
      <c r="H25" s="17" t="n">
        <v>4029</v>
      </c>
      <c r="I25" s="23" t="n">
        <v>9.5</v>
      </c>
      <c r="J25" s="20"/>
    </row>
    <row r="26" s="21" customFormat="true" ht="18.75" hidden="false" customHeight="true" outlineLevel="0" collapsed="false">
      <c r="A26" s="15" t="n">
        <v>13</v>
      </c>
      <c r="B26" s="16" t="n">
        <f aca="false">C26+D26</f>
        <v>1170662</v>
      </c>
      <c r="C26" s="17" t="n">
        <v>600918</v>
      </c>
      <c r="D26" s="17" t="n">
        <v>569744</v>
      </c>
      <c r="E26" s="22" t="n">
        <v>9.3</v>
      </c>
      <c r="F26" s="17" t="n">
        <f aca="false">G26+H26</f>
        <v>8126</v>
      </c>
      <c r="G26" s="17" t="n">
        <v>4225</v>
      </c>
      <c r="H26" s="17" t="n">
        <v>3901</v>
      </c>
      <c r="I26" s="23" t="n">
        <v>9.3</v>
      </c>
      <c r="J26" s="20"/>
    </row>
    <row r="27" s="21" customFormat="true" ht="18.75" hidden="false" customHeight="true" outlineLevel="0" collapsed="false">
      <c r="A27" s="15" t="n">
        <v>14</v>
      </c>
      <c r="B27" s="16" t="n">
        <f aca="false">C27+D27</f>
        <v>1153855</v>
      </c>
      <c r="C27" s="17" t="n">
        <v>592840</v>
      </c>
      <c r="D27" s="17" t="n">
        <v>561015</v>
      </c>
      <c r="E27" s="22" t="n">
        <v>9.2</v>
      </c>
      <c r="F27" s="17" t="n">
        <f aca="false">G27+H27</f>
        <v>7919</v>
      </c>
      <c r="G27" s="17" t="n">
        <v>4126</v>
      </c>
      <c r="H27" s="17" t="n">
        <v>3793</v>
      </c>
      <c r="I27" s="23" t="n">
        <v>9</v>
      </c>
      <c r="J27" s="20"/>
    </row>
    <row r="28" s="21" customFormat="true" ht="18.75" hidden="false" customHeight="true" outlineLevel="0" collapsed="false">
      <c r="A28" s="15" t="n">
        <v>15</v>
      </c>
      <c r="B28" s="16" t="n">
        <f aca="false">C28+D28</f>
        <v>1123610</v>
      </c>
      <c r="C28" s="17" t="n">
        <v>576736</v>
      </c>
      <c r="D28" s="17" t="n">
        <v>546874</v>
      </c>
      <c r="E28" s="22" t="n">
        <v>8.9</v>
      </c>
      <c r="F28" s="17" t="n">
        <f aca="false">G28+H28</f>
        <v>7720</v>
      </c>
      <c r="G28" s="17" t="n">
        <v>4065</v>
      </c>
      <c r="H28" s="17" t="n">
        <v>3655</v>
      </c>
      <c r="I28" s="23" t="n">
        <v>8.8</v>
      </c>
      <c r="J28" s="20"/>
    </row>
    <row r="29" s="21" customFormat="true" ht="18.75" hidden="false" customHeight="true" outlineLevel="0" collapsed="false">
      <c r="A29" s="15" t="n">
        <v>16</v>
      </c>
      <c r="B29" s="16" t="n">
        <v>1110721</v>
      </c>
      <c r="C29" s="17" t="n">
        <v>569559</v>
      </c>
      <c r="D29" s="17" t="n">
        <v>541162</v>
      </c>
      <c r="E29" s="22" t="n">
        <v>8.8</v>
      </c>
      <c r="F29" s="17" t="n">
        <v>7527</v>
      </c>
      <c r="G29" s="17" t="n">
        <v>3852</v>
      </c>
      <c r="H29" s="17" t="n">
        <v>3675</v>
      </c>
      <c r="I29" s="23" t="n">
        <v>8.6</v>
      </c>
      <c r="J29" s="20"/>
    </row>
    <row r="30" s="21" customFormat="true" ht="18.75" hidden="false" customHeight="true" outlineLevel="0" collapsed="false">
      <c r="A30" s="15" t="n">
        <v>17</v>
      </c>
      <c r="B30" s="16" t="n">
        <v>1062530</v>
      </c>
      <c r="C30" s="17" t="n">
        <v>545032</v>
      </c>
      <c r="D30" s="17" t="n">
        <v>517498</v>
      </c>
      <c r="E30" s="22" t="n">
        <v>8.4</v>
      </c>
      <c r="F30" s="17" t="n">
        <v>7149</v>
      </c>
      <c r="G30" s="17" t="n">
        <v>3687</v>
      </c>
      <c r="H30" s="17" t="n">
        <v>3462</v>
      </c>
      <c r="I30" s="23" t="n">
        <v>8.2</v>
      </c>
      <c r="J30" s="20"/>
    </row>
    <row r="31" s="21" customFormat="true" ht="18.75" hidden="false" customHeight="true" outlineLevel="0" collapsed="false">
      <c r="A31" s="15" t="n">
        <v>18</v>
      </c>
      <c r="B31" s="16" t="n">
        <v>1092674</v>
      </c>
      <c r="C31" s="17" t="n">
        <v>560439</v>
      </c>
      <c r="D31" s="17" t="n">
        <v>532235</v>
      </c>
      <c r="E31" s="22" t="n">
        <v>8.7</v>
      </c>
      <c r="F31" s="17" t="n">
        <v>7094</v>
      </c>
      <c r="G31" s="17" t="n">
        <v>3612</v>
      </c>
      <c r="H31" s="17" t="n">
        <v>3482</v>
      </c>
      <c r="I31" s="23" t="n">
        <v>8.2</v>
      </c>
      <c r="J31" s="20"/>
    </row>
    <row r="32" s="21" customFormat="true" ht="18.75" hidden="false" customHeight="true" outlineLevel="0" collapsed="false">
      <c r="A32" s="15" t="n">
        <v>19</v>
      </c>
      <c r="B32" s="16" t="n">
        <v>1089818</v>
      </c>
      <c r="C32" s="17" t="n">
        <v>559847</v>
      </c>
      <c r="D32" s="17" t="n">
        <v>529971</v>
      </c>
      <c r="E32" s="22" t="n">
        <v>8.6</v>
      </c>
      <c r="F32" s="17" t="n">
        <v>6988</v>
      </c>
      <c r="G32" s="17" t="n">
        <v>3610</v>
      </c>
      <c r="H32" s="17" t="n">
        <v>3378</v>
      </c>
      <c r="I32" s="23" t="n">
        <v>8.1</v>
      </c>
      <c r="J32" s="20"/>
    </row>
    <row r="33" s="21" customFormat="true" ht="18.75" hidden="false" customHeight="true" outlineLevel="0" collapsed="false">
      <c r="A33" s="15" t="n">
        <v>20</v>
      </c>
      <c r="B33" s="16" t="n">
        <v>1091156</v>
      </c>
      <c r="C33" s="17" t="n">
        <v>559513</v>
      </c>
      <c r="D33" s="17" t="n">
        <v>531643</v>
      </c>
      <c r="E33" s="22" t="n">
        <v>8.7</v>
      </c>
      <c r="F33" s="17" t="n">
        <v>6908</v>
      </c>
      <c r="G33" s="17" t="n">
        <v>3485</v>
      </c>
      <c r="H33" s="17" t="n">
        <v>3423</v>
      </c>
      <c r="I33" s="23" t="n">
        <v>8.1</v>
      </c>
      <c r="J33" s="20"/>
    </row>
    <row r="34" s="21" customFormat="true" ht="18.75" hidden="false" customHeight="true" outlineLevel="0" collapsed="false">
      <c r="A34" s="15" t="n">
        <v>21</v>
      </c>
      <c r="B34" s="16" t="n">
        <v>1070035</v>
      </c>
      <c r="C34" s="17" t="n">
        <v>548993</v>
      </c>
      <c r="D34" s="17" t="n">
        <v>521042</v>
      </c>
      <c r="E34" s="22" t="n">
        <v>8.7</v>
      </c>
      <c r="F34" s="17" t="n">
        <v>6621</v>
      </c>
      <c r="G34" s="17" t="n">
        <v>3421</v>
      </c>
      <c r="H34" s="17" t="n">
        <v>3200</v>
      </c>
      <c r="I34" s="23" t="n">
        <v>7.8</v>
      </c>
      <c r="J34" s="20"/>
    </row>
    <row r="35" s="21" customFormat="true" ht="18.75" hidden="false" customHeight="true" outlineLevel="0" collapsed="false">
      <c r="A35" s="15" t="n">
        <v>22</v>
      </c>
      <c r="B35" s="16" t="n">
        <v>1071304</v>
      </c>
      <c r="C35" s="17" t="n">
        <v>550742</v>
      </c>
      <c r="D35" s="17" t="n">
        <v>520562</v>
      </c>
      <c r="E35" s="22" t="n">
        <v>8.5</v>
      </c>
      <c r="F35" s="17" t="n">
        <v>6651</v>
      </c>
      <c r="G35" s="17" t="n">
        <v>3416</v>
      </c>
      <c r="H35" s="17" t="n">
        <v>3235</v>
      </c>
      <c r="I35" s="23" t="n">
        <v>7.8</v>
      </c>
      <c r="J35" s="20"/>
    </row>
    <row r="36" s="21" customFormat="true" ht="18.75" hidden="false" customHeight="true" outlineLevel="0" collapsed="false">
      <c r="A36" s="15" t="n">
        <v>23</v>
      </c>
      <c r="B36" s="16" t="n">
        <v>1050806</v>
      </c>
      <c r="C36" s="17" t="n">
        <v>538271</v>
      </c>
      <c r="D36" s="17" t="n">
        <v>512535</v>
      </c>
      <c r="E36" s="22" t="n">
        <v>8.3</v>
      </c>
      <c r="F36" s="17" t="n">
        <v>6412</v>
      </c>
      <c r="G36" s="17" t="n">
        <v>3283</v>
      </c>
      <c r="H36" s="17" t="n">
        <v>3129</v>
      </c>
      <c r="I36" s="23" t="n">
        <v>7.6</v>
      </c>
      <c r="J36" s="20"/>
    </row>
    <row r="37" s="21" customFormat="true" ht="9" hidden="false" customHeight="true" outlineLevel="0" collapsed="false">
      <c r="A37" s="24"/>
      <c r="B37" s="25"/>
      <c r="C37" s="26"/>
      <c r="D37" s="26"/>
      <c r="E37" s="27"/>
      <c r="F37" s="26"/>
      <c r="G37" s="26"/>
      <c r="H37" s="26"/>
      <c r="I37" s="28"/>
      <c r="J37" s="29"/>
    </row>
    <row r="38" s="21" customFormat="true" ht="18.75" hidden="false" customHeight="true" outlineLevel="0" collapsed="false">
      <c r="A38" s="30"/>
      <c r="B38" s="17"/>
      <c r="C38" s="17"/>
      <c r="D38" s="17"/>
      <c r="E38" s="17"/>
      <c r="F38" s="17"/>
      <c r="G38" s="17"/>
      <c r="I38" s="31" t="s">
        <v>12</v>
      </c>
    </row>
    <row r="39" s="21" customFormat="true" ht="18.75" hidden="false" customHeight="true" outlineLevel="0" collapsed="false"/>
    <row r="40" s="21" customFormat="true" ht="18.75" hidden="false" customHeight="true" outlineLevel="0" collapsed="false"/>
    <row r="41" s="21" customFormat="true" ht="18.75" hidden="false" customHeight="true" outlineLevel="0" collapsed="false"/>
    <row r="42" s="21" customFormat="true" ht="13.5" hidden="false" customHeight="false" outlineLevel="0" collapsed="false"/>
    <row r="43" s="21" customFormat="true" ht="13.5" hidden="false" customHeight="false" outlineLevel="0" collapsed="false"/>
    <row r="44" s="21" customFormat="true" ht="13.5" hidden="false" customHeight="false" outlineLevel="0" collapsed="false"/>
    <row r="45" s="21" customFormat="true" ht="13.5" hidden="false" customHeight="false" outlineLevel="0" collapsed="false"/>
    <row r="46" s="21" customFormat="true" ht="13.5" hidden="false" customHeight="false" outlineLevel="0" collapsed="false"/>
    <row r="47" s="21" customFormat="true" ht="13.5" hidden="false" customHeight="false" outlineLevel="0" collapsed="false"/>
    <row r="48" s="21" customFormat="true" ht="13.5" hidden="false" customHeight="false" outlineLevel="0" collapsed="false"/>
    <row r="49" s="21" customFormat="true" ht="13.5" hidden="false" customHeight="false" outlineLevel="0" collapsed="false"/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58:08Z</dcterms:created>
  <dc:creator>山梨県</dc:creator>
  <dc:description/>
  <dc:language>en-US</dc:language>
  <cp:lastModifiedBy>山梨県</cp:lastModifiedBy>
  <cp:lastPrinted>2012-12-19T02:21:01Z</cp:lastPrinted>
  <dcterms:modified xsi:type="dcterms:W3CDTF">2012-12-19T02:21:04Z</dcterms:modified>
  <cp:revision>0</cp:revision>
  <dc:subject/>
  <dc:title/>
</cp:coreProperties>
</file>