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9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1">
  <si>
    <t xml:space="preserve"> 第１表　人口動態実数・率，年次別</t>
  </si>
  <si>
    <t xml:space="preserve">－山梨県－</t>
  </si>
  <si>
    <t xml:space="preserve">年　　次</t>
  </si>
  <si>
    <t xml:space="preserve">人口　　　　（総人口）  【※１】</t>
  </si>
  <si>
    <t xml:space="preserve">諸率の算出に用いた人口　　【※２】</t>
  </si>
  <si>
    <t xml:space="preserve">出生数</t>
  </si>
  <si>
    <t xml:space="preserve">死亡数</t>
  </si>
  <si>
    <t xml:space="preserve">自然　　　増加数</t>
  </si>
  <si>
    <t xml:space="preserve">乳児　　　死亡数　　（再掲）</t>
  </si>
  <si>
    <t xml:space="preserve">新生児　　死亡数　　（再掲）</t>
  </si>
  <si>
    <t xml:space="preserve">死     産     数</t>
  </si>
  <si>
    <t xml:space="preserve">周産期死亡数</t>
  </si>
  <si>
    <t xml:space="preserve">婚姻　　　　　　件数</t>
  </si>
  <si>
    <t xml:space="preserve">離婚              件数</t>
  </si>
  <si>
    <r>
      <rPr>
        <sz val="8"/>
        <rFont val="Noto Sans"/>
        <family val="2"/>
      </rPr>
      <t xml:space="preserve">出生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亡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然　　　増加率 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　　　死亡率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生児　　死亡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t xml:space="preserve">死産率（出産千対）</t>
  </si>
  <si>
    <t xml:space="preserve">周産期死亡率</t>
  </si>
  <si>
    <r>
      <rPr>
        <sz val="8"/>
        <rFont val="Noto Sans"/>
        <family val="2"/>
      </rPr>
      <t xml:space="preserve">婚姻率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婚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不詳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　　　【※３】</t>
    </r>
  </si>
  <si>
    <t xml:space="preserve">早期　　　新生児　死亡</t>
  </si>
  <si>
    <t xml:space="preserve">自然死産（不詳を　含む）</t>
  </si>
  <si>
    <t xml:space="preserve">（出産　　千対）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（出産千対）</t>
    </r>
  </si>
  <si>
    <t xml:space="preserve">早期新生児死亡（出生千対）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</si>
  <si>
    <t xml:space="preserve">…</t>
  </si>
  <si>
    <t xml:space="preserve">-</t>
  </si>
  <si>
    <t xml:space="preserve">平成元</t>
  </si>
  <si>
    <t xml:space="preserve">※１</t>
  </si>
  <si>
    <t xml:space="preserve">人口（総人口）</t>
  </si>
  <si>
    <t xml:space="preserve">資料：人口動態統計，山梨県衛生統計年報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以前：都道府県別人口【各年１０月１日現在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以降：市町村別推計人口【各年１０月１日現在】（企画部統計調査課「山梨県常住人口調査結果報告」）</t>
    </r>
  </si>
  <si>
    <t xml:space="preserve">※２</t>
  </si>
  <si>
    <t xml:space="preserve">諸率の算出に用いた人口</t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）：国勢調査人口【総人口】（総務省統計局）</t>
    </r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：国勢調査人口【日本人人口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：都道府県別人口【各年１０月１日現在，総人口】（総務省統計局）</t>
    </r>
  </si>
  <si>
    <t xml:space="preserve">その他の年：都道府県別推計人口【各年１０月１日現在，日本人人口】（総務省統計局）</t>
  </si>
  <si>
    <t xml:space="preserve">※３</t>
  </si>
  <si>
    <r>
      <rPr>
        <sz val="10"/>
        <rFont val="Noto Sans"/>
        <family val="2"/>
      </rPr>
      <t xml:space="preserve">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周産期死亡のうち死産については、平成７年に妊娠満２８週以後から妊娠満２２週以後に変更されたため、</t>
  </si>
  <si>
    <t xml:space="preserve">平成６年までは妊娠満２８週以後の死産数を掲載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0_);[RED]\(0.00\)"/>
    <numFmt numFmtId="169" formatCode="#,##0.0_);[RED]\(#,##0.0\)"/>
    <numFmt numFmtId="170" formatCode="[$-409]#,##0"/>
    <numFmt numFmtId="171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B81" activeCellId="0" sqref="B8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7" min="4" style="2" width="6.37"/>
    <col collapsed="false" customWidth="true" hidden="false" outlineLevel="0" max="18" min="8" style="4" width="6.37"/>
    <col collapsed="false" customWidth="true" hidden="false" outlineLevel="0" max="22" min="19" style="5" width="6.37"/>
    <col collapsed="false" customWidth="true" hidden="false" outlineLevel="0" max="23" min="23" style="6" width="6.37"/>
    <col collapsed="false" customWidth="true" hidden="false" outlineLevel="0" max="27" min="24" style="5" width="6.37"/>
    <col collapsed="false" customWidth="true" hidden="false" outlineLevel="0" max="28" min="28" style="5" width="6.25"/>
    <col collapsed="false" customWidth="true" hidden="false" outlineLevel="0" max="29" min="29" style="5" width="6.37"/>
    <col collapsed="false" customWidth="true" hidden="false" outlineLevel="0" max="30" min="30" style="7" width="6.37"/>
    <col collapsed="false" customWidth="false" hidden="false" outlineLevel="0" max="257" min="31" style="2" width="8.99"/>
  </cols>
  <sheetData>
    <row r="1" customFormat="false" ht="22.5" hidden="false" customHeight="true" outlineLevel="0" collapsed="false">
      <c r="A1" s="8" t="s">
        <v>0</v>
      </c>
      <c r="G1" s="9"/>
      <c r="H1" s="10"/>
      <c r="T1" s="11"/>
      <c r="U1" s="12"/>
      <c r="V1" s="12"/>
      <c r="W1" s="13"/>
      <c r="X1" s="12"/>
      <c r="Y1" s="12"/>
      <c r="Z1" s="12"/>
      <c r="AA1" s="2"/>
      <c r="AB1" s="12"/>
      <c r="AC1" s="12"/>
      <c r="AD1" s="14" t="s">
        <v>1</v>
      </c>
    </row>
    <row r="2" s="20" customFormat="true" ht="16.5" hidden="false" customHeight="true" outlineLevel="0" collapsed="false">
      <c r="A2" s="15" t="s">
        <v>2</v>
      </c>
      <c r="B2" s="15" t="s">
        <v>3</v>
      </c>
      <c r="C2" s="16" t="s">
        <v>4</v>
      </c>
      <c r="D2" s="15" t="s">
        <v>5</v>
      </c>
      <c r="E2" s="15" t="s">
        <v>6</v>
      </c>
      <c r="F2" s="15" t="s">
        <v>7</v>
      </c>
      <c r="G2" s="17" t="s">
        <v>8</v>
      </c>
      <c r="H2" s="17" t="s">
        <v>9</v>
      </c>
      <c r="I2" s="16" t="s">
        <v>10</v>
      </c>
      <c r="J2" s="16"/>
      <c r="K2" s="16"/>
      <c r="L2" s="16"/>
      <c r="M2" s="16" t="s">
        <v>11</v>
      </c>
      <c r="N2" s="16"/>
      <c r="O2" s="16"/>
      <c r="P2" s="15" t="s">
        <v>12</v>
      </c>
      <c r="Q2" s="15" t="s">
        <v>13</v>
      </c>
      <c r="R2" s="17" t="s">
        <v>14</v>
      </c>
      <c r="S2" s="17" t="s">
        <v>15</v>
      </c>
      <c r="T2" s="17" t="s">
        <v>16</v>
      </c>
      <c r="U2" s="17" t="s">
        <v>17</v>
      </c>
      <c r="V2" s="17" t="s">
        <v>18</v>
      </c>
      <c r="W2" s="18" t="s">
        <v>19</v>
      </c>
      <c r="X2" s="18"/>
      <c r="Y2" s="18"/>
      <c r="Z2" s="16" t="s">
        <v>20</v>
      </c>
      <c r="AA2" s="16"/>
      <c r="AB2" s="16"/>
      <c r="AC2" s="17" t="s">
        <v>21</v>
      </c>
      <c r="AD2" s="19" t="s">
        <v>22</v>
      </c>
    </row>
    <row r="3" s="20" customFormat="true" ht="33" hidden="false" customHeight="true" outlineLevel="0" collapsed="false">
      <c r="A3" s="15"/>
      <c r="B3" s="15"/>
      <c r="C3" s="16"/>
      <c r="D3" s="15"/>
      <c r="E3" s="15"/>
      <c r="F3" s="15"/>
      <c r="G3" s="17"/>
      <c r="H3" s="17"/>
      <c r="I3" s="21"/>
      <c r="J3" s="15" t="s">
        <v>23</v>
      </c>
      <c r="K3" s="15" t="s">
        <v>24</v>
      </c>
      <c r="L3" s="15" t="s">
        <v>25</v>
      </c>
      <c r="M3" s="21"/>
      <c r="N3" s="22" t="s">
        <v>26</v>
      </c>
      <c r="O3" s="15" t="s">
        <v>27</v>
      </c>
      <c r="P3" s="15"/>
      <c r="Q3" s="15"/>
      <c r="R3" s="17"/>
      <c r="S3" s="17"/>
      <c r="T3" s="17"/>
      <c r="U3" s="17"/>
      <c r="V3" s="17"/>
      <c r="W3" s="23"/>
      <c r="X3" s="17" t="s">
        <v>28</v>
      </c>
      <c r="Y3" s="17" t="s">
        <v>24</v>
      </c>
      <c r="Z3" s="24" t="s">
        <v>29</v>
      </c>
      <c r="AA3" s="22" t="s">
        <v>30</v>
      </c>
      <c r="AB3" s="22" t="s">
        <v>31</v>
      </c>
      <c r="AC3" s="17"/>
      <c r="AD3" s="19"/>
    </row>
    <row r="4" s="35" customFormat="true" ht="10.5" hidden="false" customHeight="false" outlineLevel="0" collapsed="false">
      <c r="A4" s="25" t="s">
        <v>32</v>
      </c>
      <c r="B4" s="26" t="n">
        <v>647000</v>
      </c>
      <c r="C4" s="27" t="n">
        <v>647000</v>
      </c>
      <c r="D4" s="28" t="n">
        <v>21594</v>
      </c>
      <c r="E4" s="28" t="n">
        <v>10102</v>
      </c>
      <c r="F4" s="29" t="n">
        <v>11492</v>
      </c>
      <c r="G4" s="28" t="n">
        <v>2356</v>
      </c>
      <c r="H4" s="30" t="n">
        <v>977</v>
      </c>
      <c r="I4" s="30" t="n">
        <v>1101</v>
      </c>
      <c r="J4" s="29" t="s">
        <v>33</v>
      </c>
      <c r="K4" s="29" t="s">
        <v>33</v>
      </c>
      <c r="L4" s="29" t="s">
        <v>33</v>
      </c>
      <c r="M4" s="29" t="s">
        <v>33</v>
      </c>
      <c r="N4" s="29" t="s">
        <v>33</v>
      </c>
      <c r="O4" s="29" t="s">
        <v>33</v>
      </c>
      <c r="P4" s="30" t="n">
        <v>5316</v>
      </c>
      <c r="Q4" s="30" t="n">
        <v>338</v>
      </c>
      <c r="R4" s="31" t="n">
        <v>33.3755795981453</v>
      </c>
      <c r="S4" s="31" t="n">
        <v>15.613601236476</v>
      </c>
      <c r="T4" s="31" t="n">
        <v>17.7619783616692</v>
      </c>
      <c r="U4" s="31" t="n">
        <v>109.104380846531</v>
      </c>
      <c r="V4" s="31" t="n">
        <v>45.2440492729462</v>
      </c>
      <c r="W4" s="32" t="n">
        <v>48.512888301388</v>
      </c>
      <c r="X4" s="33" t="s">
        <v>33</v>
      </c>
      <c r="Y4" s="33" t="s">
        <v>33</v>
      </c>
      <c r="Z4" s="33" t="s">
        <v>33</v>
      </c>
      <c r="AA4" s="33" t="s">
        <v>33</v>
      </c>
      <c r="AB4" s="33" t="s">
        <v>33</v>
      </c>
      <c r="AC4" s="33" t="n">
        <v>8.21638330757342</v>
      </c>
      <c r="AD4" s="34" t="n">
        <v>0.52241112828439</v>
      </c>
      <c r="AE4" s="2"/>
    </row>
    <row r="5" s="35" customFormat="true" ht="10.5" hidden="false" customHeight="false" outlineLevel="0" collapsed="false">
      <c r="A5" s="36" t="n">
        <v>11</v>
      </c>
      <c r="B5" s="37" t="n">
        <v>645900</v>
      </c>
      <c r="C5" s="38" t="n">
        <v>645900</v>
      </c>
      <c r="D5" s="29" t="n">
        <v>20342</v>
      </c>
      <c r="E5" s="29" t="n">
        <v>10757</v>
      </c>
      <c r="F5" s="29" t="n">
        <v>9585</v>
      </c>
      <c r="G5" s="29" t="n">
        <v>1926</v>
      </c>
      <c r="H5" s="39" t="n">
        <v>824</v>
      </c>
      <c r="I5" s="39" t="n">
        <v>1176</v>
      </c>
      <c r="J5" s="29" t="s">
        <v>33</v>
      </c>
      <c r="K5" s="29" t="s">
        <v>33</v>
      </c>
      <c r="L5" s="29" t="s">
        <v>33</v>
      </c>
      <c r="M5" s="29" t="s">
        <v>33</v>
      </c>
      <c r="N5" s="29" t="s">
        <v>33</v>
      </c>
      <c r="O5" s="29" t="s">
        <v>33</v>
      </c>
      <c r="P5" s="39" t="n">
        <v>5385</v>
      </c>
      <c r="Q5" s="39" t="n">
        <v>341</v>
      </c>
      <c r="R5" s="31" t="n">
        <v>31.4940393249729</v>
      </c>
      <c r="S5" s="31" t="n">
        <v>16.6542808484286</v>
      </c>
      <c r="T5" s="31" t="n">
        <v>14.8397584765444</v>
      </c>
      <c r="U5" s="31" t="n">
        <v>94.680955658244</v>
      </c>
      <c r="V5" s="31" t="n">
        <v>40.5073247468292</v>
      </c>
      <c r="W5" s="32" t="n">
        <v>54.6519193233572</v>
      </c>
      <c r="X5" s="33" t="s">
        <v>33</v>
      </c>
      <c r="Y5" s="33" t="s">
        <v>33</v>
      </c>
      <c r="Z5" s="33" t="s">
        <v>33</v>
      </c>
      <c r="AA5" s="33" t="s">
        <v>33</v>
      </c>
      <c r="AB5" s="33" t="s">
        <v>33</v>
      </c>
      <c r="AC5" s="33" t="n">
        <v>8.33720390153274</v>
      </c>
      <c r="AD5" s="34" t="n">
        <v>0.527945502399752</v>
      </c>
      <c r="AE5" s="2"/>
    </row>
    <row r="6" s="35" customFormat="true" ht="10.5" hidden="false" customHeight="false" outlineLevel="0" collapsed="false">
      <c r="A6" s="36" t="n">
        <v>12</v>
      </c>
      <c r="B6" s="37" t="n">
        <v>648100</v>
      </c>
      <c r="C6" s="38" t="n">
        <v>648100</v>
      </c>
      <c r="D6" s="29" t="n">
        <v>21831</v>
      </c>
      <c r="E6" s="29" t="n">
        <v>10420</v>
      </c>
      <c r="F6" s="29" t="n">
        <v>11411</v>
      </c>
      <c r="G6" s="29" t="n">
        <v>2024</v>
      </c>
      <c r="H6" s="39" t="n">
        <v>800</v>
      </c>
      <c r="I6" s="39" t="n">
        <v>1128</v>
      </c>
      <c r="J6" s="29" t="s">
        <v>33</v>
      </c>
      <c r="K6" s="29" t="s">
        <v>33</v>
      </c>
      <c r="L6" s="29" t="s">
        <v>33</v>
      </c>
      <c r="M6" s="29" t="s">
        <v>33</v>
      </c>
      <c r="N6" s="29" t="s">
        <v>33</v>
      </c>
      <c r="O6" s="29" t="s">
        <v>33</v>
      </c>
      <c r="P6" s="39" t="n">
        <v>6621</v>
      </c>
      <c r="Q6" s="39" t="n">
        <v>355</v>
      </c>
      <c r="R6" s="31" t="n">
        <v>33.6846165715167</v>
      </c>
      <c r="S6" s="31" t="n">
        <v>16.0777657768863</v>
      </c>
      <c r="T6" s="31" t="n">
        <v>17.6068507946305</v>
      </c>
      <c r="U6" s="31" t="n">
        <v>92.7121982501947</v>
      </c>
      <c r="V6" s="31" t="n">
        <v>36.6451376482983</v>
      </c>
      <c r="W6" s="32" t="n">
        <v>49.1310597151444</v>
      </c>
      <c r="X6" s="33" t="s">
        <v>33</v>
      </c>
      <c r="Y6" s="33" t="s">
        <v>33</v>
      </c>
      <c r="Z6" s="33" t="s">
        <v>33</v>
      </c>
      <c r="AA6" s="33" t="s">
        <v>33</v>
      </c>
      <c r="AB6" s="33" t="s">
        <v>33</v>
      </c>
      <c r="AC6" s="33" t="n">
        <v>10.2160160469063</v>
      </c>
      <c r="AD6" s="34" t="n">
        <v>0.547754976083938</v>
      </c>
      <c r="AE6" s="2"/>
    </row>
    <row r="7" s="35" customFormat="true" ht="10.5" hidden="false" customHeight="false" outlineLevel="0" collapsed="false">
      <c r="A7" s="36" t="n">
        <v>13</v>
      </c>
      <c r="B7" s="37" t="n">
        <v>649600</v>
      </c>
      <c r="C7" s="38" t="n">
        <v>649600</v>
      </c>
      <c r="D7" s="40" t="n">
        <v>19652</v>
      </c>
      <c r="E7" s="29" t="n">
        <v>11330</v>
      </c>
      <c r="F7" s="29" t="n">
        <v>8322</v>
      </c>
      <c r="G7" s="29" t="n">
        <v>1939</v>
      </c>
      <c r="H7" s="39" t="n">
        <v>793</v>
      </c>
      <c r="I7" s="39" t="n">
        <v>981</v>
      </c>
      <c r="J7" s="29" t="s">
        <v>33</v>
      </c>
      <c r="K7" s="29" t="s">
        <v>33</v>
      </c>
      <c r="L7" s="29" t="s">
        <v>33</v>
      </c>
      <c r="M7" s="29" t="s">
        <v>33</v>
      </c>
      <c r="N7" s="29" t="s">
        <v>33</v>
      </c>
      <c r="O7" s="29" t="s">
        <v>33</v>
      </c>
      <c r="P7" s="39" t="n">
        <v>5200</v>
      </c>
      <c r="Q7" s="39" t="n">
        <v>344</v>
      </c>
      <c r="R7" s="31" t="n">
        <v>30.2524630541872</v>
      </c>
      <c r="S7" s="31" t="n">
        <v>17.4415024630542</v>
      </c>
      <c r="T7" s="31" t="n">
        <v>12.810960591133</v>
      </c>
      <c r="U7" s="31" t="n">
        <v>98.6668023610828</v>
      </c>
      <c r="V7" s="31" t="n">
        <v>40.3521270099735</v>
      </c>
      <c r="W7" s="32" t="n">
        <v>47.5451945911889</v>
      </c>
      <c r="X7" s="33" t="s">
        <v>33</v>
      </c>
      <c r="Y7" s="33" t="s">
        <v>33</v>
      </c>
      <c r="Z7" s="33" t="s">
        <v>33</v>
      </c>
      <c r="AA7" s="33" t="s">
        <v>33</v>
      </c>
      <c r="AB7" s="33" t="s">
        <v>33</v>
      </c>
      <c r="AC7" s="33" t="n">
        <v>8.00492610837438</v>
      </c>
      <c r="AD7" s="34" t="n">
        <v>0.529556650246305</v>
      </c>
      <c r="AE7" s="2"/>
    </row>
    <row r="8" s="35" customFormat="true" ht="10.5" hidden="false" customHeight="false" outlineLevel="0" collapsed="false">
      <c r="A8" s="36" t="n">
        <v>14</v>
      </c>
      <c r="B8" s="41" t="n">
        <v>650200</v>
      </c>
      <c r="C8" s="38" t="n">
        <v>650200</v>
      </c>
      <c r="D8" s="29" t="n">
        <v>19148</v>
      </c>
      <c r="E8" s="29" t="n">
        <v>10944</v>
      </c>
      <c r="F8" s="29" t="n">
        <v>8204</v>
      </c>
      <c r="G8" s="29" t="n">
        <v>1788</v>
      </c>
      <c r="H8" s="39" t="n">
        <v>735</v>
      </c>
      <c r="I8" s="39" t="n">
        <v>902</v>
      </c>
      <c r="J8" s="29" t="s">
        <v>33</v>
      </c>
      <c r="K8" s="29" t="s">
        <v>33</v>
      </c>
      <c r="L8" s="29" t="s">
        <v>33</v>
      </c>
      <c r="M8" s="29" t="s">
        <v>33</v>
      </c>
      <c r="N8" s="29" t="s">
        <v>33</v>
      </c>
      <c r="O8" s="29" t="s">
        <v>33</v>
      </c>
      <c r="P8" s="42" t="n">
        <v>5127</v>
      </c>
      <c r="Q8" s="42" t="n">
        <v>307</v>
      </c>
      <c r="R8" s="31" t="n">
        <v>29.4494001845586</v>
      </c>
      <c r="S8" s="31" t="n">
        <v>16.831744078745</v>
      </c>
      <c r="T8" s="31" t="n">
        <v>12.6176561058136</v>
      </c>
      <c r="U8" s="31" t="n">
        <v>93.3778984750366</v>
      </c>
      <c r="V8" s="31" t="n">
        <v>38.3852099435972</v>
      </c>
      <c r="W8" s="32" t="n">
        <v>44.9875311720698</v>
      </c>
      <c r="X8" s="33" t="s">
        <v>33</v>
      </c>
      <c r="Y8" s="33" t="s">
        <v>33</v>
      </c>
      <c r="Z8" s="33" t="s">
        <v>33</v>
      </c>
      <c r="AA8" s="33" t="s">
        <v>33</v>
      </c>
      <c r="AB8" s="33" t="s">
        <v>33</v>
      </c>
      <c r="AC8" s="33" t="n">
        <v>7.88526607197785</v>
      </c>
      <c r="AD8" s="34" t="n">
        <v>0.472162411565672</v>
      </c>
      <c r="AE8" s="2"/>
    </row>
    <row r="9" s="35" customFormat="true" ht="10.5" hidden="false" customHeight="false" outlineLevel="0" collapsed="false">
      <c r="A9" s="36" t="n">
        <v>15</v>
      </c>
      <c r="B9" s="41" t="n">
        <v>651000</v>
      </c>
      <c r="C9" s="38" t="n">
        <v>651000</v>
      </c>
      <c r="D9" s="29" t="n">
        <v>20714</v>
      </c>
      <c r="E9" s="29" t="n">
        <v>10442</v>
      </c>
      <c r="F9" s="29" t="n">
        <v>10272</v>
      </c>
      <c r="G9" s="29" t="n">
        <v>1658</v>
      </c>
      <c r="H9" s="39" t="n">
        <v>682</v>
      </c>
      <c r="I9" s="39" t="n">
        <v>837</v>
      </c>
      <c r="J9" s="29" t="s">
        <v>33</v>
      </c>
      <c r="K9" s="29" t="s">
        <v>33</v>
      </c>
      <c r="L9" s="29" t="s">
        <v>33</v>
      </c>
      <c r="M9" s="29" t="s">
        <v>33</v>
      </c>
      <c r="N9" s="29" t="s">
        <v>33</v>
      </c>
      <c r="O9" s="29" t="s">
        <v>33</v>
      </c>
      <c r="P9" s="42" t="n">
        <v>6595</v>
      </c>
      <c r="Q9" s="42" t="n">
        <v>349</v>
      </c>
      <c r="R9" s="31" t="n">
        <v>31.8187403993856</v>
      </c>
      <c r="S9" s="31" t="n">
        <v>16.0399385560676</v>
      </c>
      <c r="T9" s="31" t="n">
        <v>15.778801843318</v>
      </c>
      <c r="U9" s="31" t="n">
        <v>80.0424833445979</v>
      </c>
      <c r="V9" s="31" t="n">
        <v>32.9245920633388</v>
      </c>
      <c r="W9" s="32" t="n">
        <v>38.8381049603267</v>
      </c>
      <c r="X9" s="33" t="s">
        <v>33</v>
      </c>
      <c r="Y9" s="33" t="s">
        <v>33</v>
      </c>
      <c r="Z9" s="33" t="s">
        <v>33</v>
      </c>
      <c r="AA9" s="33" t="s">
        <v>33</v>
      </c>
      <c r="AB9" s="33" t="s">
        <v>33</v>
      </c>
      <c r="AC9" s="33" t="n">
        <v>10.1305683563748</v>
      </c>
      <c r="AD9" s="34" t="n">
        <v>0.536098310291859</v>
      </c>
      <c r="AE9" s="2"/>
    </row>
    <row r="10" s="35" customFormat="true" ht="10.5" hidden="false" customHeight="false" outlineLevel="0" collapsed="false">
      <c r="A10" s="36" t="n">
        <v>16</v>
      </c>
      <c r="B10" s="41" t="n">
        <v>623800</v>
      </c>
      <c r="C10" s="38" t="n">
        <v>623800</v>
      </c>
      <c r="D10" s="29" t="n">
        <v>20463</v>
      </c>
      <c r="E10" s="29" t="n">
        <v>10285</v>
      </c>
      <c r="F10" s="29" t="n">
        <v>10178</v>
      </c>
      <c r="G10" s="29" t="n">
        <v>1632</v>
      </c>
      <c r="H10" s="39" t="n">
        <v>688</v>
      </c>
      <c r="I10" s="39" t="n">
        <v>806</v>
      </c>
      <c r="J10" s="29" t="s">
        <v>33</v>
      </c>
      <c r="K10" s="29" t="s">
        <v>33</v>
      </c>
      <c r="L10" s="29" t="s">
        <v>33</v>
      </c>
      <c r="M10" s="29" t="s">
        <v>33</v>
      </c>
      <c r="N10" s="29" t="s">
        <v>33</v>
      </c>
      <c r="O10" s="29" t="s">
        <v>33</v>
      </c>
      <c r="P10" s="42" t="n">
        <v>7679</v>
      </c>
      <c r="Q10" s="42" t="n">
        <v>321</v>
      </c>
      <c r="R10" s="31" t="n">
        <v>32.8037832638666</v>
      </c>
      <c r="S10" s="31" t="n">
        <v>16.4876563000962</v>
      </c>
      <c r="T10" s="31" t="n">
        <v>16.3161269637704</v>
      </c>
      <c r="U10" s="31" t="n">
        <v>79.7537018032547</v>
      </c>
      <c r="V10" s="31" t="n">
        <v>33.6216586033329</v>
      </c>
      <c r="W10" s="32" t="n">
        <v>37.8955287037472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n">
        <v>12.310035267714</v>
      </c>
      <c r="AD10" s="34" t="n">
        <v>0.514588008977236</v>
      </c>
      <c r="AE10" s="2"/>
    </row>
    <row r="11" s="35" customFormat="true" ht="10.5" hidden="false" customHeight="false" outlineLevel="0" collapsed="false">
      <c r="A11" s="36" t="n">
        <v>17</v>
      </c>
      <c r="B11" s="41" t="n">
        <v>622200</v>
      </c>
      <c r="C11" s="38" t="n">
        <v>622200</v>
      </c>
      <c r="D11" s="29" t="n">
        <v>20210</v>
      </c>
      <c r="E11" s="29" t="n">
        <v>10310</v>
      </c>
      <c r="F11" s="29" t="n">
        <v>9900</v>
      </c>
      <c r="G11" s="29" t="n">
        <v>1663</v>
      </c>
      <c r="H11" s="39" t="n">
        <v>671</v>
      </c>
      <c r="I11" s="39" t="n">
        <v>730</v>
      </c>
      <c r="J11" s="29" t="s">
        <v>33</v>
      </c>
      <c r="K11" s="29" t="s">
        <v>33</v>
      </c>
      <c r="L11" s="29" t="s">
        <v>33</v>
      </c>
      <c r="M11" s="29" t="s">
        <v>33</v>
      </c>
      <c r="N11" s="29" t="s">
        <v>33</v>
      </c>
      <c r="O11" s="29" t="s">
        <v>33</v>
      </c>
      <c r="P11" s="42" t="n">
        <v>6873</v>
      </c>
      <c r="Q11" s="42" t="n">
        <v>320</v>
      </c>
      <c r="R11" s="31" t="n">
        <v>32.4815171970428</v>
      </c>
      <c r="S11" s="31" t="n">
        <v>16.5702346512375</v>
      </c>
      <c r="T11" s="31" t="n">
        <v>15.9112825458052</v>
      </c>
      <c r="U11" s="31" t="n">
        <v>82.2859970311727</v>
      </c>
      <c r="V11" s="31" t="n">
        <v>33.2013854527462</v>
      </c>
      <c r="W11" s="32" t="n">
        <v>34.8615090735435</v>
      </c>
      <c r="X11" s="33" t="s">
        <v>33</v>
      </c>
      <c r="Y11" s="33" t="s">
        <v>33</v>
      </c>
      <c r="Z11" s="33" t="s">
        <v>33</v>
      </c>
      <c r="AA11" s="33" t="s">
        <v>33</v>
      </c>
      <c r="AB11" s="33" t="s">
        <v>33</v>
      </c>
      <c r="AC11" s="33" t="n">
        <v>11.046287367406</v>
      </c>
      <c r="AD11" s="34" t="n">
        <v>0.514304082288653</v>
      </c>
      <c r="AE11" s="2"/>
    </row>
    <row r="12" s="35" customFormat="true" ht="10.5" hidden="false" customHeight="false" outlineLevel="0" collapsed="false">
      <c r="A12" s="36" t="n">
        <v>18</v>
      </c>
      <c r="B12" s="41" t="n">
        <v>626000</v>
      </c>
      <c r="C12" s="38" t="n">
        <v>626000</v>
      </c>
      <c r="D12" s="29" t="n">
        <v>20285</v>
      </c>
      <c r="E12" s="29" t="n">
        <v>9893</v>
      </c>
      <c r="F12" s="29" t="n">
        <v>10392</v>
      </c>
      <c r="G12" s="29" t="s">
        <v>33</v>
      </c>
      <c r="H12" s="29" t="s">
        <v>33</v>
      </c>
      <c r="I12" s="39" t="n">
        <v>654</v>
      </c>
      <c r="J12" s="29" t="s">
        <v>33</v>
      </c>
      <c r="K12" s="29" t="s">
        <v>33</v>
      </c>
      <c r="L12" s="29" t="s">
        <v>33</v>
      </c>
      <c r="M12" s="29" t="s">
        <v>33</v>
      </c>
      <c r="N12" s="29" t="s">
        <v>33</v>
      </c>
      <c r="O12" s="29" t="s">
        <v>33</v>
      </c>
      <c r="P12" s="42" t="n">
        <v>7227</v>
      </c>
      <c r="Q12" s="42" t="n">
        <v>373</v>
      </c>
      <c r="R12" s="31" t="n">
        <v>32.4041533546326</v>
      </c>
      <c r="S12" s="31" t="n">
        <v>15.8035143769968</v>
      </c>
      <c r="T12" s="31" t="n">
        <v>16.6006389776358</v>
      </c>
      <c r="U12" s="33" t="s">
        <v>33</v>
      </c>
      <c r="V12" s="29" t="s">
        <v>33</v>
      </c>
      <c r="W12" s="32" t="n">
        <v>31.2335832656765</v>
      </c>
      <c r="X12" s="33" t="s">
        <v>33</v>
      </c>
      <c r="Y12" s="33" t="s">
        <v>33</v>
      </c>
      <c r="Z12" s="33" t="s">
        <v>33</v>
      </c>
      <c r="AA12" s="33" t="s">
        <v>33</v>
      </c>
      <c r="AB12" s="33" t="s">
        <v>33</v>
      </c>
      <c r="AC12" s="33" t="n">
        <v>11.5447284345048</v>
      </c>
      <c r="AD12" s="34" t="n">
        <v>0.595846645367412</v>
      </c>
      <c r="AE12" s="2"/>
    </row>
    <row r="13" s="35" customFormat="true" ht="10.5" hidden="false" customHeight="false" outlineLevel="0" collapsed="false">
      <c r="A13" s="36" t="n">
        <v>19</v>
      </c>
      <c r="B13" s="41" t="n">
        <v>635000</v>
      </c>
      <c r="C13" s="38" t="n">
        <v>635000</v>
      </c>
      <c r="D13" s="29" t="s">
        <v>33</v>
      </c>
      <c r="E13" s="29" t="s">
        <v>33</v>
      </c>
      <c r="F13" s="29" t="s">
        <v>33</v>
      </c>
      <c r="G13" s="29" t="s">
        <v>33</v>
      </c>
      <c r="H13" s="29" t="s">
        <v>33</v>
      </c>
      <c r="I13" s="29" t="s">
        <v>33</v>
      </c>
      <c r="J13" s="29" t="s">
        <v>33</v>
      </c>
      <c r="K13" s="29" t="s">
        <v>33</v>
      </c>
      <c r="L13" s="29" t="s">
        <v>33</v>
      </c>
      <c r="M13" s="29" t="s">
        <v>33</v>
      </c>
      <c r="N13" s="29" t="s">
        <v>33</v>
      </c>
      <c r="O13" s="29" t="s">
        <v>33</v>
      </c>
      <c r="P13" s="29" t="s">
        <v>33</v>
      </c>
      <c r="Q13" s="29" t="s">
        <v>33</v>
      </c>
      <c r="R13" s="29" t="s">
        <v>33</v>
      </c>
      <c r="S13" s="33" t="s">
        <v>33</v>
      </c>
      <c r="T13" s="33" t="s">
        <v>33</v>
      </c>
      <c r="U13" s="33" t="s">
        <v>33</v>
      </c>
      <c r="V13" s="29" t="s">
        <v>33</v>
      </c>
      <c r="W13" s="29" t="s">
        <v>33</v>
      </c>
      <c r="X13" s="33" t="s">
        <v>33</v>
      </c>
      <c r="Y13" s="33" t="s">
        <v>33</v>
      </c>
      <c r="Z13" s="33" t="s">
        <v>33</v>
      </c>
      <c r="AA13" s="33" t="s">
        <v>33</v>
      </c>
      <c r="AB13" s="33" t="s">
        <v>33</v>
      </c>
      <c r="AC13" s="33" t="s">
        <v>33</v>
      </c>
      <c r="AD13" s="43" t="s">
        <v>33</v>
      </c>
      <c r="AE13" s="2"/>
    </row>
    <row r="14" s="35" customFormat="true" ht="10.5" hidden="false" customHeight="false" outlineLevel="0" collapsed="false">
      <c r="A14" s="36" t="n">
        <v>20</v>
      </c>
      <c r="B14" s="41" t="n">
        <v>839000</v>
      </c>
      <c r="C14" s="38" t="n">
        <v>839000</v>
      </c>
      <c r="D14" s="29" t="s">
        <v>33</v>
      </c>
      <c r="E14" s="29" t="s">
        <v>33</v>
      </c>
      <c r="F14" s="29" t="s">
        <v>33</v>
      </c>
      <c r="G14" s="29" t="s">
        <v>33</v>
      </c>
      <c r="H14" s="29" t="s">
        <v>33</v>
      </c>
      <c r="I14" s="29" t="s">
        <v>33</v>
      </c>
      <c r="J14" s="29" t="s">
        <v>33</v>
      </c>
      <c r="K14" s="29" t="s">
        <v>33</v>
      </c>
      <c r="L14" s="29" t="s">
        <v>33</v>
      </c>
      <c r="M14" s="29" t="s">
        <v>33</v>
      </c>
      <c r="N14" s="29" t="s">
        <v>33</v>
      </c>
      <c r="O14" s="29" t="s">
        <v>33</v>
      </c>
      <c r="P14" s="29" t="s">
        <v>33</v>
      </c>
      <c r="Q14" s="29" t="s">
        <v>33</v>
      </c>
      <c r="R14" s="29" t="s">
        <v>33</v>
      </c>
      <c r="S14" s="33" t="s">
        <v>33</v>
      </c>
      <c r="T14" s="33" t="s">
        <v>33</v>
      </c>
      <c r="U14" s="33" t="s">
        <v>33</v>
      </c>
      <c r="V14" s="29" t="s">
        <v>33</v>
      </c>
      <c r="W14" s="29" t="s">
        <v>33</v>
      </c>
      <c r="X14" s="33" t="s">
        <v>33</v>
      </c>
      <c r="Y14" s="33" t="s">
        <v>33</v>
      </c>
      <c r="Z14" s="33" t="s">
        <v>33</v>
      </c>
      <c r="AA14" s="33" t="s">
        <v>33</v>
      </c>
      <c r="AB14" s="33" t="s">
        <v>33</v>
      </c>
      <c r="AC14" s="33" t="s">
        <v>33</v>
      </c>
      <c r="AD14" s="43" t="s">
        <v>33</v>
      </c>
      <c r="AE14" s="2"/>
    </row>
    <row r="15" s="35" customFormat="true" ht="10.5" hidden="false" customHeight="false" outlineLevel="0" collapsed="false">
      <c r="A15" s="36" t="n">
        <v>21</v>
      </c>
      <c r="B15" s="41" t="n">
        <v>797000</v>
      </c>
      <c r="C15" s="38" t="n">
        <v>797000</v>
      </c>
      <c r="D15" s="29" t="s">
        <v>33</v>
      </c>
      <c r="E15" s="29" t="s">
        <v>33</v>
      </c>
      <c r="F15" s="29" t="s">
        <v>33</v>
      </c>
      <c r="G15" s="29" t="s">
        <v>33</v>
      </c>
      <c r="H15" s="29" t="s">
        <v>33</v>
      </c>
      <c r="I15" s="29" t="s">
        <v>33</v>
      </c>
      <c r="J15" s="29" t="s">
        <v>33</v>
      </c>
      <c r="K15" s="29" t="s">
        <v>33</v>
      </c>
      <c r="L15" s="29" t="s">
        <v>33</v>
      </c>
      <c r="M15" s="29" t="s">
        <v>33</v>
      </c>
      <c r="N15" s="29" t="s">
        <v>33</v>
      </c>
      <c r="O15" s="29" t="s">
        <v>33</v>
      </c>
      <c r="P15" s="29" t="s">
        <v>33</v>
      </c>
      <c r="Q15" s="29" t="s">
        <v>33</v>
      </c>
      <c r="R15" s="29" t="s">
        <v>33</v>
      </c>
      <c r="S15" s="33" t="s">
        <v>33</v>
      </c>
      <c r="T15" s="33" t="s">
        <v>33</v>
      </c>
      <c r="U15" s="33" t="s">
        <v>33</v>
      </c>
      <c r="V15" s="29" t="s">
        <v>33</v>
      </c>
      <c r="W15" s="29" t="s">
        <v>33</v>
      </c>
      <c r="X15" s="33" t="s">
        <v>33</v>
      </c>
      <c r="Y15" s="33" t="s">
        <v>33</v>
      </c>
      <c r="Z15" s="33" t="s">
        <v>33</v>
      </c>
      <c r="AA15" s="33" t="s">
        <v>33</v>
      </c>
      <c r="AB15" s="33" t="s">
        <v>33</v>
      </c>
      <c r="AC15" s="33" t="s">
        <v>33</v>
      </c>
      <c r="AD15" s="43" t="s">
        <v>33</v>
      </c>
      <c r="AE15" s="2"/>
    </row>
    <row r="16" s="35" customFormat="true" ht="10.5" hidden="false" customHeight="false" outlineLevel="0" collapsed="false">
      <c r="A16" s="36" t="n">
        <v>22</v>
      </c>
      <c r="B16" s="41" t="n">
        <v>807000</v>
      </c>
      <c r="C16" s="38" t="n">
        <v>807000</v>
      </c>
      <c r="D16" s="29" t="n">
        <v>26305</v>
      </c>
      <c r="E16" s="29" t="n">
        <v>10970</v>
      </c>
      <c r="F16" s="29" t="n">
        <v>15335</v>
      </c>
      <c r="G16" s="29" t="n">
        <v>1662</v>
      </c>
      <c r="H16" s="29" t="s">
        <v>33</v>
      </c>
      <c r="I16" s="39" t="n">
        <v>1359</v>
      </c>
      <c r="J16" s="29" t="s">
        <v>33</v>
      </c>
      <c r="K16" s="29" t="s">
        <v>33</v>
      </c>
      <c r="L16" s="29" t="s">
        <v>33</v>
      </c>
      <c r="M16" s="29" t="s">
        <v>33</v>
      </c>
      <c r="N16" s="29" t="s">
        <v>33</v>
      </c>
      <c r="O16" s="29" t="s">
        <v>33</v>
      </c>
      <c r="P16" s="42" t="n">
        <v>8527</v>
      </c>
      <c r="Q16" s="42" t="n">
        <v>621</v>
      </c>
      <c r="R16" s="31" t="n">
        <v>32.5960346964064</v>
      </c>
      <c r="S16" s="31" t="n">
        <v>13.5935563816605</v>
      </c>
      <c r="T16" s="31" t="n">
        <v>19.002478314746</v>
      </c>
      <c r="U16" s="31" t="n">
        <v>63.1819045808782</v>
      </c>
      <c r="V16" s="29" t="s">
        <v>33</v>
      </c>
      <c r="W16" s="32" t="n">
        <v>49.1252168883748</v>
      </c>
      <c r="X16" s="33" t="s">
        <v>33</v>
      </c>
      <c r="Y16" s="33" t="s">
        <v>33</v>
      </c>
      <c r="Z16" s="33" t="s">
        <v>33</v>
      </c>
      <c r="AA16" s="33" t="s">
        <v>33</v>
      </c>
      <c r="AB16" s="33" t="s">
        <v>33</v>
      </c>
      <c r="AC16" s="33" t="n">
        <v>10.5662949194548</v>
      </c>
      <c r="AD16" s="34" t="n">
        <v>0.769516728624535</v>
      </c>
      <c r="AE16" s="2"/>
    </row>
    <row r="17" s="35" customFormat="true" ht="10.5" hidden="false" customHeight="false" outlineLevel="0" collapsed="false">
      <c r="A17" s="36" t="n">
        <v>23</v>
      </c>
      <c r="B17" s="41" t="n">
        <v>808400</v>
      </c>
      <c r="C17" s="38" t="n">
        <v>808400</v>
      </c>
      <c r="D17" s="29" t="n">
        <v>24816</v>
      </c>
      <c r="E17" s="29" t="n">
        <v>8995</v>
      </c>
      <c r="F17" s="29" t="n">
        <v>15821</v>
      </c>
      <c r="G17" s="29" t="n">
        <v>1304</v>
      </c>
      <c r="H17" s="29" t="s">
        <v>33</v>
      </c>
      <c r="I17" s="39" t="n">
        <v>1492</v>
      </c>
      <c r="J17" s="29" t="s">
        <v>33</v>
      </c>
      <c r="K17" s="29" t="s">
        <v>33</v>
      </c>
      <c r="L17" s="29" t="s">
        <v>33</v>
      </c>
      <c r="M17" s="29" t="s">
        <v>33</v>
      </c>
      <c r="N17" s="29" t="s">
        <v>33</v>
      </c>
      <c r="O17" s="29" t="s">
        <v>33</v>
      </c>
      <c r="P17" s="42" t="n">
        <v>8483</v>
      </c>
      <c r="Q17" s="42" t="n">
        <v>554</v>
      </c>
      <c r="R17" s="31" t="n">
        <v>30.6976744186047</v>
      </c>
      <c r="S17" s="31" t="n">
        <v>11.1269173676398</v>
      </c>
      <c r="T17" s="31" t="n">
        <v>19.5707570509649</v>
      </c>
      <c r="U17" s="31" t="n">
        <v>52.5467440361057</v>
      </c>
      <c r="V17" s="29" t="s">
        <v>33</v>
      </c>
      <c r="W17" s="32" t="n">
        <v>56.7127869849475</v>
      </c>
      <c r="X17" s="33" t="s">
        <v>33</v>
      </c>
      <c r="Y17" s="33" t="s">
        <v>33</v>
      </c>
      <c r="Z17" s="33" t="s">
        <v>33</v>
      </c>
      <c r="AA17" s="33" t="s">
        <v>33</v>
      </c>
      <c r="AB17" s="33" t="s">
        <v>33</v>
      </c>
      <c r="AC17" s="33" t="n">
        <v>10.4935675408214</v>
      </c>
      <c r="AD17" s="34" t="n">
        <v>0.685304304799604</v>
      </c>
      <c r="AE17" s="2"/>
    </row>
    <row r="18" s="35" customFormat="true" ht="10.5" hidden="false" customHeight="false" outlineLevel="0" collapsed="false">
      <c r="A18" s="36" t="n">
        <v>24</v>
      </c>
      <c r="B18" s="41" t="n">
        <v>810700</v>
      </c>
      <c r="C18" s="38" t="n">
        <v>810700</v>
      </c>
      <c r="D18" s="29" t="n">
        <v>25389</v>
      </c>
      <c r="E18" s="29" t="n">
        <v>8818</v>
      </c>
      <c r="F18" s="29" t="n">
        <v>16571</v>
      </c>
      <c r="G18" s="29" t="n">
        <v>1357</v>
      </c>
      <c r="H18" s="29" t="s">
        <v>33</v>
      </c>
      <c r="I18" s="39" t="n">
        <v>1994</v>
      </c>
      <c r="J18" s="29" t="s">
        <v>33</v>
      </c>
      <c r="K18" s="29" t="s">
        <v>33</v>
      </c>
      <c r="L18" s="29" t="s">
        <v>33</v>
      </c>
      <c r="M18" s="29" t="s">
        <v>33</v>
      </c>
      <c r="N18" s="29" t="s">
        <v>33</v>
      </c>
      <c r="O18" s="29" t="s">
        <v>33</v>
      </c>
      <c r="P18" s="42" t="n">
        <v>7733</v>
      </c>
      <c r="Q18" s="42" t="n">
        <v>566</v>
      </c>
      <c r="R18" s="31" t="n">
        <v>31.3173800419391</v>
      </c>
      <c r="S18" s="31" t="n">
        <v>10.8770198593808</v>
      </c>
      <c r="T18" s="31" t="n">
        <v>20.4403601825583</v>
      </c>
      <c r="U18" s="31" t="n">
        <v>53.4483437709244</v>
      </c>
      <c r="V18" s="29" t="s">
        <v>33</v>
      </c>
      <c r="W18" s="32" t="n">
        <v>72.8189022386152</v>
      </c>
      <c r="X18" s="33" t="s">
        <v>33</v>
      </c>
      <c r="Y18" s="33" t="s">
        <v>33</v>
      </c>
      <c r="Z18" s="33" t="s">
        <v>33</v>
      </c>
      <c r="AA18" s="33" t="s">
        <v>33</v>
      </c>
      <c r="AB18" s="33" t="s">
        <v>33</v>
      </c>
      <c r="AC18" s="33" t="n">
        <v>9.53867028493894</v>
      </c>
      <c r="AD18" s="34" t="n">
        <v>0.698162082151227</v>
      </c>
      <c r="AE18" s="2"/>
    </row>
    <row r="19" s="35" customFormat="true" ht="10.5" hidden="false" customHeight="false" outlineLevel="0" collapsed="false">
      <c r="A19" s="36" t="n">
        <v>25</v>
      </c>
      <c r="B19" s="41" t="n">
        <v>811000</v>
      </c>
      <c r="C19" s="44" t="n">
        <v>811369</v>
      </c>
      <c r="D19" s="29" t="n">
        <v>21366</v>
      </c>
      <c r="E19" s="29" t="n">
        <v>8419</v>
      </c>
      <c r="F19" s="29" t="n">
        <v>12947</v>
      </c>
      <c r="G19" s="29" t="n">
        <v>1125</v>
      </c>
      <c r="H19" s="29" t="s">
        <v>33</v>
      </c>
      <c r="I19" s="39" t="n">
        <v>2238</v>
      </c>
      <c r="J19" s="29" t="n">
        <v>1321</v>
      </c>
      <c r="K19" s="29" t="n">
        <v>917</v>
      </c>
      <c r="L19" s="29" t="s">
        <v>33</v>
      </c>
      <c r="M19" s="29" t="s">
        <v>33</v>
      </c>
      <c r="N19" s="29" t="n">
        <v>869</v>
      </c>
      <c r="O19" s="29" t="s">
        <v>33</v>
      </c>
      <c r="P19" s="42" t="n">
        <v>6231</v>
      </c>
      <c r="Q19" s="42" t="n">
        <v>565</v>
      </c>
      <c r="R19" s="31" t="n">
        <v>26.3332712982626</v>
      </c>
      <c r="S19" s="31" t="n">
        <v>10.3762899494558</v>
      </c>
      <c r="T19" s="31" t="n">
        <v>15.9569813488068</v>
      </c>
      <c r="U19" s="31" t="n">
        <v>52.653748946925</v>
      </c>
      <c r="V19" s="29" t="s">
        <v>33</v>
      </c>
      <c r="W19" s="32" t="n">
        <v>94.8144382308083</v>
      </c>
      <c r="X19" s="32" t="n">
        <v>55.9650906625996</v>
      </c>
      <c r="Y19" s="32" t="n">
        <v>38.8493475682088</v>
      </c>
      <c r="Z19" s="33" t="s">
        <v>33</v>
      </c>
      <c r="AA19" s="33" t="n">
        <v>39.0825275466607</v>
      </c>
      <c r="AB19" s="33" t="s">
        <v>33</v>
      </c>
      <c r="AC19" s="33" t="n">
        <v>7.67961309835599</v>
      </c>
      <c r="AD19" s="34" t="n">
        <v>0.696353940069192</v>
      </c>
      <c r="AE19" s="2"/>
    </row>
    <row r="20" s="35" customFormat="true" ht="10.5" hidden="false" customHeight="false" outlineLevel="0" collapsed="false">
      <c r="A20" s="36" t="n">
        <v>26</v>
      </c>
      <c r="B20" s="41" t="n">
        <v>808000</v>
      </c>
      <c r="C20" s="44" t="n">
        <v>805000</v>
      </c>
      <c r="D20" s="29" t="n">
        <v>19831</v>
      </c>
      <c r="E20" s="29" t="n">
        <v>7425</v>
      </c>
      <c r="F20" s="29" t="n">
        <v>12406</v>
      </c>
      <c r="G20" s="29" t="n">
        <v>870</v>
      </c>
      <c r="H20" s="39" t="n">
        <v>452</v>
      </c>
      <c r="I20" s="39" t="n">
        <v>2168</v>
      </c>
      <c r="J20" s="42" t="n">
        <v>1197</v>
      </c>
      <c r="K20" s="42" t="n">
        <v>971</v>
      </c>
      <c r="L20" s="29" t="s">
        <v>34</v>
      </c>
      <c r="M20" s="39" t="n">
        <v>958</v>
      </c>
      <c r="N20" s="42" t="n">
        <v>751</v>
      </c>
      <c r="O20" s="42" t="n">
        <v>207</v>
      </c>
      <c r="P20" s="42" t="n">
        <v>5478</v>
      </c>
      <c r="Q20" s="42" t="n">
        <v>585</v>
      </c>
      <c r="R20" s="31" t="n">
        <v>24.6347826086957</v>
      </c>
      <c r="S20" s="31" t="n">
        <v>9.22360248447205</v>
      </c>
      <c r="T20" s="31" t="n">
        <v>15.4111801242236</v>
      </c>
      <c r="U20" s="31" t="n">
        <v>43.8707074781907</v>
      </c>
      <c r="V20" s="31" t="n">
        <v>22.7925974484393</v>
      </c>
      <c r="W20" s="32" t="n">
        <v>98.5499340879131</v>
      </c>
      <c r="X20" s="32" t="n">
        <v>54.4115641620074</v>
      </c>
      <c r="Y20" s="32" t="n">
        <v>44.1383699259057</v>
      </c>
      <c r="Z20" s="33" t="n">
        <v>46.5455252162083</v>
      </c>
      <c r="AA20" s="33" t="n">
        <v>36.4881935671946</v>
      </c>
      <c r="AB20" s="33" t="n">
        <v>10.4382028137764</v>
      </c>
      <c r="AC20" s="33" t="n">
        <v>6.80496894409938</v>
      </c>
      <c r="AD20" s="34" t="n">
        <v>0.726708074534162</v>
      </c>
      <c r="AE20" s="2"/>
    </row>
    <row r="21" s="35" customFormat="true" ht="10.5" hidden="false" customHeight="false" outlineLevel="0" collapsed="false">
      <c r="A21" s="36" t="n">
        <v>27</v>
      </c>
      <c r="B21" s="37" t="n">
        <v>807000</v>
      </c>
      <c r="C21" s="45" t="n">
        <v>804000</v>
      </c>
      <c r="D21" s="29" t="n">
        <v>19464</v>
      </c>
      <c r="E21" s="29" t="n">
        <v>6909</v>
      </c>
      <c r="F21" s="29" t="n">
        <v>12555</v>
      </c>
      <c r="G21" s="29" t="n">
        <v>793</v>
      </c>
      <c r="H21" s="39" t="n">
        <v>408</v>
      </c>
      <c r="I21" s="39" t="n">
        <v>2040</v>
      </c>
      <c r="J21" s="39" t="n">
        <v>1132</v>
      </c>
      <c r="K21" s="39" t="n">
        <v>908</v>
      </c>
      <c r="L21" s="29" t="s">
        <v>34</v>
      </c>
      <c r="M21" s="39" t="n">
        <v>849</v>
      </c>
      <c r="N21" s="39" t="n">
        <v>646</v>
      </c>
      <c r="O21" s="39" t="n">
        <v>203</v>
      </c>
      <c r="P21" s="39" t="n">
        <v>5684</v>
      </c>
      <c r="Q21" s="39" t="n">
        <v>489</v>
      </c>
      <c r="R21" s="31" t="n">
        <v>24.2089552238806</v>
      </c>
      <c r="S21" s="31" t="n">
        <v>8.59328358208955</v>
      </c>
      <c r="T21" s="31" t="n">
        <v>15.615671641791</v>
      </c>
      <c r="U21" s="31" t="n">
        <v>40.7418824496506</v>
      </c>
      <c r="V21" s="31" t="n">
        <v>20.9617755856967</v>
      </c>
      <c r="W21" s="32" t="n">
        <v>94.8660714285714</v>
      </c>
      <c r="X21" s="32" t="n">
        <v>52.6413690476191</v>
      </c>
      <c r="Y21" s="32" t="n">
        <v>42.2247023809524</v>
      </c>
      <c r="Z21" s="33" t="n">
        <v>42.2178020885132</v>
      </c>
      <c r="AA21" s="33" t="n">
        <v>32.1233217304823</v>
      </c>
      <c r="AB21" s="33" t="n">
        <v>10.429510891903</v>
      </c>
      <c r="AC21" s="33" t="n">
        <v>7.06965174129353</v>
      </c>
      <c r="AD21" s="34" t="n">
        <v>0.608208955223881</v>
      </c>
      <c r="AE21" s="2"/>
    </row>
    <row r="22" s="35" customFormat="true" ht="10.5" hidden="false" customHeight="false" outlineLevel="0" collapsed="false">
      <c r="A22" s="36" t="n">
        <v>28</v>
      </c>
      <c r="B22" s="37" t="n">
        <v>805000</v>
      </c>
      <c r="C22" s="45" t="n">
        <v>802000</v>
      </c>
      <c r="D22" s="29" t="n">
        <v>17517</v>
      </c>
      <c r="E22" s="29" t="n">
        <v>7198</v>
      </c>
      <c r="F22" s="29" t="n">
        <v>10319</v>
      </c>
      <c r="G22" s="29" t="n">
        <v>702</v>
      </c>
      <c r="H22" s="39" t="n">
        <v>339</v>
      </c>
      <c r="I22" s="39" t="n">
        <v>1835</v>
      </c>
      <c r="J22" s="39" t="n">
        <v>1003</v>
      </c>
      <c r="K22" s="39" t="n">
        <v>832</v>
      </c>
      <c r="L22" s="29" t="s">
        <v>34</v>
      </c>
      <c r="M22" s="39" t="n">
        <v>746</v>
      </c>
      <c r="N22" s="39" t="n">
        <v>593</v>
      </c>
      <c r="O22" s="39" t="n">
        <v>153</v>
      </c>
      <c r="P22" s="39" t="n">
        <v>5774</v>
      </c>
      <c r="Q22" s="39" t="n">
        <v>441</v>
      </c>
      <c r="R22" s="31" t="n">
        <v>21.8416458852868</v>
      </c>
      <c r="S22" s="31" t="n">
        <v>8.97506234413965</v>
      </c>
      <c r="T22" s="31" t="n">
        <v>12.8665835411471</v>
      </c>
      <c r="U22" s="31" t="n">
        <v>40.07535536907</v>
      </c>
      <c r="V22" s="31" t="n">
        <v>19.3526288748073</v>
      </c>
      <c r="W22" s="32" t="n">
        <v>94.8222405952873</v>
      </c>
      <c r="X22" s="32" t="n">
        <v>51.8292682926829</v>
      </c>
      <c r="Y22" s="32" t="n">
        <v>42.9929723026044</v>
      </c>
      <c r="Z22" s="33" t="n">
        <v>41.1927112092766</v>
      </c>
      <c r="AA22" s="33" t="n">
        <v>32.7443401435671</v>
      </c>
      <c r="AB22" s="33" t="n">
        <v>8.73437232402809</v>
      </c>
      <c r="AC22" s="33" t="n">
        <v>7.19950124688279</v>
      </c>
      <c r="AD22" s="34" t="n">
        <v>0.549875311720698</v>
      </c>
      <c r="AE22" s="2"/>
    </row>
    <row r="23" s="35" customFormat="true" ht="10.5" hidden="false" customHeight="false" outlineLevel="0" collapsed="false">
      <c r="A23" s="36" t="n">
        <v>29</v>
      </c>
      <c r="B23" s="41" t="n">
        <v>806000</v>
      </c>
      <c r="C23" s="44" t="n">
        <v>803000</v>
      </c>
      <c r="D23" s="29" t="n">
        <v>16331</v>
      </c>
      <c r="E23" s="29" t="n">
        <v>6626</v>
      </c>
      <c r="F23" s="29" t="n">
        <v>9705</v>
      </c>
      <c r="G23" s="29" t="n">
        <v>572</v>
      </c>
      <c r="H23" s="39" t="n">
        <v>306</v>
      </c>
      <c r="I23" s="39" t="n">
        <v>1817</v>
      </c>
      <c r="J23" s="42" t="n">
        <v>983</v>
      </c>
      <c r="K23" s="42" t="n">
        <v>834</v>
      </c>
      <c r="L23" s="29" t="s">
        <v>34</v>
      </c>
      <c r="M23" s="39" t="n">
        <v>745</v>
      </c>
      <c r="N23" s="42" t="n">
        <v>591</v>
      </c>
      <c r="O23" s="42" t="n">
        <v>154</v>
      </c>
      <c r="P23" s="42" t="n">
        <v>5493</v>
      </c>
      <c r="Q23" s="42" t="n">
        <v>480</v>
      </c>
      <c r="R23" s="31" t="n">
        <v>20.3374844333748</v>
      </c>
      <c r="S23" s="31" t="n">
        <v>8.25155666251557</v>
      </c>
      <c r="T23" s="31" t="n">
        <v>12.0859277708593</v>
      </c>
      <c r="U23" s="31" t="n">
        <v>35.0254117935215</v>
      </c>
      <c r="V23" s="31" t="n">
        <v>18.737370644786</v>
      </c>
      <c r="W23" s="32" t="n">
        <v>100.121225479392</v>
      </c>
      <c r="X23" s="32" t="n">
        <v>54.1657482918228</v>
      </c>
      <c r="Y23" s="32" t="n">
        <v>45.9554771875689</v>
      </c>
      <c r="Z23" s="33" t="n">
        <v>44.0255288972935</v>
      </c>
      <c r="AA23" s="33" t="n">
        <v>34.9249497695308</v>
      </c>
      <c r="AB23" s="33" t="n">
        <v>9.42991855979426</v>
      </c>
      <c r="AC23" s="33" t="n">
        <v>6.84059775840598</v>
      </c>
      <c r="AD23" s="34" t="n">
        <v>0.597758405977584</v>
      </c>
      <c r="AE23" s="2"/>
    </row>
    <row r="24" s="35" customFormat="true" ht="10.5" hidden="false" customHeight="false" outlineLevel="0" collapsed="false">
      <c r="A24" s="36" t="n">
        <v>30</v>
      </c>
      <c r="B24" s="41" t="n">
        <v>807000</v>
      </c>
      <c r="C24" s="44" t="n">
        <v>807044</v>
      </c>
      <c r="D24" s="29" t="n">
        <v>15659</v>
      </c>
      <c r="E24" s="29" t="n">
        <v>6332</v>
      </c>
      <c r="F24" s="29" t="n">
        <v>9327</v>
      </c>
      <c r="G24" s="29" t="n">
        <v>444</v>
      </c>
      <c r="H24" s="39" t="n">
        <v>240</v>
      </c>
      <c r="I24" s="39" t="n">
        <v>1799</v>
      </c>
      <c r="J24" s="42" t="n">
        <v>948</v>
      </c>
      <c r="K24" s="42" t="n">
        <v>851</v>
      </c>
      <c r="L24" s="29" t="s">
        <v>34</v>
      </c>
      <c r="M24" s="39" t="n">
        <v>680</v>
      </c>
      <c r="N24" s="42" t="n">
        <v>565</v>
      </c>
      <c r="O24" s="42" t="n">
        <v>115</v>
      </c>
      <c r="P24" s="42" t="n">
        <v>5835</v>
      </c>
      <c r="Q24" s="42" t="n">
        <v>435</v>
      </c>
      <c r="R24" s="31" t="n">
        <v>19.40290740034</v>
      </c>
      <c r="S24" s="31" t="n">
        <v>7.84591670342633</v>
      </c>
      <c r="T24" s="31" t="n">
        <v>11.5569906969137</v>
      </c>
      <c r="U24" s="31" t="n">
        <v>28.3543010409349</v>
      </c>
      <c r="V24" s="31" t="n">
        <v>15.3266492113162</v>
      </c>
      <c r="W24" s="32" t="n">
        <v>103.047313552526</v>
      </c>
      <c r="X24" s="32" t="n">
        <v>54.301752778096</v>
      </c>
      <c r="Y24" s="32" t="n">
        <v>48.7455607744301</v>
      </c>
      <c r="Z24" s="33" t="n">
        <v>41.9132149901381</v>
      </c>
      <c r="AA24" s="33" t="n">
        <v>34.8249506903353</v>
      </c>
      <c r="AB24" s="33" t="n">
        <v>7.34401941375567</v>
      </c>
      <c r="AC24" s="33" t="n">
        <v>7.23008906577584</v>
      </c>
      <c r="AD24" s="34" t="n">
        <v>0.53900406917095</v>
      </c>
      <c r="AE24" s="2"/>
    </row>
    <row r="25" s="35" customFormat="true" ht="10.5" hidden="false" customHeight="false" outlineLevel="0" collapsed="false">
      <c r="A25" s="36" t="n">
        <v>31</v>
      </c>
      <c r="B25" s="41" t="n">
        <v>804000</v>
      </c>
      <c r="C25" s="44" t="n">
        <v>801000</v>
      </c>
      <c r="D25" s="29" t="n">
        <v>15237</v>
      </c>
      <c r="E25" s="29" t="n">
        <v>6871</v>
      </c>
      <c r="F25" s="29" t="n">
        <v>8366</v>
      </c>
      <c r="G25" s="29" t="n">
        <v>516</v>
      </c>
      <c r="H25" s="39" t="n">
        <v>291</v>
      </c>
      <c r="I25" s="39" t="n">
        <v>1825</v>
      </c>
      <c r="J25" s="42" t="n">
        <v>929</v>
      </c>
      <c r="K25" s="42" t="n">
        <v>896</v>
      </c>
      <c r="L25" s="29" t="s">
        <v>34</v>
      </c>
      <c r="M25" s="39" t="n">
        <v>727</v>
      </c>
      <c r="N25" s="42" t="n">
        <v>587</v>
      </c>
      <c r="O25" s="42" t="n">
        <v>140</v>
      </c>
      <c r="P25" s="42" t="n">
        <v>5357</v>
      </c>
      <c r="Q25" s="42" t="n">
        <v>444</v>
      </c>
      <c r="R25" s="31" t="n">
        <v>19.0224719101124</v>
      </c>
      <c r="S25" s="31" t="n">
        <v>8.57802746566792</v>
      </c>
      <c r="T25" s="31" t="n">
        <v>10.4444444444444</v>
      </c>
      <c r="U25" s="31" t="n">
        <v>33.8649340421343</v>
      </c>
      <c r="V25" s="31" t="n">
        <v>19.0982476865525</v>
      </c>
      <c r="W25" s="32" t="n">
        <v>106.962841401946</v>
      </c>
      <c r="X25" s="32" t="n">
        <v>54.4484820067987</v>
      </c>
      <c r="Y25" s="32" t="n">
        <v>52.5143593951471</v>
      </c>
      <c r="Z25" s="33" t="n">
        <v>45.9428715874621</v>
      </c>
      <c r="AA25" s="33" t="n">
        <v>37.0955510616785</v>
      </c>
      <c r="AB25" s="33" t="n">
        <v>9.18816039902868</v>
      </c>
      <c r="AC25" s="33" t="n">
        <v>6.68789013732834</v>
      </c>
      <c r="AD25" s="34" t="n">
        <v>0.554307116104869</v>
      </c>
      <c r="AE25" s="2"/>
    </row>
    <row r="26" s="35" customFormat="true" ht="10.5" hidden="false" customHeight="false" outlineLevel="0" collapsed="false">
      <c r="A26" s="36" t="n">
        <v>32</v>
      </c>
      <c r="B26" s="41" t="n">
        <v>798000</v>
      </c>
      <c r="C26" s="44" t="n">
        <v>795000</v>
      </c>
      <c r="D26" s="29" t="n">
        <v>13698</v>
      </c>
      <c r="E26" s="29" t="n">
        <v>6687</v>
      </c>
      <c r="F26" s="29" t="n">
        <v>7011</v>
      </c>
      <c r="G26" s="29" t="n">
        <v>420</v>
      </c>
      <c r="H26" s="39" t="n">
        <v>207</v>
      </c>
      <c r="I26" s="39" t="n">
        <v>1580</v>
      </c>
      <c r="J26" s="42" t="n">
        <v>790</v>
      </c>
      <c r="K26" s="42" t="n">
        <v>790</v>
      </c>
      <c r="L26" s="29" t="s">
        <v>34</v>
      </c>
      <c r="M26" s="39" t="n">
        <v>579</v>
      </c>
      <c r="N26" s="42" t="n">
        <v>478</v>
      </c>
      <c r="O26" s="42" t="n">
        <v>101</v>
      </c>
      <c r="P26" s="42" t="n">
        <v>5703</v>
      </c>
      <c r="Q26" s="42" t="n">
        <v>417</v>
      </c>
      <c r="R26" s="31" t="n">
        <v>17.2301886792453</v>
      </c>
      <c r="S26" s="31" t="n">
        <v>8.41132075471698</v>
      </c>
      <c r="T26" s="31" t="n">
        <v>8.8188679245283</v>
      </c>
      <c r="U26" s="31" t="n">
        <v>30.6614104248795</v>
      </c>
      <c r="V26" s="31" t="n">
        <v>15.1116951379763</v>
      </c>
      <c r="W26" s="32" t="n">
        <v>103.416677575599</v>
      </c>
      <c r="X26" s="32" t="n">
        <v>51.7083387877995</v>
      </c>
      <c r="Y26" s="32" t="n">
        <v>51.7083387877995</v>
      </c>
      <c r="Z26" s="33" t="n">
        <v>40.8436794582393</v>
      </c>
      <c r="AA26" s="33" t="n">
        <v>33.7189616252822</v>
      </c>
      <c r="AB26" s="33" t="n">
        <v>7.37333917360199</v>
      </c>
      <c r="AC26" s="33" t="n">
        <v>7.17358490566038</v>
      </c>
      <c r="AD26" s="34" t="n">
        <v>0.524528301886792</v>
      </c>
      <c r="AE26" s="2"/>
    </row>
    <row r="27" s="35" customFormat="true" ht="10.5" hidden="false" customHeight="false" outlineLevel="0" collapsed="false">
      <c r="A27" s="36" t="n">
        <v>33</v>
      </c>
      <c r="B27" s="41" t="n">
        <v>793000</v>
      </c>
      <c r="C27" s="44" t="n">
        <v>791000</v>
      </c>
      <c r="D27" s="29" t="n">
        <v>14013</v>
      </c>
      <c r="E27" s="29" t="n">
        <v>6415</v>
      </c>
      <c r="F27" s="29" t="n">
        <v>7598</v>
      </c>
      <c r="G27" s="29" t="n">
        <v>408</v>
      </c>
      <c r="H27" s="39" t="n">
        <v>204</v>
      </c>
      <c r="I27" s="39" t="n">
        <v>1588</v>
      </c>
      <c r="J27" s="42" t="n">
        <v>790</v>
      </c>
      <c r="K27" s="42" t="n">
        <v>798</v>
      </c>
      <c r="L27" s="29" t="s">
        <v>34</v>
      </c>
      <c r="M27" s="39" t="n">
        <v>602</v>
      </c>
      <c r="N27" s="42" t="n">
        <v>495</v>
      </c>
      <c r="O27" s="42" t="n">
        <v>107</v>
      </c>
      <c r="P27" s="42" t="n">
        <v>5924</v>
      </c>
      <c r="Q27" s="42" t="n">
        <v>405</v>
      </c>
      <c r="R27" s="31" t="n">
        <v>17.7155499367889</v>
      </c>
      <c r="S27" s="31" t="n">
        <v>8.10998735777497</v>
      </c>
      <c r="T27" s="31" t="n">
        <v>9.60556257901391</v>
      </c>
      <c r="U27" s="31" t="n">
        <v>29.1158210233355</v>
      </c>
      <c r="V27" s="31" t="n">
        <v>14.5579105116677</v>
      </c>
      <c r="W27" s="32" t="n">
        <v>101.78834690084</v>
      </c>
      <c r="X27" s="32" t="n">
        <v>50.6377796295109</v>
      </c>
      <c r="Y27" s="32" t="n">
        <v>51.1505672713288</v>
      </c>
      <c r="Z27" s="33" t="n">
        <v>41.4943479459609</v>
      </c>
      <c r="AA27" s="33" t="n">
        <v>34.1191066997519</v>
      </c>
      <c r="AB27" s="33" t="n">
        <v>7.63576678798259</v>
      </c>
      <c r="AC27" s="33" t="n">
        <v>7.48925410872314</v>
      </c>
      <c r="AD27" s="34" t="n">
        <v>0.512010113780025</v>
      </c>
      <c r="AE27" s="2"/>
    </row>
    <row r="28" s="35" customFormat="true" ht="10.5" hidden="false" customHeight="false" outlineLevel="0" collapsed="false">
      <c r="A28" s="36" t="n">
        <v>34</v>
      </c>
      <c r="B28" s="41" t="n">
        <v>787000</v>
      </c>
      <c r="C28" s="44" t="n">
        <v>785000</v>
      </c>
      <c r="D28" s="29" t="n">
        <v>13196</v>
      </c>
      <c r="E28" s="29" t="n">
        <v>6401</v>
      </c>
      <c r="F28" s="29" t="n">
        <v>6795</v>
      </c>
      <c r="G28" s="29" t="n">
        <v>368</v>
      </c>
      <c r="H28" s="39" t="n">
        <v>195</v>
      </c>
      <c r="I28" s="39" t="n">
        <v>1559</v>
      </c>
      <c r="J28" s="42" t="n">
        <v>830</v>
      </c>
      <c r="K28" s="42" t="n">
        <v>729</v>
      </c>
      <c r="L28" s="29" t="s">
        <v>34</v>
      </c>
      <c r="M28" s="39" t="n">
        <v>606</v>
      </c>
      <c r="N28" s="42" t="n">
        <v>503</v>
      </c>
      <c r="O28" s="42" t="n">
        <v>103</v>
      </c>
      <c r="P28" s="42" t="n">
        <v>5856</v>
      </c>
      <c r="Q28" s="42" t="n">
        <v>441</v>
      </c>
      <c r="R28" s="31" t="n">
        <v>16.8101910828025</v>
      </c>
      <c r="S28" s="31" t="n">
        <v>8.15414012738854</v>
      </c>
      <c r="T28" s="31" t="n">
        <v>8.65605095541401</v>
      </c>
      <c r="U28" s="31" t="n">
        <v>27.8872385571385</v>
      </c>
      <c r="V28" s="31" t="n">
        <v>14.7772052137011</v>
      </c>
      <c r="W28" s="32" t="n">
        <v>105.65909861064</v>
      </c>
      <c r="X28" s="32" t="n">
        <v>56.2521179261267</v>
      </c>
      <c r="Y28" s="32" t="n">
        <v>49.4069806845137</v>
      </c>
      <c r="Z28" s="33" t="n">
        <v>44.2368056062486</v>
      </c>
      <c r="AA28" s="33" t="n">
        <v>36.7180086137674</v>
      </c>
      <c r="AB28" s="33" t="n">
        <v>7.80539557441649</v>
      </c>
      <c r="AC28" s="33" t="n">
        <v>7.45987261146497</v>
      </c>
      <c r="AD28" s="34" t="n">
        <v>0.561783439490446</v>
      </c>
      <c r="AE28" s="2"/>
    </row>
    <row r="29" s="35" customFormat="true" ht="10.5" hidden="false" customHeight="false" outlineLevel="0" collapsed="false">
      <c r="A29" s="36" t="n">
        <v>35</v>
      </c>
      <c r="B29" s="41" t="n">
        <v>782062</v>
      </c>
      <c r="C29" s="44" t="n">
        <v>782062</v>
      </c>
      <c r="D29" s="29" t="n">
        <v>12787</v>
      </c>
      <c r="E29" s="29" t="n">
        <v>6488</v>
      </c>
      <c r="F29" s="29" t="n">
        <v>6299</v>
      </c>
      <c r="G29" s="29" t="n">
        <v>338</v>
      </c>
      <c r="H29" s="39" t="n">
        <v>158</v>
      </c>
      <c r="I29" s="39" t="n">
        <v>1506</v>
      </c>
      <c r="J29" s="42" t="n">
        <v>805</v>
      </c>
      <c r="K29" s="42" t="n">
        <v>701</v>
      </c>
      <c r="L29" s="29" t="s">
        <v>34</v>
      </c>
      <c r="M29" s="39" t="n">
        <v>579</v>
      </c>
      <c r="N29" s="42" t="n">
        <v>487</v>
      </c>
      <c r="O29" s="42" t="n">
        <v>92</v>
      </c>
      <c r="P29" s="42" t="n">
        <v>6014</v>
      </c>
      <c r="Q29" s="42" t="n">
        <v>397</v>
      </c>
      <c r="R29" s="31" t="n">
        <v>16.3503660835074</v>
      </c>
      <c r="S29" s="31" t="n">
        <v>8.29601745130182</v>
      </c>
      <c r="T29" s="31" t="n">
        <v>8.05434863220563</v>
      </c>
      <c r="U29" s="31" t="n">
        <v>26.43309611324</v>
      </c>
      <c r="V29" s="31" t="n">
        <v>12.3562993665441</v>
      </c>
      <c r="W29" s="32" t="n">
        <v>105.366263205765</v>
      </c>
      <c r="X29" s="32" t="n">
        <v>56.3212761491639</v>
      </c>
      <c r="Y29" s="32" t="n">
        <v>49.0449870566011</v>
      </c>
      <c r="Z29" s="33" t="n">
        <v>43.6191050173271</v>
      </c>
      <c r="AA29" s="33" t="n">
        <v>36.6882627693235</v>
      </c>
      <c r="AB29" s="33" t="n">
        <v>7.194807226089</v>
      </c>
      <c r="AC29" s="33" t="n">
        <v>7.68992739706059</v>
      </c>
      <c r="AD29" s="34" t="n">
        <v>0.507632387202038</v>
      </c>
      <c r="AE29" s="2"/>
    </row>
    <row r="30" s="35" customFormat="true" ht="10.5" hidden="false" customHeight="false" outlineLevel="0" collapsed="false">
      <c r="A30" s="36" t="n">
        <v>36</v>
      </c>
      <c r="B30" s="37" t="n">
        <v>780722</v>
      </c>
      <c r="C30" s="45" t="n">
        <v>775000</v>
      </c>
      <c r="D30" s="29" t="n">
        <v>12970</v>
      </c>
      <c r="E30" s="29" t="n">
        <v>6187</v>
      </c>
      <c r="F30" s="29" t="n">
        <v>6783</v>
      </c>
      <c r="G30" s="29" t="n">
        <v>296</v>
      </c>
      <c r="H30" s="39" t="n">
        <v>154</v>
      </c>
      <c r="I30" s="39" t="n">
        <v>1463</v>
      </c>
      <c r="J30" s="39" t="n">
        <v>799</v>
      </c>
      <c r="K30" s="39" t="n">
        <v>664</v>
      </c>
      <c r="L30" s="29" t="s">
        <v>34</v>
      </c>
      <c r="M30" s="39" t="n">
        <v>529</v>
      </c>
      <c r="N30" s="39" t="n">
        <v>436</v>
      </c>
      <c r="O30" s="42" t="n">
        <v>93</v>
      </c>
      <c r="P30" s="39" t="n">
        <v>6459</v>
      </c>
      <c r="Q30" s="39" t="n">
        <v>269</v>
      </c>
      <c r="R30" s="31" t="n">
        <v>16.7354838709677</v>
      </c>
      <c r="S30" s="31" t="n">
        <v>7.98322580645161</v>
      </c>
      <c r="T30" s="31" t="n">
        <v>8.75225806451613</v>
      </c>
      <c r="U30" s="31" t="n">
        <v>22.8218966846569</v>
      </c>
      <c r="V30" s="31" t="n">
        <v>11.8735543562066</v>
      </c>
      <c r="W30" s="32" t="n">
        <v>101.36492759648</v>
      </c>
      <c r="X30" s="32" t="n">
        <v>55.359246171967</v>
      </c>
      <c r="Y30" s="32" t="n">
        <v>46.0056814245133</v>
      </c>
      <c r="Z30" s="33" t="n">
        <v>39.4599433089661</v>
      </c>
      <c r="AA30" s="33" t="n">
        <v>32.5227510070118</v>
      </c>
      <c r="AB30" s="33" t="n">
        <v>7.1703932151118</v>
      </c>
      <c r="AC30" s="33" t="n">
        <v>8.3341935483871</v>
      </c>
      <c r="AD30" s="34" t="n">
        <v>0.347096774193548</v>
      </c>
      <c r="AE30" s="2"/>
    </row>
    <row r="31" s="35" customFormat="true" ht="10.5" hidden="false" customHeight="false" outlineLevel="0" collapsed="false">
      <c r="A31" s="36" t="n">
        <v>37</v>
      </c>
      <c r="B31" s="37" t="n">
        <v>777921</v>
      </c>
      <c r="C31" s="45" t="n">
        <v>768000</v>
      </c>
      <c r="D31" s="29" t="n">
        <v>12147</v>
      </c>
      <c r="E31" s="29" t="n">
        <v>6487</v>
      </c>
      <c r="F31" s="29" t="n">
        <v>5660</v>
      </c>
      <c r="G31" s="29" t="n">
        <v>264</v>
      </c>
      <c r="H31" s="39" t="n">
        <v>131</v>
      </c>
      <c r="I31" s="39" t="n">
        <v>1382</v>
      </c>
      <c r="J31" s="39" t="n">
        <v>776</v>
      </c>
      <c r="K31" s="39" t="n">
        <v>606</v>
      </c>
      <c r="L31" s="29" t="s">
        <v>34</v>
      </c>
      <c r="M31" s="39" t="n">
        <v>514</v>
      </c>
      <c r="N31" s="39" t="n">
        <v>438</v>
      </c>
      <c r="O31" s="39" t="n">
        <v>76</v>
      </c>
      <c r="P31" s="39" t="n">
        <v>6141</v>
      </c>
      <c r="Q31" s="39" t="n">
        <v>366</v>
      </c>
      <c r="R31" s="31" t="n">
        <v>15.81640625</v>
      </c>
      <c r="S31" s="31" t="n">
        <v>8.44661458333333</v>
      </c>
      <c r="T31" s="31" t="n">
        <v>7.36979166666667</v>
      </c>
      <c r="U31" s="31" t="n">
        <v>21.7337614225735</v>
      </c>
      <c r="V31" s="31" t="n">
        <v>10.7845558574134</v>
      </c>
      <c r="W31" s="32" t="n">
        <v>102.150935028457</v>
      </c>
      <c r="X31" s="32" t="n">
        <v>57.3582674255303</v>
      </c>
      <c r="Y31" s="32" t="n">
        <v>44.792667602927</v>
      </c>
      <c r="Z31" s="33" t="n">
        <v>40.8422725466826</v>
      </c>
      <c r="AA31" s="33" t="n">
        <v>34.8033373063171</v>
      </c>
      <c r="AB31" s="33" t="n">
        <v>6.25668889437721</v>
      </c>
      <c r="AC31" s="33" t="n">
        <v>7.99609375</v>
      </c>
      <c r="AD31" s="34" t="n">
        <v>0.4765625</v>
      </c>
      <c r="AE31" s="2"/>
    </row>
    <row r="32" s="35" customFormat="true" ht="10.5" hidden="false" customHeight="false" outlineLevel="0" collapsed="false">
      <c r="A32" s="36" t="n">
        <v>38</v>
      </c>
      <c r="B32" s="41" t="n">
        <v>775131</v>
      </c>
      <c r="C32" s="44" t="n">
        <v>765000</v>
      </c>
      <c r="D32" s="29" t="n">
        <v>12589</v>
      </c>
      <c r="E32" s="29" t="n">
        <v>5872</v>
      </c>
      <c r="F32" s="29" t="n">
        <v>6717</v>
      </c>
      <c r="G32" s="29" t="n">
        <v>216</v>
      </c>
      <c r="H32" s="39" t="n">
        <v>108</v>
      </c>
      <c r="I32" s="39" t="n">
        <v>1312</v>
      </c>
      <c r="J32" s="42" t="n">
        <v>779</v>
      </c>
      <c r="K32" s="42" t="n">
        <v>533</v>
      </c>
      <c r="L32" s="29" t="s">
        <v>34</v>
      </c>
      <c r="M32" s="39" t="n">
        <v>491</v>
      </c>
      <c r="N32" s="42" t="n">
        <v>421</v>
      </c>
      <c r="O32" s="39" t="n">
        <v>70</v>
      </c>
      <c r="P32" s="42" t="n">
        <v>6127</v>
      </c>
      <c r="Q32" s="42" t="n">
        <v>342</v>
      </c>
      <c r="R32" s="31" t="n">
        <v>16.4562091503268</v>
      </c>
      <c r="S32" s="31" t="n">
        <v>7.67581699346405</v>
      </c>
      <c r="T32" s="31" t="n">
        <v>8.78039215686275</v>
      </c>
      <c r="U32" s="31" t="n">
        <v>17.1578362062118</v>
      </c>
      <c r="V32" s="31" t="n">
        <v>8.57891810310589</v>
      </c>
      <c r="W32" s="32" t="n">
        <v>94.3816991583339</v>
      </c>
      <c r="X32" s="32" t="n">
        <v>56.0391338752608</v>
      </c>
      <c r="Y32" s="32" t="n">
        <v>38.3425652830732</v>
      </c>
      <c r="Z32" s="33" t="n">
        <v>37.7401998462721</v>
      </c>
      <c r="AA32" s="33" t="n">
        <v>32.3597232897771</v>
      </c>
      <c r="AB32" s="33" t="n">
        <v>5.5604098816427</v>
      </c>
      <c r="AC32" s="33" t="n">
        <v>8.00915032679739</v>
      </c>
      <c r="AD32" s="34" t="n">
        <v>0.447058823529412</v>
      </c>
      <c r="AE32" s="2"/>
    </row>
    <row r="33" s="35" customFormat="true" ht="10.5" hidden="false" customHeight="false" outlineLevel="0" collapsed="false">
      <c r="A33" s="36" t="n">
        <v>39</v>
      </c>
      <c r="B33" s="41" t="n">
        <v>774433</v>
      </c>
      <c r="C33" s="44" t="n">
        <v>763000</v>
      </c>
      <c r="D33" s="29" t="n">
        <v>12302</v>
      </c>
      <c r="E33" s="29" t="n">
        <v>6101</v>
      </c>
      <c r="F33" s="29" t="n">
        <v>6201</v>
      </c>
      <c r="G33" s="29" t="n">
        <v>217</v>
      </c>
      <c r="H33" s="39" t="n">
        <v>117</v>
      </c>
      <c r="I33" s="39" t="n">
        <v>1162</v>
      </c>
      <c r="J33" s="42" t="n">
        <v>682</v>
      </c>
      <c r="K33" s="42" t="n">
        <v>480</v>
      </c>
      <c r="L33" s="29" t="s">
        <v>34</v>
      </c>
      <c r="M33" s="39" t="n">
        <v>424</v>
      </c>
      <c r="N33" s="42" t="n">
        <v>349</v>
      </c>
      <c r="O33" s="42" t="n">
        <v>75</v>
      </c>
      <c r="P33" s="42" t="n">
        <v>6133</v>
      </c>
      <c r="Q33" s="42" t="n">
        <v>389</v>
      </c>
      <c r="R33" s="31" t="n">
        <v>16.1231979030144</v>
      </c>
      <c r="S33" s="31" t="n">
        <v>7.99606815203146</v>
      </c>
      <c r="T33" s="31" t="n">
        <v>8.12712975098296</v>
      </c>
      <c r="U33" s="31" t="n">
        <v>17.6394082263047</v>
      </c>
      <c r="V33" s="31" t="n">
        <v>9.51064867501219</v>
      </c>
      <c r="W33" s="32" t="n">
        <v>86.3042186571598</v>
      </c>
      <c r="X33" s="32" t="n">
        <v>50.6535947712418</v>
      </c>
      <c r="Y33" s="32" t="n">
        <v>35.650623885918</v>
      </c>
      <c r="Z33" s="33" t="n">
        <v>33.5151371433088</v>
      </c>
      <c r="AA33" s="33" t="n">
        <v>27.5867520354122</v>
      </c>
      <c r="AB33" s="33" t="n">
        <v>6.09656966346936</v>
      </c>
      <c r="AC33" s="33" t="n">
        <v>8.03800786369594</v>
      </c>
      <c r="AD33" s="34" t="n">
        <v>0.509829619921363</v>
      </c>
      <c r="AE33" s="2"/>
    </row>
    <row r="34" s="35" customFormat="true" ht="10.5" hidden="false" customHeight="false" outlineLevel="0" collapsed="false">
      <c r="A34" s="36" t="n">
        <v>40</v>
      </c>
      <c r="B34" s="41" t="n">
        <v>763194</v>
      </c>
      <c r="C34" s="44" t="n">
        <v>763194</v>
      </c>
      <c r="D34" s="29" t="n">
        <v>12721</v>
      </c>
      <c r="E34" s="29" t="n">
        <v>6396</v>
      </c>
      <c r="F34" s="29" t="n">
        <v>6325</v>
      </c>
      <c r="G34" s="29" t="n">
        <v>212</v>
      </c>
      <c r="H34" s="39" t="n">
        <v>115</v>
      </c>
      <c r="I34" s="39" t="n">
        <v>1126</v>
      </c>
      <c r="J34" s="42" t="n">
        <v>731</v>
      </c>
      <c r="K34" s="42" t="n">
        <v>395</v>
      </c>
      <c r="L34" s="29" t="s">
        <v>34</v>
      </c>
      <c r="M34" s="39" t="n">
        <v>401</v>
      </c>
      <c r="N34" s="42" t="n">
        <v>333</v>
      </c>
      <c r="O34" s="42" t="n">
        <v>68</v>
      </c>
      <c r="P34" s="42" t="n">
        <v>6063</v>
      </c>
      <c r="Q34" s="42" t="n">
        <v>430</v>
      </c>
      <c r="R34" s="31" t="n">
        <v>16.6681079777881</v>
      </c>
      <c r="S34" s="31" t="n">
        <v>8.38056902963074</v>
      </c>
      <c r="T34" s="31" t="n">
        <v>8.28753894815735</v>
      </c>
      <c r="U34" s="31" t="n">
        <v>16.6653564971307</v>
      </c>
      <c r="V34" s="31" t="n">
        <v>9.04016979797186</v>
      </c>
      <c r="W34" s="32" t="n">
        <v>81.317252834549</v>
      </c>
      <c r="X34" s="32" t="n">
        <v>52.7912183144363</v>
      </c>
      <c r="Y34" s="32" t="n">
        <v>28.5260345201127</v>
      </c>
      <c r="Z34" s="33" t="n">
        <v>30.7185537000153</v>
      </c>
      <c r="AA34" s="33" t="n">
        <v>25.5094223992646</v>
      </c>
      <c r="AB34" s="33" t="n">
        <v>5.34549170662684</v>
      </c>
      <c r="AC34" s="33" t="n">
        <v>7.94424484469218</v>
      </c>
      <c r="AD34" s="34" t="n">
        <v>0.563421620190934</v>
      </c>
      <c r="AE34" s="2"/>
    </row>
    <row r="35" s="35" customFormat="true" ht="10.5" hidden="false" customHeight="false" outlineLevel="0" collapsed="false">
      <c r="A35" s="36" t="n">
        <v>41</v>
      </c>
      <c r="B35" s="41" t="n">
        <v>761777</v>
      </c>
      <c r="C35" s="44" t="n">
        <v>759000</v>
      </c>
      <c r="D35" s="29" t="n">
        <v>9553</v>
      </c>
      <c r="E35" s="29" t="n">
        <v>6202</v>
      </c>
      <c r="F35" s="29" t="n">
        <v>3351</v>
      </c>
      <c r="G35" s="29" t="n">
        <v>184</v>
      </c>
      <c r="H35" s="39" t="n">
        <v>96</v>
      </c>
      <c r="I35" s="39" t="n">
        <v>981</v>
      </c>
      <c r="J35" s="42" t="n">
        <v>649</v>
      </c>
      <c r="K35" s="42" t="n">
        <v>332</v>
      </c>
      <c r="L35" s="29" t="s">
        <v>34</v>
      </c>
      <c r="M35" s="39" t="n">
        <v>340</v>
      </c>
      <c r="N35" s="42" t="n">
        <v>285</v>
      </c>
      <c r="O35" s="42" t="n">
        <v>55</v>
      </c>
      <c r="P35" s="42" t="n">
        <v>5855</v>
      </c>
      <c r="Q35" s="42" t="n">
        <v>376</v>
      </c>
      <c r="R35" s="31" t="n">
        <v>12.5862977602108</v>
      </c>
      <c r="S35" s="31" t="n">
        <v>8.17127799736495</v>
      </c>
      <c r="T35" s="31" t="n">
        <v>4.41501976284585</v>
      </c>
      <c r="U35" s="31" t="n">
        <v>19.2609651418403</v>
      </c>
      <c r="V35" s="31" t="n">
        <v>10.0491992044384</v>
      </c>
      <c r="W35" s="32" t="n">
        <v>93.1270172773875</v>
      </c>
      <c r="X35" s="32" t="n">
        <v>61.6100246819822</v>
      </c>
      <c r="Y35" s="32" t="n">
        <v>31.5169925954054</v>
      </c>
      <c r="Z35" s="33" t="n">
        <v>34.5598698922545</v>
      </c>
      <c r="AA35" s="33" t="n">
        <v>28.9693027038016</v>
      </c>
      <c r="AB35" s="33" t="n">
        <v>5.75735371087616</v>
      </c>
      <c r="AC35" s="33" t="n">
        <v>7.71409749670619</v>
      </c>
      <c r="AD35" s="34" t="n">
        <v>0.495388669301713</v>
      </c>
      <c r="AE35" s="2"/>
    </row>
    <row r="36" s="35" customFormat="true" ht="10.5" hidden="false" customHeight="false" outlineLevel="0" collapsed="false">
      <c r="A36" s="36" t="n">
        <v>42</v>
      </c>
      <c r="B36" s="37" t="n">
        <v>763636</v>
      </c>
      <c r="C36" s="45" t="n">
        <v>760000</v>
      </c>
      <c r="D36" s="29" t="n">
        <v>13278</v>
      </c>
      <c r="E36" s="29" t="n">
        <v>6015</v>
      </c>
      <c r="F36" s="29" t="n">
        <v>7263</v>
      </c>
      <c r="G36" s="29" t="n">
        <v>169</v>
      </c>
      <c r="H36" s="39" t="n">
        <v>100</v>
      </c>
      <c r="I36" s="39" t="n">
        <v>882</v>
      </c>
      <c r="J36" s="39" t="n">
        <v>627</v>
      </c>
      <c r="K36" s="39" t="n">
        <v>255</v>
      </c>
      <c r="L36" s="29" t="s">
        <v>34</v>
      </c>
      <c r="M36" s="39" t="n">
        <v>385</v>
      </c>
      <c r="N36" s="39" t="n">
        <v>316</v>
      </c>
      <c r="O36" s="39" t="n">
        <v>69</v>
      </c>
      <c r="P36" s="39" t="n">
        <v>5875</v>
      </c>
      <c r="Q36" s="39" t="n">
        <v>450</v>
      </c>
      <c r="R36" s="31" t="n">
        <v>17.4710526315789</v>
      </c>
      <c r="S36" s="31" t="n">
        <v>7.91447368421053</v>
      </c>
      <c r="T36" s="31" t="n">
        <v>9.55657894736842</v>
      </c>
      <c r="U36" s="31" t="n">
        <v>12.7278204548878</v>
      </c>
      <c r="V36" s="31" t="n">
        <v>7.53125470703419</v>
      </c>
      <c r="W36" s="32" t="n">
        <v>62.2881355932203</v>
      </c>
      <c r="X36" s="32" t="n">
        <v>44.2796610169492</v>
      </c>
      <c r="Y36" s="32" t="n">
        <v>18.0084745762712</v>
      </c>
      <c r="Z36" s="33" t="n">
        <v>28.3213182286303</v>
      </c>
      <c r="AA36" s="33" t="n">
        <v>23.2455495071355</v>
      </c>
      <c r="AB36" s="33" t="n">
        <v>5.19656574785359</v>
      </c>
      <c r="AC36" s="33" t="n">
        <v>7.73026315789474</v>
      </c>
      <c r="AD36" s="34" t="n">
        <v>0.592105263157895</v>
      </c>
      <c r="AE36" s="2"/>
    </row>
    <row r="37" s="35" customFormat="true" ht="10.5" hidden="false" customHeight="false" outlineLevel="0" collapsed="false">
      <c r="A37" s="36" t="n">
        <v>43</v>
      </c>
      <c r="B37" s="37" t="n">
        <v>763439</v>
      </c>
      <c r="C37" s="45" t="n">
        <v>760000</v>
      </c>
      <c r="D37" s="29" t="n">
        <v>12780</v>
      </c>
      <c r="E37" s="29" t="n">
        <v>6074</v>
      </c>
      <c r="F37" s="29" t="n">
        <v>6706</v>
      </c>
      <c r="G37" s="29" t="n">
        <v>180</v>
      </c>
      <c r="H37" s="39" t="n">
        <v>94</v>
      </c>
      <c r="I37" s="39" t="n">
        <v>882</v>
      </c>
      <c r="J37" s="39" t="n">
        <v>620</v>
      </c>
      <c r="K37" s="39" t="n">
        <v>249</v>
      </c>
      <c r="L37" s="39" t="n">
        <v>13</v>
      </c>
      <c r="M37" s="39" t="n">
        <v>335</v>
      </c>
      <c r="N37" s="39" t="n">
        <v>274</v>
      </c>
      <c r="O37" s="39" t="n">
        <v>61</v>
      </c>
      <c r="P37" s="39" t="n">
        <v>5831</v>
      </c>
      <c r="Q37" s="39" t="n">
        <v>542</v>
      </c>
      <c r="R37" s="31" t="n">
        <v>16.8157894736842</v>
      </c>
      <c r="S37" s="31" t="n">
        <v>7.9921052631579</v>
      </c>
      <c r="T37" s="31" t="n">
        <v>8.82368421052632</v>
      </c>
      <c r="U37" s="31" t="n">
        <v>14.0845070422535</v>
      </c>
      <c r="V37" s="31" t="n">
        <v>7.35524256651017</v>
      </c>
      <c r="W37" s="32" t="n">
        <v>64.5586297760211</v>
      </c>
      <c r="X37" s="32" t="n">
        <v>46.3328941589811</v>
      </c>
      <c r="Y37" s="32" t="n">
        <v>18.22573561704</v>
      </c>
      <c r="Z37" s="32" t="n">
        <v>25.6626321434043</v>
      </c>
      <c r="AA37" s="33" t="n">
        <v>20.9897349471426</v>
      </c>
      <c r="AB37" s="33" t="n">
        <v>4.77308294209703</v>
      </c>
      <c r="AC37" s="33" t="n">
        <v>7.67236842105263</v>
      </c>
      <c r="AD37" s="34" t="n">
        <v>0.713157894736842</v>
      </c>
      <c r="AE37" s="2"/>
    </row>
    <row r="38" s="35" customFormat="true" ht="10.5" hidden="false" customHeight="false" outlineLevel="0" collapsed="false">
      <c r="A38" s="36" t="n">
        <v>44</v>
      </c>
      <c r="B38" s="41" t="n">
        <v>766650</v>
      </c>
      <c r="C38" s="44" t="n">
        <v>760000</v>
      </c>
      <c r="D38" s="29" t="n">
        <v>12425</v>
      </c>
      <c r="E38" s="29" t="n">
        <v>6242</v>
      </c>
      <c r="F38" s="29" t="n">
        <v>6183</v>
      </c>
      <c r="G38" s="29" t="n">
        <v>154</v>
      </c>
      <c r="H38" s="39" t="n">
        <v>84</v>
      </c>
      <c r="I38" s="39" t="n">
        <v>848</v>
      </c>
      <c r="J38" s="42" t="n">
        <v>613</v>
      </c>
      <c r="K38" s="42" t="n">
        <v>229</v>
      </c>
      <c r="L38" s="42" t="n">
        <v>6</v>
      </c>
      <c r="M38" s="39" t="n">
        <v>319</v>
      </c>
      <c r="N38" s="42" t="n">
        <v>270</v>
      </c>
      <c r="O38" s="42" t="n">
        <v>49</v>
      </c>
      <c r="P38" s="42" t="n">
        <v>5720</v>
      </c>
      <c r="Q38" s="42" t="n">
        <v>492</v>
      </c>
      <c r="R38" s="31" t="n">
        <v>16.3486842105263</v>
      </c>
      <c r="S38" s="31" t="n">
        <v>8.21315789473684</v>
      </c>
      <c r="T38" s="31" t="n">
        <v>8.13552631578947</v>
      </c>
      <c r="U38" s="31" t="n">
        <v>12.3943661971831</v>
      </c>
      <c r="V38" s="31" t="n">
        <v>6.76056338028169</v>
      </c>
      <c r="W38" s="32" t="n">
        <v>63.8890981692157</v>
      </c>
      <c r="X38" s="32" t="n">
        <v>46.6360280268214</v>
      </c>
      <c r="Y38" s="32" t="n">
        <v>17.2530701423943</v>
      </c>
      <c r="Z38" s="32" t="n">
        <v>25.1280031508468</v>
      </c>
      <c r="AA38" s="33" t="n">
        <v>21.2682158330051</v>
      </c>
      <c r="AB38" s="33" t="n">
        <v>3.94366197183099</v>
      </c>
      <c r="AC38" s="33" t="n">
        <v>7.52631578947368</v>
      </c>
      <c r="AD38" s="34" t="n">
        <v>0.647368421052632</v>
      </c>
      <c r="AE38" s="2"/>
    </row>
    <row r="39" s="35" customFormat="true" ht="10.5" hidden="false" customHeight="false" outlineLevel="0" collapsed="false">
      <c r="A39" s="36" t="n">
        <v>45</v>
      </c>
      <c r="B39" s="41" t="n">
        <v>762029</v>
      </c>
      <c r="C39" s="44" t="n">
        <v>760492</v>
      </c>
      <c r="D39" s="29" t="n">
        <v>12269</v>
      </c>
      <c r="E39" s="29" t="n">
        <v>6470</v>
      </c>
      <c r="F39" s="29" t="n">
        <v>5799</v>
      </c>
      <c r="G39" s="29" t="n">
        <v>166</v>
      </c>
      <c r="H39" s="39" t="n">
        <v>96</v>
      </c>
      <c r="I39" s="39" t="n">
        <v>799</v>
      </c>
      <c r="J39" s="42" t="n">
        <v>569</v>
      </c>
      <c r="K39" s="42" t="n">
        <v>230</v>
      </c>
      <c r="L39" s="42" t="s">
        <v>34</v>
      </c>
      <c r="M39" s="39" t="n">
        <v>304</v>
      </c>
      <c r="N39" s="42" t="n">
        <v>235</v>
      </c>
      <c r="O39" s="42" t="n">
        <v>69</v>
      </c>
      <c r="P39" s="42" t="n">
        <v>5833</v>
      </c>
      <c r="Q39" s="42" t="n">
        <v>523</v>
      </c>
      <c r="R39" s="31" t="n">
        <v>16.1329770727371</v>
      </c>
      <c r="S39" s="31" t="n">
        <v>8.50765031058841</v>
      </c>
      <c r="T39" s="31" t="n">
        <v>7.62532676214871</v>
      </c>
      <c r="U39" s="31" t="n">
        <v>13.5300350476811</v>
      </c>
      <c r="V39" s="31" t="n">
        <v>7.82459858179151</v>
      </c>
      <c r="W39" s="32" t="n">
        <v>61.1417202326293</v>
      </c>
      <c r="X39" s="32" t="n">
        <v>43.5414753596572</v>
      </c>
      <c r="Y39" s="32" t="n">
        <v>17.6002448729721</v>
      </c>
      <c r="Z39" s="33" t="n">
        <v>24.3122200895713</v>
      </c>
      <c r="AA39" s="33" t="n">
        <v>18.7939859245042</v>
      </c>
      <c r="AB39" s="33" t="n">
        <v>5.62393023066265</v>
      </c>
      <c r="AC39" s="33" t="n">
        <v>7.67003466177159</v>
      </c>
      <c r="AD39" s="34" t="n">
        <v>0.687712691257765</v>
      </c>
      <c r="AE39" s="2"/>
    </row>
    <row r="40" s="35" customFormat="true" ht="10.5" hidden="false" customHeight="false" outlineLevel="0" collapsed="false">
      <c r="A40" s="36" t="n">
        <v>46</v>
      </c>
      <c r="B40" s="46" t="n">
        <v>763189</v>
      </c>
      <c r="C40" s="45" t="n">
        <v>765000</v>
      </c>
      <c r="D40" s="47" t="n">
        <v>12457</v>
      </c>
      <c r="E40" s="47" t="n">
        <v>6124</v>
      </c>
      <c r="F40" s="29" t="n">
        <v>6333</v>
      </c>
      <c r="G40" s="47" t="n">
        <v>136</v>
      </c>
      <c r="H40" s="47" t="n">
        <v>76</v>
      </c>
      <c r="I40" s="39" t="n">
        <v>786</v>
      </c>
      <c r="J40" s="47" t="n">
        <v>583</v>
      </c>
      <c r="K40" s="47" t="n">
        <v>203</v>
      </c>
      <c r="L40" s="29" t="s">
        <v>34</v>
      </c>
      <c r="M40" s="39" t="n">
        <v>267</v>
      </c>
      <c r="N40" s="47" t="n">
        <v>223</v>
      </c>
      <c r="O40" s="47" t="n">
        <v>44</v>
      </c>
      <c r="P40" s="47" t="n">
        <v>6203</v>
      </c>
      <c r="Q40" s="47" t="n">
        <v>546</v>
      </c>
      <c r="R40" s="31" t="n">
        <v>16.283660130719</v>
      </c>
      <c r="S40" s="31" t="n">
        <v>8.00522875816994</v>
      </c>
      <c r="T40" s="31" t="n">
        <v>8.27843137254902</v>
      </c>
      <c r="U40" s="31" t="n">
        <v>10.9175563939953</v>
      </c>
      <c r="V40" s="31" t="n">
        <v>6.10098739664446</v>
      </c>
      <c r="W40" s="32" t="n">
        <v>59.3521105489693</v>
      </c>
      <c r="X40" s="32" t="n">
        <v>44.023257570037</v>
      </c>
      <c r="Y40" s="32" t="n">
        <v>15.3288529789323</v>
      </c>
      <c r="Z40" s="33" t="n">
        <v>21.0567823343849</v>
      </c>
      <c r="AA40" s="33" t="n">
        <v>17.5867507886435</v>
      </c>
      <c r="AB40" s="33" t="n">
        <v>3.53215059805732</v>
      </c>
      <c r="AC40" s="33" t="n">
        <v>8.10849673202614</v>
      </c>
      <c r="AD40" s="34" t="n">
        <v>0.713725490196078</v>
      </c>
      <c r="AE40" s="2"/>
    </row>
    <row r="41" s="35" customFormat="true" ht="10.5" hidden="false" customHeight="false" outlineLevel="0" collapsed="false">
      <c r="A41" s="36" t="n">
        <v>47</v>
      </c>
      <c r="B41" s="46" t="n">
        <v>765782</v>
      </c>
      <c r="C41" s="45" t="n">
        <v>769000</v>
      </c>
      <c r="D41" s="47" t="n">
        <v>12427</v>
      </c>
      <c r="E41" s="47" t="n">
        <v>6051</v>
      </c>
      <c r="F41" s="29" t="n">
        <v>6376</v>
      </c>
      <c r="G41" s="47" t="n">
        <v>136</v>
      </c>
      <c r="H41" s="47" t="n">
        <v>83</v>
      </c>
      <c r="I41" s="39" t="n">
        <v>804</v>
      </c>
      <c r="J41" s="47" t="n">
        <v>623</v>
      </c>
      <c r="K41" s="47" t="n">
        <v>173</v>
      </c>
      <c r="L41" s="47" t="n">
        <v>8</v>
      </c>
      <c r="M41" s="39" t="n">
        <v>278</v>
      </c>
      <c r="N41" s="47" t="n">
        <v>226</v>
      </c>
      <c r="O41" s="47" t="n">
        <v>52</v>
      </c>
      <c r="P41" s="47" t="n">
        <v>6226</v>
      </c>
      <c r="Q41" s="47" t="n">
        <v>572</v>
      </c>
      <c r="R41" s="31" t="n">
        <v>16.1599479843953</v>
      </c>
      <c r="S41" s="31" t="n">
        <v>7.86866059817945</v>
      </c>
      <c r="T41" s="31" t="n">
        <v>8.29128738621587</v>
      </c>
      <c r="U41" s="31" t="n">
        <v>10.9439124487004</v>
      </c>
      <c r="V41" s="31" t="n">
        <v>6.67900539148628</v>
      </c>
      <c r="W41" s="32" t="n">
        <v>60.7663819817096</v>
      </c>
      <c r="X41" s="32" t="n">
        <v>47.6910286448492</v>
      </c>
      <c r="Y41" s="32" t="n">
        <v>13.0753533368604</v>
      </c>
      <c r="Z41" s="32" t="n">
        <v>21.9710740535841</v>
      </c>
      <c r="AA41" s="33" t="n">
        <v>17.8613767485972</v>
      </c>
      <c r="AB41" s="33" t="n">
        <v>4.18443711273839</v>
      </c>
      <c r="AC41" s="33" t="n">
        <v>8.0962288686606</v>
      </c>
      <c r="AD41" s="34" t="n">
        <v>0.743823146944083</v>
      </c>
      <c r="AE41" s="2"/>
    </row>
    <row r="42" s="35" customFormat="true" ht="10.5" hidden="false" customHeight="false" outlineLevel="0" collapsed="false">
      <c r="A42" s="36" t="n">
        <v>48</v>
      </c>
      <c r="B42" s="46" t="n">
        <v>770222</v>
      </c>
      <c r="C42" s="45" t="n">
        <v>773000</v>
      </c>
      <c r="D42" s="47" t="n">
        <v>12733</v>
      </c>
      <c r="E42" s="47" t="n">
        <v>6098</v>
      </c>
      <c r="F42" s="29" t="n">
        <v>6635</v>
      </c>
      <c r="G42" s="47" t="n">
        <v>132</v>
      </c>
      <c r="H42" s="47" t="n">
        <v>83</v>
      </c>
      <c r="I42" s="39" t="n">
        <v>711</v>
      </c>
      <c r="J42" s="47" t="n">
        <v>567</v>
      </c>
      <c r="K42" s="47" t="n">
        <v>142</v>
      </c>
      <c r="L42" s="47" t="n">
        <v>2</v>
      </c>
      <c r="M42" s="39" t="n">
        <v>251</v>
      </c>
      <c r="N42" s="47" t="n">
        <v>195</v>
      </c>
      <c r="O42" s="47" t="n">
        <v>56</v>
      </c>
      <c r="P42" s="47" t="n">
        <v>6278</v>
      </c>
      <c r="Q42" s="47" t="n">
        <v>611</v>
      </c>
      <c r="R42" s="31" t="n">
        <v>16.4721862871928</v>
      </c>
      <c r="S42" s="31" t="n">
        <v>7.88874514877102</v>
      </c>
      <c r="T42" s="31" t="n">
        <v>8.58344113842173</v>
      </c>
      <c r="U42" s="31" t="n">
        <v>10.366763527841</v>
      </c>
      <c r="V42" s="31" t="n">
        <v>6.51849524856672</v>
      </c>
      <c r="W42" s="32" t="n">
        <v>52.8860458196965</v>
      </c>
      <c r="X42" s="32" t="n">
        <v>42.323713180601</v>
      </c>
      <c r="Y42" s="32" t="n">
        <v>10.5623326390955</v>
      </c>
      <c r="Z42" s="32" t="n">
        <v>19.4152227722772</v>
      </c>
      <c r="AA42" s="33" t="n">
        <v>15.0835396039604</v>
      </c>
      <c r="AB42" s="33" t="n">
        <v>4.39802089059923</v>
      </c>
      <c r="AC42" s="33" t="n">
        <v>8.12160413971539</v>
      </c>
      <c r="AD42" s="34" t="n">
        <v>0.790426908150065</v>
      </c>
      <c r="AE42" s="2"/>
    </row>
    <row r="43" s="35" customFormat="true" ht="10.5" hidden="false" customHeight="false" outlineLevel="0" collapsed="false">
      <c r="A43" s="36" t="n">
        <v>49</v>
      </c>
      <c r="B43" s="46" t="n">
        <v>775171</v>
      </c>
      <c r="C43" s="45" t="n">
        <v>778000</v>
      </c>
      <c r="D43" s="47" t="n">
        <v>12120</v>
      </c>
      <c r="E43" s="47" t="n">
        <v>6075</v>
      </c>
      <c r="F43" s="29" t="n">
        <v>6045</v>
      </c>
      <c r="G43" s="47" t="n">
        <v>106</v>
      </c>
      <c r="H43" s="47" t="n">
        <v>66</v>
      </c>
      <c r="I43" s="39" t="n">
        <v>643</v>
      </c>
      <c r="J43" s="47" t="n">
        <v>502</v>
      </c>
      <c r="K43" s="47" t="n">
        <v>132</v>
      </c>
      <c r="L43" s="47" t="n">
        <v>9</v>
      </c>
      <c r="M43" s="39" t="n">
        <v>215</v>
      </c>
      <c r="N43" s="47" t="n">
        <v>173</v>
      </c>
      <c r="O43" s="47" t="n">
        <v>42</v>
      </c>
      <c r="P43" s="47" t="n">
        <v>5732</v>
      </c>
      <c r="Q43" s="47" t="n">
        <v>631</v>
      </c>
      <c r="R43" s="31" t="n">
        <v>15.5784061696658</v>
      </c>
      <c r="S43" s="31" t="n">
        <v>7.80848329048843</v>
      </c>
      <c r="T43" s="31" t="n">
        <v>7.76992287917738</v>
      </c>
      <c r="U43" s="31" t="n">
        <v>8.74587458745875</v>
      </c>
      <c r="V43" s="31" t="n">
        <v>5.44554455445545</v>
      </c>
      <c r="W43" s="32" t="n">
        <v>50.3800047010891</v>
      </c>
      <c r="X43" s="32" t="n">
        <v>40.0376087126851</v>
      </c>
      <c r="Y43" s="32" t="n">
        <v>10.342395988404</v>
      </c>
      <c r="Z43" s="32" t="n">
        <v>17.4896282437159</v>
      </c>
      <c r="AA43" s="33" t="n">
        <v>14.0730497030831</v>
      </c>
      <c r="AB43" s="33" t="n">
        <v>3.46534653465347</v>
      </c>
      <c r="AC43" s="33" t="n">
        <v>7.36760925449871</v>
      </c>
      <c r="AD43" s="34" t="n">
        <v>0.811053984575835</v>
      </c>
      <c r="AE43" s="2"/>
    </row>
    <row r="44" s="35" customFormat="true" ht="10.5" hidden="false" customHeight="false" outlineLevel="0" collapsed="false">
      <c r="A44" s="36" t="n">
        <v>50</v>
      </c>
      <c r="B44" s="46" t="n">
        <v>783050</v>
      </c>
      <c r="C44" s="45" t="n">
        <v>781360</v>
      </c>
      <c r="D44" s="47" t="n">
        <v>11872</v>
      </c>
      <c r="E44" s="47" t="n">
        <v>6003</v>
      </c>
      <c r="F44" s="29" t="n">
        <v>5869</v>
      </c>
      <c r="G44" s="47" t="n">
        <v>101</v>
      </c>
      <c r="H44" s="47" t="n">
        <v>67</v>
      </c>
      <c r="I44" s="39" t="n">
        <v>655</v>
      </c>
      <c r="J44" s="47" t="n">
        <v>499</v>
      </c>
      <c r="K44" s="47" t="n">
        <v>153</v>
      </c>
      <c r="L44" s="47" t="n">
        <v>3</v>
      </c>
      <c r="M44" s="39" t="n">
        <v>206</v>
      </c>
      <c r="N44" s="47" t="n">
        <v>169</v>
      </c>
      <c r="O44" s="47" t="n">
        <v>37</v>
      </c>
      <c r="P44" s="47" t="n">
        <v>5590</v>
      </c>
      <c r="Q44" s="47" t="n">
        <v>657</v>
      </c>
      <c r="R44" s="31" t="n">
        <v>15.194020681888</v>
      </c>
      <c r="S44" s="31" t="n">
        <v>7.68275826763592</v>
      </c>
      <c r="T44" s="31" t="n">
        <v>7.51126241425207</v>
      </c>
      <c r="U44" s="31" t="n">
        <v>8.50741239892183</v>
      </c>
      <c r="V44" s="31" t="n">
        <v>5.64353099730458</v>
      </c>
      <c r="W44" s="32" t="n">
        <v>52.2870599505069</v>
      </c>
      <c r="X44" s="32" t="n">
        <v>40.073441366648</v>
      </c>
      <c r="Y44" s="32" t="n">
        <v>12.2136185838589</v>
      </c>
      <c r="Z44" s="32" t="n">
        <v>17.1082136035213</v>
      </c>
      <c r="AA44" s="33" t="n">
        <v>14.0353791213354</v>
      </c>
      <c r="AB44" s="33" t="n">
        <v>3.11657681940701</v>
      </c>
      <c r="AC44" s="33" t="n">
        <v>7.15419268966929</v>
      </c>
      <c r="AD44" s="34" t="n">
        <v>0.840841609501382</v>
      </c>
      <c r="AE44" s="2"/>
    </row>
    <row r="45" customFormat="false" ht="10.5" hidden="false" customHeight="false" outlineLevel="0" collapsed="false">
      <c r="A45" s="48" t="n">
        <v>51</v>
      </c>
      <c r="B45" s="46" t="n">
        <v>786979</v>
      </c>
      <c r="C45" s="45" t="n">
        <v>785000</v>
      </c>
      <c r="D45" s="47" t="n">
        <v>11613</v>
      </c>
      <c r="E45" s="47" t="n">
        <v>5961</v>
      </c>
      <c r="F45" s="29" t="n">
        <v>5652</v>
      </c>
      <c r="G45" s="47" t="n">
        <v>86</v>
      </c>
      <c r="H45" s="49" t="n">
        <v>42</v>
      </c>
      <c r="I45" s="39" t="n">
        <v>630</v>
      </c>
      <c r="J45" s="49" t="n">
        <v>451</v>
      </c>
      <c r="K45" s="49" t="n">
        <v>176</v>
      </c>
      <c r="L45" s="49" t="n">
        <v>3</v>
      </c>
      <c r="M45" s="39" t="n">
        <v>162</v>
      </c>
      <c r="N45" s="49" t="n">
        <v>133</v>
      </c>
      <c r="O45" s="49" t="n">
        <v>29</v>
      </c>
      <c r="P45" s="49" t="n">
        <v>5312</v>
      </c>
      <c r="Q45" s="49" t="n">
        <v>737</v>
      </c>
      <c r="R45" s="31" t="n">
        <v>14.7936305732484</v>
      </c>
      <c r="S45" s="31" t="n">
        <v>7.59363057324841</v>
      </c>
      <c r="T45" s="31" t="n">
        <v>7.2</v>
      </c>
      <c r="U45" s="31" t="n">
        <v>7.40549384310686</v>
      </c>
      <c r="V45" s="31" t="n">
        <v>3.61663652802893</v>
      </c>
      <c r="W45" s="32" t="n">
        <v>51.4579759862779</v>
      </c>
      <c r="X45" s="32" t="n">
        <v>37.082414440905</v>
      </c>
      <c r="Y45" s="32" t="n">
        <v>14.3755615453729</v>
      </c>
      <c r="Z45" s="32" t="n">
        <v>13.7919291673761</v>
      </c>
      <c r="AA45" s="33" t="n">
        <v>11.3230035756853</v>
      </c>
      <c r="AB45" s="33" t="n">
        <v>2.49720141221045</v>
      </c>
      <c r="AC45" s="33" t="n">
        <v>6.76687898089172</v>
      </c>
      <c r="AD45" s="34" t="n">
        <v>0.938853503184713</v>
      </c>
    </row>
    <row r="46" customFormat="false" ht="10.5" hidden="false" customHeight="false" outlineLevel="0" collapsed="false">
      <c r="A46" s="48" t="n">
        <v>52</v>
      </c>
      <c r="B46" s="46" t="n">
        <v>791449</v>
      </c>
      <c r="C46" s="45" t="n">
        <v>788000</v>
      </c>
      <c r="D46" s="47" t="n">
        <v>11101</v>
      </c>
      <c r="E46" s="47" t="n">
        <v>5862</v>
      </c>
      <c r="F46" s="29" t="n">
        <v>5239</v>
      </c>
      <c r="G46" s="47" t="n">
        <v>90</v>
      </c>
      <c r="H46" s="49" t="n">
        <v>61</v>
      </c>
      <c r="I46" s="39" t="n">
        <v>634</v>
      </c>
      <c r="J46" s="49" t="n">
        <v>460</v>
      </c>
      <c r="K46" s="49" t="n">
        <v>169</v>
      </c>
      <c r="L46" s="49" t="n">
        <v>5</v>
      </c>
      <c r="M46" s="39" t="n">
        <v>186</v>
      </c>
      <c r="N46" s="49" t="n">
        <v>143</v>
      </c>
      <c r="O46" s="49" t="n">
        <v>43</v>
      </c>
      <c r="P46" s="49" t="n">
        <v>5080</v>
      </c>
      <c r="Q46" s="49" t="n">
        <v>726</v>
      </c>
      <c r="R46" s="31" t="n">
        <v>14.0875634517767</v>
      </c>
      <c r="S46" s="31" t="n">
        <v>7.43908629441624</v>
      </c>
      <c r="T46" s="31" t="n">
        <v>6.64847715736041</v>
      </c>
      <c r="U46" s="31" t="n">
        <v>8.10737771371949</v>
      </c>
      <c r="V46" s="31" t="n">
        <v>5.49500045040987</v>
      </c>
      <c r="W46" s="32" t="n">
        <v>54.026416702173</v>
      </c>
      <c r="X46" s="32" t="n">
        <v>39.6250532594802</v>
      </c>
      <c r="Y46" s="32" t="n">
        <v>14.4013634426928</v>
      </c>
      <c r="Z46" s="32" t="n">
        <v>16.5421558164354</v>
      </c>
      <c r="AA46" s="33" t="n">
        <v>12.7178939879047</v>
      </c>
      <c r="AB46" s="33" t="n">
        <v>3.87352490766598</v>
      </c>
      <c r="AC46" s="33" t="n">
        <v>6.44670050761421</v>
      </c>
      <c r="AD46" s="34" t="n">
        <v>0.921319796954315</v>
      </c>
    </row>
    <row r="47" customFormat="false" ht="10.5" hidden="false" customHeight="false" outlineLevel="0" collapsed="false">
      <c r="A47" s="48" t="n">
        <v>53</v>
      </c>
      <c r="B47" s="46" t="n">
        <v>794854</v>
      </c>
      <c r="C47" s="45" t="n">
        <v>791000</v>
      </c>
      <c r="D47" s="47" t="n">
        <v>10765</v>
      </c>
      <c r="E47" s="47" t="n">
        <v>5786</v>
      </c>
      <c r="F47" s="29" t="n">
        <v>4979</v>
      </c>
      <c r="G47" s="47" t="n">
        <v>87</v>
      </c>
      <c r="H47" s="49" t="n">
        <v>45</v>
      </c>
      <c r="I47" s="39" t="n">
        <v>553</v>
      </c>
      <c r="J47" s="49" t="n">
        <v>434</v>
      </c>
      <c r="K47" s="49" t="n">
        <v>117</v>
      </c>
      <c r="L47" s="49" t="n">
        <v>2</v>
      </c>
      <c r="M47" s="39" t="n">
        <v>158</v>
      </c>
      <c r="N47" s="49" t="n">
        <v>127</v>
      </c>
      <c r="O47" s="49" t="n">
        <v>31</v>
      </c>
      <c r="P47" s="49" t="n">
        <v>4682</v>
      </c>
      <c r="Q47" s="49" t="n">
        <v>767</v>
      </c>
      <c r="R47" s="31" t="n">
        <v>13.6093552465234</v>
      </c>
      <c r="S47" s="31" t="n">
        <v>7.31479140328698</v>
      </c>
      <c r="T47" s="31" t="n">
        <v>6.29456384323641</v>
      </c>
      <c r="U47" s="31" t="n">
        <v>8.08174640037158</v>
      </c>
      <c r="V47" s="31" t="n">
        <v>4.18021365536461</v>
      </c>
      <c r="W47" s="32" t="n">
        <v>48.8602226541792</v>
      </c>
      <c r="X47" s="32" t="n">
        <v>38.5227071920834</v>
      </c>
      <c r="Y47" s="32" t="n">
        <v>10.3375154620958</v>
      </c>
      <c r="Z47" s="32" t="n">
        <v>14.506059493206</v>
      </c>
      <c r="AA47" s="33" t="n">
        <v>11.6599338964378</v>
      </c>
      <c r="AB47" s="33" t="n">
        <v>2.87970274036229</v>
      </c>
      <c r="AC47" s="33" t="n">
        <v>5.91908975979773</v>
      </c>
      <c r="AD47" s="34" t="n">
        <v>0.969658659924147</v>
      </c>
    </row>
    <row r="48" customFormat="false" ht="10.5" hidden="false" customHeight="false" outlineLevel="0" collapsed="false">
      <c r="A48" s="48" t="n">
        <v>54</v>
      </c>
      <c r="B48" s="46" t="n">
        <v>798991</v>
      </c>
      <c r="C48" s="45" t="n">
        <v>794000</v>
      </c>
      <c r="D48" s="47" t="n">
        <v>10504</v>
      </c>
      <c r="E48" s="47" t="n">
        <v>5802</v>
      </c>
      <c r="F48" s="29" t="n">
        <v>4702</v>
      </c>
      <c r="G48" s="47" t="n">
        <v>80</v>
      </c>
      <c r="H48" s="49" t="n">
        <v>47</v>
      </c>
      <c r="I48" s="39" t="n">
        <v>500</v>
      </c>
      <c r="J48" s="49" t="n">
        <v>371</v>
      </c>
      <c r="K48" s="49" t="n">
        <v>126</v>
      </c>
      <c r="L48" s="49" t="n">
        <v>3</v>
      </c>
      <c r="M48" s="39" t="n">
        <v>137</v>
      </c>
      <c r="N48" s="49" t="n">
        <v>105</v>
      </c>
      <c r="O48" s="49" t="n">
        <v>32</v>
      </c>
      <c r="P48" s="49" t="n">
        <v>4941</v>
      </c>
      <c r="Q48" s="49" t="n">
        <v>780</v>
      </c>
      <c r="R48" s="31" t="n">
        <v>13.2292191435768</v>
      </c>
      <c r="S48" s="31" t="n">
        <v>7.30730478589421</v>
      </c>
      <c r="T48" s="31" t="n">
        <v>5.92191435768262</v>
      </c>
      <c r="U48" s="31" t="n">
        <v>7.61614623000762</v>
      </c>
      <c r="V48" s="31" t="n">
        <v>4.47448591012947</v>
      </c>
      <c r="W48" s="32" t="n">
        <v>45.4380225372592</v>
      </c>
      <c r="X48" s="32" t="n">
        <v>33.9876408578699</v>
      </c>
      <c r="Y48" s="32" t="n">
        <v>11.4503816793893</v>
      </c>
      <c r="Z48" s="32" t="n">
        <v>12.9135639551324</v>
      </c>
      <c r="AA48" s="33" t="n">
        <v>9.89725704590442</v>
      </c>
      <c r="AB48" s="33" t="n">
        <v>3.04645849200305</v>
      </c>
      <c r="AC48" s="33" t="n">
        <v>6.22292191435768</v>
      </c>
      <c r="AD48" s="34" t="n">
        <v>0.982367758186398</v>
      </c>
    </row>
    <row r="49" customFormat="false" ht="10.5" hidden="false" customHeight="false" outlineLevel="0" collapsed="false">
      <c r="A49" s="48" t="n">
        <v>55</v>
      </c>
      <c r="B49" s="46" t="n">
        <v>804256</v>
      </c>
      <c r="C49" s="45" t="n">
        <v>802490</v>
      </c>
      <c r="D49" s="47" t="n">
        <v>10014</v>
      </c>
      <c r="E49" s="47" t="n">
        <v>6143</v>
      </c>
      <c r="F49" s="29" t="n">
        <v>3871</v>
      </c>
      <c r="G49" s="47" t="n">
        <v>78</v>
      </c>
      <c r="H49" s="49" t="n">
        <v>44</v>
      </c>
      <c r="I49" s="39" t="n">
        <v>465</v>
      </c>
      <c r="J49" s="49" t="n">
        <v>346</v>
      </c>
      <c r="K49" s="49" t="n">
        <v>118</v>
      </c>
      <c r="L49" s="49" t="n">
        <v>1</v>
      </c>
      <c r="M49" s="39" t="n">
        <v>147</v>
      </c>
      <c r="N49" s="49" t="n">
        <v>113</v>
      </c>
      <c r="O49" s="49" t="n">
        <v>34</v>
      </c>
      <c r="P49" s="49" t="n">
        <v>4695</v>
      </c>
      <c r="Q49" s="49" t="n">
        <v>784</v>
      </c>
      <c r="R49" s="31" t="n">
        <v>12.4786601702202</v>
      </c>
      <c r="S49" s="31" t="n">
        <v>7.65492404889781</v>
      </c>
      <c r="T49" s="31" t="n">
        <v>4.82373612132238</v>
      </c>
      <c r="U49" s="31" t="n">
        <v>7.78909526662672</v>
      </c>
      <c r="V49" s="31" t="n">
        <v>4.39384861194328</v>
      </c>
      <c r="W49" s="32" t="n">
        <v>44.3744632121386</v>
      </c>
      <c r="X49" s="32" t="n">
        <v>33.1138467411013</v>
      </c>
      <c r="Y49" s="32" t="n">
        <v>11.2606164710373</v>
      </c>
      <c r="Z49" s="32" t="n">
        <v>14.5156512293868</v>
      </c>
      <c r="AA49" s="33" t="n">
        <v>11.158289720549</v>
      </c>
      <c r="AB49" s="33" t="n">
        <v>3.39524665468344</v>
      </c>
      <c r="AC49" s="33" t="n">
        <v>5.85054019364727</v>
      </c>
      <c r="AD49" s="34" t="n">
        <v>0.97695921444504</v>
      </c>
    </row>
    <row r="50" customFormat="false" ht="10.5" hidden="false" customHeight="false" outlineLevel="0" collapsed="false">
      <c r="A50" s="48" t="n">
        <v>56</v>
      </c>
      <c r="B50" s="46" t="n">
        <v>807660</v>
      </c>
      <c r="C50" s="45" t="n">
        <v>806000</v>
      </c>
      <c r="D50" s="47" t="n">
        <v>9803</v>
      </c>
      <c r="E50" s="47" t="n">
        <v>6126</v>
      </c>
      <c r="F50" s="29" t="n">
        <v>3677</v>
      </c>
      <c r="G50" s="47" t="n">
        <v>69</v>
      </c>
      <c r="H50" s="49" t="n">
        <v>47</v>
      </c>
      <c r="I50" s="39" t="n">
        <v>471</v>
      </c>
      <c r="J50" s="49" t="n">
        <v>347</v>
      </c>
      <c r="K50" s="49" t="n">
        <v>124</v>
      </c>
      <c r="L50" s="29" t="s">
        <v>34</v>
      </c>
      <c r="M50" s="39" t="n">
        <v>123</v>
      </c>
      <c r="N50" s="49" t="n">
        <v>87</v>
      </c>
      <c r="O50" s="49" t="n">
        <v>36</v>
      </c>
      <c r="P50" s="49" t="n">
        <v>4853</v>
      </c>
      <c r="Q50" s="49" t="n">
        <v>799</v>
      </c>
      <c r="R50" s="31" t="n">
        <v>12.1625310173697</v>
      </c>
      <c r="S50" s="31" t="n">
        <v>7.60049627791563</v>
      </c>
      <c r="T50" s="31" t="n">
        <v>4.56203473945409</v>
      </c>
      <c r="U50" s="31" t="n">
        <v>7.03866163419361</v>
      </c>
      <c r="V50" s="31" t="n">
        <v>4.79445067836377</v>
      </c>
      <c r="W50" s="32" t="n">
        <v>45.8438777496593</v>
      </c>
      <c r="X50" s="32" t="n">
        <v>33.7745766011291</v>
      </c>
      <c r="Y50" s="32" t="n">
        <v>12.0693011485303</v>
      </c>
      <c r="Z50" s="33" t="n">
        <v>12.4368048533873</v>
      </c>
      <c r="AA50" s="33" t="n">
        <v>8.79676440849343</v>
      </c>
      <c r="AB50" s="33" t="n">
        <v>3.67234520044884</v>
      </c>
      <c r="AC50" s="33" t="n">
        <v>6.02109181141439</v>
      </c>
      <c r="AD50" s="34" t="n">
        <v>0.991315136476427</v>
      </c>
    </row>
    <row r="51" customFormat="false" ht="10.5" hidden="false" customHeight="false" outlineLevel="0" collapsed="false">
      <c r="A51" s="48" t="n">
        <v>57</v>
      </c>
      <c r="B51" s="46" t="n">
        <v>811257</v>
      </c>
      <c r="C51" s="45" t="n">
        <v>809000</v>
      </c>
      <c r="D51" s="47" t="n">
        <v>9859</v>
      </c>
      <c r="E51" s="47" t="n">
        <v>5959</v>
      </c>
      <c r="F51" s="29" t="n">
        <v>3900</v>
      </c>
      <c r="G51" s="47" t="n">
        <v>56</v>
      </c>
      <c r="H51" s="49" t="n">
        <v>38</v>
      </c>
      <c r="I51" s="39" t="n">
        <v>482</v>
      </c>
      <c r="J51" s="49" t="n">
        <v>349</v>
      </c>
      <c r="K51" s="49" t="n">
        <v>132</v>
      </c>
      <c r="L51" s="49" t="n">
        <v>1</v>
      </c>
      <c r="M51" s="39" t="n">
        <v>122</v>
      </c>
      <c r="N51" s="49" t="n">
        <v>92</v>
      </c>
      <c r="O51" s="49" t="n">
        <v>30</v>
      </c>
      <c r="P51" s="49" t="n">
        <v>4894</v>
      </c>
      <c r="Q51" s="49" t="n">
        <v>835</v>
      </c>
      <c r="R51" s="31" t="n">
        <v>12.1866501854141</v>
      </c>
      <c r="S51" s="31" t="n">
        <v>7.36588380716935</v>
      </c>
      <c r="T51" s="31" t="n">
        <v>4.82076637824475</v>
      </c>
      <c r="U51" s="31" t="n">
        <v>5.68008925854549</v>
      </c>
      <c r="V51" s="31" t="n">
        <v>3.85434628258444</v>
      </c>
      <c r="W51" s="32" t="n">
        <v>46.610579247655</v>
      </c>
      <c r="X51" s="32" t="n">
        <v>33.8458563001644</v>
      </c>
      <c r="Y51" s="32" t="n">
        <v>12.7647229474906</v>
      </c>
      <c r="Z51" s="32" t="n">
        <v>12.2600743643855</v>
      </c>
      <c r="AA51" s="33" t="n">
        <v>9.24530197970053</v>
      </c>
      <c r="AB51" s="33" t="n">
        <v>3.04290495993509</v>
      </c>
      <c r="AC51" s="33" t="n">
        <v>6.04944375772559</v>
      </c>
      <c r="AD51" s="34" t="n">
        <v>1.03213844252163</v>
      </c>
    </row>
    <row r="52" customFormat="false" ht="10.5" hidden="false" customHeight="false" outlineLevel="0" collapsed="false">
      <c r="A52" s="48" t="n">
        <v>58</v>
      </c>
      <c r="B52" s="46" t="n">
        <v>816403</v>
      </c>
      <c r="C52" s="45" t="n">
        <v>814000</v>
      </c>
      <c r="D52" s="47" t="n">
        <v>9950</v>
      </c>
      <c r="E52" s="47" t="n">
        <v>6341</v>
      </c>
      <c r="F52" s="29" t="n">
        <v>3609</v>
      </c>
      <c r="G52" s="47" t="n">
        <v>65</v>
      </c>
      <c r="H52" s="49" t="n">
        <v>44</v>
      </c>
      <c r="I52" s="39" t="n">
        <v>438</v>
      </c>
      <c r="J52" s="49" t="n">
        <v>302</v>
      </c>
      <c r="K52" s="49" t="n">
        <v>135</v>
      </c>
      <c r="L52" s="49" t="n">
        <v>1</v>
      </c>
      <c r="M52" s="39" t="n">
        <v>110</v>
      </c>
      <c r="N52" s="49" t="n">
        <v>75</v>
      </c>
      <c r="O52" s="49" t="n">
        <v>35</v>
      </c>
      <c r="P52" s="49" t="n">
        <v>4855</v>
      </c>
      <c r="Q52" s="49" t="n">
        <v>919</v>
      </c>
      <c r="R52" s="31" t="n">
        <v>12.2235872235872</v>
      </c>
      <c r="S52" s="31" t="n">
        <v>7.78992628992629</v>
      </c>
      <c r="T52" s="31" t="n">
        <v>4.43366093366093</v>
      </c>
      <c r="U52" s="31" t="n">
        <v>6.53266331658292</v>
      </c>
      <c r="V52" s="31" t="n">
        <v>4.42211055276382</v>
      </c>
      <c r="W52" s="32" t="n">
        <v>42.164035425491</v>
      </c>
      <c r="X52" s="32" t="n">
        <v>29.1682710820177</v>
      </c>
      <c r="Y52" s="32" t="n">
        <v>12.9957643434732</v>
      </c>
      <c r="Z52" s="32" t="n">
        <v>10.9725685785536</v>
      </c>
      <c r="AA52" s="33" t="n">
        <v>7.48129675810474</v>
      </c>
      <c r="AB52" s="33" t="n">
        <v>3.51758793969849</v>
      </c>
      <c r="AC52" s="33" t="n">
        <v>5.96437346437346</v>
      </c>
      <c r="AD52" s="34" t="n">
        <v>1.12899262899263</v>
      </c>
    </row>
    <row r="53" customFormat="false" ht="10.5" hidden="false" customHeight="false" outlineLevel="0" collapsed="false">
      <c r="A53" s="48" t="n">
        <v>59</v>
      </c>
      <c r="B53" s="46" t="n">
        <v>821326</v>
      </c>
      <c r="C53" s="45" t="n">
        <v>819000</v>
      </c>
      <c r="D53" s="47" t="n">
        <v>9815</v>
      </c>
      <c r="E53" s="47" t="n">
        <v>5980</v>
      </c>
      <c r="F53" s="29" t="n">
        <v>3835</v>
      </c>
      <c r="G53" s="47" t="n">
        <v>54</v>
      </c>
      <c r="H53" s="49" t="n">
        <v>28</v>
      </c>
      <c r="I53" s="39" t="n">
        <v>442</v>
      </c>
      <c r="J53" s="49" t="n">
        <v>288</v>
      </c>
      <c r="K53" s="49" t="n">
        <v>154</v>
      </c>
      <c r="L53" s="29" t="s">
        <v>34</v>
      </c>
      <c r="M53" s="39" t="n">
        <v>101</v>
      </c>
      <c r="N53" s="49" t="n">
        <v>81</v>
      </c>
      <c r="O53" s="49" t="n">
        <v>20</v>
      </c>
      <c r="P53" s="49" t="n">
        <v>4789</v>
      </c>
      <c r="Q53" s="49" t="n">
        <v>934</v>
      </c>
      <c r="R53" s="31" t="n">
        <v>11.984126984127</v>
      </c>
      <c r="S53" s="31" t="n">
        <v>7.3015873015873</v>
      </c>
      <c r="T53" s="31" t="n">
        <v>4.68253968253968</v>
      </c>
      <c r="U53" s="31" t="n">
        <v>5.50178298522669</v>
      </c>
      <c r="V53" s="31" t="n">
        <v>2.85277636271014</v>
      </c>
      <c r="W53" s="32" t="n">
        <v>43.0925221799747</v>
      </c>
      <c r="X53" s="32" t="n">
        <v>28.0783854928342</v>
      </c>
      <c r="Y53" s="32" t="n">
        <v>15.0141366871405</v>
      </c>
      <c r="Z53" s="33" t="n">
        <v>10.2061438965238</v>
      </c>
      <c r="AA53" s="33" t="n">
        <v>8.18512530315279</v>
      </c>
      <c r="AB53" s="33" t="n">
        <v>2.03769740193581</v>
      </c>
      <c r="AC53" s="33" t="n">
        <v>5.84737484737485</v>
      </c>
      <c r="AD53" s="34" t="n">
        <v>1.14041514041514</v>
      </c>
    </row>
    <row r="54" customFormat="false" ht="10.5" hidden="false" customHeight="false" outlineLevel="0" collapsed="false">
      <c r="A54" s="48" t="n">
        <v>60</v>
      </c>
      <c r="B54" s="46" t="n">
        <v>832832</v>
      </c>
      <c r="C54" s="45" t="n">
        <v>823100</v>
      </c>
      <c r="D54" s="47" t="n">
        <v>9843</v>
      </c>
      <c r="E54" s="47" t="n">
        <v>6213</v>
      </c>
      <c r="F54" s="29" t="n">
        <v>3630</v>
      </c>
      <c r="G54" s="47" t="n">
        <v>58</v>
      </c>
      <c r="H54" s="49" t="n">
        <v>30</v>
      </c>
      <c r="I54" s="39" t="n">
        <v>416</v>
      </c>
      <c r="J54" s="49" t="n">
        <v>272</v>
      </c>
      <c r="K54" s="49" t="n">
        <v>144</v>
      </c>
      <c r="L54" s="29" t="s">
        <v>34</v>
      </c>
      <c r="M54" s="39" t="n">
        <v>79</v>
      </c>
      <c r="N54" s="49" t="n">
        <v>60</v>
      </c>
      <c r="O54" s="49" t="n">
        <v>19</v>
      </c>
      <c r="P54" s="49" t="n">
        <v>4994</v>
      </c>
      <c r="Q54" s="49" t="n">
        <v>852</v>
      </c>
      <c r="R54" s="31" t="n">
        <v>11.9584497630908</v>
      </c>
      <c r="S54" s="31" t="n">
        <v>7.54829303851294</v>
      </c>
      <c r="T54" s="31" t="n">
        <v>4.41015672457782</v>
      </c>
      <c r="U54" s="31" t="n">
        <v>5.89251244539267</v>
      </c>
      <c r="V54" s="31" t="n">
        <v>3.04785126485828</v>
      </c>
      <c r="W54" s="32" t="n">
        <v>40.5497611853007</v>
      </c>
      <c r="X54" s="32" t="n">
        <v>26.5133053903889</v>
      </c>
      <c r="Y54" s="32" t="n">
        <v>14.0364557949118</v>
      </c>
      <c r="Z54" s="33" t="n">
        <v>7.97738059173988</v>
      </c>
      <c r="AA54" s="33" t="n">
        <v>6.05877006967586</v>
      </c>
      <c r="AB54" s="33" t="n">
        <v>1.93030580107691</v>
      </c>
      <c r="AC54" s="33" t="n">
        <v>6.06730652411615</v>
      </c>
      <c r="AD54" s="34" t="n">
        <v>1.03511116510752</v>
      </c>
    </row>
    <row r="55" customFormat="false" ht="10.5" hidden="false" customHeight="false" outlineLevel="0" collapsed="false">
      <c r="A55" s="48" t="n">
        <v>61</v>
      </c>
      <c r="B55" s="46" t="n">
        <v>838199</v>
      </c>
      <c r="C55" s="45" t="n">
        <v>836000</v>
      </c>
      <c r="D55" s="47" t="n">
        <v>8995</v>
      </c>
      <c r="E55" s="47" t="n">
        <v>6012</v>
      </c>
      <c r="F55" s="29" t="n">
        <v>2983</v>
      </c>
      <c r="G55" s="47" t="n">
        <v>40</v>
      </c>
      <c r="H55" s="49" t="n">
        <v>20</v>
      </c>
      <c r="I55" s="39" t="n">
        <v>380</v>
      </c>
      <c r="J55" s="49" t="n">
        <v>239</v>
      </c>
      <c r="K55" s="49" t="n">
        <v>141</v>
      </c>
      <c r="L55" s="29" t="s">
        <v>34</v>
      </c>
      <c r="M55" s="39" t="n">
        <v>59</v>
      </c>
      <c r="N55" s="49" t="n">
        <v>45</v>
      </c>
      <c r="O55" s="49" t="n">
        <v>14</v>
      </c>
      <c r="P55" s="49" t="n">
        <v>4786</v>
      </c>
      <c r="Q55" s="49" t="n">
        <v>918</v>
      </c>
      <c r="R55" s="31" t="n">
        <v>10.7595693779904</v>
      </c>
      <c r="S55" s="31" t="n">
        <v>7.19138755980861</v>
      </c>
      <c r="T55" s="31" t="n">
        <v>3.56818181818182</v>
      </c>
      <c r="U55" s="31" t="n">
        <v>4.44691495275153</v>
      </c>
      <c r="V55" s="31" t="n">
        <v>2.22345747637576</v>
      </c>
      <c r="W55" s="32" t="n">
        <v>40.5333333333333</v>
      </c>
      <c r="X55" s="32" t="n">
        <v>25.4933333333333</v>
      </c>
      <c r="Y55" s="32" t="n">
        <v>15.04</v>
      </c>
      <c r="Z55" s="33" t="n">
        <v>6.52654867256637</v>
      </c>
      <c r="AA55" s="33" t="n">
        <v>4.97787610619469</v>
      </c>
      <c r="AB55" s="33" t="n">
        <v>1.55642023346304</v>
      </c>
      <c r="AC55" s="33" t="n">
        <v>5.72488038277512</v>
      </c>
      <c r="AD55" s="34" t="n">
        <v>1.09808612440191</v>
      </c>
    </row>
    <row r="56" customFormat="false" ht="10.5" hidden="false" customHeight="false" outlineLevel="0" collapsed="false">
      <c r="A56" s="48" t="n">
        <v>62</v>
      </c>
      <c r="B56" s="46" t="n">
        <v>842136</v>
      </c>
      <c r="C56" s="45" t="n">
        <v>840000</v>
      </c>
      <c r="D56" s="47" t="n">
        <v>9712</v>
      </c>
      <c r="E56" s="47" t="n">
        <v>5951</v>
      </c>
      <c r="F56" s="29" t="n">
        <v>3761</v>
      </c>
      <c r="G56" s="47" t="n">
        <v>43</v>
      </c>
      <c r="H56" s="49" t="n">
        <v>23</v>
      </c>
      <c r="I56" s="39" t="n">
        <v>381</v>
      </c>
      <c r="J56" s="49" t="n">
        <v>247</v>
      </c>
      <c r="K56" s="49" t="n">
        <v>134</v>
      </c>
      <c r="L56" s="29" t="s">
        <v>34</v>
      </c>
      <c r="M56" s="39" t="n">
        <v>71</v>
      </c>
      <c r="N56" s="49" t="n">
        <v>51</v>
      </c>
      <c r="O56" s="49" t="n">
        <v>20</v>
      </c>
      <c r="P56" s="49" t="n">
        <v>4542</v>
      </c>
      <c r="Q56" s="49" t="n">
        <v>896</v>
      </c>
      <c r="R56" s="31" t="n">
        <v>11.5619047619048</v>
      </c>
      <c r="S56" s="31" t="n">
        <v>7.08452380952381</v>
      </c>
      <c r="T56" s="31" t="n">
        <v>4.47738095238095</v>
      </c>
      <c r="U56" s="31" t="n">
        <v>4.42751235584844</v>
      </c>
      <c r="V56" s="31" t="n">
        <v>2.36820428336079</v>
      </c>
      <c r="W56" s="32" t="n">
        <v>37.74893490538</v>
      </c>
      <c r="X56" s="32" t="n">
        <v>24.4724066184484</v>
      </c>
      <c r="Y56" s="32" t="n">
        <v>13.2765282869315</v>
      </c>
      <c r="Z56" s="33" t="n">
        <v>7.27235480897265</v>
      </c>
      <c r="AA56" s="33" t="n">
        <v>5.22380415855782</v>
      </c>
      <c r="AB56" s="33" t="n">
        <v>2.05930807248764</v>
      </c>
      <c r="AC56" s="33" t="n">
        <v>5.40714285714286</v>
      </c>
      <c r="AD56" s="34" t="n">
        <v>1.06666666666667</v>
      </c>
    </row>
    <row r="57" customFormat="false" ht="10.5" hidden="false" customHeight="false" outlineLevel="0" collapsed="false">
      <c r="A57" s="48" t="n">
        <v>63</v>
      </c>
      <c r="B57" s="46" t="n">
        <v>847157</v>
      </c>
      <c r="C57" s="45" t="n">
        <v>844000</v>
      </c>
      <c r="D57" s="47" t="n">
        <v>9068</v>
      </c>
      <c r="E57" s="47" t="n">
        <v>6473</v>
      </c>
      <c r="F57" s="29" t="n">
        <v>2595</v>
      </c>
      <c r="G57" s="47" t="n">
        <v>43</v>
      </c>
      <c r="H57" s="49" t="n">
        <v>25</v>
      </c>
      <c r="I57" s="39" t="n">
        <v>410</v>
      </c>
      <c r="J57" s="49" t="n">
        <v>236</v>
      </c>
      <c r="K57" s="49" t="n">
        <v>173</v>
      </c>
      <c r="L57" s="49" t="n">
        <v>1</v>
      </c>
      <c r="M57" s="39" t="n">
        <v>65</v>
      </c>
      <c r="N57" s="49" t="n">
        <v>44</v>
      </c>
      <c r="O57" s="49" t="n">
        <v>21</v>
      </c>
      <c r="P57" s="49" t="n">
        <v>4739</v>
      </c>
      <c r="Q57" s="49" t="n">
        <v>890</v>
      </c>
      <c r="R57" s="31" t="n">
        <v>10.7440758293839</v>
      </c>
      <c r="S57" s="31" t="n">
        <v>7.66943127962085</v>
      </c>
      <c r="T57" s="31" t="n">
        <v>3.07464454976303</v>
      </c>
      <c r="U57" s="31" t="n">
        <v>4.74194971327746</v>
      </c>
      <c r="V57" s="31" t="n">
        <v>2.75694750771945</v>
      </c>
      <c r="W57" s="32" t="n">
        <v>43.2580713230639</v>
      </c>
      <c r="X57" s="32" t="n">
        <v>25.0052753745516</v>
      </c>
      <c r="Y57" s="32" t="n">
        <v>18.2527959485123</v>
      </c>
      <c r="Z57" s="32" t="n">
        <v>7.13345039508341</v>
      </c>
      <c r="AA57" s="33" t="n">
        <v>4.828797190518</v>
      </c>
      <c r="AB57" s="33" t="n">
        <v>2.31583590648434</v>
      </c>
      <c r="AC57" s="33" t="n">
        <v>5.61492890995261</v>
      </c>
      <c r="AD57" s="34" t="n">
        <v>1.05450236966825</v>
      </c>
    </row>
    <row r="58" customFormat="false" ht="10.5" hidden="false" customHeight="false" outlineLevel="0" collapsed="false">
      <c r="A58" s="50" t="s">
        <v>35</v>
      </c>
      <c r="B58" s="46" t="n">
        <v>850623</v>
      </c>
      <c r="C58" s="45" t="n">
        <v>847000</v>
      </c>
      <c r="D58" s="47" t="n">
        <v>8801</v>
      </c>
      <c r="E58" s="47" t="n">
        <v>6330</v>
      </c>
      <c r="F58" s="29" t="n">
        <v>2471</v>
      </c>
      <c r="G58" s="47" t="n">
        <v>32</v>
      </c>
      <c r="H58" s="49" t="n">
        <v>17</v>
      </c>
      <c r="I58" s="39" t="n">
        <v>363</v>
      </c>
      <c r="J58" s="49" t="n">
        <v>205</v>
      </c>
      <c r="K58" s="49" t="n">
        <v>150</v>
      </c>
      <c r="L58" s="49" t="n">
        <v>8</v>
      </c>
      <c r="M58" s="39" t="n">
        <v>43</v>
      </c>
      <c r="N58" s="49" t="n">
        <v>29</v>
      </c>
      <c r="O58" s="49" t="n">
        <v>14</v>
      </c>
      <c r="P58" s="49" t="n">
        <v>4759</v>
      </c>
      <c r="Q58" s="49" t="n">
        <v>903</v>
      </c>
      <c r="R58" s="31" t="n">
        <v>10.3907910271547</v>
      </c>
      <c r="S58" s="31" t="n">
        <v>7.47343565525384</v>
      </c>
      <c r="T58" s="31" t="n">
        <v>2.91735537190083</v>
      </c>
      <c r="U58" s="31" t="n">
        <v>3.63595046017498</v>
      </c>
      <c r="V58" s="31" t="n">
        <v>1.93159868196796</v>
      </c>
      <c r="W58" s="32" t="n">
        <v>39.6115233522479</v>
      </c>
      <c r="X58" s="32" t="n">
        <v>23.2431252728066</v>
      </c>
      <c r="Y58" s="32" t="n">
        <v>16.3683980794413</v>
      </c>
      <c r="Z58" s="32" t="n">
        <v>4.86976217440544</v>
      </c>
      <c r="AA58" s="33" t="n">
        <v>3.28425821064553</v>
      </c>
      <c r="AB58" s="33" t="n">
        <v>1.59072832632655</v>
      </c>
      <c r="AC58" s="33" t="n">
        <v>5.61865407319953</v>
      </c>
      <c r="AD58" s="34" t="n">
        <v>1.06611570247934</v>
      </c>
    </row>
    <row r="59" customFormat="false" ht="10.5" hidden="false" customHeight="false" outlineLevel="0" collapsed="false">
      <c r="A59" s="48" t="n">
        <v>2</v>
      </c>
      <c r="B59" s="46" t="n">
        <v>852966</v>
      </c>
      <c r="C59" s="45" t="n">
        <v>850075</v>
      </c>
      <c r="D59" s="47" t="n">
        <v>8582</v>
      </c>
      <c r="E59" s="47" t="n">
        <v>6606</v>
      </c>
      <c r="F59" s="29" t="n">
        <v>1976</v>
      </c>
      <c r="G59" s="47" t="n">
        <v>42</v>
      </c>
      <c r="H59" s="49" t="n">
        <v>21</v>
      </c>
      <c r="I59" s="39" t="n">
        <v>339</v>
      </c>
      <c r="J59" s="49" t="n">
        <v>198</v>
      </c>
      <c r="K59" s="49" t="n">
        <v>138</v>
      </c>
      <c r="L59" s="49" t="n">
        <v>3</v>
      </c>
      <c r="M59" s="39" t="n">
        <v>46</v>
      </c>
      <c r="N59" s="49" t="n">
        <v>31</v>
      </c>
      <c r="O59" s="49" t="n">
        <v>15</v>
      </c>
      <c r="P59" s="49" t="n">
        <v>4855</v>
      </c>
      <c r="Q59" s="49" t="n">
        <v>848</v>
      </c>
      <c r="R59" s="31" t="n">
        <v>10.0955798017822</v>
      </c>
      <c r="S59" s="31" t="n">
        <v>7.7710790224392</v>
      </c>
      <c r="T59" s="31" t="n">
        <v>2.324500779343</v>
      </c>
      <c r="U59" s="31" t="n">
        <v>4.89396411092985</v>
      </c>
      <c r="V59" s="31" t="n">
        <v>2.44698205546493</v>
      </c>
      <c r="W59" s="32" t="n">
        <v>38.0002241901132</v>
      </c>
      <c r="X59" s="32" t="n">
        <v>22.5311063782087</v>
      </c>
      <c r="Y59" s="32" t="n">
        <v>15.4691178119045</v>
      </c>
      <c r="Z59" s="32" t="n">
        <v>5.34076396145362</v>
      </c>
      <c r="AA59" s="33" t="n">
        <v>3.59921049576222</v>
      </c>
      <c r="AB59" s="33" t="n">
        <v>1.74784432533209</v>
      </c>
      <c r="AC59" s="33" t="n">
        <v>5.71126077110843</v>
      </c>
      <c r="AD59" s="34" t="n">
        <v>0.997559038908332</v>
      </c>
    </row>
    <row r="60" customFormat="false" ht="10.5" hidden="false" customHeight="false" outlineLevel="0" collapsed="false">
      <c r="A60" s="48" t="n">
        <v>3</v>
      </c>
      <c r="B60" s="46" t="n">
        <v>859782</v>
      </c>
      <c r="C60" s="45" t="n">
        <v>855000</v>
      </c>
      <c r="D60" s="47" t="n">
        <v>8957</v>
      </c>
      <c r="E60" s="47" t="n">
        <v>6477</v>
      </c>
      <c r="F60" s="29" t="n">
        <v>2480</v>
      </c>
      <c r="G60" s="47" t="n">
        <v>31</v>
      </c>
      <c r="H60" s="49" t="n">
        <v>17</v>
      </c>
      <c r="I60" s="39" t="n">
        <v>331</v>
      </c>
      <c r="J60" s="49" t="n">
        <v>191</v>
      </c>
      <c r="K60" s="49" t="n">
        <v>138</v>
      </c>
      <c r="L60" s="49" t="n">
        <v>2</v>
      </c>
      <c r="M60" s="39" t="n">
        <v>51</v>
      </c>
      <c r="N60" s="49" t="n">
        <v>39</v>
      </c>
      <c r="O60" s="49" t="n">
        <v>12</v>
      </c>
      <c r="P60" s="49" t="n">
        <v>5041</v>
      </c>
      <c r="Q60" s="49" t="n">
        <v>950</v>
      </c>
      <c r="R60" s="31" t="n">
        <v>10.4760233918129</v>
      </c>
      <c r="S60" s="31" t="n">
        <v>7.57543859649123</v>
      </c>
      <c r="T60" s="31" t="n">
        <v>2.90058479532164</v>
      </c>
      <c r="U60" s="31" t="n">
        <v>3.46098023891928</v>
      </c>
      <c r="V60" s="31" t="n">
        <v>1.8979569052138</v>
      </c>
      <c r="W60" s="32" t="n">
        <v>35.6373815676141</v>
      </c>
      <c r="X60" s="32" t="n">
        <v>20.7795004306632</v>
      </c>
      <c r="Y60" s="32" t="n">
        <v>14.8578811369509</v>
      </c>
      <c r="Z60" s="32" t="n">
        <v>5.66918630502446</v>
      </c>
      <c r="AA60" s="33" t="n">
        <v>4.33526011560694</v>
      </c>
      <c r="AB60" s="33" t="n">
        <v>1.33973428603327</v>
      </c>
      <c r="AC60" s="33" t="n">
        <v>5.89590643274854</v>
      </c>
      <c r="AD60" s="34" t="n">
        <v>1.11111111111111</v>
      </c>
    </row>
    <row r="61" customFormat="false" ht="10.5" hidden="false" customHeight="false" outlineLevel="0" collapsed="false">
      <c r="A61" s="48" t="n">
        <v>4</v>
      </c>
      <c r="B61" s="46" t="n">
        <v>864735</v>
      </c>
      <c r="C61" s="45" t="n">
        <v>858000</v>
      </c>
      <c r="D61" s="47" t="n">
        <v>8891</v>
      </c>
      <c r="E61" s="47" t="n">
        <v>6663</v>
      </c>
      <c r="F61" s="29" t="n">
        <v>2228</v>
      </c>
      <c r="G61" s="47" t="n">
        <v>47</v>
      </c>
      <c r="H61" s="49" t="n">
        <v>28</v>
      </c>
      <c r="I61" s="39" t="n">
        <v>341</v>
      </c>
      <c r="J61" s="49" t="n">
        <v>201</v>
      </c>
      <c r="K61" s="49" t="n">
        <v>138</v>
      </c>
      <c r="L61" s="49" t="n">
        <v>2</v>
      </c>
      <c r="M61" s="39" t="n">
        <v>55</v>
      </c>
      <c r="N61" s="49" t="n">
        <v>34</v>
      </c>
      <c r="O61" s="49" t="n">
        <v>21</v>
      </c>
      <c r="P61" s="49" t="n">
        <v>5167</v>
      </c>
      <c r="Q61" s="49" t="n">
        <v>1030</v>
      </c>
      <c r="R61" s="31" t="n">
        <v>10.3624708624709</v>
      </c>
      <c r="S61" s="31" t="n">
        <v>7.76573426573427</v>
      </c>
      <c r="T61" s="31" t="n">
        <v>2.5967365967366</v>
      </c>
      <c r="U61" s="31" t="n">
        <v>5.28624451692723</v>
      </c>
      <c r="V61" s="31" t="n">
        <v>3.1492520526375</v>
      </c>
      <c r="W61" s="32" t="n">
        <v>36.9367417677643</v>
      </c>
      <c r="X61" s="32" t="n">
        <v>21.9887348353553</v>
      </c>
      <c r="Y61" s="32" t="n">
        <v>14.948006932409</v>
      </c>
      <c r="Z61" s="32" t="n">
        <v>6.1624649859944</v>
      </c>
      <c r="AA61" s="33" t="n">
        <v>3.80952380952381</v>
      </c>
      <c r="AB61" s="33" t="n">
        <v>2.36193903947812</v>
      </c>
      <c r="AC61" s="33" t="n">
        <v>6.02214452214452</v>
      </c>
      <c r="AD61" s="34" t="n">
        <v>1.2004662004662</v>
      </c>
    </row>
    <row r="62" customFormat="false" ht="10.5" hidden="false" customHeight="false" outlineLevel="0" collapsed="false">
      <c r="A62" s="48" t="n">
        <v>5</v>
      </c>
      <c r="B62" s="46" t="n">
        <v>869445</v>
      </c>
      <c r="C62" s="45" t="n">
        <v>862000</v>
      </c>
      <c r="D62" s="29" t="n">
        <v>8811</v>
      </c>
      <c r="E62" s="29" t="n">
        <v>7001</v>
      </c>
      <c r="F62" s="29" t="n">
        <v>1810</v>
      </c>
      <c r="G62" s="29" t="n">
        <v>47</v>
      </c>
      <c r="H62" s="39" t="n">
        <v>30</v>
      </c>
      <c r="I62" s="39" t="n">
        <v>300</v>
      </c>
      <c r="J62" s="42" t="n">
        <v>180</v>
      </c>
      <c r="K62" s="42" t="n">
        <v>119</v>
      </c>
      <c r="L62" s="42" t="n">
        <v>1</v>
      </c>
      <c r="M62" s="39" t="n">
        <v>60</v>
      </c>
      <c r="N62" s="42" t="n">
        <v>39</v>
      </c>
      <c r="O62" s="42" t="n">
        <v>21</v>
      </c>
      <c r="P62" s="42" t="n">
        <v>5458</v>
      </c>
      <c r="Q62" s="42" t="n">
        <v>1105</v>
      </c>
      <c r="R62" s="31" t="n">
        <v>10.2215777262181</v>
      </c>
      <c r="S62" s="31" t="n">
        <v>8.12180974477958</v>
      </c>
      <c r="T62" s="31" t="n">
        <v>2.09976798143852</v>
      </c>
      <c r="U62" s="31" t="n">
        <v>5.33424128929747</v>
      </c>
      <c r="V62" s="31" t="n">
        <v>3.40483486550902</v>
      </c>
      <c r="W62" s="32" t="n">
        <v>32.927230819888</v>
      </c>
      <c r="X62" s="32" t="n">
        <v>19.8660959279991</v>
      </c>
      <c r="Y62" s="32" t="n">
        <v>13.0611348918889</v>
      </c>
      <c r="Z62" s="32" t="n">
        <v>6.77966101694915</v>
      </c>
      <c r="AA62" s="33" t="n">
        <v>4.40677966101695</v>
      </c>
      <c r="AB62" s="33" t="n">
        <v>2.38338440585632</v>
      </c>
      <c r="AC62" s="33" t="n">
        <v>6.33178654292343</v>
      </c>
      <c r="AD62" s="34" t="n">
        <v>1.28190255220418</v>
      </c>
    </row>
    <row r="63" customFormat="false" ht="10.5" hidden="false" customHeight="false" outlineLevel="0" collapsed="false">
      <c r="A63" s="48" t="n">
        <v>6</v>
      </c>
      <c r="B63" s="41" t="n">
        <v>874520</v>
      </c>
      <c r="C63" s="44" t="n">
        <v>866000</v>
      </c>
      <c r="D63" s="29" t="n">
        <v>9292</v>
      </c>
      <c r="E63" s="29" t="n">
        <v>6877</v>
      </c>
      <c r="F63" s="29" t="n">
        <v>2415</v>
      </c>
      <c r="G63" s="29" t="n">
        <v>46</v>
      </c>
      <c r="H63" s="39" t="n">
        <v>28</v>
      </c>
      <c r="I63" s="39" t="n">
        <v>266</v>
      </c>
      <c r="J63" s="42" t="n">
        <v>159</v>
      </c>
      <c r="K63" s="42" t="n">
        <v>107</v>
      </c>
      <c r="L63" s="29" t="s">
        <v>34</v>
      </c>
      <c r="M63" s="39" t="n">
        <v>59</v>
      </c>
      <c r="N63" s="42" t="n">
        <v>37</v>
      </c>
      <c r="O63" s="42" t="n">
        <v>22</v>
      </c>
      <c r="P63" s="42" t="n">
        <v>5321</v>
      </c>
      <c r="Q63" s="42" t="n">
        <v>1190</v>
      </c>
      <c r="R63" s="31" t="n">
        <v>10.729792147806</v>
      </c>
      <c r="S63" s="31" t="n">
        <v>7.94110854503464</v>
      </c>
      <c r="T63" s="31" t="n">
        <v>2.78868360277136</v>
      </c>
      <c r="U63" s="31" t="n">
        <v>4.95049504950495</v>
      </c>
      <c r="V63" s="31" t="n">
        <v>3.01334481274214</v>
      </c>
      <c r="W63" s="32" t="n">
        <v>27.8300899769826</v>
      </c>
      <c r="X63" s="32" t="n">
        <v>16.6352793471438</v>
      </c>
      <c r="Y63" s="32" t="n">
        <v>11.1948106298389</v>
      </c>
      <c r="Z63" s="33" t="n">
        <v>6.324364883696</v>
      </c>
      <c r="AA63" s="33" t="n">
        <v>3.96612713045342</v>
      </c>
      <c r="AB63" s="33" t="n">
        <v>2.36762806715454</v>
      </c>
      <c r="AC63" s="33" t="n">
        <v>6.14434180138568</v>
      </c>
      <c r="AD63" s="34" t="n">
        <v>1.37413394919169</v>
      </c>
    </row>
    <row r="64" customFormat="false" ht="10.5" hidden="false" customHeight="false" outlineLevel="0" collapsed="false">
      <c r="A64" s="48" t="n">
        <v>7</v>
      </c>
      <c r="B64" s="41" t="n">
        <v>881996</v>
      </c>
      <c r="C64" s="44" t="n">
        <v>873970</v>
      </c>
      <c r="D64" s="29" t="n">
        <v>8833</v>
      </c>
      <c r="E64" s="29" t="n">
        <v>7168</v>
      </c>
      <c r="F64" s="29" t="n">
        <v>1665</v>
      </c>
      <c r="G64" s="29" t="n">
        <v>52</v>
      </c>
      <c r="H64" s="39" t="n">
        <v>28</v>
      </c>
      <c r="I64" s="39" t="n">
        <v>239</v>
      </c>
      <c r="J64" s="42" t="n">
        <v>134</v>
      </c>
      <c r="K64" s="42" t="n">
        <v>105</v>
      </c>
      <c r="L64" s="29" t="s">
        <v>34</v>
      </c>
      <c r="M64" s="39" t="n">
        <v>78</v>
      </c>
      <c r="N64" s="42" t="n">
        <v>61</v>
      </c>
      <c r="O64" s="42" t="n">
        <v>17</v>
      </c>
      <c r="P64" s="42" t="n">
        <v>5314</v>
      </c>
      <c r="Q64" s="42" t="n">
        <v>1112</v>
      </c>
      <c r="R64" s="31" t="n">
        <v>10.1067542364154</v>
      </c>
      <c r="S64" s="31" t="n">
        <v>8.20165451903383</v>
      </c>
      <c r="T64" s="31" t="n">
        <v>1.9050997173816</v>
      </c>
      <c r="U64" s="31" t="n">
        <v>5.88701460432469</v>
      </c>
      <c r="V64" s="31" t="n">
        <v>3.16993094079022</v>
      </c>
      <c r="W64" s="32" t="n">
        <v>26.3447971781305</v>
      </c>
      <c r="X64" s="32" t="n">
        <v>14.7707231040564</v>
      </c>
      <c r="Y64" s="32" t="n">
        <v>11.5740740740741</v>
      </c>
      <c r="Z64" s="33" t="n">
        <v>8.76995727456712</v>
      </c>
      <c r="AA64" s="33" t="n">
        <v>6.85855633011019</v>
      </c>
      <c r="AB64" s="33" t="n">
        <v>1.92460092833692</v>
      </c>
      <c r="AC64" s="33" t="n">
        <v>6.08030023913864</v>
      </c>
      <c r="AD64" s="34" t="n">
        <v>1.27235488632333</v>
      </c>
    </row>
    <row r="65" customFormat="false" ht="10.5" hidden="false" customHeight="false" outlineLevel="0" collapsed="false">
      <c r="A65" s="48" t="n">
        <v>8</v>
      </c>
      <c r="B65" s="41" t="n">
        <v>885887</v>
      </c>
      <c r="C65" s="44" t="n">
        <v>877000</v>
      </c>
      <c r="D65" s="29" t="n">
        <v>8949</v>
      </c>
      <c r="E65" s="29" t="n">
        <v>7014</v>
      </c>
      <c r="F65" s="29" t="n">
        <v>1935</v>
      </c>
      <c r="G65" s="29" t="n">
        <v>40</v>
      </c>
      <c r="H65" s="39" t="n">
        <v>24</v>
      </c>
      <c r="I65" s="39" t="n">
        <v>246</v>
      </c>
      <c r="J65" s="42" t="n">
        <v>137</v>
      </c>
      <c r="K65" s="42" t="n">
        <v>109</v>
      </c>
      <c r="L65" s="42" t="s">
        <v>34</v>
      </c>
      <c r="M65" s="39" t="n">
        <v>66</v>
      </c>
      <c r="N65" s="42" t="n">
        <v>49</v>
      </c>
      <c r="O65" s="42" t="n">
        <v>17</v>
      </c>
      <c r="P65" s="42" t="n">
        <v>5311</v>
      </c>
      <c r="Q65" s="42" t="n">
        <v>1258</v>
      </c>
      <c r="R65" s="31" t="n">
        <v>10.2041049030787</v>
      </c>
      <c r="S65" s="31" t="n">
        <v>7.99771949828962</v>
      </c>
      <c r="T65" s="31" t="n">
        <v>2.20638540478905</v>
      </c>
      <c r="U65" s="31" t="n">
        <v>4.46977315901218</v>
      </c>
      <c r="V65" s="31" t="n">
        <v>2.68186389540731</v>
      </c>
      <c r="W65" s="32" t="n">
        <v>26.7536704730832</v>
      </c>
      <c r="X65" s="32" t="n">
        <v>14.8994018488309</v>
      </c>
      <c r="Y65" s="32" t="n">
        <v>11.8542686242523</v>
      </c>
      <c r="Z65" s="33" t="n">
        <v>7.33496332518337</v>
      </c>
      <c r="AA65" s="33" t="n">
        <v>5.44565458990887</v>
      </c>
      <c r="AB65" s="33" t="n">
        <v>1.89965359258018</v>
      </c>
      <c r="AC65" s="33" t="n">
        <v>6.05587229190422</v>
      </c>
      <c r="AD65" s="34" t="n">
        <v>1.43443557582668</v>
      </c>
    </row>
    <row r="66" customFormat="false" ht="10.5" hidden="false" customHeight="false" outlineLevel="0" collapsed="false">
      <c r="A66" s="48" t="n">
        <v>9</v>
      </c>
      <c r="B66" s="41" t="n">
        <v>889177</v>
      </c>
      <c r="C66" s="51" t="n">
        <v>879000</v>
      </c>
      <c r="D66" s="52" t="n">
        <v>8754</v>
      </c>
      <c r="E66" s="52" t="n">
        <v>7005</v>
      </c>
      <c r="F66" s="29" t="n">
        <v>1749</v>
      </c>
      <c r="G66" s="52" t="n">
        <v>39</v>
      </c>
      <c r="H66" s="53" t="n">
        <v>22</v>
      </c>
      <c r="I66" s="53" t="n">
        <v>257</v>
      </c>
      <c r="J66" s="54" t="n">
        <v>139</v>
      </c>
      <c r="K66" s="54" t="n">
        <v>117</v>
      </c>
      <c r="L66" s="54" t="n">
        <v>1</v>
      </c>
      <c r="M66" s="53" t="n">
        <v>67</v>
      </c>
      <c r="N66" s="54" t="n">
        <v>52</v>
      </c>
      <c r="O66" s="54" t="n">
        <v>15</v>
      </c>
      <c r="P66" s="54" t="n">
        <v>5045</v>
      </c>
      <c r="Q66" s="54" t="n">
        <v>1295</v>
      </c>
      <c r="R66" s="31" t="n">
        <v>9.95904436860068</v>
      </c>
      <c r="S66" s="31" t="n">
        <v>7.96928327645051</v>
      </c>
      <c r="T66" s="31" t="n">
        <v>1.98976109215017</v>
      </c>
      <c r="U66" s="31" t="n">
        <v>4.45510623714873</v>
      </c>
      <c r="V66" s="31" t="n">
        <v>2.51313685172493</v>
      </c>
      <c r="W66" s="32" t="n">
        <v>28.5206969259794</v>
      </c>
      <c r="X66" s="32" t="n">
        <v>15.5365664188214</v>
      </c>
      <c r="Y66" s="32" t="n">
        <v>12.9841305071579</v>
      </c>
      <c r="Z66" s="55" t="n">
        <v>7.60844878491937</v>
      </c>
      <c r="AA66" s="33" t="n">
        <v>5.90506472859414</v>
      </c>
      <c r="AB66" s="33" t="n">
        <v>1.71350239890336</v>
      </c>
      <c r="AC66" s="33" t="n">
        <v>5.73947667804323</v>
      </c>
      <c r="AD66" s="34" t="n">
        <v>1.47326507394767</v>
      </c>
    </row>
    <row r="67" customFormat="false" ht="10.5" hidden="false" customHeight="false" outlineLevel="0" collapsed="false">
      <c r="A67" s="48" t="n">
        <v>10</v>
      </c>
      <c r="B67" s="41" t="n">
        <v>892004</v>
      </c>
      <c r="C67" s="51" t="n">
        <v>881000</v>
      </c>
      <c r="D67" s="52" t="n">
        <v>8578</v>
      </c>
      <c r="E67" s="52" t="n">
        <v>7311</v>
      </c>
      <c r="F67" s="29" t="n">
        <v>1267</v>
      </c>
      <c r="G67" s="52" t="n">
        <v>35</v>
      </c>
      <c r="H67" s="53" t="n">
        <v>20</v>
      </c>
      <c r="I67" s="53" t="n">
        <v>270</v>
      </c>
      <c r="J67" s="54" t="n">
        <v>163</v>
      </c>
      <c r="K67" s="54" t="n">
        <v>107</v>
      </c>
      <c r="L67" s="54" t="s">
        <v>34</v>
      </c>
      <c r="M67" s="53" t="n">
        <v>72</v>
      </c>
      <c r="N67" s="54" t="n">
        <v>59</v>
      </c>
      <c r="O67" s="54" t="n">
        <v>13</v>
      </c>
      <c r="P67" s="54" t="n">
        <v>5061</v>
      </c>
      <c r="Q67" s="54" t="n">
        <v>1408</v>
      </c>
      <c r="R67" s="31" t="n">
        <v>9.7366628830874</v>
      </c>
      <c r="S67" s="31" t="n">
        <v>8.29852440408627</v>
      </c>
      <c r="T67" s="31" t="n">
        <v>1.43813847900114</v>
      </c>
      <c r="U67" s="31" t="n">
        <v>4.08020517603171</v>
      </c>
      <c r="V67" s="31" t="n">
        <v>2.33154581487526</v>
      </c>
      <c r="W67" s="32" t="n">
        <v>30.5153707052441</v>
      </c>
      <c r="X67" s="32" t="n">
        <v>18.4222423146474</v>
      </c>
      <c r="Y67" s="32" t="n">
        <v>12.0931283905967</v>
      </c>
      <c r="Z67" s="55" t="n">
        <v>8.33622785689476</v>
      </c>
      <c r="AA67" s="33" t="n">
        <v>6.83107560495542</v>
      </c>
      <c r="AB67" s="33" t="n">
        <v>1.51550477966892</v>
      </c>
      <c r="AC67" s="33" t="n">
        <v>5.74460839954597</v>
      </c>
      <c r="AD67" s="34" t="n">
        <v>1.59818388195233</v>
      </c>
    </row>
    <row r="68" customFormat="false" ht="10.5" hidden="false" customHeight="false" outlineLevel="0" collapsed="false">
      <c r="A68" s="48" t="n">
        <v>11</v>
      </c>
      <c r="B68" s="46" t="n">
        <v>893190</v>
      </c>
      <c r="C68" s="56" t="n">
        <v>882000</v>
      </c>
      <c r="D68" s="57" t="n">
        <v>8318</v>
      </c>
      <c r="E68" s="57" t="n">
        <v>7581</v>
      </c>
      <c r="F68" s="29" t="n">
        <v>737</v>
      </c>
      <c r="G68" s="57" t="n">
        <v>38</v>
      </c>
      <c r="H68" s="58" t="n">
        <v>25</v>
      </c>
      <c r="I68" s="58" t="n">
        <v>222</v>
      </c>
      <c r="J68" s="58" t="n">
        <v>124</v>
      </c>
      <c r="K68" s="58" t="n">
        <v>98</v>
      </c>
      <c r="L68" s="53" t="s">
        <v>34</v>
      </c>
      <c r="M68" s="58" t="n">
        <v>58</v>
      </c>
      <c r="N68" s="58" t="n">
        <v>42</v>
      </c>
      <c r="O68" s="58" t="n">
        <v>16</v>
      </c>
      <c r="P68" s="58" t="n">
        <v>5094</v>
      </c>
      <c r="Q68" s="58" t="n">
        <v>1509</v>
      </c>
      <c r="R68" s="31" t="n">
        <v>9.43083900226757</v>
      </c>
      <c r="S68" s="31" t="n">
        <v>8.5952380952381</v>
      </c>
      <c r="T68" s="31" t="n">
        <v>0.835600907029478</v>
      </c>
      <c r="U68" s="31" t="n">
        <v>4.5684058667949</v>
      </c>
      <c r="V68" s="31" t="n">
        <v>3.00553017552296</v>
      </c>
      <c r="W68" s="32" t="n">
        <v>25.9953161592506</v>
      </c>
      <c r="X68" s="32" t="n">
        <v>14.519906323185</v>
      </c>
      <c r="Y68" s="32" t="n">
        <v>11.4754098360656</v>
      </c>
      <c r="Z68" s="55" t="n">
        <v>6.9377990430622</v>
      </c>
      <c r="AA68" s="33" t="n">
        <v>5.02392344497608</v>
      </c>
      <c r="AB68" s="33" t="n">
        <v>1.9235393123347</v>
      </c>
      <c r="AC68" s="33" t="n">
        <v>5.77551020408163</v>
      </c>
      <c r="AD68" s="34" t="n">
        <v>1.7108843537415</v>
      </c>
    </row>
    <row r="69" customFormat="false" ht="10.5" hidden="false" customHeight="false" outlineLevel="0" collapsed="false">
      <c r="A69" s="48" t="n">
        <v>12</v>
      </c>
      <c r="B69" s="46" t="n">
        <v>888172</v>
      </c>
      <c r="C69" s="56" t="n">
        <v>877168</v>
      </c>
      <c r="D69" s="57" t="n">
        <v>8374</v>
      </c>
      <c r="E69" s="57" t="n">
        <v>7297</v>
      </c>
      <c r="F69" s="29" t="n">
        <v>1077</v>
      </c>
      <c r="G69" s="57" t="n">
        <v>33</v>
      </c>
      <c r="H69" s="58" t="n">
        <v>16</v>
      </c>
      <c r="I69" s="58" t="n">
        <v>266</v>
      </c>
      <c r="J69" s="58" t="n">
        <v>146</v>
      </c>
      <c r="K69" s="58" t="n">
        <v>118</v>
      </c>
      <c r="L69" s="53" t="n">
        <v>2</v>
      </c>
      <c r="M69" s="58" t="n">
        <v>65</v>
      </c>
      <c r="N69" s="58" t="n">
        <v>55</v>
      </c>
      <c r="O69" s="58" t="n">
        <v>10</v>
      </c>
      <c r="P69" s="58" t="n">
        <v>5353</v>
      </c>
      <c r="Q69" s="58" t="n">
        <v>1638</v>
      </c>
      <c r="R69" s="31" t="n">
        <v>9.54663188807617</v>
      </c>
      <c r="S69" s="31" t="n">
        <v>8.31881691990588</v>
      </c>
      <c r="T69" s="31" t="n">
        <v>1.22781496817029</v>
      </c>
      <c r="U69" s="31" t="n">
        <v>3.94076904705039</v>
      </c>
      <c r="V69" s="31" t="n">
        <v>1.91067590160019</v>
      </c>
      <c r="W69" s="32" t="n">
        <v>30.787037037037</v>
      </c>
      <c r="X69" s="32" t="n">
        <v>17.1296296296296</v>
      </c>
      <c r="Y69" s="32" t="n">
        <v>13.6574074074074</v>
      </c>
      <c r="Z69" s="55" t="n">
        <v>7.71147229801874</v>
      </c>
      <c r="AA69" s="33" t="n">
        <v>6.5250919444774</v>
      </c>
      <c r="AB69" s="33" t="n">
        <v>1.19417243850012</v>
      </c>
      <c r="AC69" s="33" t="n">
        <v>6.10259380187148</v>
      </c>
      <c r="AD69" s="34" t="n">
        <v>1.86737318278825</v>
      </c>
    </row>
    <row r="70" customFormat="false" ht="10.5" hidden="false" customHeight="false" outlineLevel="0" collapsed="false">
      <c r="A70" s="48" t="n">
        <v>13</v>
      </c>
      <c r="B70" s="46" t="n">
        <v>889808</v>
      </c>
      <c r="C70" s="45" t="n">
        <v>877000</v>
      </c>
      <c r="D70" s="47" t="n">
        <v>8126</v>
      </c>
      <c r="E70" s="47" t="n">
        <v>7528</v>
      </c>
      <c r="F70" s="29" t="n">
        <v>598</v>
      </c>
      <c r="G70" s="47" t="n">
        <v>23</v>
      </c>
      <c r="H70" s="49" t="n">
        <v>9</v>
      </c>
      <c r="I70" s="49" t="n">
        <v>255</v>
      </c>
      <c r="J70" s="49" t="n">
        <v>138</v>
      </c>
      <c r="K70" s="49" t="n">
        <v>117</v>
      </c>
      <c r="L70" s="53" t="s">
        <v>34</v>
      </c>
      <c r="M70" s="49" t="n">
        <v>46</v>
      </c>
      <c r="N70" s="49" t="n">
        <v>40</v>
      </c>
      <c r="O70" s="49" t="n">
        <v>6</v>
      </c>
      <c r="P70" s="49" t="n">
        <v>5271</v>
      </c>
      <c r="Q70" s="49" t="n">
        <v>1757</v>
      </c>
      <c r="R70" s="31" t="n">
        <v>9.26567844925884</v>
      </c>
      <c r="S70" s="31" t="n">
        <v>8.58380843785633</v>
      </c>
      <c r="T70" s="31" t="n">
        <v>0.681870011402509</v>
      </c>
      <c r="U70" s="31" t="n">
        <v>2.83042087127738</v>
      </c>
      <c r="V70" s="31" t="n">
        <v>1.10755599310854</v>
      </c>
      <c r="W70" s="32" t="n">
        <v>30.4259634888438</v>
      </c>
      <c r="X70" s="32" t="n">
        <v>16.465815535139</v>
      </c>
      <c r="Y70" s="32" t="n">
        <v>13.9601479537048</v>
      </c>
      <c r="Z70" s="55" t="n">
        <v>5.6331129071761</v>
      </c>
      <c r="AA70" s="33" t="n">
        <v>4.89835904971834</v>
      </c>
      <c r="AB70" s="33" t="n">
        <v>0.73837066207236</v>
      </c>
      <c r="AC70" s="33" t="n">
        <v>6.01026225769669</v>
      </c>
      <c r="AD70" s="34" t="n">
        <v>2.00342075256556</v>
      </c>
    </row>
    <row r="71" customFormat="false" ht="10.5" hidden="false" customHeight="false" outlineLevel="0" collapsed="false">
      <c r="A71" s="48" t="n">
        <v>14</v>
      </c>
      <c r="B71" s="46" t="n">
        <v>888838</v>
      </c>
      <c r="C71" s="45" t="n">
        <v>876000</v>
      </c>
      <c r="D71" s="47" t="n">
        <v>7919</v>
      </c>
      <c r="E71" s="47" t="n">
        <v>7458</v>
      </c>
      <c r="F71" s="29" t="n">
        <v>461</v>
      </c>
      <c r="G71" s="47" t="n">
        <v>20</v>
      </c>
      <c r="H71" s="49" t="n">
        <v>15</v>
      </c>
      <c r="I71" s="49" t="n">
        <v>262</v>
      </c>
      <c r="J71" s="49" t="n">
        <v>149</v>
      </c>
      <c r="K71" s="49" t="n">
        <v>113</v>
      </c>
      <c r="L71" s="53" t="s">
        <v>34</v>
      </c>
      <c r="M71" s="49" t="n">
        <v>61</v>
      </c>
      <c r="N71" s="49" t="n">
        <v>49</v>
      </c>
      <c r="O71" s="49" t="n">
        <v>12</v>
      </c>
      <c r="P71" s="49" t="n">
        <v>4819</v>
      </c>
      <c r="Q71" s="49" t="n">
        <v>1868</v>
      </c>
      <c r="R71" s="31" t="n">
        <v>9.03995433789954</v>
      </c>
      <c r="S71" s="31" t="n">
        <v>8.51369863013699</v>
      </c>
      <c r="T71" s="31" t="n">
        <v>0.526255707762557</v>
      </c>
      <c r="U71" s="31" t="n">
        <v>2.52557141053163</v>
      </c>
      <c r="V71" s="31" t="n">
        <v>1.89417855789872</v>
      </c>
      <c r="W71" s="32" t="n">
        <v>32.0254247646987</v>
      </c>
      <c r="X71" s="32" t="n">
        <v>18.2129324043515</v>
      </c>
      <c r="Y71" s="32" t="n">
        <v>13.8124923603471</v>
      </c>
      <c r="Z71" s="55" t="n">
        <v>7.65562248995984</v>
      </c>
      <c r="AA71" s="33" t="n">
        <v>6.1495983935743</v>
      </c>
      <c r="AB71" s="33" t="n">
        <v>1.51534284631898</v>
      </c>
      <c r="AC71" s="33" t="n">
        <v>5.50114155251142</v>
      </c>
      <c r="AD71" s="34" t="n">
        <v>2.1324200913242</v>
      </c>
    </row>
    <row r="72" customFormat="false" ht="10.5" hidden="false" customHeight="false" outlineLevel="0" collapsed="false">
      <c r="A72" s="48" t="n">
        <v>15</v>
      </c>
      <c r="B72" s="46" t="n">
        <v>887595</v>
      </c>
      <c r="C72" s="45" t="n">
        <v>873000</v>
      </c>
      <c r="D72" s="47" t="n">
        <v>7720</v>
      </c>
      <c r="E72" s="47" t="n">
        <v>7687</v>
      </c>
      <c r="F72" s="29" t="n">
        <v>33</v>
      </c>
      <c r="G72" s="47" t="n">
        <v>27</v>
      </c>
      <c r="H72" s="49" t="n">
        <v>15</v>
      </c>
      <c r="I72" s="49" t="n">
        <v>208</v>
      </c>
      <c r="J72" s="49" t="n">
        <v>115</v>
      </c>
      <c r="K72" s="49" t="n">
        <v>93</v>
      </c>
      <c r="L72" s="39" t="s">
        <v>34</v>
      </c>
      <c r="M72" s="49" t="n">
        <v>50</v>
      </c>
      <c r="N72" s="49" t="n">
        <v>41</v>
      </c>
      <c r="O72" s="49" t="n">
        <v>9</v>
      </c>
      <c r="P72" s="49" t="n">
        <v>4806</v>
      </c>
      <c r="Q72" s="49" t="n">
        <v>1762</v>
      </c>
      <c r="R72" s="31" t="n">
        <v>8.84306987399771</v>
      </c>
      <c r="S72" s="31" t="n">
        <v>8.80526918671249</v>
      </c>
      <c r="T72" s="31" t="n">
        <v>0.0378006872852234</v>
      </c>
      <c r="U72" s="31" t="n">
        <v>3.49740932642487</v>
      </c>
      <c r="V72" s="31" t="n">
        <v>1.94300518134715</v>
      </c>
      <c r="W72" s="32" t="n">
        <v>26.2361251261352</v>
      </c>
      <c r="X72" s="32" t="n">
        <v>14.5055499495459</v>
      </c>
      <c r="Y72" s="32" t="n">
        <v>11.7305751765893</v>
      </c>
      <c r="Z72" s="33" t="n">
        <v>6.44246875402654</v>
      </c>
      <c r="AA72" s="33" t="n">
        <v>5.28282437830177</v>
      </c>
      <c r="AB72" s="33" t="n">
        <v>1.16580310880829</v>
      </c>
      <c r="AC72" s="33" t="n">
        <v>5.50515463917526</v>
      </c>
      <c r="AD72" s="34" t="n">
        <v>2.01832760595647</v>
      </c>
    </row>
    <row r="73" customFormat="false" ht="10.5" hidden="false" customHeight="false" outlineLevel="0" collapsed="false">
      <c r="A73" s="48" t="n">
        <v>16</v>
      </c>
      <c r="B73" s="46" t="n">
        <v>886890</v>
      </c>
      <c r="C73" s="59" t="n">
        <v>871000</v>
      </c>
      <c r="D73" s="60" t="n">
        <v>7527</v>
      </c>
      <c r="E73" s="60" t="n">
        <v>7842</v>
      </c>
      <c r="F73" s="61" t="n">
        <v>-315</v>
      </c>
      <c r="G73" s="60" t="n">
        <v>21</v>
      </c>
      <c r="H73" s="62" t="n">
        <v>9</v>
      </c>
      <c r="I73" s="62" t="n">
        <v>238</v>
      </c>
      <c r="J73" s="62" t="n">
        <v>125</v>
      </c>
      <c r="K73" s="62" t="n">
        <v>113</v>
      </c>
      <c r="L73" s="63" t="s">
        <v>34</v>
      </c>
      <c r="M73" s="62" t="n">
        <v>41</v>
      </c>
      <c r="N73" s="62" t="n">
        <v>35</v>
      </c>
      <c r="O73" s="62" t="n">
        <v>6</v>
      </c>
      <c r="P73" s="62" t="n">
        <v>4583</v>
      </c>
      <c r="Q73" s="62" t="n">
        <v>1727</v>
      </c>
      <c r="R73" s="31" t="n">
        <v>8.64179104477612</v>
      </c>
      <c r="S73" s="31" t="n">
        <v>9.00344431687715</v>
      </c>
      <c r="T73" s="64" t="n">
        <v>-0.361653272101033</v>
      </c>
      <c r="U73" s="31" t="n">
        <v>2.78995615783181</v>
      </c>
      <c r="V73" s="31" t="n">
        <v>1.19569549621363</v>
      </c>
      <c r="W73" s="32" t="n">
        <v>30.6503541532518</v>
      </c>
      <c r="X73" s="32" t="n">
        <v>16.0978750804894</v>
      </c>
      <c r="Y73" s="32" t="n">
        <v>14.5524790727624</v>
      </c>
      <c r="Z73" s="65" t="n">
        <v>5.4218460724676</v>
      </c>
      <c r="AA73" s="33" t="n">
        <v>4.62840518381381</v>
      </c>
      <c r="AB73" s="33" t="n">
        <v>0.797130330809087</v>
      </c>
      <c r="AC73" s="33" t="n">
        <v>5.26176808266361</v>
      </c>
      <c r="AD73" s="34" t="n">
        <v>1.98277841561424</v>
      </c>
    </row>
    <row r="74" customFormat="false" ht="10.5" hidden="false" customHeight="false" outlineLevel="0" collapsed="false">
      <c r="A74" s="48" t="n">
        <v>17</v>
      </c>
      <c r="B74" s="46" t="n">
        <v>884515</v>
      </c>
      <c r="C74" s="38" t="n">
        <v>870939</v>
      </c>
      <c r="D74" s="47" t="n">
        <v>7149</v>
      </c>
      <c r="E74" s="47" t="n">
        <v>8291</v>
      </c>
      <c r="F74" s="66" t="n">
        <v>-1142</v>
      </c>
      <c r="G74" s="47" t="n">
        <v>18</v>
      </c>
      <c r="H74" s="49" t="n">
        <v>7</v>
      </c>
      <c r="I74" s="49" t="n">
        <v>195</v>
      </c>
      <c r="J74" s="49" t="n">
        <v>96</v>
      </c>
      <c r="K74" s="49" t="n">
        <v>99</v>
      </c>
      <c r="L74" s="39" t="s">
        <v>34</v>
      </c>
      <c r="M74" s="49" t="n">
        <v>32</v>
      </c>
      <c r="N74" s="49" t="n">
        <v>27</v>
      </c>
      <c r="O74" s="49" t="n">
        <v>5</v>
      </c>
      <c r="P74" s="49" t="n">
        <v>4531</v>
      </c>
      <c r="Q74" s="49" t="n">
        <v>1743</v>
      </c>
      <c r="R74" s="67" t="n">
        <v>8.20838198771671</v>
      </c>
      <c r="S74" s="67" t="n">
        <v>9.51961044344093</v>
      </c>
      <c r="T74" s="68" t="n">
        <v>-1.31122845572422</v>
      </c>
      <c r="U74" s="67" t="n">
        <v>2.51783466219052</v>
      </c>
      <c r="V74" s="67" t="n">
        <v>0.979157924185201</v>
      </c>
      <c r="W74" s="69" t="n">
        <v>26.5522875816993</v>
      </c>
      <c r="X74" s="69" t="n">
        <v>13.0718954248366</v>
      </c>
      <c r="Y74" s="69" t="n">
        <v>13.4803921568627</v>
      </c>
      <c r="Z74" s="33" t="n">
        <v>4.45930880713489</v>
      </c>
      <c r="AA74" s="55" t="n">
        <v>3.76254180602007</v>
      </c>
      <c r="AB74" s="55" t="n">
        <v>0.699398517275143</v>
      </c>
      <c r="AC74" s="55" t="n">
        <v>5.20243093948026</v>
      </c>
      <c r="AD74" s="34" t="n">
        <v>2.00128826473496</v>
      </c>
    </row>
    <row r="75" customFormat="false" ht="10.5" hidden="false" customHeight="false" outlineLevel="0" collapsed="false">
      <c r="A75" s="70" t="n">
        <v>18</v>
      </c>
      <c r="B75" s="71" t="n">
        <v>881071</v>
      </c>
      <c r="C75" s="56" t="n">
        <v>867000</v>
      </c>
      <c r="D75" s="57" t="n">
        <v>7094</v>
      </c>
      <c r="E75" s="57" t="n">
        <v>8380</v>
      </c>
      <c r="F75" s="61" t="n">
        <v>-1286</v>
      </c>
      <c r="G75" s="57" t="n">
        <v>22</v>
      </c>
      <c r="H75" s="58" t="n">
        <v>7</v>
      </c>
      <c r="I75" s="58" t="n">
        <v>176</v>
      </c>
      <c r="J75" s="58" t="n">
        <v>76</v>
      </c>
      <c r="K75" s="58" t="n">
        <v>100</v>
      </c>
      <c r="L75" s="53" t="s">
        <v>34</v>
      </c>
      <c r="M75" s="58" t="n">
        <v>26</v>
      </c>
      <c r="N75" s="58" t="n">
        <v>20</v>
      </c>
      <c r="O75" s="58" t="n">
        <v>6</v>
      </c>
      <c r="P75" s="58" t="n">
        <v>4588</v>
      </c>
      <c r="Q75" s="58" t="n">
        <v>1707</v>
      </c>
      <c r="R75" s="67" t="n">
        <v>8.18223760092272</v>
      </c>
      <c r="S75" s="67" t="n">
        <v>9.66551326412918</v>
      </c>
      <c r="T75" s="68" t="n">
        <v>-1.48327566320646</v>
      </c>
      <c r="U75" s="67" t="n">
        <v>3.10121229207781</v>
      </c>
      <c r="V75" s="67" t="n">
        <v>0.986749365661122</v>
      </c>
      <c r="W75" s="69" t="n">
        <v>24.2090784044016</v>
      </c>
      <c r="X75" s="69" t="n">
        <v>10.4539202200825</v>
      </c>
      <c r="Y75" s="69" t="n">
        <v>13.7551581843191</v>
      </c>
      <c r="Z75" s="55" t="n">
        <v>3.65476525161653</v>
      </c>
      <c r="AA75" s="55" t="n">
        <v>2.81135788585887</v>
      </c>
      <c r="AB75" s="55" t="n">
        <v>0.845785170566676</v>
      </c>
      <c r="AC75" s="55" t="n">
        <v>5.29181084198385</v>
      </c>
      <c r="AD75" s="34" t="n">
        <v>1.96885813148789</v>
      </c>
    </row>
    <row r="76" customFormat="false" ht="10.5" hidden="false" customHeight="false" outlineLevel="0" collapsed="false">
      <c r="A76" s="70" t="n">
        <v>19</v>
      </c>
      <c r="B76" s="71" t="n">
        <v>877835</v>
      </c>
      <c r="C76" s="56" t="n">
        <v>863000</v>
      </c>
      <c r="D76" s="57" t="n">
        <v>6988</v>
      </c>
      <c r="E76" s="57" t="n">
        <v>8347</v>
      </c>
      <c r="F76" s="61" t="n">
        <f aca="false">D76-E76</f>
        <v>-1359</v>
      </c>
      <c r="G76" s="57" t="n">
        <v>13</v>
      </c>
      <c r="H76" s="58" t="n">
        <v>5</v>
      </c>
      <c r="I76" s="58" t="n">
        <f aca="false">SUM(J76:K76)</f>
        <v>185</v>
      </c>
      <c r="J76" s="58" t="n">
        <v>78</v>
      </c>
      <c r="K76" s="58" t="n">
        <v>107</v>
      </c>
      <c r="L76" s="53" t="s">
        <v>34</v>
      </c>
      <c r="M76" s="58" t="n">
        <f aca="false">SUM(N76:O76)</f>
        <v>21</v>
      </c>
      <c r="N76" s="58" t="n">
        <v>17</v>
      </c>
      <c r="O76" s="58" t="n">
        <v>4</v>
      </c>
      <c r="P76" s="58" t="n">
        <v>4454</v>
      </c>
      <c r="Q76" s="58" t="n">
        <v>1723</v>
      </c>
      <c r="R76" s="67" t="n">
        <v>8.1</v>
      </c>
      <c r="S76" s="67" t="n">
        <v>9.7</v>
      </c>
      <c r="T76" s="68" t="n">
        <v>-1.6</v>
      </c>
      <c r="U76" s="67" t="n">
        <v>1.9</v>
      </c>
      <c r="V76" s="67" t="n">
        <v>0.7</v>
      </c>
      <c r="W76" s="69" t="n">
        <v>25.8</v>
      </c>
      <c r="X76" s="69" t="n">
        <v>10.9</v>
      </c>
      <c r="Y76" s="69" t="n">
        <v>14.9</v>
      </c>
      <c r="Z76" s="55" t="n">
        <v>3</v>
      </c>
      <c r="AA76" s="55" t="n">
        <v>2.4</v>
      </c>
      <c r="AB76" s="55" t="n">
        <v>0.6</v>
      </c>
      <c r="AC76" s="55" t="n">
        <v>5.2</v>
      </c>
      <c r="AD76" s="34" t="n">
        <v>2</v>
      </c>
    </row>
    <row r="77" customFormat="false" ht="10.5" hidden="false" customHeight="false" outlineLevel="0" collapsed="false">
      <c r="A77" s="70" t="n">
        <v>20</v>
      </c>
      <c r="B77" s="71" t="n">
        <v>872724</v>
      </c>
      <c r="C77" s="56" t="n">
        <v>857000</v>
      </c>
      <c r="D77" s="57" t="n">
        <v>6908</v>
      </c>
      <c r="E77" s="57" t="n">
        <v>8736</v>
      </c>
      <c r="F77" s="61" t="n">
        <v>-1828</v>
      </c>
      <c r="G77" s="57" t="n">
        <v>10</v>
      </c>
      <c r="H77" s="58" t="n">
        <v>3</v>
      </c>
      <c r="I77" s="58" t="n">
        <v>152</v>
      </c>
      <c r="J77" s="58" t="n">
        <v>75</v>
      </c>
      <c r="K77" s="58" t="n">
        <v>77</v>
      </c>
      <c r="L77" s="53" t="s">
        <v>34</v>
      </c>
      <c r="M77" s="58" t="n">
        <v>22</v>
      </c>
      <c r="N77" s="58" t="n">
        <v>20</v>
      </c>
      <c r="O77" s="58" t="n">
        <v>2</v>
      </c>
      <c r="P77" s="58" t="n">
        <v>4392</v>
      </c>
      <c r="Q77" s="58" t="n">
        <v>1742</v>
      </c>
      <c r="R77" s="67" t="n">
        <v>8.1</v>
      </c>
      <c r="S77" s="67" t="n">
        <v>10.2</v>
      </c>
      <c r="T77" s="68" t="n">
        <v>-2.1</v>
      </c>
      <c r="U77" s="67" t="n">
        <v>1.4</v>
      </c>
      <c r="V77" s="67" t="n">
        <v>0.4</v>
      </c>
      <c r="W77" s="69" t="n">
        <v>21.5</v>
      </c>
      <c r="X77" s="69" t="n">
        <v>10.6</v>
      </c>
      <c r="Y77" s="69" t="n">
        <v>10.9</v>
      </c>
      <c r="Z77" s="55" t="n">
        <v>3.2</v>
      </c>
      <c r="AA77" s="55" t="n">
        <v>2.9</v>
      </c>
      <c r="AB77" s="55" t="n">
        <v>0.3</v>
      </c>
      <c r="AC77" s="55" t="n">
        <v>5.1</v>
      </c>
      <c r="AD77" s="72" t="n">
        <v>2.03</v>
      </c>
    </row>
    <row r="78" customFormat="false" ht="10.5" hidden="false" customHeight="false" outlineLevel="0" collapsed="false">
      <c r="A78" s="70" t="n">
        <v>21</v>
      </c>
      <c r="B78" s="71" t="n">
        <v>869132</v>
      </c>
      <c r="C78" s="56" t="n">
        <v>853000</v>
      </c>
      <c r="D78" s="57" t="n">
        <v>6621</v>
      </c>
      <c r="E78" s="57" t="n">
        <v>8586</v>
      </c>
      <c r="F78" s="61" t="n">
        <v>-1965</v>
      </c>
      <c r="G78" s="57" t="n">
        <v>18</v>
      </c>
      <c r="H78" s="58" t="n">
        <v>11</v>
      </c>
      <c r="I78" s="58" t="n">
        <v>169</v>
      </c>
      <c r="J78" s="58" t="n">
        <v>75</v>
      </c>
      <c r="K78" s="58" t="n">
        <v>94</v>
      </c>
      <c r="L78" s="53" t="s">
        <v>34</v>
      </c>
      <c r="M78" s="58" t="n">
        <v>29</v>
      </c>
      <c r="N78" s="58" t="n">
        <v>23</v>
      </c>
      <c r="O78" s="58" t="n">
        <v>6</v>
      </c>
      <c r="P78" s="58" t="n">
        <v>4226</v>
      </c>
      <c r="Q78" s="58" t="n">
        <v>1658</v>
      </c>
      <c r="R78" s="67" t="n">
        <v>7.8</v>
      </c>
      <c r="S78" s="67" t="n">
        <v>10.1</v>
      </c>
      <c r="T78" s="68" t="n">
        <v>-2.3</v>
      </c>
      <c r="U78" s="67" t="n">
        <v>2.7</v>
      </c>
      <c r="V78" s="67" t="n">
        <v>1.7</v>
      </c>
      <c r="W78" s="69" t="n">
        <v>24.9</v>
      </c>
      <c r="X78" s="69" t="n">
        <v>11</v>
      </c>
      <c r="Y78" s="69" t="n">
        <v>13.8</v>
      </c>
      <c r="Z78" s="55" t="n">
        <v>4.4</v>
      </c>
      <c r="AA78" s="55" t="n">
        <v>3.5</v>
      </c>
      <c r="AB78" s="55" t="n">
        <v>0.9</v>
      </c>
      <c r="AC78" s="55" t="n">
        <v>5</v>
      </c>
      <c r="AD78" s="72" t="n">
        <v>1.94</v>
      </c>
    </row>
    <row r="79" customFormat="false" ht="10.5" hidden="false" customHeight="false" outlineLevel="0" collapsed="false">
      <c r="A79" s="70" t="n">
        <v>22</v>
      </c>
      <c r="B79" s="71" t="n">
        <v>863075</v>
      </c>
      <c r="C79" s="56" t="n">
        <v>850546</v>
      </c>
      <c r="D79" s="57" t="n">
        <v>6651</v>
      </c>
      <c r="E79" s="57" t="n">
        <v>9268</v>
      </c>
      <c r="F79" s="61" t="n">
        <v>-2617</v>
      </c>
      <c r="G79" s="57" t="n">
        <v>7</v>
      </c>
      <c r="H79" s="58" t="n">
        <v>2</v>
      </c>
      <c r="I79" s="58" t="n">
        <v>161</v>
      </c>
      <c r="J79" s="58" t="n">
        <v>68</v>
      </c>
      <c r="K79" s="58" t="n">
        <v>93</v>
      </c>
      <c r="L79" s="53" t="s">
        <v>34</v>
      </c>
      <c r="M79" s="58" t="n">
        <v>28</v>
      </c>
      <c r="N79" s="58" t="n">
        <v>28</v>
      </c>
      <c r="O79" s="58" t="n">
        <v>0</v>
      </c>
      <c r="P79" s="58" t="n">
        <v>4221</v>
      </c>
      <c r="Q79" s="58" t="n">
        <v>1693</v>
      </c>
      <c r="R79" s="67" t="n">
        <v>7.8</v>
      </c>
      <c r="S79" s="67" t="n">
        <v>10.9</v>
      </c>
      <c r="T79" s="68" t="n">
        <v>-3.1</v>
      </c>
      <c r="U79" s="67" t="n">
        <v>1.1</v>
      </c>
      <c r="V79" s="67" t="n">
        <v>0.3</v>
      </c>
      <c r="W79" s="69" t="n">
        <v>23.6</v>
      </c>
      <c r="X79" s="69" t="n">
        <v>10</v>
      </c>
      <c r="Y79" s="69" t="n">
        <v>13.7</v>
      </c>
      <c r="Z79" s="55" t="n">
        <v>4.4</v>
      </c>
      <c r="AA79" s="55" t="n">
        <v>4.2</v>
      </c>
      <c r="AB79" s="55" t="s">
        <v>34</v>
      </c>
      <c r="AC79" s="55" t="n">
        <v>5</v>
      </c>
      <c r="AD79" s="72" t="n">
        <v>1.99</v>
      </c>
    </row>
    <row r="80" customFormat="false" ht="10.5" hidden="false" customHeight="false" outlineLevel="0" collapsed="false">
      <c r="A80" s="70" t="n">
        <v>23</v>
      </c>
      <c r="B80" s="71" t="n">
        <v>857690</v>
      </c>
      <c r="C80" s="56" t="n">
        <v>846000</v>
      </c>
      <c r="D80" s="57" t="n">
        <v>6412</v>
      </c>
      <c r="E80" s="57" t="n">
        <v>9358</v>
      </c>
      <c r="F80" s="61" t="n">
        <v>-2946</v>
      </c>
      <c r="G80" s="57" t="n">
        <v>9</v>
      </c>
      <c r="H80" s="58" t="n">
        <v>2</v>
      </c>
      <c r="I80" s="58" t="n">
        <v>157</v>
      </c>
      <c r="J80" s="58" t="n">
        <v>76</v>
      </c>
      <c r="K80" s="58" t="n">
        <v>81</v>
      </c>
      <c r="L80" s="53" t="s">
        <v>34</v>
      </c>
      <c r="M80" s="58" t="n">
        <v>29</v>
      </c>
      <c r="N80" s="58" t="n">
        <v>27</v>
      </c>
      <c r="O80" s="58" t="n">
        <v>2</v>
      </c>
      <c r="P80" s="58" t="n">
        <v>3922</v>
      </c>
      <c r="Q80" s="58" t="n">
        <v>1511</v>
      </c>
      <c r="R80" s="67" t="n">
        <v>7.6</v>
      </c>
      <c r="S80" s="67" t="n">
        <v>11.1</v>
      </c>
      <c r="T80" s="68" t="n">
        <v>-3.5</v>
      </c>
      <c r="U80" s="67" t="n">
        <v>1.4</v>
      </c>
      <c r="V80" s="67" t="n">
        <v>0.3</v>
      </c>
      <c r="W80" s="69" t="n">
        <v>23.9</v>
      </c>
      <c r="X80" s="69" t="n">
        <v>11.6</v>
      </c>
      <c r="Y80" s="69" t="n">
        <v>12.3</v>
      </c>
      <c r="Z80" s="55" t="n">
        <v>4.5</v>
      </c>
      <c r="AA80" s="55" t="n">
        <v>4.2</v>
      </c>
      <c r="AB80" s="55" t="n">
        <v>0.3</v>
      </c>
      <c r="AC80" s="55" t="n">
        <v>4.6</v>
      </c>
      <c r="AD80" s="72" t="n">
        <v>1.79</v>
      </c>
    </row>
    <row r="81" customFormat="false" ht="6" hidden="false" customHeight="true" outlineLevel="0" collapsed="false">
      <c r="A81" s="73"/>
      <c r="B81" s="74"/>
      <c r="C81" s="75"/>
      <c r="D81" s="76"/>
      <c r="E81" s="76"/>
      <c r="F81" s="76"/>
      <c r="G81" s="76"/>
      <c r="H81" s="77"/>
      <c r="I81" s="77"/>
      <c r="J81" s="77"/>
      <c r="K81" s="77"/>
      <c r="L81" s="78"/>
      <c r="M81" s="77"/>
      <c r="N81" s="77"/>
      <c r="O81" s="77"/>
      <c r="P81" s="77"/>
      <c r="Q81" s="77"/>
      <c r="R81" s="79"/>
      <c r="S81" s="80"/>
      <c r="T81" s="80"/>
      <c r="U81" s="80"/>
      <c r="V81" s="80"/>
      <c r="W81" s="81"/>
      <c r="X81" s="80"/>
      <c r="Y81" s="80"/>
      <c r="Z81" s="82"/>
      <c r="AA81" s="82"/>
      <c r="AB81" s="80"/>
      <c r="AC81" s="80"/>
      <c r="AD81" s="83"/>
    </row>
    <row r="82" customFormat="false" ht="5.25" hidden="false" customHeight="tru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s="85" customFormat="true" ht="15.75" hidden="false" customHeight="true" outlineLevel="0" collapsed="false">
      <c r="A83" s="84" t="s">
        <v>36</v>
      </c>
      <c r="B83" s="85" t="s">
        <v>37</v>
      </c>
      <c r="C83" s="86"/>
      <c r="S83" s="87"/>
      <c r="T83" s="87"/>
      <c r="U83" s="87"/>
      <c r="V83" s="87"/>
      <c r="W83" s="88"/>
      <c r="X83" s="87"/>
      <c r="Y83" s="87"/>
      <c r="Z83" s="87"/>
      <c r="AA83" s="87"/>
      <c r="AB83" s="87"/>
      <c r="AC83" s="87"/>
      <c r="AD83" s="89" t="s">
        <v>38</v>
      </c>
    </row>
    <row r="84" s="85" customFormat="true" ht="15.75" hidden="false" customHeight="true" outlineLevel="0" collapsed="false">
      <c r="A84" s="84"/>
      <c r="B84" s="85" t="s">
        <v>39</v>
      </c>
      <c r="C84" s="86"/>
      <c r="S84" s="87"/>
      <c r="T84" s="87"/>
      <c r="U84" s="87"/>
      <c r="V84" s="87"/>
      <c r="W84" s="88"/>
      <c r="X84" s="87"/>
      <c r="Y84" s="87"/>
      <c r="Z84" s="87"/>
      <c r="AA84" s="87"/>
      <c r="AB84" s="87"/>
      <c r="AC84" s="87"/>
      <c r="AD84" s="90"/>
    </row>
    <row r="85" s="85" customFormat="true" ht="15.75" hidden="false" customHeight="true" outlineLevel="0" collapsed="false">
      <c r="B85" s="85" t="s">
        <v>40</v>
      </c>
      <c r="C85" s="86"/>
      <c r="S85" s="87"/>
      <c r="T85" s="87"/>
      <c r="U85" s="87"/>
      <c r="V85" s="87"/>
      <c r="W85" s="88"/>
      <c r="X85" s="87"/>
      <c r="Y85" s="87"/>
      <c r="Z85" s="87"/>
      <c r="AB85" s="87"/>
      <c r="AC85" s="87"/>
      <c r="AD85" s="90"/>
    </row>
    <row r="86" s="85" customFormat="true" ht="15.75" hidden="false" customHeight="true" outlineLevel="0" collapsed="false">
      <c r="A86" s="84" t="s">
        <v>41</v>
      </c>
      <c r="B86" s="85" t="s">
        <v>42</v>
      </c>
      <c r="C86" s="86"/>
      <c r="S86" s="87"/>
      <c r="T86" s="87"/>
      <c r="U86" s="87"/>
      <c r="V86" s="87"/>
      <c r="W86" s="88"/>
      <c r="X86" s="87"/>
      <c r="Y86" s="87"/>
      <c r="Z86" s="87"/>
      <c r="AB86" s="87"/>
      <c r="AC86" s="87"/>
      <c r="AD86" s="90"/>
    </row>
    <row r="87" s="85" customFormat="true" ht="15.75" hidden="false" customHeight="true" outlineLevel="0" collapsed="false">
      <c r="A87" s="84"/>
      <c r="B87" s="85" t="s">
        <v>43</v>
      </c>
      <c r="C87" s="86"/>
      <c r="S87" s="87"/>
      <c r="T87" s="87"/>
      <c r="U87" s="87"/>
      <c r="V87" s="87"/>
      <c r="W87" s="88"/>
      <c r="X87" s="87"/>
      <c r="Y87" s="87"/>
      <c r="Z87" s="87"/>
      <c r="AB87" s="87"/>
      <c r="AC87" s="87"/>
      <c r="AD87" s="90"/>
    </row>
    <row r="88" s="85" customFormat="true" ht="15.75" hidden="false" customHeight="true" outlineLevel="0" collapsed="false">
      <c r="A88" s="84"/>
      <c r="B88" s="85" t="s">
        <v>44</v>
      </c>
      <c r="C88" s="86"/>
      <c r="S88" s="87"/>
      <c r="T88" s="87"/>
      <c r="U88" s="87"/>
      <c r="V88" s="87"/>
      <c r="W88" s="88"/>
      <c r="X88" s="87"/>
      <c r="Y88" s="87"/>
      <c r="Z88" s="87"/>
      <c r="AB88" s="87"/>
      <c r="AC88" s="87"/>
      <c r="AD88" s="90"/>
    </row>
    <row r="89" s="85" customFormat="true" ht="15.75" hidden="false" customHeight="true" outlineLevel="0" collapsed="false">
      <c r="A89" s="84"/>
      <c r="B89" s="85" t="s">
        <v>45</v>
      </c>
      <c r="C89" s="86"/>
      <c r="S89" s="87"/>
      <c r="T89" s="87"/>
      <c r="U89" s="87"/>
      <c r="V89" s="87"/>
      <c r="W89" s="88"/>
      <c r="X89" s="87"/>
      <c r="Y89" s="87"/>
      <c r="Z89" s="87"/>
      <c r="AB89" s="87"/>
      <c r="AC89" s="87"/>
      <c r="AD89" s="90"/>
    </row>
    <row r="90" s="85" customFormat="true" ht="15.75" hidden="false" customHeight="true" outlineLevel="0" collapsed="false">
      <c r="A90" s="84"/>
      <c r="B90" s="85" t="s">
        <v>46</v>
      </c>
      <c r="C90" s="86"/>
      <c r="S90" s="87"/>
      <c r="T90" s="87"/>
      <c r="U90" s="87"/>
      <c r="V90" s="87"/>
      <c r="W90" s="88"/>
      <c r="X90" s="87"/>
      <c r="Y90" s="87"/>
      <c r="Z90" s="87"/>
      <c r="AB90" s="87"/>
      <c r="AC90" s="87"/>
      <c r="AD90" s="90"/>
    </row>
    <row r="91" s="85" customFormat="true" ht="15.75" hidden="false" customHeight="true" outlineLevel="0" collapsed="false">
      <c r="A91" s="84" t="s">
        <v>47</v>
      </c>
      <c r="B91" s="91" t="s">
        <v>48</v>
      </c>
      <c r="C91" s="86"/>
      <c r="S91" s="87"/>
      <c r="T91" s="87"/>
      <c r="U91" s="87"/>
      <c r="V91" s="87"/>
      <c r="W91" s="88"/>
      <c r="X91" s="87"/>
      <c r="Y91" s="87"/>
      <c r="Z91" s="87"/>
      <c r="AA91" s="87"/>
      <c r="AB91" s="87"/>
      <c r="AC91" s="87"/>
      <c r="AD91" s="90"/>
    </row>
    <row r="92" s="85" customFormat="true" ht="15.75" hidden="false" customHeight="true" outlineLevel="0" collapsed="false">
      <c r="A92" s="84"/>
      <c r="B92" s="85" t="s">
        <v>49</v>
      </c>
      <c r="C92" s="86"/>
      <c r="S92" s="87"/>
      <c r="T92" s="87"/>
      <c r="U92" s="87"/>
      <c r="V92" s="87"/>
      <c r="W92" s="88"/>
      <c r="X92" s="87"/>
      <c r="Y92" s="87"/>
      <c r="Z92" s="87"/>
      <c r="AA92" s="87"/>
      <c r="AB92" s="87"/>
      <c r="AC92" s="87"/>
      <c r="AD92" s="90"/>
    </row>
    <row r="93" s="85" customFormat="true" ht="15.75" hidden="false" customHeight="true" outlineLevel="0" collapsed="false">
      <c r="B93" s="85" t="s">
        <v>50</v>
      </c>
      <c r="C93" s="86"/>
      <c r="S93" s="87"/>
      <c r="T93" s="87"/>
      <c r="U93" s="87"/>
      <c r="V93" s="87"/>
      <c r="W93" s="88"/>
      <c r="X93" s="87"/>
      <c r="Y93" s="87"/>
      <c r="Z93" s="87"/>
      <c r="AB93" s="87"/>
      <c r="AC93" s="87"/>
      <c r="AD93" s="90"/>
    </row>
    <row r="94" customFormat="false" ht="10.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0.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0.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0.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0.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0.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0.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0.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0.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0.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0.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0.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0.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0.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0.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0.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0.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0.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0.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0.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0.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0.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0.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0.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0.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0.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0.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0.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0.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0.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0.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0.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0.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0.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0.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0.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0.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0.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0.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0.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0.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0.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0.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0.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0.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0.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0.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0.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0.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0.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0.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0.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0.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0.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0.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0.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0.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0.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0.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0.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0.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0.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0.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0.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0.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0.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0.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0.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0.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0.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0.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0.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0.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0.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0.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0.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0.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0.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0.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0.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0.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0.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0.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0.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0.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0.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0.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0.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0.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0.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0.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0.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0.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0.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0.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0.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0.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0.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0.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0.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0.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0.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0.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0.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0.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0.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0.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0.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0.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0.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0.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0.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0.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0.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0.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0.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0.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0.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0.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0.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0.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0.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0.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0.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0.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0.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0.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0.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0.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0.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0.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0.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0.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0.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0.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0.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0.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0.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0.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0.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0.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0.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0.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0.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0.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0.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0.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0.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0.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0.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0.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0.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0.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0.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0.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0.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0.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0.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0.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0.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0.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0.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0.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0.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0.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0.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0.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0.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0.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0.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0.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0.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0.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0.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0.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0.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0.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0.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0.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0.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0.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0.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0.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0.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0.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0.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0.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0.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0.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0.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0.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0.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0.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0.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0.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0.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0.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0.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0.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0.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0.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0.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0.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0.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0.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0.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0.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0.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0.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0.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0.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0.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0.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0.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0.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0.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0.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0.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0.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0.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0.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0.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0.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0.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0.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0.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0.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0.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0.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0.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0.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0.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0.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0.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0.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0.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0.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0.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0.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0.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0.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0.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0.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0.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0.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0.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0.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0.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0.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0.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0.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0.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0.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0.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0.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0.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0.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0.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0.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0.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0.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0.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0.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0.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0.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0.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0.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0.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0.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0.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0.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0.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0.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0.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0.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0.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0.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0.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0.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0.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0.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0.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0.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0.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0.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0.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0.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0.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0.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0.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0.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0.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0.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0.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0.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0.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0.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0.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0.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0.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0.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0.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0.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0.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0.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0.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0.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0.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0.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0.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0.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0.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0.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0.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0.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0.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0.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0.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0.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0.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0.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0.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0.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0.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0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0.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0.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0.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0.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0.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0.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0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0.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0.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0.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0.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0.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0.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0.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0.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0.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0.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0.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0.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0.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0.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0.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0.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0.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0.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0.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0.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0.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0.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0.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0.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0.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0.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0.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0.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0.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0.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0.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0.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0.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0.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0.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0.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0.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0.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0.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0.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0.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0.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Y2"/>
    <mergeCell ref="Z2:AB2"/>
    <mergeCell ref="AC2:AC3"/>
    <mergeCell ref="AD2:AD3"/>
  </mergeCell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1:49Z</dcterms:created>
  <dc:creator>山梨県</dc:creator>
  <dc:description/>
  <dc:language>en-US</dc:language>
  <cp:lastModifiedBy>山梨県</cp:lastModifiedBy>
  <cp:lastPrinted>2012-12-19T01:28:54Z</cp:lastPrinted>
  <dcterms:modified xsi:type="dcterms:W3CDTF">2012-12-19T01:29:53Z</dcterms:modified>
  <cp:revision>0</cp:revision>
  <dc:subject/>
  <dc:title/>
</cp:coreProperties>
</file>