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・掲載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2">
  <si>
    <t xml:space="preserve">中学校別生徒数</t>
  </si>
  <si>
    <t xml:space="preserve">前年度</t>
  </si>
  <si>
    <t xml:space="preserve">             学    級    数    お    よ    び    生　　徒    数</t>
  </si>
  <si>
    <t xml:space="preserve">    教  員  数</t>
  </si>
  <si>
    <t xml:space="preserve"> 職員数</t>
  </si>
  <si>
    <t xml:space="preserve">学  校  名</t>
  </si>
  <si>
    <t xml:space="preserve">       総      数</t>
  </si>
  <si>
    <t xml:space="preserve">  １    年</t>
  </si>
  <si>
    <t xml:space="preserve">   ２    年</t>
  </si>
  <si>
    <t xml:space="preserve">   ３    年</t>
  </si>
  <si>
    <t xml:space="preserve">本    務</t>
  </si>
  <si>
    <t xml:space="preserve">兼    務</t>
  </si>
  <si>
    <t xml:space="preserve">生徒数</t>
  </si>
  <si>
    <t xml:space="preserve">学級数</t>
  </si>
  <si>
    <t xml:space="preserve">公立計</t>
  </si>
  <si>
    <t xml:space="preserve">中　　　　　北
教育事務所計</t>
  </si>
  <si>
    <t xml:space="preserve">中巨摩郡計</t>
  </si>
  <si>
    <t xml:space="preserve">昭和町</t>
  </si>
  <si>
    <t xml:space="preserve">押原</t>
  </si>
  <si>
    <t xml:space="preserve">甲府市計</t>
  </si>
  <si>
    <t xml:space="preserve">東</t>
  </si>
  <si>
    <t xml:space="preserve">西</t>
  </si>
  <si>
    <t xml:space="preserve">南</t>
  </si>
  <si>
    <t xml:space="preserve">北</t>
  </si>
  <si>
    <t xml:space="preserve">北東</t>
  </si>
  <si>
    <t xml:space="preserve">南西</t>
  </si>
  <si>
    <t xml:space="preserve">北西</t>
  </si>
  <si>
    <t xml:space="preserve">富竹</t>
  </si>
  <si>
    <t xml:space="preserve">城南</t>
  </si>
  <si>
    <t xml:space="preserve">（城南）</t>
  </si>
  <si>
    <t xml:space="preserve">上条</t>
  </si>
  <si>
    <t xml:space="preserve">甲府市・中央市
中学校組合</t>
  </si>
  <si>
    <t xml:space="preserve">笛南</t>
  </si>
  <si>
    <t xml:space="preserve">（桜木）</t>
  </si>
  <si>
    <t xml:space="preserve">韮崎市計</t>
  </si>
  <si>
    <t xml:space="preserve">韮崎東</t>
  </si>
  <si>
    <t xml:space="preserve">韮崎西</t>
  </si>
  <si>
    <t xml:space="preserve">南アルプス市計</t>
  </si>
  <si>
    <t xml:space="preserve">芦安</t>
  </si>
  <si>
    <t xml:space="preserve">白根巨摩</t>
  </si>
  <si>
    <t xml:space="preserve">若草</t>
  </si>
  <si>
    <t xml:space="preserve">櫛形</t>
  </si>
  <si>
    <t xml:space="preserve">甲西</t>
  </si>
  <si>
    <t xml:space="preserve">八田</t>
  </si>
  <si>
    <t xml:space="preserve">白根御勅使</t>
  </si>
  <si>
    <t xml:space="preserve">北杜市計</t>
  </si>
  <si>
    <t xml:space="preserve">明野</t>
  </si>
  <si>
    <t xml:space="preserve">須玉</t>
  </si>
  <si>
    <t xml:space="preserve">高根</t>
  </si>
  <si>
    <t xml:space="preserve">長坂</t>
  </si>
  <si>
    <t xml:space="preserve">泉</t>
  </si>
  <si>
    <t xml:space="preserve">小淵沢</t>
  </si>
  <si>
    <t xml:space="preserve">白州</t>
  </si>
  <si>
    <t xml:space="preserve">武川</t>
  </si>
  <si>
    <t xml:space="preserve">甲陵</t>
  </si>
  <si>
    <t xml:space="preserve">甲斐市計</t>
  </si>
  <si>
    <t xml:space="preserve">竜王</t>
  </si>
  <si>
    <t xml:space="preserve">敷島</t>
  </si>
  <si>
    <t xml:space="preserve">双葉</t>
  </si>
  <si>
    <t xml:space="preserve">玉幡</t>
  </si>
  <si>
    <t xml:space="preserve">竜王北</t>
  </si>
  <si>
    <t xml:space="preserve">中央市計</t>
  </si>
  <si>
    <t xml:space="preserve">田富</t>
  </si>
  <si>
    <t xml:space="preserve">玉穂</t>
  </si>
  <si>
    <t xml:space="preserve">（下河東）</t>
  </si>
  <si>
    <t xml:space="preserve">峡　　　　　　東
教育事務所計</t>
  </si>
  <si>
    <t xml:space="preserve">山梨市計</t>
  </si>
  <si>
    <t xml:space="preserve">笛川</t>
  </si>
  <si>
    <t xml:space="preserve">山梨南</t>
  </si>
  <si>
    <t xml:space="preserve">山梨北</t>
  </si>
  <si>
    <t xml:space="preserve">笛吹市計</t>
  </si>
  <si>
    <t xml:space="preserve">春日居</t>
  </si>
  <si>
    <t xml:space="preserve">石和</t>
  </si>
  <si>
    <t xml:space="preserve">御坂</t>
  </si>
  <si>
    <t xml:space="preserve">一宮</t>
  </si>
  <si>
    <t xml:space="preserve">芦川</t>
  </si>
  <si>
    <t xml:space="preserve">浅川</t>
  </si>
  <si>
    <t xml:space="preserve">甲州市計</t>
  </si>
  <si>
    <t xml:space="preserve">勝沼</t>
  </si>
  <si>
    <t xml:space="preserve">大和</t>
  </si>
  <si>
    <t xml:space="preserve">塩山</t>
  </si>
  <si>
    <t xml:space="preserve">塩山北</t>
  </si>
  <si>
    <t xml:space="preserve">神金第二</t>
  </si>
  <si>
    <t xml:space="preserve">松里</t>
  </si>
  <si>
    <t xml:space="preserve">峡　　　　　　南
教育事務所計</t>
  </si>
  <si>
    <t xml:space="preserve">西八代郡計</t>
  </si>
  <si>
    <t xml:space="preserve">市川三郷町</t>
  </si>
  <si>
    <t xml:space="preserve">三珠</t>
  </si>
  <si>
    <t xml:space="preserve">市川</t>
  </si>
  <si>
    <t xml:space="preserve">市川南</t>
  </si>
  <si>
    <t xml:space="preserve">六郷</t>
  </si>
  <si>
    <t xml:space="preserve">南巨摩郡計</t>
  </si>
  <si>
    <t xml:space="preserve">増穂町</t>
  </si>
  <si>
    <t xml:space="preserve">増穂</t>
  </si>
  <si>
    <t xml:space="preserve">鰍沢町</t>
  </si>
  <si>
    <t xml:space="preserve">鰍沢</t>
  </si>
  <si>
    <t xml:space="preserve">早川町</t>
  </si>
  <si>
    <t xml:space="preserve">早川</t>
  </si>
  <si>
    <t xml:space="preserve">身延町</t>
  </si>
  <si>
    <t xml:space="preserve">久那土</t>
  </si>
  <si>
    <t xml:space="preserve">下部</t>
  </si>
  <si>
    <t xml:space="preserve">下山</t>
  </si>
  <si>
    <t xml:space="preserve">身延</t>
  </si>
  <si>
    <t xml:space="preserve">中富</t>
  </si>
  <si>
    <t xml:space="preserve">南部町</t>
  </si>
  <si>
    <t xml:space="preserve">南部</t>
  </si>
  <si>
    <t xml:space="preserve">富河</t>
  </si>
  <si>
    <t xml:space="preserve">万沢</t>
  </si>
  <si>
    <t xml:space="preserve">富士・東部
教育事務所計</t>
  </si>
  <si>
    <t xml:space="preserve">南都留郡計</t>
  </si>
  <si>
    <t xml:space="preserve">道志村</t>
  </si>
  <si>
    <t xml:space="preserve">道志</t>
  </si>
  <si>
    <t xml:space="preserve">西桂町</t>
  </si>
  <si>
    <t xml:space="preserve">西桂</t>
  </si>
  <si>
    <t xml:space="preserve">忍野村</t>
  </si>
  <si>
    <t xml:space="preserve">忍野</t>
  </si>
  <si>
    <t xml:space="preserve">山中湖村</t>
  </si>
  <si>
    <t xml:space="preserve">山中湖</t>
  </si>
  <si>
    <t xml:space="preserve">富士河口湖町</t>
  </si>
  <si>
    <t xml:space="preserve">西浜</t>
  </si>
  <si>
    <t xml:space="preserve">勝山</t>
  </si>
  <si>
    <t xml:space="preserve">上九一色</t>
  </si>
  <si>
    <t xml:space="preserve">河口湖北</t>
  </si>
  <si>
    <t xml:space="preserve">河口湖南
中学校組合</t>
  </si>
  <si>
    <t xml:space="preserve">河口湖南</t>
  </si>
  <si>
    <t xml:space="preserve">北都留郡計</t>
  </si>
  <si>
    <t xml:space="preserve">小菅村</t>
  </si>
  <si>
    <t xml:space="preserve">小菅</t>
  </si>
  <si>
    <t xml:space="preserve">丹波山村</t>
  </si>
  <si>
    <t xml:space="preserve">丹波</t>
  </si>
  <si>
    <t xml:space="preserve">富士吉田市計</t>
  </si>
  <si>
    <t xml:space="preserve">下吉田</t>
  </si>
  <si>
    <t xml:space="preserve">吉田</t>
  </si>
  <si>
    <t xml:space="preserve">明見</t>
  </si>
  <si>
    <t xml:space="preserve">富士見台</t>
  </si>
  <si>
    <t xml:space="preserve">都留市計</t>
  </si>
  <si>
    <t xml:space="preserve">都留第一</t>
  </si>
  <si>
    <t xml:space="preserve">都留第二</t>
  </si>
  <si>
    <t xml:space="preserve">東桂</t>
  </si>
  <si>
    <t xml:space="preserve">大月市計</t>
  </si>
  <si>
    <t xml:space="preserve">大月東</t>
  </si>
  <si>
    <t xml:space="preserve">猿橋</t>
  </si>
  <si>
    <t xml:space="preserve">富浜</t>
  </si>
  <si>
    <t xml:space="preserve">大月第一</t>
  </si>
  <si>
    <t xml:space="preserve">上野原市計</t>
  </si>
  <si>
    <t xml:space="preserve">秋山</t>
  </si>
  <si>
    <r>
      <rPr>
        <sz val="8"/>
        <rFont val="Noto Sans"/>
        <family val="2"/>
      </rPr>
      <t xml:space="preserve">平和（</t>
    </r>
    <r>
      <rPr>
        <sz val="8"/>
        <rFont val="ＭＳ Ｐゴシック"/>
        <family val="3"/>
        <charset val="128"/>
      </rPr>
      <t xml:space="preserve">H20</t>
    </r>
    <r>
      <rPr>
        <sz val="8"/>
        <rFont val="Noto Sans"/>
        <family val="2"/>
      </rPr>
      <t xml:space="preserve">末統合）</t>
    </r>
  </si>
  <si>
    <r>
      <rPr>
        <sz val="8"/>
        <rFont val="Noto Sans"/>
        <family val="2"/>
      </rPr>
      <t xml:space="preserve">上野原西（</t>
    </r>
    <r>
      <rPr>
        <sz val="8"/>
        <rFont val="ＭＳ Ｐゴシック"/>
        <family val="3"/>
        <charset val="128"/>
      </rPr>
      <t xml:space="preserve">H20</t>
    </r>
    <r>
      <rPr>
        <sz val="8"/>
        <rFont val="Noto Sans"/>
        <family val="2"/>
      </rPr>
      <t xml:space="preserve">末まで巌中）</t>
    </r>
  </si>
  <si>
    <t xml:space="preserve">島田</t>
  </si>
  <si>
    <t xml:space="preserve">上野原</t>
  </si>
  <si>
    <t xml:space="preserve">（国立）</t>
  </si>
  <si>
    <t xml:space="preserve">山梨大学附属</t>
  </si>
  <si>
    <t xml:space="preserve">（私立）</t>
  </si>
  <si>
    <t xml:space="preserve">山梨英和</t>
  </si>
  <si>
    <r>
      <rPr>
        <sz val="8"/>
        <rFont val="Noto Sans"/>
        <family val="2"/>
      </rPr>
      <t xml:space="preserve">甲府湯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休校中）</t>
    </r>
  </si>
  <si>
    <t xml:space="preserve">駿台甲府</t>
  </si>
  <si>
    <t xml:space="preserve">山梨学院大附属</t>
  </si>
  <si>
    <t xml:space="preserve">日本航空高校附属</t>
  </si>
  <si>
    <t xml:space="preserve">総　　　計</t>
  </si>
  <si>
    <t xml:space="preserve">＊公立学校の職員数は、県費負担による職員のみの人数を示す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（　）内は、特別支援学級及び児童生徒数の再掲である。</t>
    </r>
  </si>
  <si>
    <t xml:space="preserve">　複式学級や特別支援学級のうち１つの学年に分類できない学級は、その学級に所属する児童生徒のうち最低学年の者の学年に含め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（ &quot;#&quot; ）&quot;"/>
    <numFmt numFmtId="167" formatCode="#,###"/>
    <numFmt numFmtId="168" formatCode="General"/>
    <numFmt numFmtId="169" formatCode="\（#\）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2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2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2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2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2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2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2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2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3" borderId="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3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3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3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3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3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3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3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3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3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4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4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4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4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4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4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5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5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5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5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5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5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5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5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5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5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5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5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5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5" borderId="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5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5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5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5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5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4" fillId="5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A144" activeCellId="0" sqref="A1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8.62"/>
    <col collapsed="false" customWidth="true" hidden="false" outlineLevel="0" max="3" min="3" style="1" width="7.37"/>
    <col collapsed="false" customWidth="true" hidden="false" outlineLevel="0" max="4" min="4" style="1" width="7.12"/>
    <col collapsed="false" customWidth="true" hidden="false" outlineLevel="0" max="5" min="5" style="1" width="7.49"/>
    <col collapsed="false" customWidth="true" hidden="false" outlineLevel="0" max="6" min="6" style="1" width="7.37"/>
    <col collapsed="false" customWidth="true" hidden="false" outlineLevel="0" max="10" min="7" style="1" width="6.49"/>
    <col collapsed="false" customWidth="true" hidden="false" outlineLevel="0" max="13" min="11" style="1" width="5.25"/>
  </cols>
  <sheetData>
    <row r="1" customFormat="false" ht="13.5" hidden="false" customHeight="false" outlineLevel="0" collapsed="false">
      <c r="A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5"/>
      <c r="B5" s="6" t="s">
        <v>1</v>
      </c>
      <c r="C5" s="7" t="s">
        <v>2</v>
      </c>
      <c r="D5" s="7"/>
      <c r="E5" s="7"/>
      <c r="F5" s="7"/>
      <c r="G5" s="7"/>
      <c r="H5" s="7"/>
      <c r="I5" s="7"/>
      <c r="J5" s="7"/>
      <c r="K5" s="8" t="s">
        <v>3</v>
      </c>
      <c r="L5" s="5"/>
      <c r="M5" s="8" t="s">
        <v>4</v>
      </c>
    </row>
    <row r="6" customFormat="false" ht="13.5" hidden="false" customHeight="false" outlineLevel="0" collapsed="false">
      <c r="A6" s="9" t="s">
        <v>5</v>
      </c>
      <c r="B6" s="10"/>
      <c r="C6" s="11" t="s">
        <v>6</v>
      </c>
      <c r="D6" s="11"/>
      <c r="E6" s="12" t="s">
        <v>7</v>
      </c>
      <c r="F6" s="12"/>
      <c r="G6" s="12" t="s">
        <v>8</v>
      </c>
      <c r="H6" s="12"/>
      <c r="I6" s="12" t="s">
        <v>9</v>
      </c>
      <c r="J6" s="12"/>
      <c r="K6" s="13" t="s">
        <v>10</v>
      </c>
      <c r="L6" s="11" t="s">
        <v>11</v>
      </c>
      <c r="M6" s="13" t="s">
        <v>10</v>
      </c>
    </row>
    <row r="7" customFormat="false" ht="13.5" hidden="false" customHeight="false" outlineLevel="0" collapsed="false">
      <c r="A7" s="14"/>
      <c r="B7" s="15" t="s">
        <v>12</v>
      </c>
      <c r="C7" s="16" t="s">
        <v>13</v>
      </c>
      <c r="D7" s="17" t="s">
        <v>12</v>
      </c>
      <c r="E7" s="16" t="s">
        <v>13</v>
      </c>
      <c r="F7" s="18" t="s">
        <v>12</v>
      </c>
      <c r="G7" s="17" t="s">
        <v>13</v>
      </c>
      <c r="H7" s="17" t="s">
        <v>12</v>
      </c>
      <c r="I7" s="16" t="s">
        <v>13</v>
      </c>
      <c r="J7" s="18" t="s">
        <v>12</v>
      </c>
      <c r="K7" s="19"/>
      <c r="L7" s="18"/>
      <c r="M7" s="16"/>
    </row>
    <row r="8" customFormat="false" ht="13.5" hidden="false" customHeight="false" outlineLevel="0" collapsed="false">
      <c r="A8" s="20" t="s">
        <v>14</v>
      </c>
      <c r="B8" s="21" t="n">
        <f aca="false">+B10+B109+B147+B191</f>
        <v>231</v>
      </c>
      <c r="C8" s="22" t="n">
        <f aca="false">+C10+C109+C147+C191</f>
        <v>104</v>
      </c>
      <c r="D8" s="23" t="n">
        <f aca="false">+D10+D109+D147+D191</f>
        <v>240</v>
      </c>
      <c r="E8" s="24" t="n">
        <f aca="false">IF(+E10+E109+E147+E191=0,"",E10+E109+E147+E191)</f>
        <v>48</v>
      </c>
      <c r="F8" s="23" t="n">
        <f aca="false">+F10+F109+F147+F191</f>
        <v>83</v>
      </c>
      <c r="G8" s="24" t="n">
        <f aca="false">IF(+G10+G109+G147+G191=0,"",G10+G109+G147+G191)</f>
        <v>38</v>
      </c>
      <c r="H8" s="23" t="n">
        <f aca="false">+H10+H109+H147+H191</f>
        <v>83</v>
      </c>
      <c r="I8" s="22" t="n">
        <f aca="false">IF(+I10+I109+I147+I191=0,"",I10+I109+I147+I191)</f>
        <v>18</v>
      </c>
      <c r="J8" s="23" t="n">
        <f aca="false">+J10+J109+J147+J191</f>
        <v>74</v>
      </c>
      <c r="K8" s="25"/>
      <c r="L8" s="25"/>
      <c r="M8" s="26"/>
    </row>
    <row r="9" customFormat="false" ht="13.5" hidden="false" customHeight="false" outlineLevel="0" collapsed="false">
      <c r="A9" s="20"/>
      <c r="B9" s="27" t="n">
        <f aca="false">+B11+B110+B148+B192</f>
        <v>25699</v>
      </c>
      <c r="C9" s="28" t="n">
        <f aca="false">+C11+C110+C148+C192</f>
        <v>911</v>
      </c>
      <c r="D9" s="29" t="n">
        <f aca="false">+D11+D110+D148+D192</f>
        <v>25533</v>
      </c>
      <c r="E9" s="30" t="n">
        <f aca="false">+E11+E110+E148+E192</f>
        <v>327</v>
      </c>
      <c r="F9" s="29" t="n">
        <f aca="false">+F11+F110+F148+F192</f>
        <v>8348</v>
      </c>
      <c r="G9" s="30" t="n">
        <f aca="false">+G11+G110+G148+G192</f>
        <v>296</v>
      </c>
      <c r="H9" s="29" t="n">
        <f aca="false">+H11+H110+H148+H192</f>
        <v>8386</v>
      </c>
      <c r="I9" s="28" t="n">
        <f aca="false">+I11+I110+I148+I192</f>
        <v>288</v>
      </c>
      <c r="J9" s="29" t="n">
        <f aca="false">+J11+J110+J148+J192</f>
        <v>8799</v>
      </c>
      <c r="K9" s="31" t="n">
        <f aca="false">+K11+K110+K148+K192</f>
        <v>1927</v>
      </c>
      <c r="L9" s="31" t="n">
        <f aca="false">+L11+L110+L148+L192</f>
        <v>188</v>
      </c>
      <c r="M9" s="28" t="n">
        <f aca="false">+M11+M110+M148+M192</f>
        <v>128</v>
      </c>
    </row>
    <row r="10" customFormat="false" ht="13.5" hidden="false" customHeight="true" outlineLevel="0" collapsed="false">
      <c r="A10" s="32" t="s">
        <v>15</v>
      </c>
      <c r="B10" s="33" t="n">
        <f aca="false">+B12+B18+B42+B48+B54+B70+B89+B101</f>
        <v>110</v>
      </c>
      <c r="C10" s="34" t="n">
        <f aca="false">+C12+C18+C42+C48+C54+C70+C89+C101</f>
        <v>50</v>
      </c>
      <c r="D10" s="35" t="n">
        <f aca="false">+D12+D18+D42+D48+D54+D70+D89+D101</f>
        <v>118</v>
      </c>
      <c r="E10" s="36" t="n">
        <f aca="false">+E12+E18+E42+E48+E54+E70+E89+E101</f>
        <v>25</v>
      </c>
      <c r="F10" s="35" t="n">
        <f aca="false">IF(+F12+F18+F42+F48+F54+F70+F89+F101=0,"",F12+F18+F42+F48+F54+F70+F89+F101)</f>
        <v>42</v>
      </c>
      <c r="G10" s="36" t="n">
        <f aca="false">+G12+G18+G42+G48+G54+G70+G89+G101</f>
        <v>17</v>
      </c>
      <c r="H10" s="35" t="n">
        <f aca="false">IF(+H12+H18+H42+H48+H54+H70+H89+H101=0,"",H12+H18+H42+H48+H54+H70+H89+H101)</f>
        <v>38</v>
      </c>
      <c r="I10" s="36" t="n">
        <f aca="false">+I12+I18+I42+I48+I54+I70+I89+I101</f>
        <v>8</v>
      </c>
      <c r="J10" s="35" t="n">
        <f aca="false">IF(+J12+J18+J42+J48+J54+J70+J89+J101=0,"",J12+J18+J42+J48+J54+J70+J89+J101)</f>
        <v>38</v>
      </c>
      <c r="K10" s="37"/>
      <c r="L10" s="37"/>
      <c r="M10" s="38"/>
    </row>
    <row r="11" customFormat="false" ht="13.5" hidden="false" customHeight="true" outlineLevel="0" collapsed="false">
      <c r="A11" s="32"/>
      <c r="B11" s="39" t="n">
        <f aca="false">+B13+B19+B43+B49+B55+B71+B90+B102</f>
        <v>13363</v>
      </c>
      <c r="C11" s="40" t="n">
        <f aca="false">+C13+C19+C43+C49+C55+C71+C90+C102</f>
        <v>449</v>
      </c>
      <c r="D11" s="41" t="n">
        <f aca="false">+D13+D19+D43+D49+D55+D71+D90+D102</f>
        <v>13342</v>
      </c>
      <c r="E11" s="42" t="n">
        <f aca="false">+E13+E19+E43+E49+E55+E71+E90+E102</f>
        <v>162</v>
      </c>
      <c r="F11" s="41" t="n">
        <f aca="false">+F13+F19+F43+F49+F55+F71+F90+F102</f>
        <v>4388</v>
      </c>
      <c r="G11" s="42" t="n">
        <f aca="false">+G13+G19+G43+G49+G55+G71+G90+G102</f>
        <v>147</v>
      </c>
      <c r="H11" s="41" t="n">
        <f aca="false">+H13+H19+H43+H49+H55+H71+H90+H102</f>
        <v>4403</v>
      </c>
      <c r="I11" s="40" t="n">
        <f aca="false">+I13+I19+I43+I49+I55+I71+I90+I102</f>
        <v>140</v>
      </c>
      <c r="J11" s="41" t="n">
        <f aca="false">+J13+J19+J43+J49+J55+J71+J90+J102</f>
        <v>4551</v>
      </c>
      <c r="K11" s="41" t="n">
        <f aca="false">+K13+K19+K43+K49+K55+K71+K90+K102</f>
        <v>925</v>
      </c>
      <c r="L11" s="41" t="n">
        <f aca="false">+L13+L19+L43+L49+L55+L71+L90+L102</f>
        <v>57</v>
      </c>
      <c r="M11" s="40" t="n">
        <f aca="false">+M13+M19+M43+M49+M55+M71+M90+M102</f>
        <v>50</v>
      </c>
    </row>
    <row r="12" customFormat="false" ht="13.5" hidden="false" customHeight="true" outlineLevel="0" collapsed="false">
      <c r="A12" s="43" t="s">
        <v>16</v>
      </c>
      <c r="B12" s="44"/>
      <c r="C12" s="45" t="n">
        <f aca="false">C14</f>
        <v>2</v>
      </c>
      <c r="D12" s="46" t="n">
        <f aca="false">D14</f>
        <v>3</v>
      </c>
      <c r="E12" s="45" t="n">
        <v>2</v>
      </c>
      <c r="F12" s="46" t="n">
        <f aca="false">F14</f>
        <v>3</v>
      </c>
      <c r="G12" s="47"/>
      <c r="H12" s="48"/>
      <c r="I12" s="49"/>
      <c r="J12" s="48"/>
      <c r="K12" s="49"/>
      <c r="L12" s="50"/>
      <c r="M12" s="49"/>
    </row>
    <row r="13" customFormat="false" ht="13.5" hidden="false" customHeight="true" outlineLevel="0" collapsed="false">
      <c r="A13" s="43"/>
      <c r="B13" s="51" t="n">
        <f aca="false">B15</f>
        <v>525</v>
      </c>
      <c r="C13" s="52" t="n">
        <f aca="false">C15</f>
        <v>18</v>
      </c>
      <c r="D13" s="53" t="n">
        <f aca="false">D15</f>
        <v>554</v>
      </c>
      <c r="E13" s="52" t="n">
        <f aca="false">E15</f>
        <v>8</v>
      </c>
      <c r="F13" s="53" t="n">
        <f aca="false">F15</f>
        <v>183</v>
      </c>
      <c r="G13" s="52" t="n">
        <f aca="false">G15</f>
        <v>5</v>
      </c>
      <c r="H13" s="53" t="n">
        <f aca="false">H15</f>
        <v>176</v>
      </c>
      <c r="I13" s="54" t="n">
        <f aca="false">I15</f>
        <v>5</v>
      </c>
      <c r="J13" s="53" t="n">
        <f aca="false">J15</f>
        <v>195</v>
      </c>
      <c r="K13" s="55" t="n">
        <f aca="false">K15</f>
        <v>33</v>
      </c>
      <c r="L13" s="56" t="n">
        <f aca="false">L15</f>
        <v>3</v>
      </c>
      <c r="M13" s="55" t="n">
        <f aca="false">M15</f>
        <v>1</v>
      </c>
    </row>
    <row r="14" customFormat="false" ht="13.5" hidden="false" customHeight="true" outlineLevel="0" collapsed="false">
      <c r="A14" s="57"/>
      <c r="B14" s="58"/>
      <c r="C14" s="59" t="n">
        <f aca="false">C16</f>
        <v>2</v>
      </c>
      <c r="D14" s="60" t="n">
        <f aca="false">D16</f>
        <v>3</v>
      </c>
      <c r="E14" s="59" t="n">
        <v>2</v>
      </c>
      <c r="F14" s="60" t="n">
        <f aca="false">F16</f>
        <v>3</v>
      </c>
      <c r="G14" s="59"/>
      <c r="H14" s="60"/>
      <c r="I14" s="61"/>
      <c r="J14" s="60"/>
      <c r="K14" s="61"/>
      <c r="L14" s="62"/>
      <c r="M14" s="61"/>
    </row>
    <row r="15" customFormat="false" ht="13.5" hidden="false" customHeight="true" outlineLevel="0" collapsed="false">
      <c r="A15" s="63" t="s">
        <v>17</v>
      </c>
      <c r="B15" s="64" t="n">
        <f aca="false">B17</f>
        <v>525</v>
      </c>
      <c r="C15" s="65" t="n">
        <f aca="false">C17</f>
        <v>18</v>
      </c>
      <c r="D15" s="66" t="n">
        <f aca="false">D17</f>
        <v>554</v>
      </c>
      <c r="E15" s="65" t="n">
        <f aca="false">E17</f>
        <v>8</v>
      </c>
      <c r="F15" s="66" t="n">
        <f aca="false">F17</f>
        <v>183</v>
      </c>
      <c r="G15" s="65" t="n">
        <f aca="false">G17</f>
        <v>5</v>
      </c>
      <c r="H15" s="66" t="n">
        <f aca="false">H17</f>
        <v>176</v>
      </c>
      <c r="I15" s="67" t="n">
        <f aca="false">I17</f>
        <v>5</v>
      </c>
      <c r="J15" s="66" t="n">
        <f aca="false">J17</f>
        <v>195</v>
      </c>
      <c r="K15" s="68" t="n">
        <f aca="false">K17</f>
        <v>33</v>
      </c>
      <c r="L15" s="69" t="n">
        <f aca="false">L17</f>
        <v>3</v>
      </c>
      <c r="M15" s="68" t="n">
        <f aca="false">M17</f>
        <v>1</v>
      </c>
    </row>
    <row r="16" customFormat="false" ht="13.5" hidden="false" customHeight="true" outlineLevel="0" collapsed="false">
      <c r="A16" s="70"/>
      <c r="B16" s="71"/>
      <c r="C16" s="72" t="n">
        <v>2</v>
      </c>
      <c r="D16" s="70" t="n">
        <v>3</v>
      </c>
      <c r="E16" s="72" t="n">
        <v>2</v>
      </c>
      <c r="F16" s="70" t="n">
        <v>3</v>
      </c>
      <c r="G16" s="72"/>
      <c r="H16" s="70"/>
      <c r="I16" s="73"/>
      <c r="J16" s="70"/>
      <c r="K16" s="73"/>
      <c r="L16" s="74"/>
      <c r="M16" s="73"/>
    </row>
    <row r="17" customFormat="false" ht="13.5" hidden="false" customHeight="true" outlineLevel="0" collapsed="false">
      <c r="A17" s="75" t="s">
        <v>18</v>
      </c>
      <c r="B17" s="76" t="n">
        <v>525</v>
      </c>
      <c r="C17" s="77" t="n">
        <v>18</v>
      </c>
      <c r="D17" s="78" t="n">
        <v>554</v>
      </c>
      <c r="E17" s="77" t="n">
        <v>8</v>
      </c>
      <c r="F17" s="78" t="n">
        <v>183</v>
      </c>
      <c r="G17" s="77" t="n">
        <v>5</v>
      </c>
      <c r="H17" s="77" t="n">
        <v>176</v>
      </c>
      <c r="I17" s="79" t="n">
        <v>5</v>
      </c>
      <c r="J17" s="78" t="n">
        <v>195</v>
      </c>
      <c r="K17" s="80" t="n">
        <v>33</v>
      </c>
      <c r="L17" s="81" t="n">
        <v>3</v>
      </c>
      <c r="M17" s="80" t="n">
        <v>1</v>
      </c>
    </row>
    <row r="18" customFormat="false" ht="13.5" hidden="false" customHeight="true" outlineLevel="0" collapsed="false">
      <c r="A18" s="82" t="s">
        <v>19</v>
      </c>
      <c r="B18" s="83" t="n">
        <f aca="false">+B20+B22+B24+B26+B28+B30+B32+B34+B36+B38+B40</f>
        <v>30</v>
      </c>
      <c r="C18" s="84" t="n">
        <f aca="false">+C20+C22+C24+C26+C28+C30+C32+C34+C36+C38+C40</f>
        <v>13</v>
      </c>
      <c r="D18" s="85" t="n">
        <f aca="false">+D20+D22+D24+D26+D28+D30+D32+D34+D36+D38+D40</f>
        <v>31</v>
      </c>
      <c r="E18" s="84" t="n">
        <f aca="false">+E20+E22+E24+E26+E28+E30+E32+E34+E36+E38+E40</f>
        <v>9</v>
      </c>
      <c r="F18" s="85" t="n">
        <f aca="false">IF(+F20+F22+F24+F26+F28+F30+F32+F34+F36+F38+F40=0,"",F20+F22+F24+F26+F28+F30+F32+F34+F36+F38+F40)</f>
        <v>9</v>
      </c>
      <c r="G18" s="84" t="n">
        <f aca="false">+G20+G22+G24+G26+G28+G30+G32+G34+G36+G38+G40</f>
        <v>3</v>
      </c>
      <c r="H18" s="85" t="n">
        <f aca="false">IF(+H20+H22+H24+H26+H28+H30+H32+H34+H36+H38+H40=0,"",H20+H22+H24+H26+H28+H30+H32+H34+H36+H38+H40)</f>
        <v>10</v>
      </c>
      <c r="I18" s="84" t="n">
        <f aca="false">+I20+I22+I24+I26+I28+I30+I32+I34+I36+I38+I40</f>
        <v>1</v>
      </c>
      <c r="J18" s="85" t="n">
        <f aca="false">IF(+J20+J22+J24+J26+J28+J30+J32+J34+J36+J38+J40=0,"",J20+J22+J24+J26+J28+J30+J32+J34+J36+J38+J40)</f>
        <v>12</v>
      </c>
      <c r="K18" s="86"/>
      <c r="L18" s="87"/>
      <c r="M18" s="86"/>
    </row>
    <row r="19" customFormat="false" ht="13.5" hidden="false" customHeight="true" outlineLevel="0" collapsed="false">
      <c r="A19" s="82"/>
      <c r="B19" s="88" t="n">
        <f aca="false">+B21+B23+B25+B27+B29+B31+B33+B35+B37+B39+B41</f>
        <v>4564</v>
      </c>
      <c r="C19" s="89" t="n">
        <f aca="false">+C21+C23+C25+C27+C29+C31+C33+C35+C37+C39+C41</f>
        <v>147</v>
      </c>
      <c r="D19" s="90" t="n">
        <f aca="false">+D21+D23+D25+D27+D29+D31+D33+D35+D37+D39+D41</f>
        <v>4612</v>
      </c>
      <c r="E19" s="89" t="n">
        <f aca="false">+E21+E23+E25+E27+E29+E31+E33+E35+E37+E39+E41</f>
        <v>56</v>
      </c>
      <c r="F19" s="90" t="n">
        <f aca="false">+F21+F23+F25+F27+F29+F31+F33+F35+F37+F39+F41</f>
        <v>1535</v>
      </c>
      <c r="G19" s="89" t="n">
        <f aca="false">+G21+G23+G25+G27+G29+G31+G33+G35+G37+G39+G41</f>
        <v>46</v>
      </c>
      <c r="H19" s="90" t="n">
        <f aca="false">+H21+H23+H25+H27+H29+H31+H33+H35+H37+H39+H41</f>
        <v>1510</v>
      </c>
      <c r="I19" s="89" t="n">
        <f aca="false">+I21+I23+I25+I27+I29+I31+I33+I35+I37+I39+I41</f>
        <v>45</v>
      </c>
      <c r="J19" s="90" t="n">
        <f aca="false">+J21+J23+J25+J27+J29+J31+J33+J35+J37+J39+J41</f>
        <v>1567</v>
      </c>
      <c r="K19" s="91" t="n">
        <f aca="false">SUM(K20:K41)</f>
        <v>297</v>
      </c>
      <c r="L19" s="91" t="n">
        <f aca="false">SUM(L20:L41)</f>
        <v>17</v>
      </c>
      <c r="M19" s="91" t="n">
        <f aca="false">SUM(M20:M41)</f>
        <v>12</v>
      </c>
    </row>
    <row r="20" customFormat="false" ht="13.5" hidden="false" customHeight="false" outlineLevel="0" collapsed="false">
      <c r="A20" s="92"/>
      <c r="B20" s="93" t="n">
        <v>6</v>
      </c>
      <c r="C20" s="94" t="n">
        <v>2</v>
      </c>
      <c r="D20" s="92" t="n">
        <v>4</v>
      </c>
      <c r="E20" s="94" t="n">
        <v>1</v>
      </c>
      <c r="F20" s="92" t="n">
        <v>1</v>
      </c>
      <c r="G20" s="94" t="n">
        <v>1</v>
      </c>
      <c r="H20" s="92" t="n">
        <v>2</v>
      </c>
      <c r="I20" s="95"/>
      <c r="J20" s="92" t="n">
        <v>1</v>
      </c>
      <c r="K20" s="95"/>
      <c r="L20" s="96"/>
      <c r="M20" s="95"/>
    </row>
    <row r="21" customFormat="false" ht="13.5" hidden="false" customHeight="false" outlineLevel="0" collapsed="false">
      <c r="A21" s="97" t="s">
        <v>20</v>
      </c>
      <c r="B21" s="71" t="n">
        <v>609</v>
      </c>
      <c r="C21" s="98" t="n">
        <v>19</v>
      </c>
      <c r="D21" s="99" t="n">
        <v>609</v>
      </c>
      <c r="E21" s="98" t="n">
        <v>7</v>
      </c>
      <c r="F21" s="99" t="n">
        <v>204</v>
      </c>
      <c r="G21" s="98" t="n">
        <v>7</v>
      </c>
      <c r="H21" s="98" t="n">
        <v>210</v>
      </c>
      <c r="I21" s="100" t="n">
        <v>5</v>
      </c>
      <c r="J21" s="99" t="n">
        <v>195</v>
      </c>
      <c r="K21" s="101" t="n">
        <v>39</v>
      </c>
      <c r="L21" s="102"/>
      <c r="M21" s="101" t="n">
        <v>1</v>
      </c>
    </row>
    <row r="22" customFormat="false" ht="13.5" hidden="false" customHeight="false" outlineLevel="0" collapsed="false">
      <c r="A22" s="70"/>
      <c r="B22" s="103" t="n">
        <v>1</v>
      </c>
      <c r="C22" s="72" t="n">
        <v>1</v>
      </c>
      <c r="D22" s="70" t="n">
        <v>2</v>
      </c>
      <c r="E22" s="72" t="n">
        <v>1</v>
      </c>
      <c r="F22" s="70" t="n">
        <v>1</v>
      </c>
      <c r="G22" s="72"/>
      <c r="H22" s="70"/>
      <c r="I22" s="73"/>
      <c r="J22" s="70" t="n">
        <v>1</v>
      </c>
      <c r="K22" s="73"/>
      <c r="L22" s="74"/>
      <c r="M22" s="73"/>
    </row>
    <row r="23" customFormat="false" ht="13.5" hidden="false" customHeight="false" outlineLevel="0" collapsed="false">
      <c r="A23" s="97" t="s">
        <v>21</v>
      </c>
      <c r="B23" s="71" t="n">
        <v>415</v>
      </c>
      <c r="C23" s="98" t="n">
        <v>14</v>
      </c>
      <c r="D23" s="99" t="n">
        <v>465</v>
      </c>
      <c r="E23" s="98" t="n">
        <v>6</v>
      </c>
      <c r="F23" s="99" t="n">
        <v>176</v>
      </c>
      <c r="G23" s="98" t="n">
        <v>4</v>
      </c>
      <c r="H23" s="98" t="n">
        <v>140</v>
      </c>
      <c r="I23" s="100" t="n">
        <v>4</v>
      </c>
      <c r="J23" s="99" t="n">
        <v>149</v>
      </c>
      <c r="K23" s="101" t="n">
        <v>27</v>
      </c>
      <c r="L23" s="102" t="n">
        <v>3</v>
      </c>
      <c r="M23" s="101" t="n">
        <v>1</v>
      </c>
    </row>
    <row r="24" customFormat="false" ht="13.5" hidden="false" customHeight="false" outlineLevel="0" collapsed="false">
      <c r="A24" s="70"/>
      <c r="B24" s="103" t="n">
        <v>13</v>
      </c>
      <c r="C24" s="72" t="n">
        <v>2</v>
      </c>
      <c r="D24" s="70" t="n">
        <v>8</v>
      </c>
      <c r="E24" s="72" t="n">
        <v>1</v>
      </c>
      <c r="F24" s="70" t="n">
        <v>1</v>
      </c>
      <c r="G24" s="72" t="n">
        <v>1</v>
      </c>
      <c r="H24" s="70" t="n">
        <v>5</v>
      </c>
      <c r="I24" s="73"/>
      <c r="J24" s="70" t="n">
        <v>2</v>
      </c>
      <c r="K24" s="73"/>
      <c r="L24" s="74"/>
      <c r="M24" s="73"/>
    </row>
    <row r="25" customFormat="false" ht="13.5" hidden="false" customHeight="false" outlineLevel="0" collapsed="false">
      <c r="A25" s="97" t="s">
        <v>22</v>
      </c>
      <c r="B25" s="71" t="n">
        <v>709</v>
      </c>
      <c r="C25" s="98" t="n">
        <v>21</v>
      </c>
      <c r="D25" s="99" t="n">
        <v>691</v>
      </c>
      <c r="E25" s="98" t="n">
        <v>7</v>
      </c>
      <c r="F25" s="99" t="n">
        <v>219</v>
      </c>
      <c r="G25" s="98" t="n">
        <v>7</v>
      </c>
      <c r="H25" s="98" t="n">
        <v>212</v>
      </c>
      <c r="I25" s="100" t="n">
        <v>7</v>
      </c>
      <c r="J25" s="99" t="n">
        <v>260</v>
      </c>
      <c r="K25" s="101" t="n">
        <v>43</v>
      </c>
      <c r="L25" s="102" t="n">
        <v>3</v>
      </c>
      <c r="M25" s="101" t="n">
        <v>2</v>
      </c>
    </row>
    <row r="26" customFormat="false" ht="13.5" hidden="false" customHeight="false" outlineLevel="0" collapsed="false">
      <c r="A26" s="70"/>
      <c r="B26" s="71"/>
      <c r="C26" s="72" t="n">
        <v>1</v>
      </c>
      <c r="D26" s="70" t="n">
        <v>2</v>
      </c>
      <c r="E26" s="72" t="n">
        <v>1</v>
      </c>
      <c r="F26" s="70" t="n">
        <v>1</v>
      </c>
      <c r="G26" s="72"/>
      <c r="H26" s="70"/>
      <c r="I26" s="73"/>
      <c r="J26" s="70" t="n">
        <v>1</v>
      </c>
      <c r="K26" s="73"/>
      <c r="L26" s="74"/>
      <c r="M26" s="73"/>
    </row>
    <row r="27" customFormat="false" ht="13.5" hidden="false" customHeight="false" outlineLevel="0" collapsed="false">
      <c r="A27" s="97" t="s">
        <v>23</v>
      </c>
      <c r="B27" s="71" t="n">
        <v>365</v>
      </c>
      <c r="C27" s="98" t="n">
        <v>12</v>
      </c>
      <c r="D27" s="99" t="n">
        <v>346</v>
      </c>
      <c r="E27" s="98" t="n">
        <v>4</v>
      </c>
      <c r="F27" s="99" t="n">
        <v>91</v>
      </c>
      <c r="G27" s="98" t="n">
        <v>4</v>
      </c>
      <c r="H27" s="98" t="n">
        <v>126</v>
      </c>
      <c r="I27" s="100" t="n">
        <v>4</v>
      </c>
      <c r="J27" s="99" t="n">
        <v>129</v>
      </c>
      <c r="K27" s="101" t="n">
        <v>23</v>
      </c>
      <c r="L27" s="102" t="n">
        <v>2</v>
      </c>
      <c r="M27" s="101" t="n">
        <v>2</v>
      </c>
    </row>
    <row r="28" customFormat="false" ht="13.5" hidden="false" customHeight="false" outlineLevel="0" collapsed="false">
      <c r="A28" s="70"/>
      <c r="B28" s="103" t="n">
        <v>3</v>
      </c>
      <c r="C28" s="72" t="n">
        <v>1</v>
      </c>
      <c r="D28" s="70" t="n">
        <v>3</v>
      </c>
      <c r="E28" s="72"/>
      <c r="F28" s="70"/>
      <c r="G28" s="72"/>
      <c r="H28" s="70"/>
      <c r="I28" s="73" t="n">
        <v>1</v>
      </c>
      <c r="J28" s="70" t="n">
        <v>3</v>
      </c>
      <c r="K28" s="73"/>
      <c r="L28" s="74"/>
      <c r="M28" s="73"/>
    </row>
    <row r="29" customFormat="false" ht="13.5" hidden="false" customHeight="false" outlineLevel="0" collapsed="false">
      <c r="A29" s="97" t="s">
        <v>24</v>
      </c>
      <c r="B29" s="71" t="n">
        <v>347</v>
      </c>
      <c r="C29" s="98" t="n">
        <v>12</v>
      </c>
      <c r="D29" s="99" t="n">
        <v>352</v>
      </c>
      <c r="E29" s="98" t="n">
        <v>4</v>
      </c>
      <c r="F29" s="99" t="n">
        <v>115</v>
      </c>
      <c r="G29" s="98" t="n">
        <v>3</v>
      </c>
      <c r="H29" s="98" t="n">
        <v>109</v>
      </c>
      <c r="I29" s="100" t="n">
        <v>5</v>
      </c>
      <c r="J29" s="99" t="n">
        <v>128</v>
      </c>
      <c r="K29" s="101" t="n">
        <v>22</v>
      </c>
      <c r="L29" s="102" t="n">
        <v>1</v>
      </c>
      <c r="M29" s="101" t="n">
        <v>1</v>
      </c>
    </row>
    <row r="30" customFormat="false" ht="13.5" hidden="false" customHeight="false" outlineLevel="0" collapsed="false">
      <c r="A30" s="70"/>
      <c r="B30" s="71"/>
      <c r="C30" s="72" t="n">
        <v>1</v>
      </c>
      <c r="D30" s="70" t="n">
        <v>1</v>
      </c>
      <c r="E30" s="72" t="n">
        <v>1</v>
      </c>
      <c r="F30" s="70" t="n">
        <v>1</v>
      </c>
      <c r="G30" s="72"/>
      <c r="H30" s="70"/>
      <c r="I30" s="73"/>
      <c r="J30" s="70"/>
      <c r="K30" s="73"/>
      <c r="L30" s="74"/>
      <c r="M30" s="73"/>
    </row>
    <row r="31" customFormat="false" ht="13.5" hidden="false" customHeight="false" outlineLevel="0" collapsed="false">
      <c r="A31" s="97" t="s">
        <v>25</v>
      </c>
      <c r="B31" s="71" t="n">
        <v>433</v>
      </c>
      <c r="C31" s="98" t="n">
        <v>14</v>
      </c>
      <c r="D31" s="99" t="n">
        <v>435</v>
      </c>
      <c r="E31" s="98" t="n">
        <v>6</v>
      </c>
      <c r="F31" s="99" t="n">
        <v>152</v>
      </c>
      <c r="G31" s="98" t="n">
        <v>4</v>
      </c>
      <c r="H31" s="98" t="n">
        <v>141</v>
      </c>
      <c r="I31" s="100" t="n">
        <v>4</v>
      </c>
      <c r="J31" s="99" t="n">
        <v>142</v>
      </c>
      <c r="K31" s="101" t="n">
        <v>27</v>
      </c>
      <c r="L31" s="102" t="n">
        <v>2</v>
      </c>
      <c r="M31" s="101" t="n">
        <v>1</v>
      </c>
    </row>
    <row r="32" customFormat="false" ht="13.5" hidden="false" customHeight="false" outlineLevel="0" collapsed="false">
      <c r="A32" s="70"/>
      <c r="B32" s="103" t="n">
        <v>3</v>
      </c>
      <c r="C32" s="72" t="n">
        <v>1</v>
      </c>
      <c r="D32" s="70" t="n">
        <v>3</v>
      </c>
      <c r="E32" s="72" t="n">
        <v>1</v>
      </c>
      <c r="F32" s="70" t="n">
        <v>1</v>
      </c>
      <c r="G32" s="72"/>
      <c r="H32" s="70"/>
      <c r="I32" s="73"/>
      <c r="J32" s="70" t="n">
        <v>2</v>
      </c>
      <c r="K32" s="73"/>
      <c r="L32" s="74"/>
      <c r="M32" s="73"/>
    </row>
    <row r="33" customFormat="false" ht="13.5" hidden="false" customHeight="false" outlineLevel="0" collapsed="false">
      <c r="A33" s="97" t="s">
        <v>26</v>
      </c>
      <c r="B33" s="71" t="n">
        <v>397</v>
      </c>
      <c r="C33" s="98" t="n">
        <v>13</v>
      </c>
      <c r="D33" s="99" t="n">
        <v>396</v>
      </c>
      <c r="E33" s="98" t="n">
        <v>5</v>
      </c>
      <c r="F33" s="99" t="n">
        <v>126</v>
      </c>
      <c r="G33" s="98" t="n">
        <v>4</v>
      </c>
      <c r="H33" s="98" t="n">
        <v>133</v>
      </c>
      <c r="I33" s="100" t="n">
        <v>4</v>
      </c>
      <c r="J33" s="99" t="n">
        <v>137</v>
      </c>
      <c r="K33" s="101" t="n">
        <v>25</v>
      </c>
      <c r="L33" s="102" t="n">
        <v>2</v>
      </c>
      <c r="M33" s="101" t="n">
        <v>1</v>
      </c>
    </row>
    <row r="34" customFormat="false" ht="13.5" hidden="false" customHeight="false" outlineLevel="0" collapsed="false">
      <c r="A34" s="70"/>
      <c r="B34" s="103" t="n">
        <v>1</v>
      </c>
      <c r="C34" s="72" t="n">
        <v>1</v>
      </c>
      <c r="D34" s="70" t="n">
        <v>1</v>
      </c>
      <c r="E34" s="72" t="n">
        <v>1</v>
      </c>
      <c r="F34" s="70" t="n">
        <v>1</v>
      </c>
      <c r="G34" s="72"/>
      <c r="H34" s="70"/>
      <c r="I34" s="73"/>
      <c r="J34" s="70"/>
      <c r="K34" s="73"/>
      <c r="L34" s="74"/>
      <c r="M34" s="73"/>
    </row>
    <row r="35" customFormat="false" ht="13.5" hidden="false" customHeight="false" outlineLevel="0" collapsed="false">
      <c r="A35" s="97" t="s">
        <v>27</v>
      </c>
      <c r="B35" s="71" t="n">
        <v>319</v>
      </c>
      <c r="C35" s="98" t="n">
        <v>11</v>
      </c>
      <c r="D35" s="99" t="n">
        <v>318</v>
      </c>
      <c r="E35" s="98" t="n">
        <v>5</v>
      </c>
      <c r="F35" s="99" t="n">
        <v>108</v>
      </c>
      <c r="G35" s="98" t="n">
        <v>3</v>
      </c>
      <c r="H35" s="98" t="n">
        <v>107</v>
      </c>
      <c r="I35" s="100" t="n">
        <v>3</v>
      </c>
      <c r="J35" s="99" t="n">
        <v>103</v>
      </c>
      <c r="K35" s="101" t="n">
        <v>26</v>
      </c>
      <c r="L35" s="102" t="n">
        <v>2</v>
      </c>
      <c r="M35" s="101" t="n">
        <v>1</v>
      </c>
    </row>
    <row r="36" customFormat="false" ht="13.5" hidden="false" customHeight="false" outlineLevel="0" collapsed="false">
      <c r="A36" s="70"/>
      <c r="B36" s="103" t="n">
        <v>1</v>
      </c>
      <c r="C36" s="72" t="n">
        <v>1</v>
      </c>
      <c r="D36" s="70" t="n">
        <v>4</v>
      </c>
      <c r="E36" s="72" t="n">
        <v>1</v>
      </c>
      <c r="F36" s="70" t="n">
        <v>2</v>
      </c>
      <c r="G36" s="72"/>
      <c r="H36" s="70" t="n">
        <v>1</v>
      </c>
      <c r="I36" s="73"/>
      <c r="J36" s="70" t="n">
        <v>1</v>
      </c>
      <c r="K36" s="73"/>
      <c r="L36" s="74"/>
      <c r="M36" s="73"/>
    </row>
    <row r="37" customFormat="false" ht="13.5" hidden="false" customHeight="false" outlineLevel="0" collapsed="false">
      <c r="A37" s="97" t="s">
        <v>28</v>
      </c>
      <c r="B37" s="71" t="n">
        <v>589</v>
      </c>
      <c r="C37" s="98" t="n">
        <v>19</v>
      </c>
      <c r="D37" s="99" t="n">
        <v>647</v>
      </c>
      <c r="E37" s="98" t="n">
        <v>8</v>
      </c>
      <c r="F37" s="99" t="n">
        <v>245</v>
      </c>
      <c r="G37" s="98" t="n">
        <v>5</v>
      </c>
      <c r="H37" s="98" t="n">
        <v>196</v>
      </c>
      <c r="I37" s="100" t="n">
        <v>6</v>
      </c>
      <c r="J37" s="99" t="n">
        <v>206</v>
      </c>
      <c r="K37" s="101" t="n">
        <v>38</v>
      </c>
      <c r="L37" s="102" t="n">
        <v>1</v>
      </c>
      <c r="M37" s="101" t="n">
        <v>1</v>
      </c>
    </row>
    <row r="38" customFormat="false" ht="13.5" hidden="false" customHeight="false" outlineLevel="0" collapsed="false">
      <c r="A38" s="70"/>
      <c r="B38" s="71"/>
      <c r="C38" s="72" t="n">
        <v>1</v>
      </c>
      <c r="D38" s="70"/>
      <c r="E38" s="72" t="n">
        <v>1</v>
      </c>
      <c r="F38" s="70"/>
      <c r="G38" s="72"/>
      <c r="H38" s="70"/>
      <c r="I38" s="73"/>
      <c r="J38" s="70"/>
      <c r="K38" s="73"/>
      <c r="L38" s="74"/>
      <c r="M38" s="73"/>
    </row>
    <row r="39" customFormat="false" ht="13.5" hidden="false" customHeight="false" outlineLevel="0" collapsed="false">
      <c r="A39" s="97" t="s">
        <v>29</v>
      </c>
      <c r="B39" s="71"/>
      <c r="C39" s="98" t="n">
        <v>1</v>
      </c>
      <c r="D39" s="99" t="n">
        <v>0</v>
      </c>
      <c r="E39" s="98" t="n">
        <v>1</v>
      </c>
      <c r="F39" s="99" t="n">
        <v>0</v>
      </c>
      <c r="G39" s="98" t="n">
        <v>0</v>
      </c>
      <c r="H39" s="98" t="n">
        <v>0</v>
      </c>
      <c r="I39" s="100" t="n">
        <v>0</v>
      </c>
      <c r="J39" s="99" t="n">
        <v>0</v>
      </c>
      <c r="K39" s="101" t="n">
        <v>3</v>
      </c>
      <c r="L39" s="102"/>
      <c r="M39" s="101"/>
    </row>
    <row r="40" customFormat="false" ht="13.5" hidden="false" customHeight="false" outlineLevel="0" collapsed="false">
      <c r="A40" s="70"/>
      <c r="B40" s="103" t="n">
        <v>2</v>
      </c>
      <c r="C40" s="72" t="n">
        <v>1</v>
      </c>
      <c r="D40" s="70" t="n">
        <v>3</v>
      </c>
      <c r="E40" s="72"/>
      <c r="F40" s="70"/>
      <c r="G40" s="72" t="n">
        <v>1</v>
      </c>
      <c r="H40" s="70" t="n">
        <v>2</v>
      </c>
      <c r="I40" s="73"/>
      <c r="J40" s="70" t="n">
        <v>1</v>
      </c>
      <c r="K40" s="73"/>
      <c r="L40" s="74"/>
      <c r="M40" s="73"/>
    </row>
    <row r="41" customFormat="false" ht="13.5" hidden="false" customHeight="false" outlineLevel="0" collapsed="false">
      <c r="A41" s="75" t="s">
        <v>30</v>
      </c>
      <c r="B41" s="76" t="n">
        <v>381</v>
      </c>
      <c r="C41" s="77" t="n">
        <v>11</v>
      </c>
      <c r="D41" s="78" t="n">
        <v>353</v>
      </c>
      <c r="E41" s="77" t="n">
        <v>3</v>
      </c>
      <c r="F41" s="78" t="n">
        <v>99</v>
      </c>
      <c r="G41" s="77" t="n">
        <v>5</v>
      </c>
      <c r="H41" s="77" t="n">
        <v>136</v>
      </c>
      <c r="I41" s="79" t="n">
        <v>3</v>
      </c>
      <c r="J41" s="78" t="n">
        <v>118</v>
      </c>
      <c r="K41" s="80" t="n">
        <v>24</v>
      </c>
      <c r="L41" s="81" t="n">
        <v>1</v>
      </c>
      <c r="M41" s="80" t="n">
        <v>1</v>
      </c>
    </row>
    <row r="42" customFormat="false" ht="13.5" hidden="false" customHeight="true" outlineLevel="0" collapsed="false">
      <c r="A42" s="104" t="s">
        <v>31</v>
      </c>
      <c r="B42" s="83" t="n">
        <f aca="false">+B44+B46</f>
        <v>3</v>
      </c>
      <c r="C42" s="84" t="n">
        <f aca="false">+C44+C46</f>
        <v>4</v>
      </c>
      <c r="D42" s="85" t="n">
        <f aca="false">+D44+D46</f>
        <v>3</v>
      </c>
      <c r="E42" s="84"/>
      <c r="F42" s="85"/>
      <c r="G42" s="84"/>
      <c r="H42" s="85"/>
      <c r="I42" s="84" t="n">
        <f aca="false">+I44+I46</f>
        <v>4</v>
      </c>
      <c r="J42" s="84" t="n">
        <f aca="false">+J44+J46</f>
        <v>3</v>
      </c>
      <c r="K42" s="86"/>
      <c r="L42" s="87"/>
      <c r="M42" s="86"/>
    </row>
    <row r="43" customFormat="false" ht="13.5" hidden="false" customHeight="false" outlineLevel="0" collapsed="false">
      <c r="A43" s="104"/>
      <c r="B43" s="88" t="n">
        <f aca="false">+B45+B47</f>
        <v>290</v>
      </c>
      <c r="C43" s="89" t="n">
        <f aca="false">+C45+C47</f>
        <v>14</v>
      </c>
      <c r="D43" s="90" t="n">
        <f aca="false">+D45+D47</f>
        <v>248</v>
      </c>
      <c r="E43" s="89" t="n">
        <f aca="false">+E45+E47</f>
        <v>3</v>
      </c>
      <c r="F43" s="90" t="n">
        <f aca="false">+F45+F47</f>
        <v>70</v>
      </c>
      <c r="G43" s="89" t="n">
        <f aca="false">+G45+G47</f>
        <v>3</v>
      </c>
      <c r="H43" s="89" t="n">
        <f aca="false">+H45+H47</f>
        <v>63</v>
      </c>
      <c r="I43" s="91" t="n">
        <f aca="false">+I45+I47</f>
        <v>8</v>
      </c>
      <c r="J43" s="89" t="n">
        <f aca="false">+J45+J47</f>
        <v>115</v>
      </c>
      <c r="K43" s="91" t="n">
        <f aca="false">SUM(K44:K47)</f>
        <v>29</v>
      </c>
      <c r="L43" s="91" t="n">
        <f aca="false">SUM(L44:L47)</f>
        <v>1</v>
      </c>
      <c r="M43" s="91" t="n">
        <f aca="false">SUM(M44:M47)</f>
        <v>2</v>
      </c>
    </row>
    <row r="44" customFormat="false" ht="13.5" hidden="false" customHeight="false" outlineLevel="0" collapsed="false">
      <c r="A44" s="70"/>
      <c r="B44" s="103" t="n">
        <v>2</v>
      </c>
      <c r="C44" s="94" t="n">
        <v>2</v>
      </c>
      <c r="D44" s="92" t="n">
        <v>2</v>
      </c>
      <c r="E44" s="72"/>
      <c r="F44" s="70"/>
      <c r="G44" s="105"/>
      <c r="H44" s="70"/>
      <c r="I44" s="73" t="n">
        <v>2</v>
      </c>
      <c r="J44" s="70" t="n">
        <v>2</v>
      </c>
      <c r="K44" s="73"/>
      <c r="L44" s="74"/>
      <c r="M44" s="73"/>
    </row>
    <row r="45" customFormat="false" ht="13.5" hidden="false" customHeight="false" outlineLevel="0" collapsed="false">
      <c r="A45" s="97" t="s">
        <v>32</v>
      </c>
      <c r="B45" s="71" t="n">
        <v>283</v>
      </c>
      <c r="C45" s="98" t="n">
        <v>9</v>
      </c>
      <c r="D45" s="99" t="n">
        <v>241</v>
      </c>
      <c r="E45" s="98" t="n">
        <v>2</v>
      </c>
      <c r="F45" s="99" t="n">
        <v>69</v>
      </c>
      <c r="G45" s="106" t="n">
        <v>2</v>
      </c>
      <c r="H45" s="106" t="n">
        <v>60</v>
      </c>
      <c r="I45" s="100" t="n">
        <v>5</v>
      </c>
      <c r="J45" s="99" t="n">
        <v>112</v>
      </c>
      <c r="K45" s="101" t="n">
        <v>20</v>
      </c>
      <c r="L45" s="102" t="n">
        <v>1</v>
      </c>
      <c r="M45" s="101" t="n">
        <v>2</v>
      </c>
    </row>
    <row r="46" customFormat="false" ht="13.5" hidden="false" customHeight="false" outlineLevel="0" collapsed="false">
      <c r="A46" s="70"/>
      <c r="B46" s="103" t="n">
        <v>1</v>
      </c>
      <c r="C46" s="72" t="n">
        <v>2</v>
      </c>
      <c r="D46" s="70" t="n">
        <v>1</v>
      </c>
      <c r="E46" s="72"/>
      <c r="F46" s="70"/>
      <c r="G46" s="105"/>
      <c r="H46" s="70"/>
      <c r="I46" s="73" t="n">
        <v>2</v>
      </c>
      <c r="J46" s="70" t="n">
        <v>1</v>
      </c>
      <c r="K46" s="73"/>
      <c r="L46" s="74"/>
      <c r="M46" s="73"/>
    </row>
    <row r="47" customFormat="false" ht="13.5" hidden="false" customHeight="false" outlineLevel="0" collapsed="false">
      <c r="A47" s="75" t="s">
        <v>33</v>
      </c>
      <c r="B47" s="76" t="n">
        <v>7</v>
      </c>
      <c r="C47" s="77" t="n">
        <v>5</v>
      </c>
      <c r="D47" s="78" t="n">
        <v>7</v>
      </c>
      <c r="E47" s="77" t="n">
        <v>1</v>
      </c>
      <c r="F47" s="78" t="n">
        <v>1</v>
      </c>
      <c r="G47" s="77" t="n">
        <v>1</v>
      </c>
      <c r="H47" s="77" t="n">
        <v>3</v>
      </c>
      <c r="I47" s="79" t="n">
        <v>3</v>
      </c>
      <c r="J47" s="78" t="n">
        <v>3</v>
      </c>
      <c r="K47" s="80" t="n">
        <v>9</v>
      </c>
      <c r="L47" s="81"/>
      <c r="M47" s="80"/>
    </row>
    <row r="48" customFormat="false" ht="13.5" hidden="false" customHeight="false" outlineLevel="0" collapsed="false">
      <c r="A48" s="82" t="s">
        <v>34</v>
      </c>
      <c r="B48" s="83" t="n">
        <f aca="false">+B50+B52</f>
        <v>6</v>
      </c>
      <c r="C48" s="84" t="n">
        <f aca="false">+C50+C52</f>
        <v>4</v>
      </c>
      <c r="D48" s="85" t="n">
        <f aca="false">+D50+D52</f>
        <v>8</v>
      </c>
      <c r="E48" s="84" t="n">
        <f aca="false">+E50+E52</f>
        <v>2</v>
      </c>
      <c r="F48" s="85" t="n">
        <f aca="false">+F50+F52</f>
        <v>4</v>
      </c>
      <c r="G48" s="84" t="n">
        <f aca="false">+G50+G52</f>
        <v>2</v>
      </c>
      <c r="H48" s="85" t="n">
        <f aca="false">+H50+H52</f>
        <v>2</v>
      </c>
      <c r="I48" s="107"/>
      <c r="J48" s="85" t="n">
        <f aca="false">+J50+J52</f>
        <v>2</v>
      </c>
      <c r="K48" s="86"/>
      <c r="L48" s="87"/>
      <c r="M48" s="86"/>
    </row>
    <row r="49" customFormat="false" ht="13.5" hidden="false" customHeight="false" outlineLevel="0" collapsed="false">
      <c r="A49" s="82"/>
      <c r="B49" s="88" t="n">
        <f aca="false">+B51+B53</f>
        <v>1052</v>
      </c>
      <c r="C49" s="89" t="n">
        <f aca="false">+C51+C53</f>
        <v>35</v>
      </c>
      <c r="D49" s="90" t="n">
        <f aca="false">+D51+D53</f>
        <v>1027</v>
      </c>
      <c r="E49" s="89" t="n">
        <f aca="false">+E51+E53</f>
        <v>13</v>
      </c>
      <c r="F49" s="90" t="n">
        <f aca="false">+F51+F53</f>
        <v>343</v>
      </c>
      <c r="G49" s="89" t="n">
        <f aca="false">+G51+G53</f>
        <v>12</v>
      </c>
      <c r="H49" s="90" t="n">
        <f aca="false">+H51+H53</f>
        <v>329</v>
      </c>
      <c r="I49" s="91" t="n">
        <f aca="false">+I51+I53</f>
        <v>10</v>
      </c>
      <c r="J49" s="90" t="n">
        <f aca="false">+J51+J53</f>
        <v>355</v>
      </c>
      <c r="K49" s="91" t="n">
        <f aca="false">SUM(K50:K53)</f>
        <v>69</v>
      </c>
      <c r="L49" s="91" t="n">
        <f aca="false">SUM(L50:L53)</f>
        <v>4</v>
      </c>
      <c r="M49" s="91" t="n">
        <f aca="false">SUM(M50:M53)</f>
        <v>3</v>
      </c>
    </row>
    <row r="50" customFormat="false" ht="13.5" hidden="false" customHeight="false" outlineLevel="0" collapsed="false">
      <c r="A50" s="70"/>
      <c r="B50" s="103" t="n">
        <v>2</v>
      </c>
      <c r="C50" s="94" t="n">
        <v>2</v>
      </c>
      <c r="D50" s="92" t="n">
        <v>5</v>
      </c>
      <c r="E50" s="72" t="n">
        <v>1</v>
      </c>
      <c r="F50" s="70" t="n">
        <v>2</v>
      </c>
      <c r="G50" s="105" t="n">
        <v>1</v>
      </c>
      <c r="H50" s="70" t="n">
        <v>1</v>
      </c>
      <c r="I50" s="73"/>
      <c r="J50" s="70" t="n">
        <v>2</v>
      </c>
      <c r="K50" s="73"/>
      <c r="L50" s="74"/>
      <c r="M50" s="73"/>
    </row>
    <row r="51" customFormat="false" ht="13.5" hidden="false" customHeight="false" outlineLevel="0" collapsed="false">
      <c r="A51" s="97" t="s">
        <v>35</v>
      </c>
      <c r="B51" s="71" t="n">
        <v>535</v>
      </c>
      <c r="C51" s="98" t="n">
        <v>17</v>
      </c>
      <c r="D51" s="99" t="n">
        <v>510</v>
      </c>
      <c r="E51" s="98" t="n">
        <v>6</v>
      </c>
      <c r="F51" s="99" t="n">
        <v>156</v>
      </c>
      <c r="G51" s="106" t="n">
        <v>6</v>
      </c>
      <c r="H51" s="106" t="n">
        <v>162</v>
      </c>
      <c r="I51" s="100" t="n">
        <v>5</v>
      </c>
      <c r="J51" s="99" t="n">
        <v>192</v>
      </c>
      <c r="K51" s="101" t="n">
        <v>33</v>
      </c>
      <c r="L51" s="102" t="n">
        <v>2</v>
      </c>
      <c r="M51" s="101" t="n">
        <v>2</v>
      </c>
    </row>
    <row r="52" customFormat="false" ht="13.5" hidden="false" customHeight="false" outlineLevel="0" collapsed="false">
      <c r="A52" s="70"/>
      <c r="B52" s="71" t="n">
        <v>4</v>
      </c>
      <c r="C52" s="72" t="n">
        <v>2</v>
      </c>
      <c r="D52" s="70" t="n">
        <v>3</v>
      </c>
      <c r="E52" s="72" t="n">
        <v>1</v>
      </c>
      <c r="F52" s="70" t="n">
        <v>2</v>
      </c>
      <c r="G52" s="105" t="n">
        <v>1</v>
      </c>
      <c r="H52" s="70" t="n">
        <v>1</v>
      </c>
      <c r="I52" s="73"/>
      <c r="J52" s="70"/>
      <c r="K52" s="73"/>
      <c r="L52" s="74"/>
      <c r="M52" s="73"/>
    </row>
    <row r="53" customFormat="false" ht="13.5" hidden="false" customHeight="false" outlineLevel="0" collapsed="false">
      <c r="A53" s="75" t="s">
        <v>36</v>
      </c>
      <c r="B53" s="76" t="n">
        <v>517</v>
      </c>
      <c r="C53" s="77" t="n">
        <v>18</v>
      </c>
      <c r="D53" s="78" t="n">
        <v>517</v>
      </c>
      <c r="E53" s="77" t="n">
        <v>7</v>
      </c>
      <c r="F53" s="78" t="n">
        <v>187</v>
      </c>
      <c r="G53" s="77" t="n">
        <v>6</v>
      </c>
      <c r="H53" s="77" t="n">
        <v>167</v>
      </c>
      <c r="I53" s="79" t="n">
        <v>5</v>
      </c>
      <c r="J53" s="78" t="n">
        <v>163</v>
      </c>
      <c r="K53" s="80" t="n">
        <v>36</v>
      </c>
      <c r="L53" s="81" t="n">
        <v>2</v>
      </c>
      <c r="M53" s="80" t="n">
        <v>1</v>
      </c>
    </row>
    <row r="54" customFormat="false" ht="13.5" hidden="false" customHeight="false" outlineLevel="0" collapsed="false">
      <c r="A54" s="82" t="s">
        <v>37</v>
      </c>
      <c r="B54" s="83" t="n">
        <f aca="false">+B56+B58+B60+B62+B64+B66+B68</f>
        <v>20</v>
      </c>
      <c r="C54" s="84" t="n">
        <f aca="false">+C56+C58+C60+C62+C64+C66+C68</f>
        <v>7</v>
      </c>
      <c r="D54" s="85" t="n">
        <f aca="false">+D56+D58+D60+D62+D64+D66+D68</f>
        <v>21</v>
      </c>
      <c r="E54" s="84" t="n">
        <f aca="false">+E56+E58+E60+E62+E64+E66+E68</f>
        <v>4</v>
      </c>
      <c r="F54" s="85" t="n">
        <f aca="false">+F56+F58+F60+F62+F64+F66+F68</f>
        <v>11</v>
      </c>
      <c r="G54" s="84" t="n">
        <f aca="false">+G56+G58+G60+G62+G64+G66+G68</f>
        <v>3</v>
      </c>
      <c r="H54" s="84" t="n">
        <f aca="false">+H56+H58+H60+H62+H64+H66+H68</f>
        <v>6</v>
      </c>
      <c r="I54" s="107"/>
      <c r="J54" s="85" t="n">
        <f aca="false">IF(+J56+J58+J60+J62+J64+J66+J68=0,"",J56+J58+J60+J62+J64+J66+J68)</f>
        <v>4</v>
      </c>
      <c r="K54" s="86"/>
      <c r="L54" s="87"/>
      <c r="M54" s="86"/>
    </row>
    <row r="55" customFormat="false" ht="13.5" hidden="false" customHeight="false" outlineLevel="0" collapsed="false">
      <c r="A55" s="82"/>
      <c r="B55" s="88" t="n">
        <f aca="false">+B57+B59+B61+B63+B65+B67+B69</f>
        <v>2407</v>
      </c>
      <c r="C55" s="89" t="n">
        <f aca="false">+C57+C59+C61+C63+C65+C67+C69</f>
        <v>80</v>
      </c>
      <c r="D55" s="90" t="n">
        <f aca="false">+D57+D59+D61+D63+D65+D67+D69</f>
        <v>2359</v>
      </c>
      <c r="E55" s="89" t="n">
        <f aca="false">+E57+E59+E61+E63+E65+E67+E69</f>
        <v>29</v>
      </c>
      <c r="F55" s="90" t="n">
        <f aca="false">+F57+F59+F61+F63+F65+F67+F69</f>
        <v>774</v>
      </c>
      <c r="G55" s="89" t="n">
        <f aca="false">+G57+G59+G61+G63+G65+G67+G69</f>
        <v>27</v>
      </c>
      <c r="H55" s="89" t="n">
        <f aca="false">+H57+H59+H61+H63+H65+H67+H69</f>
        <v>776</v>
      </c>
      <c r="I55" s="91" t="n">
        <f aca="false">+I57+I59+I61+I63+I65+I67+I69</f>
        <v>24</v>
      </c>
      <c r="J55" s="90" t="n">
        <f aca="false">+J57+J59+J61+J63+J65+J67+J69</f>
        <v>809</v>
      </c>
      <c r="K55" s="91" t="n">
        <f aca="false">SUM(K56:K69)</f>
        <v>165</v>
      </c>
      <c r="L55" s="91" t="n">
        <f aca="false">SUM(L56:L69)</f>
        <v>5</v>
      </c>
      <c r="M55" s="91" t="n">
        <f aca="false">SUM(M56:M69)</f>
        <v>8</v>
      </c>
    </row>
    <row r="56" customFormat="false" ht="13.5" hidden="false" customHeight="false" outlineLevel="0" collapsed="false">
      <c r="A56" s="70"/>
      <c r="B56" s="71"/>
      <c r="C56" s="94"/>
      <c r="D56" s="92"/>
      <c r="E56" s="72"/>
      <c r="F56" s="70"/>
      <c r="G56" s="105"/>
      <c r="H56" s="70"/>
      <c r="I56" s="73"/>
      <c r="J56" s="70"/>
      <c r="K56" s="73"/>
      <c r="L56" s="74"/>
      <c r="M56" s="73"/>
    </row>
    <row r="57" customFormat="false" ht="13.5" hidden="false" customHeight="false" outlineLevel="0" collapsed="false">
      <c r="A57" s="97" t="s">
        <v>38</v>
      </c>
      <c r="B57" s="71" t="n">
        <v>21</v>
      </c>
      <c r="C57" s="98" t="n">
        <v>3</v>
      </c>
      <c r="D57" s="99" t="n">
        <v>14</v>
      </c>
      <c r="E57" s="98" t="n">
        <v>1</v>
      </c>
      <c r="F57" s="99" t="n">
        <v>4</v>
      </c>
      <c r="G57" s="106" t="n">
        <v>1</v>
      </c>
      <c r="H57" s="106" t="n">
        <v>4</v>
      </c>
      <c r="I57" s="100" t="n">
        <v>1</v>
      </c>
      <c r="J57" s="99" t="n">
        <v>6</v>
      </c>
      <c r="K57" s="101" t="n">
        <v>9</v>
      </c>
      <c r="L57" s="102" t="n">
        <v>2</v>
      </c>
      <c r="M57" s="101"/>
    </row>
    <row r="58" customFormat="false" ht="13.5" hidden="false" customHeight="false" outlineLevel="0" collapsed="false">
      <c r="A58" s="70"/>
      <c r="B58" s="103" t="n">
        <v>4</v>
      </c>
      <c r="C58" s="72" t="n">
        <v>1</v>
      </c>
      <c r="D58" s="70" t="n">
        <v>3</v>
      </c>
      <c r="E58" s="72"/>
      <c r="F58" s="70"/>
      <c r="G58" s="105" t="n">
        <v>1</v>
      </c>
      <c r="H58" s="70" t="n">
        <v>1</v>
      </c>
      <c r="I58" s="73"/>
      <c r="J58" s="70" t="n">
        <v>2</v>
      </c>
      <c r="K58" s="73"/>
      <c r="L58" s="74"/>
      <c r="M58" s="73"/>
    </row>
    <row r="59" customFormat="false" ht="13.5" hidden="false" customHeight="false" outlineLevel="0" collapsed="false">
      <c r="A59" s="97" t="s">
        <v>39</v>
      </c>
      <c r="B59" s="71" t="n">
        <v>330</v>
      </c>
      <c r="C59" s="98" t="n">
        <v>11</v>
      </c>
      <c r="D59" s="99" t="n">
        <v>336</v>
      </c>
      <c r="E59" s="98" t="n">
        <v>4</v>
      </c>
      <c r="F59" s="99" t="n">
        <v>111</v>
      </c>
      <c r="G59" s="106" t="n">
        <v>4</v>
      </c>
      <c r="H59" s="106" t="n">
        <v>103</v>
      </c>
      <c r="I59" s="100" t="n">
        <v>3</v>
      </c>
      <c r="J59" s="99" t="n">
        <v>122</v>
      </c>
      <c r="K59" s="101" t="n">
        <v>22</v>
      </c>
      <c r="L59" s="102" t="n">
        <v>1</v>
      </c>
      <c r="M59" s="101" t="n">
        <v>1</v>
      </c>
    </row>
    <row r="60" customFormat="false" ht="13.5" hidden="false" customHeight="false" outlineLevel="0" collapsed="false">
      <c r="A60" s="70"/>
      <c r="B60" s="103" t="n">
        <v>1</v>
      </c>
      <c r="C60" s="72" t="n">
        <v>1</v>
      </c>
      <c r="D60" s="70" t="n">
        <v>1</v>
      </c>
      <c r="E60" s="72" t="n">
        <v>1</v>
      </c>
      <c r="F60" s="70" t="n">
        <v>1</v>
      </c>
      <c r="G60" s="105"/>
      <c r="H60" s="70"/>
      <c r="I60" s="73"/>
      <c r="J60" s="70"/>
      <c r="K60" s="73"/>
      <c r="L60" s="74"/>
      <c r="M60" s="73"/>
    </row>
    <row r="61" customFormat="false" ht="13.5" hidden="false" customHeight="false" outlineLevel="0" collapsed="false">
      <c r="A61" s="97" t="s">
        <v>40</v>
      </c>
      <c r="B61" s="71" t="n">
        <v>423</v>
      </c>
      <c r="C61" s="98" t="n">
        <v>14</v>
      </c>
      <c r="D61" s="99" t="n">
        <v>423</v>
      </c>
      <c r="E61" s="98" t="n">
        <v>6</v>
      </c>
      <c r="F61" s="99" t="n">
        <v>161</v>
      </c>
      <c r="G61" s="106" t="n">
        <v>4</v>
      </c>
      <c r="H61" s="106" t="n">
        <v>131</v>
      </c>
      <c r="I61" s="100" t="n">
        <v>4</v>
      </c>
      <c r="J61" s="99" t="n">
        <v>131</v>
      </c>
      <c r="K61" s="101" t="n">
        <v>26</v>
      </c>
      <c r="L61" s="102" t="n">
        <v>1</v>
      </c>
      <c r="M61" s="101" t="n">
        <v>2</v>
      </c>
    </row>
    <row r="62" customFormat="false" ht="13.5" hidden="false" customHeight="false" outlineLevel="0" collapsed="false">
      <c r="A62" s="70"/>
      <c r="B62" s="103" t="n">
        <v>5</v>
      </c>
      <c r="C62" s="72" t="n">
        <v>2</v>
      </c>
      <c r="D62" s="70" t="n">
        <v>7</v>
      </c>
      <c r="E62" s="72"/>
      <c r="F62" s="70" t="n">
        <v>5</v>
      </c>
      <c r="G62" s="105" t="n">
        <v>2</v>
      </c>
      <c r="H62" s="70" t="n">
        <v>2</v>
      </c>
      <c r="I62" s="73"/>
      <c r="J62" s="70"/>
      <c r="K62" s="73"/>
      <c r="L62" s="74"/>
      <c r="M62" s="73"/>
    </row>
    <row r="63" customFormat="false" ht="13.5" hidden="false" customHeight="false" outlineLevel="0" collapsed="false">
      <c r="A63" s="97" t="s">
        <v>41</v>
      </c>
      <c r="B63" s="71" t="n">
        <v>637</v>
      </c>
      <c r="C63" s="98" t="n">
        <v>20</v>
      </c>
      <c r="D63" s="99" t="n">
        <v>638</v>
      </c>
      <c r="E63" s="98" t="n">
        <v>6</v>
      </c>
      <c r="F63" s="99" t="n">
        <v>209</v>
      </c>
      <c r="G63" s="106" t="n">
        <v>8</v>
      </c>
      <c r="H63" s="106" t="n">
        <v>211</v>
      </c>
      <c r="I63" s="100" t="n">
        <v>6</v>
      </c>
      <c r="J63" s="99" t="n">
        <v>218</v>
      </c>
      <c r="K63" s="101" t="n">
        <v>41</v>
      </c>
      <c r="L63" s="102"/>
      <c r="M63" s="101" t="n">
        <v>2</v>
      </c>
    </row>
    <row r="64" customFormat="false" ht="13.5" hidden="false" customHeight="false" outlineLevel="0" collapsed="false">
      <c r="A64" s="70"/>
      <c r="B64" s="103" t="n">
        <v>4</v>
      </c>
      <c r="C64" s="72" t="n">
        <v>1</v>
      </c>
      <c r="D64" s="70" t="n">
        <v>5</v>
      </c>
      <c r="E64" s="72" t="n">
        <v>1</v>
      </c>
      <c r="F64" s="70" t="n">
        <v>2</v>
      </c>
      <c r="G64" s="105"/>
      <c r="H64" s="70" t="n">
        <v>1</v>
      </c>
      <c r="I64" s="73"/>
      <c r="J64" s="70" t="n">
        <v>2</v>
      </c>
      <c r="K64" s="73"/>
      <c r="L64" s="74"/>
      <c r="M64" s="73"/>
    </row>
    <row r="65" customFormat="false" ht="13.5" hidden="false" customHeight="false" outlineLevel="0" collapsed="false">
      <c r="A65" s="97" t="s">
        <v>42</v>
      </c>
      <c r="B65" s="71" t="n">
        <v>448</v>
      </c>
      <c r="C65" s="98" t="n">
        <v>13</v>
      </c>
      <c r="D65" s="99" t="n">
        <v>436</v>
      </c>
      <c r="E65" s="98" t="n">
        <v>5</v>
      </c>
      <c r="F65" s="99" t="n">
        <v>138</v>
      </c>
      <c r="G65" s="106" t="n">
        <v>4</v>
      </c>
      <c r="H65" s="106" t="n">
        <v>144</v>
      </c>
      <c r="I65" s="100" t="n">
        <v>4</v>
      </c>
      <c r="J65" s="99" t="n">
        <v>154</v>
      </c>
      <c r="K65" s="101" t="n">
        <v>27</v>
      </c>
      <c r="L65" s="102"/>
      <c r="M65" s="101" t="n">
        <v>1</v>
      </c>
    </row>
    <row r="66" customFormat="false" ht="13.5" hidden="false" customHeight="false" outlineLevel="0" collapsed="false">
      <c r="A66" s="70"/>
      <c r="B66" s="103" t="n">
        <v>1</v>
      </c>
      <c r="C66" s="72" t="n">
        <v>1</v>
      </c>
      <c r="D66" s="70" t="n">
        <v>1</v>
      </c>
      <c r="E66" s="72" t="n">
        <v>1</v>
      </c>
      <c r="F66" s="70" t="n">
        <v>1</v>
      </c>
      <c r="G66" s="105"/>
      <c r="H66" s="70"/>
      <c r="I66" s="73"/>
      <c r="J66" s="70"/>
      <c r="K66" s="73"/>
      <c r="L66" s="74"/>
      <c r="M66" s="73"/>
    </row>
    <row r="67" customFormat="false" ht="13.5" hidden="false" customHeight="false" outlineLevel="0" collapsed="false">
      <c r="A67" s="97" t="s">
        <v>43</v>
      </c>
      <c r="B67" s="71" t="n">
        <v>271</v>
      </c>
      <c r="C67" s="98" t="n">
        <v>10</v>
      </c>
      <c r="D67" s="99" t="n">
        <v>263</v>
      </c>
      <c r="E67" s="98" t="n">
        <v>4</v>
      </c>
      <c r="F67" s="99" t="n">
        <v>81</v>
      </c>
      <c r="G67" s="106" t="n">
        <v>3</v>
      </c>
      <c r="H67" s="106" t="n">
        <v>91</v>
      </c>
      <c r="I67" s="100" t="n">
        <v>3</v>
      </c>
      <c r="J67" s="99" t="n">
        <v>91</v>
      </c>
      <c r="K67" s="101" t="n">
        <v>21</v>
      </c>
      <c r="L67" s="102" t="n">
        <v>1</v>
      </c>
      <c r="M67" s="101" t="n">
        <v>1</v>
      </c>
    </row>
    <row r="68" customFormat="false" ht="13.5" hidden="false" customHeight="false" outlineLevel="0" collapsed="false">
      <c r="A68" s="70"/>
      <c r="B68" s="103" t="n">
        <v>5</v>
      </c>
      <c r="C68" s="72" t="n">
        <v>1</v>
      </c>
      <c r="D68" s="70" t="n">
        <v>4</v>
      </c>
      <c r="E68" s="72" t="n">
        <v>1</v>
      </c>
      <c r="F68" s="70" t="n">
        <v>2</v>
      </c>
      <c r="G68" s="105"/>
      <c r="H68" s="70" t="n">
        <v>2</v>
      </c>
      <c r="I68" s="73"/>
      <c r="J68" s="70"/>
      <c r="K68" s="73"/>
      <c r="L68" s="74"/>
      <c r="M68" s="73"/>
    </row>
    <row r="69" customFormat="false" ht="13.5" hidden="false" customHeight="false" outlineLevel="0" collapsed="false">
      <c r="A69" s="75" t="s">
        <v>44</v>
      </c>
      <c r="B69" s="76" t="n">
        <v>277</v>
      </c>
      <c r="C69" s="77" t="n">
        <v>9</v>
      </c>
      <c r="D69" s="78" t="n">
        <v>249</v>
      </c>
      <c r="E69" s="77" t="n">
        <v>3</v>
      </c>
      <c r="F69" s="78" t="n">
        <v>70</v>
      </c>
      <c r="G69" s="77" t="n">
        <v>3</v>
      </c>
      <c r="H69" s="77" t="n">
        <v>92</v>
      </c>
      <c r="I69" s="79" t="n">
        <v>3</v>
      </c>
      <c r="J69" s="78" t="n">
        <v>87</v>
      </c>
      <c r="K69" s="80" t="n">
        <v>19</v>
      </c>
      <c r="L69" s="81"/>
      <c r="M69" s="80" t="n">
        <v>1</v>
      </c>
    </row>
    <row r="70" customFormat="false" ht="13.5" hidden="false" customHeight="false" outlineLevel="0" collapsed="false">
      <c r="A70" s="82" t="s">
        <v>45</v>
      </c>
      <c r="B70" s="83" t="n">
        <f aca="false">+B72+B74+B76+B78+B80+B82+B84+B86</f>
        <v>23</v>
      </c>
      <c r="C70" s="84" t="n">
        <f aca="false">+C72+C74+C76+C78+C80+C82+C84+C86</f>
        <v>8</v>
      </c>
      <c r="D70" s="85" t="n">
        <f aca="false">+D72+D74+D76+D78+D80+D82+D84+D86</f>
        <v>21</v>
      </c>
      <c r="E70" s="84" t="n">
        <f aca="false">+E72+E74+E76+E78+E80+E82+E84+E86</f>
        <v>3</v>
      </c>
      <c r="F70" s="85" t="n">
        <f aca="false">+F72+F74+F76+F78+F80+F82+F84+F86</f>
        <v>5</v>
      </c>
      <c r="G70" s="84" t="n">
        <f aca="false">+G72+G74+G76+G78+G80+G82+G84+G86</f>
        <v>4</v>
      </c>
      <c r="H70" s="85" t="n">
        <f aca="false">+H72+H74+H76+H78+H80+H82+H84+H86</f>
        <v>11</v>
      </c>
      <c r="I70" s="84" t="n">
        <f aca="false">+I72+I74+I76+I78+I80+I82+I84+I86</f>
        <v>1</v>
      </c>
      <c r="J70" s="85" t="n">
        <f aca="false">+J72+J74+J76+J78+J80+J82+J84+J86</f>
        <v>5</v>
      </c>
      <c r="K70" s="86"/>
      <c r="L70" s="87"/>
      <c r="M70" s="86"/>
    </row>
    <row r="71" customFormat="false" ht="13.5" hidden="false" customHeight="false" outlineLevel="0" collapsed="false">
      <c r="A71" s="82"/>
      <c r="B71" s="88" t="n">
        <f aca="false">+B73+B75+B77+B79+B81+B83+B85+B87+B88</f>
        <v>1495</v>
      </c>
      <c r="C71" s="89" t="n">
        <f aca="false">+C73+C75+C77+C79+C81+C83+C85+C87+C88</f>
        <v>55</v>
      </c>
      <c r="D71" s="90" t="n">
        <f aca="false">+D73+D75+D77+D79+D81+D83+D85+D87+D88</f>
        <v>1394</v>
      </c>
      <c r="E71" s="89" t="n">
        <f aca="false">+E73+E75+E77+E79+E81+E83+E85+E87+E88</f>
        <v>17</v>
      </c>
      <c r="F71" s="90" t="n">
        <f aca="false">+F73+F75+F77+F79+F81+F83+F85+F87+F88</f>
        <v>420</v>
      </c>
      <c r="G71" s="89" t="n">
        <f aca="false">+G73+G75+G77+G79+G81+G83+G85+G87+G88</f>
        <v>20</v>
      </c>
      <c r="H71" s="90" t="n">
        <f aca="false">+H73+H75+H77+H79+H81+H83+H85+H87+H88</f>
        <v>477</v>
      </c>
      <c r="I71" s="89" t="n">
        <f aca="false">+I73+I75+I77+I79+I81+I83+I85+I87+I88</f>
        <v>18</v>
      </c>
      <c r="J71" s="90" t="n">
        <f aca="false">+J73+J75+J77+J79+J81+J83+J85+J87+J88</f>
        <v>497</v>
      </c>
      <c r="K71" s="91" t="n">
        <f aca="false">SUM(K72:K88)</f>
        <v>125</v>
      </c>
      <c r="L71" s="91" t="n">
        <f aca="false">SUM(L72:L88)</f>
        <v>18</v>
      </c>
      <c r="M71" s="91" t="n">
        <f aca="false">SUM(M72:M88)</f>
        <v>12</v>
      </c>
    </row>
    <row r="72" customFormat="false" ht="13.5" hidden="false" customHeight="false" outlineLevel="0" collapsed="false">
      <c r="A72" s="70"/>
      <c r="B72" s="103" t="n">
        <v>4</v>
      </c>
      <c r="C72" s="94" t="n">
        <v>1</v>
      </c>
      <c r="D72" s="92" t="n">
        <v>4</v>
      </c>
      <c r="E72" s="72"/>
      <c r="F72" s="70"/>
      <c r="G72" s="105" t="n">
        <v>1</v>
      </c>
      <c r="H72" s="70" t="n">
        <v>2</v>
      </c>
      <c r="I72" s="73"/>
      <c r="J72" s="70" t="n">
        <v>2</v>
      </c>
      <c r="K72" s="73"/>
      <c r="L72" s="74"/>
      <c r="M72" s="73"/>
    </row>
    <row r="73" customFormat="false" ht="13.5" hidden="false" customHeight="false" outlineLevel="0" collapsed="false">
      <c r="A73" s="97" t="s">
        <v>46</v>
      </c>
      <c r="B73" s="71" t="n">
        <v>141</v>
      </c>
      <c r="C73" s="98" t="n">
        <v>6</v>
      </c>
      <c r="D73" s="99" t="n">
        <v>135</v>
      </c>
      <c r="E73" s="98" t="n">
        <v>1</v>
      </c>
      <c r="F73" s="99" t="n">
        <v>36</v>
      </c>
      <c r="G73" s="106" t="n">
        <v>3</v>
      </c>
      <c r="H73" s="106" t="n">
        <v>55</v>
      </c>
      <c r="I73" s="100" t="n">
        <v>2</v>
      </c>
      <c r="J73" s="99" t="n">
        <v>44</v>
      </c>
      <c r="K73" s="101" t="n">
        <v>13</v>
      </c>
      <c r="L73" s="102" t="n">
        <v>4</v>
      </c>
      <c r="M73" s="101" t="n">
        <v>2</v>
      </c>
    </row>
    <row r="74" customFormat="false" ht="13.5" hidden="false" customHeight="false" outlineLevel="0" collapsed="false">
      <c r="A74" s="70"/>
      <c r="B74" s="103" t="n">
        <v>4</v>
      </c>
      <c r="C74" s="72" t="n">
        <v>1</v>
      </c>
      <c r="D74" s="70" t="n">
        <v>1</v>
      </c>
      <c r="E74" s="72"/>
      <c r="F74" s="70"/>
      <c r="G74" s="105" t="n">
        <v>1</v>
      </c>
      <c r="H74" s="70" t="n">
        <v>1</v>
      </c>
      <c r="I74" s="73"/>
      <c r="J74" s="70"/>
      <c r="K74" s="73"/>
      <c r="L74" s="74"/>
      <c r="M74" s="73"/>
    </row>
    <row r="75" customFormat="false" ht="13.5" hidden="false" customHeight="false" outlineLevel="0" collapsed="false">
      <c r="A75" s="97" t="s">
        <v>47</v>
      </c>
      <c r="B75" s="71" t="n">
        <v>195</v>
      </c>
      <c r="C75" s="98" t="n">
        <v>7</v>
      </c>
      <c r="D75" s="99" t="n">
        <v>170</v>
      </c>
      <c r="E75" s="98" t="n">
        <v>2</v>
      </c>
      <c r="F75" s="99" t="n">
        <v>46</v>
      </c>
      <c r="G75" s="106" t="n">
        <v>3</v>
      </c>
      <c r="H75" s="106" t="n">
        <v>64</v>
      </c>
      <c r="I75" s="100" t="n">
        <v>2</v>
      </c>
      <c r="J75" s="99" t="n">
        <v>60</v>
      </c>
      <c r="K75" s="101" t="n">
        <v>16</v>
      </c>
      <c r="L75" s="102" t="n">
        <v>1</v>
      </c>
      <c r="M75" s="101" t="n">
        <v>2</v>
      </c>
    </row>
    <row r="76" customFormat="false" ht="13.5" hidden="false" customHeight="false" outlineLevel="0" collapsed="false">
      <c r="A76" s="70"/>
      <c r="B76" s="103" t="n">
        <v>3</v>
      </c>
      <c r="C76" s="72" t="n">
        <v>1</v>
      </c>
      <c r="D76" s="70" t="n">
        <v>2</v>
      </c>
      <c r="E76" s="72"/>
      <c r="F76" s="70"/>
      <c r="G76" s="105"/>
      <c r="H76" s="70"/>
      <c r="I76" s="73" t="n">
        <v>1</v>
      </c>
      <c r="J76" s="70" t="n">
        <v>2</v>
      </c>
      <c r="K76" s="73"/>
      <c r="L76" s="74"/>
      <c r="M76" s="73"/>
    </row>
    <row r="77" customFormat="false" ht="13.5" hidden="false" customHeight="false" outlineLevel="0" collapsed="false">
      <c r="A77" s="97" t="s">
        <v>48</v>
      </c>
      <c r="B77" s="71" t="n">
        <v>283</v>
      </c>
      <c r="C77" s="98" t="n">
        <v>10</v>
      </c>
      <c r="D77" s="99" t="n">
        <v>278</v>
      </c>
      <c r="E77" s="98" t="n">
        <v>3</v>
      </c>
      <c r="F77" s="99" t="n">
        <v>94</v>
      </c>
      <c r="G77" s="106" t="n">
        <v>3</v>
      </c>
      <c r="H77" s="106" t="n">
        <v>82</v>
      </c>
      <c r="I77" s="100" t="n">
        <v>4</v>
      </c>
      <c r="J77" s="99" t="n">
        <v>102</v>
      </c>
      <c r="K77" s="101" t="n">
        <v>21</v>
      </c>
      <c r="L77" s="102" t="n">
        <v>1</v>
      </c>
      <c r="M77" s="101" t="n">
        <v>1</v>
      </c>
    </row>
    <row r="78" customFormat="false" ht="13.5" hidden="false" customHeight="false" outlineLevel="0" collapsed="false">
      <c r="A78" s="70"/>
      <c r="B78" s="103" t="n">
        <v>2</v>
      </c>
      <c r="C78" s="72" t="n">
        <v>1</v>
      </c>
      <c r="D78" s="70" t="n">
        <v>4</v>
      </c>
      <c r="E78" s="72" t="n">
        <v>1</v>
      </c>
      <c r="F78" s="70" t="n">
        <v>2</v>
      </c>
      <c r="G78" s="105"/>
      <c r="H78" s="70" t="n">
        <v>2</v>
      </c>
      <c r="I78" s="73"/>
      <c r="J78" s="70"/>
      <c r="K78" s="73"/>
      <c r="L78" s="74"/>
      <c r="M78" s="73"/>
    </row>
    <row r="79" customFormat="false" ht="13.5" hidden="false" customHeight="false" outlineLevel="0" collapsed="false">
      <c r="A79" s="97" t="s">
        <v>49</v>
      </c>
      <c r="B79" s="71" t="n">
        <v>262</v>
      </c>
      <c r="C79" s="98" t="n">
        <v>8</v>
      </c>
      <c r="D79" s="99" t="n">
        <v>237</v>
      </c>
      <c r="E79" s="98" t="n">
        <v>3</v>
      </c>
      <c r="F79" s="99" t="n">
        <v>70</v>
      </c>
      <c r="G79" s="106" t="n">
        <v>2</v>
      </c>
      <c r="H79" s="106" t="n">
        <v>73</v>
      </c>
      <c r="I79" s="100" t="n">
        <v>3</v>
      </c>
      <c r="J79" s="99" t="n">
        <v>94</v>
      </c>
      <c r="K79" s="101" t="n">
        <v>18</v>
      </c>
      <c r="L79" s="102" t="n">
        <v>1</v>
      </c>
      <c r="M79" s="101" t="n">
        <v>2</v>
      </c>
    </row>
    <row r="80" customFormat="false" ht="13.5" hidden="false" customHeight="false" outlineLevel="0" collapsed="false">
      <c r="A80" s="70"/>
      <c r="B80" s="71"/>
      <c r="C80" s="72" t="n">
        <v>1</v>
      </c>
      <c r="D80" s="70" t="n">
        <v>3</v>
      </c>
      <c r="E80" s="72" t="n">
        <v>1</v>
      </c>
      <c r="F80" s="70" t="n">
        <v>2</v>
      </c>
      <c r="G80" s="105"/>
      <c r="H80" s="70" t="n">
        <v>1</v>
      </c>
      <c r="I80" s="73"/>
      <c r="J80" s="70"/>
      <c r="K80" s="73"/>
      <c r="L80" s="74"/>
      <c r="M80" s="73"/>
    </row>
    <row r="81" customFormat="false" ht="13.5" hidden="false" customHeight="false" outlineLevel="0" collapsed="false">
      <c r="A81" s="97" t="s">
        <v>50</v>
      </c>
      <c r="B81" s="71" t="n">
        <v>124</v>
      </c>
      <c r="C81" s="98" t="n">
        <v>6</v>
      </c>
      <c r="D81" s="99" t="n">
        <v>122</v>
      </c>
      <c r="E81" s="98" t="n">
        <v>2</v>
      </c>
      <c r="F81" s="99" t="n">
        <v>33</v>
      </c>
      <c r="G81" s="106" t="n">
        <v>2</v>
      </c>
      <c r="H81" s="106" t="n">
        <v>44</v>
      </c>
      <c r="I81" s="100" t="n">
        <v>2</v>
      </c>
      <c r="J81" s="99" t="n">
        <v>45</v>
      </c>
      <c r="K81" s="101" t="n">
        <v>12</v>
      </c>
      <c r="L81" s="102" t="n">
        <v>3</v>
      </c>
      <c r="M81" s="101" t="n">
        <v>1</v>
      </c>
    </row>
    <row r="82" customFormat="false" ht="13.5" hidden="false" customHeight="false" outlineLevel="0" collapsed="false">
      <c r="A82" s="70"/>
      <c r="B82" s="103" t="n">
        <v>1</v>
      </c>
      <c r="C82" s="72" t="n">
        <v>1</v>
      </c>
      <c r="D82" s="70" t="n">
        <v>1</v>
      </c>
      <c r="E82" s="72"/>
      <c r="F82" s="70"/>
      <c r="G82" s="105" t="n">
        <v>1</v>
      </c>
      <c r="H82" s="70" t="n">
        <v>1</v>
      </c>
      <c r="I82" s="73"/>
      <c r="J82" s="70"/>
      <c r="K82" s="73"/>
      <c r="L82" s="74"/>
      <c r="M82" s="73"/>
    </row>
    <row r="83" customFormat="false" ht="13.5" hidden="false" customHeight="false" outlineLevel="0" collapsed="false">
      <c r="A83" s="97" t="s">
        <v>51</v>
      </c>
      <c r="B83" s="71" t="n">
        <v>168</v>
      </c>
      <c r="C83" s="98" t="n">
        <v>7</v>
      </c>
      <c r="D83" s="99" t="n">
        <v>147</v>
      </c>
      <c r="E83" s="98" t="n">
        <v>2</v>
      </c>
      <c r="F83" s="99" t="n">
        <v>44</v>
      </c>
      <c r="G83" s="106" t="n">
        <v>3</v>
      </c>
      <c r="H83" s="106" t="n">
        <v>54</v>
      </c>
      <c r="I83" s="100" t="n">
        <v>2</v>
      </c>
      <c r="J83" s="99" t="n">
        <v>49</v>
      </c>
      <c r="K83" s="101" t="n">
        <v>14</v>
      </c>
      <c r="L83" s="102" t="n">
        <v>1</v>
      </c>
      <c r="M83" s="101" t="n">
        <v>1</v>
      </c>
    </row>
    <row r="84" customFormat="false" ht="13.5" hidden="false" customHeight="false" outlineLevel="0" collapsed="false">
      <c r="A84" s="70"/>
      <c r="B84" s="103" t="n">
        <v>2</v>
      </c>
      <c r="C84" s="72" t="n">
        <v>1</v>
      </c>
      <c r="D84" s="70" t="n">
        <v>1</v>
      </c>
      <c r="E84" s="72"/>
      <c r="F84" s="70"/>
      <c r="G84" s="105" t="n">
        <v>1</v>
      </c>
      <c r="H84" s="70" t="n">
        <v>1</v>
      </c>
      <c r="I84" s="73"/>
      <c r="J84" s="70"/>
      <c r="K84" s="73"/>
      <c r="L84" s="74"/>
      <c r="M84" s="73"/>
    </row>
    <row r="85" customFormat="false" ht="13.5" hidden="false" customHeight="false" outlineLevel="0" collapsed="false">
      <c r="A85" s="97" t="s">
        <v>52</v>
      </c>
      <c r="B85" s="71" t="n">
        <v>110</v>
      </c>
      <c r="C85" s="98" t="n">
        <v>4</v>
      </c>
      <c r="D85" s="99" t="n">
        <v>91</v>
      </c>
      <c r="E85" s="98" t="n">
        <v>1</v>
      </c>
      <c r="F85" s="99" t="n">
        <v>24</v>
      </c>
      <c r="G85" s="106" t="n">
        <v>2</v>
      </c>
      <c r="H85" s="106" t="n">
        <v>40</v>
      </c>
      <c r="I85" s="100" t="n">
        <v>1</v>
      </c>
      <c r="J85" s="99" t="n">
        <v>27</v>
      </c>
      <c r="K85" s="101" t="n">
        <v>11</v>
      </c>
      <c r="L85" s="102" t="n">
        <v>3</v>
      </c>
      <c r="M85" s="101" t="n">
        <v>1</v>
      </c>
    </row>
    <row r="86" customFormat="false" ht="14.25" hidden="false" customHeight="true" outlineLevel="0" collapsed="false">
      <c r="A86" s="70"/>
      <c r="B86" s="103" t="n">
        <v>7</v>
      </c>
      <c r="C86" s="72" t="n">
        <v>1</v>
      </c>
      <c r="D86" s="70" t="n">
        <v>5</v>
      </c>
      <c r="E86" s="72" t="n">
        <v>1</v>
      </c>
      <c r="F86" s="70" t="n">
        <v>1</v>
      </c>
      <c r="G86" s="105"/>
      <c r="H86" s="70" t="n">
        <v>3</v>
      </c>
      <c r="I86" s="73"/>
      <c r="J86" s="70" t="n">
        <v>1</v>
      </c>
      <c r="K86" s="73"/>
      <c r="L86" s="74"/>
      <c r="M86" s="73"/>
    </row>
    <row r="87" customFormat="false" ht="14.25" hidden="false" customHeight="true" outlineLevel="0" collapsed="false">
      <c r="A87" s="97" t="s">
        <v>53</v>
      </c>
      <c r="B87" s="71" t="n">
        <v>92</v>
      </c>
      <c r="C87" s="98" t="n">
        <v>4</v>
      </c>
      <c r="D87" s="99" t="n">
        <v>94</v>
      </c>
      <c r="E87" s="98" t="n">
        <v>2</v>
      </c>
      <c r="F87" s="99" t="n">
        <v>33</v>
      </c>
      <c r="G87" s="106" t="n">
        <v>1</v>
      </c>
      <c r="H87" s="106" t="n">
        <v>25</v>
      </c>
      <c r="I87" s="100" t="n">
        <v>1</v>
      </c>
      <c r="J87" s="99" t="n">
        <v>36</v>
      </c>
      <c r="K87" s="101" t="n">
        <v>10</v>
      </c>
      <c r="L87" s="102" t="n">
        <v>3</v>
      </c>
      <c r="M87" s="101" t="n">
        <v>1</v>
      </c>
    </row>
    <row r="88" customFormat="false" ht="13.5" hidden="false" customHeight="false" outlineLevel="0" collapsed="false">
      <c r="A88" s="75" t="s">
        <v>54</v>
      </c>
      <c r="B88" s="76" t="n">
        <v>120</v>
      </c>
      <c r="C88" s="77" t="n">
        <v>3</v>
      </c>
      <c r="D88" s="78" t="n">
        <v>120</v>
      </c>
      <c r="E88" s="77" t="n">
        <v>1</v>
      </c>
      <c r="F88" s="78" t="n">
        <v>40</v>
      </c>
      <c r="G88" s="77" t="n">
        <v>1</v>
      </c>
      <c r="H88" s="77" t="n">
        <v>40</v>
      </c>
      <c r="I88" s="79" t="n">
        <v>1</v>
      </c>
      <c r="J88" s="78" t="n">
        <v>40</v>
      </c>
      <c r="K88" s="80" t="n">
        <v>10</v>
      </c>
      <c r="L88" s="81" t="n">
        <v>1</v>
      </c>
      <c r="M88" s="80" t="n">
        <v>1</v>
      </c>
    </row>
    <row r="89" customFormat="false" ht="13.5" hidden="false" customHeight="false" outlineLevel="0" collapsed="false">
      <c r="A89" s="82" t="s">
        <v>55</v>
      </c>
      <c r="B89" s="83" t="n">
        <f aca="false">+B91+B93+B95+B97+B99</f>
        <v>17</v>
      </c>
      <c r="C89" s="84" t="n">
        <f aca="false">+C91+C93+C95+C97+C99</f>
        <v>7</v>
      </c>
      <c r="D89" s="85" t="n">
        <f aca="false">+D91+D93+D95+D97+D99</f>
        <v>19</v>
      </c>
      <c r="E89" s="84" t="n">
        <f aca="false">+E91+E93+E95+E97+E99</f>
        <v>3</v>
      </c>
      <c r="F89" s="85" t="n">
        <f aca="false">+F91+F93+F95+F97+F99</f>
        <v>6</v>
      </c>
      <c r="G89" s="84" t="n">
        <f aca="false">+G91+G93+G95+G97+G99</f>
        <v>4</v>
      </c>
      <c r="H89" s="84" t="n">
        <f aca="false">+H91+H93+H95+H97+H99</f>
        <v>7</v>
      </c>
      <c r="I89" s="84"/>
      <c r="J89" s="84" t="n">
        <f aca="false">+J91+J93+J95+J97+J99</f>
        <v>6</v>
      </c>
      <c r="K89" s="86"/>
      <c r="L89" s="87"/>
      <c r="M89" s="86"/>
    </row>
    <row r="90" customFormat="false" ht="13.5" hidden="false" customHeight="false" outlineLevel="0" collapsed="false">
      <c r="A90" s="82"/>
      <c r="B90" s="88" t="n">
        <f aca="false">+B92+B94+B96+B98+B100</f>
        <v>2133</v>
      </c>
      <c r="C90" s="89" t="n">
        <f aca="false">+C92+C94+C96+C98+C100</f>
        <v>67</v>
      </c>
      <c r="D90" s="90" t="n">
        <f aca="false">+D92+D94+D96+D98+D100</f>
        <v>2192</v>
      </c>
      <c r="E90" s="89" t="n">
        <f aca="false">+E92+E94+E96+E98+E100</f>
        <v>24</v>
      </c>
      <c r="F90" s="90" t="n">
        <f aca="false">+F92+F94+F96+F98+F100</f>
        <v>728</v>
      </c>
      <c r="G90" s="89" t="n">
        <f aca="false">+G92+G94+G96+G98+G100</f>
        <v>24</v>
      </c>
      <c r="H90" s="89" t="n">
        <f aca="false">+H92+H94+H96+H98+H100</f>
        <v>753</v>
      </c>
      <c r="I90" s="89" t="n">
        <f aca="false">+I92+I94+I96+I98+I100</f>
        <v>19</v>
      </c>
      <c r="J90" s="89" t="n">
        <f aca="false">+J92+J94+J96+J98+J100</f>
        <v>711</v>
      </c>
      <c r="K90" s="91" t="n">
        <f aca="false">SUM(K91:K100)</f>
        <v>142</v>
      </c>
      <c r="L90" s="91" t="n">
        <f aca="false">SUM(L91:L100)</f>
        <v>5</v>
      </c>
      <c r="M90" s="91" t="n">
        <f aca="false">SUM(M91:M100)</f>
        <v>7</v>
      </c>
    </row>
    <row r="91" customFormat="false" ht="13.5" hidden="false" customHeight="false" outlineLevel="0" collapsed="false">
      <c r="A91" s="70"/>
      <c r="B91" s="103" t="n">
        <v>4</v>
      </c>
      <c r="C91" s="94" t="n">
        <v>2</v>
      </c>
      <c r="D91" s="92" t="n">
        <v>6</v>
      </c>
      <c r="E91" s="72" t="n">
        <v>1</v>
      </c>
      <c r="F91" s="70" t="n">
        <v>2</v>
      </c>
      <c r="G91" s="105" t="n">
        <v>1</v>
      </c>
      <c r="H91" s="70" t="n">
        <v>2</v>
      </c>
      <c r="I91" s="73"/>
      <c r="J91" s="70" t="n">
        <v>2</v>
      </c>
      <c r="K91" s="73"/>
      <c r="L91" s="74"/>
      <c r="M91" s="73"/>
    </row>
    <row r="92" customFormat="false" ht="13.5" hidden="false" customHeight="false" outlineLevel="0" collapsed="false">
      <c r="A92" s="97" t="s">
        <v>56</v>
      </c>
      <c r="B92" s="71" t="n">
        <v>447</v>
      </c>
      <c r="C92" s="98" t="n">
        <v>14</v>
      </c>
      <c r="D92" s="99" t="n">
        <v>446</v>
      </c>
      <c r="E92" s="98" t="n">
        <v>5</v>
      </c>
      <c r="F92" s="99" t="n">
        <v>142</v>
      </c>
      <c r="G92" s="106" t="n">
        <v>5</v>
      </c>
      <c r="H92" s="106" t="n">
        <v>162</v>
      </c>
      <c r="I92" s="100" t="n">
        <v>4</v>
      </c>
      <c r="J92" s="99" t="n">
        <v>142</v>
      </c>
      <c r="K92" s="101" t="n">
        <v>29</v>
      </c>
      <c r="L92" s="102" t="n">
        <v>1</v>
      </c>
      <c r="M92" s="101" t="n">
        <v>2</v>
      </c>
    </row>
    <row r="93" customFormat="false" ht="13.5" hidden="false" customHeight="false" outlineLevel="0" collapsed="false">
      <c r="A93" s="70"/>
      <c r="B93" s="103" t="n">
        <v>2</v>
      </c>
      <c r="C93" s="72" t="n">
        <v>1</v>
      </c>
      <c r="D93" s="70" t="n">
        <v>2</v>
      </c>
      <c r="E93" s="72" t="n">
        <v>1</v>
      </c>
      <c r="F93" s="70" t="n">
        <v>1</v>
      </c>
      <c r="G93" s="105"/>
      <c r="H93" s="70"/>
      <c r="I93" s="73"/>
      <c r="J93" s="70" t="n">
        <v>1</v>
      </c>
      <c r="K93" s="73"/>
      <c r="L93" s="74"/>
      <c r="M93" s="73"/>
    </row>
    <row r="94" customFormat="false" ht="13.5" hidden="false" customHeight="false" outlineLevel="0" collapsed="false">
      <c r="A94" s="97" t="s">
        <v>57</v>
      </c>
      <c r="B94" s="71" t="n">
        <v>513</v>
      </c>
      <c r="C94" s="98" t="n">
        <v>15</v>
      </c>
      <c r="D94" s="99" t="n">
        <v>520</v>
      </c>
      <c r="E94" s="98" t="n">
        <v>6</v>
      </c>
      <c r="F94" s="99" t="n">
        <v>165</v>
      </c>
      <c r="G94" s="106" t="n">
        <v>5</v>
      </c>
      <c r="H94" s="106" t="n">
        <v>194</v>
      </c>
      <c r="I94" s="100" t="n">
        <v>4</v>
      </c>
      <c r="J94" s="99" t="n">
        <v>161</v>
      </c>
      <c r="K94" s="101" t="n">
        <v>31</v>
      </c>
      <c r="L94" s="102"/>
      <c r="M94" s="101" t="n">
        <v>1</v>
      </c>
    </row>
    <row r="95" customFormat="false" ht="13.5" hidden="false" customHeight="false" outlineLevel="0" collapsed="false">
      <c r="A95" s="70"/>
      <c r="B95" s="103" t="n">
        <v>2</v>
      </c>
      <c r="C95" s="72" t="n">
        <v>2</v>
      </c>
      <c r="D95" s="70" t="n">
        <v>4</v>
      </c>
      <c r="E95" s="72" t="n">
        <v>1</v>
      </c>
      <c r="F95" s="70" t="n">
        <v>3</v>
      </c>
      <c r="G95" s="105" t="n">
        <v>1</v>
      </c>
      <c r="H95" s="70" t="n">
        <v>1</v>
      </c>
      <c r="I95" s="73"/>
      <c r="J95" s="70"/>
      <c r="K95" s="73"/>
      <c r="L95" s="74"/>
      <c r="M95" s="73"/>
    </row>
    <row r="96" customFormat="false" ht="13.5" hidden="false" customHeight="false" outlineLevel="0" collapsed="false">
      <c r="A96" s="97" t="s">
        <v>58</v>
      </c>
      <c r="B96" s="71" t="n">
        <v>457</v>
      </c>
      <c r="C96" s="98" t="n">
        <v>15</v>
      </c>
      <c r="D96" s="99" t="n">
        <v>484</v>
      </c>
      <c r="E96" s="98" t="n">
        <v>6</v>
      </c>
      <c r="F96" s="99" t="n">
        <v>179</v>
      </c>
      <c r="G96" s="106" t="n">
        <v>5</v>
      </c>
      <c r="H96" s="106" t="n">
        <v>159</v>
      </c>
      <c r="I96" s="100" t="n">
        <v>4</v>
      </c>
      <c r="J96" s="99" t="n">
        <v>146</v>
      </c>
      <c r="K96" s="101" t="n">
        <v>30</v>
      </c>
      <c r="L96" s="102" t="n">
        <v>2</v>
      </c>
      <c r="M96" s="101" t="n">
        <v>2</v>
      </c>
    </row>
    <row r="97" customFormat="false" ht="13.5" hidden="false" customHeight="false" outlineLevel="0" collapsed="false">
      <c r="A97" s="70"/>
      <c r="B97" s="103" t="n">
        <v>6</v>
      </c>
      <c r="C97" s="72" t="n">
        <v>1</v>
      </c>
      <c r="D97" s="70" t="n">
        <v>5</v>
      </c>
      <c r="E97" s="72"/>
      <c r="F97" s="70"/>
      <c r="G97" s="105" t="n">
        <v>1</v>
      </c>
      <c r="H97" s="70" t="n">
        <v>2</v>
      </c>
      <c r="I97" s="73"/>
      <c r="J97" s="70" t="n">
        <v>3</v>
      </c>
      <c r="K97" s="73"/>
      <c r="L97" s="74"/>
      <c r="M97" s="73"/>
    </row>
    <row r="98" customFormat="false" ht="13.5" hidden="false" customHeight="false" outlineLevel="0" collapsed="false">
      <c r="A98" s="97" t="s">
        <v>59</v>
      </c>
      <c r="B98" s="71" t="n">
        <v>426</v>
      </c>
      <c r="C98" s="98" t="n">
        <v>13</v>
      </c>
      <c r="D98" s="99" t="n">
        <v>434</v>
      </c>
      <c r="E98" s="98" t="n">
        <v>4</v>
      </c>
      <c r="F98" s="99" t="n">
        <v>139</v>
      </c>
      <c r="G98" s="106" t="n">
        <v>5</v>
      </c>
      <c r="H98" s="106" t="n">
        <v>135</v>
      </c>
      <c r="I98" s="100" t="n">
        <v>4</v>
      </c>
      <c r="J98" s="99" t="n">
        <v>160</v>
      </c>
      <c r="K98" s="101" t="n">
        <v>30</v>
      </c>
      <c r="L98" s="102" t="n">
        <v>1</v>
      </c>
      <c r="M98" s="101" t="n">
        <v>1</v>
      </c>
    </row>
    <row r="99" customFormat="false" ht="13.5" hidden="false" customHeight="true" outlineLevel="0" collapsed="false">
      <c r="A99" s="70"/>
      <c r="B99" s="103" t="n">
        <v>3</v>
      </c>
      <c r="C99" s="72" t="n">
        <v>1</v>
      </c>
      <c r="D99" s="70" t="n">
        <v>2</v>
      </c>
      <c r="E99" s="72"/>
      <c r="F99" s="70"/>
      <c r="G99" s="105" t="n">
        <v>1</v>
      </c>
      <c r="H99" s="70" t="n">
        <v>2</v>
      </c>
      <c r="I99" s="73"/>
      <c r="J99" s="70"/>
      <c r="K99" s="73"/>
      <c r="L99" s="74"/>
      <c r="M99" s="73"/>
    </row>
    <row r="100" customFormat="false" ht="13.5" hidden="false" customHeight="true" outlineLevel="0" collapsed="false">
      <c r="A100" s="75" t="s">
        <v>60</v>
      </c>
      <c r="B100" s="76" t="n">
        <v>290</v>
      </c>
      <c r="C100" s="77" t="n">
        <v>10</v>
      </c>
      <c r="D100" s="78" t="n">
        <v>308</v>
      </c>
      <c r="E100" s="77" t="n">
        <v>3</v>
      </c>
      <c r="F100" s="78" t="n">
        <v>103</v>
      </c>
      <c r="G100" s="77" t="n">
        <v>4</v>
      </c>
      <c r="H100" s="77" t="n">
        <v>103</v>
      </c>
      <c r="I100" s="79" t="n">
        <v>3</v>
      </c>
      <c r="J100" s="78" t="n">
        <v>102</v>
      </c>
      <c r="K100" s="80" t="n">
        <v>22</v>
      </c>
      <c r="L100" s="81" t="n">
        <v>1</v>
      </c>
      <c r="M100" s="80" t="n">
        <v>1</v>
      </c>
    </row>
    <row r="101" customFormat="false" ht="13.5" hidden="false" customHeight="false" outlineLevel="0" collapsed="false">
      <c r="A101" s="82" t="s">
        <v>61</v>
      </c>
      <c r="B101" s="83" t="n">
        <f aca="false">+B103+B105+B107</f>
        <v>11</v>
      </c>
      <c r="C101" s="84" t="n">
        <f aca="false">+C103+C105+C107</f>
        <v>5</v>
      </c>
      <c r="D101" s="85" t="n">
        <f aca="false">+D103+D105+D107</f>
        <v>12</v>
      </c>
      <c r="E101" s="84" t="n">
        <f aca="false">+E103+E105+E107</f>
        <v>2</v>
      </c>
      <c r="F101" s="85" t="n">
        <f aca="false">+F103+F105+F107</f>
        <v>4</v>
      </c>
      <c r="G101" s="84" t="n">
        <f aca="false">+G103+G105+G107</f>
        <v>1</v>
      </c>
      <c r="H101" s="85" t="n">
        <f aca="false">+H103+H105+H107</f>
        <v>2</v>
      </c>
      <c r="I101" s="84" t="n">
        <f aca="false">+I103+I105+I107</f>
        <v>2</v>
      </c>
      <c r="J101" s="85" t="n">
        <f aca="false">+J103+J105+J107</f>
        <v>6</v>
      </c>
      <c r="K101" s="86"/>
      <c r="L101" s="87"/>
      <c r="M101" s="86"/>
    </row>
    <row r="102" customFormat="false" ht="13.5" hidden="false" customHeight="false" outlineLevel="0" collapsed="false">
      <c r="A102" s="82"/>
      <c r="B102" s="88" t="n">
        <f aca="false">+B104+B106+B108</f>
        <v>897</v>
      </c>
      <c r="C102" s="89" t="n">
        <f aca="false">+C104+C106+C108</f>
        <v>33</v>
      </c>
      <c r="D102" s="90" t="n">
        <f aca="false">+D104+D106+D108</f>
        <v>956</v>
      </c>
      <c r="E102" s="89" t="n">
        <f aca="false">+E104+E106+E108</f>
        <v>12</v>
      </c>
      <c r="F102" s="90" t="n">
        <f aca="false">+F104+F106+F108</f>
        <v>335</v>
      </c>
      <c r="G102" s="89" t="n">
        <f aca="false">+G104+G106+G108</f>
        <v>10</v>
      </c>
      <c r="H102" s="90" t="n">
        <f aca="false">+H104+H106+H108</f>
        <v>319</v>
      </c>
      <c r="I102" s="89" t="n">
        <f aca="false">+I104+I106+I108</f>
        <v>11</v>
      </c>
      <c r="J102" s="90" t="n">
        <f aca="false">+J104+J106+J108</f>
        <v>302</v>
      </c>
      <c r="K102" s="91" t="n">
        <f aca="false">SUM(K103:K108)</f>
        <v>65</v>
      </c>
      <c r="L102" s="91" t="n">
        <f aca="false">SUM(L103:L108)</f>
        <v>4</v>
      </c>
      <c r="M102" s="91" t="n">
        <f aca="false">SUM(M103:M108)</f>
        <v>5</v>
      </c>
    </row>
    <row r="103" customFormat="false" ht="13.5" hidden="false" customHeight="false" outlineLevel="0" collapsed="false">
      <c r="A103" s="70"/>
      <c r="B103" s="103" t="n">
        <v>6</v>
      </c>
      <c r="C103" s="94" t="n">
        <v>3</v>
      </c>
      <c r="D103" s="92" t="n">
        <v>8</v>
      </c>
      <c r="E103" s="72" t="n">
        <v>1</v>
      </c>
      <c r="F103" s="70" t="n">
        <v>3</v>
      </c>
      <c r="G103" s="105" t="n">
        <v>1</v>
      </c>
      <c r="H103" s="70" t="n">
        <v>2</v>
      </c>
      <c r="I103" s="73" t="n">
        <v>1</v>
      </c>
      <c r="J103" s="70" t="n">
        <v>3</v>
      </c>
      <c r="K103" s="73"/>
      <c r="L103" s="74"/>
      <c r="M103" s="73"/>
    </row>
    <row r="104" customFormat="false" ht="13.5" hidden="false" customHeight="false" outlineLevel="0" collapsed="false">
      <c r="A104" s="97" t="s">
        <v>62</v>
      </c>
      <c r="B104" s="71" t="n">
        <v>607</v>
      </c>
      <c r="C104" s="98" t="n">
        <v>21</v>
      </c>
      <c r="D104" s="99" t="n">
        <v>613</v>
      </c>
      <c r="E104" s="98" t="n">
        <v>7</v>
      </c>
      <c r="F104" s="99" t="n">
        <v>190</v>
      </c>
      <c r="G104" s="106" t="n">
        <v>7</v>
      </c>
      <c r="H104" s="106" t="n">
        <v>204</v>
      </c>
      <c r="I104" s="100" t="n">
        <v>7</v>
      </c>
      <c r="J104" s="99" t="n">
        <v>219</v>
      </c>
      <c r="K104" s="101" t="n">
        <v>39</v>
      </c>
      <c r="L104" s="102" t="n">
        <v>2</v>
      </c>
      <c r="M104" s="101" t="n">
        <v>1</v>
      </c>
    </row>
    <row r="105" customFormat="false" ht="13.5" hidden="false" customHeight="false" outlineLevel="0" collapsed="false">
      <c r="A105" s="70"/>
      <c r="B105" s="103" t="n">
        <v>2</v>
      </c>
      <c r="C105" s="72" t="n">
        <v>1</v>
      </c>
      <c r="D105" s="70" t="n">
        <v>2</v>
      </c>
      <c r="E105" s="72" t="n">
        <v>1</v>
      </c>
      <c r="F105" s="70" t="n">
        <v>1</v>
      </c>
      <c r="G105" s="105"/>
      <c r="H105" s="70"/>
      <c r="I105" s="73"/>
      <c r="J105" s="70" t="n">
        <v>1</v>
      </c>
      <c r="K105" s="73"/>
      <c r="L105" s="74"/>
      <c r="M105" s="73"/>
    </row>
    <row r="106" customFormat="false" ht="13.5" hidden="false" customHeight="false" outlineLevel="0" collapsed="false">
      <c r="A106" s="97" t="s">
        <v>63</v>
      </c>
      <c r="B106" s="71" t="n">
        <v>287</v>
      </c>
      <c r="C106" s="98" t="n">
        <v>11</v>
      </c>
      <c r="D106" s="99" t="n">
        <v>341</v>
      </c>
      <c r="E106" s="98" t="n">
        <v>5</v>
      </c>
      <c r="F106" s="99" t="n">
        <v>145</v>
      </c>
      <c r="G106" s="106" t="n">
        <v>3</v>
      </c>
      <c r="H106" s="106" t="n">
        <v>115</v>
      </c>
      <c r="I106" s="100" t="n">
        <v>3</v>
      </c>
      <c r="J106" s="99" t="n">
        <v>81</v>
      </c>
      <c r="K106" s="101" t="n">
        <v>24</v>
      </c>
      <c r="L106" s="102" t="n">
        <v>2</v>
      </c>
      <c r="M106" s="101" t="n">
        <v>4</v>
      </c>
    </row>
    <row r="107" customFormat="false" ht="13.5" hidden="false" customHeight="false" outlineLevel="0" collapsed="false">
      <c r="A107" s="70"/>
      <c r="B107" s="103" t="n">
        <v>3</v>
      </c>
      <c r="C107" s="72" t="n">
        <v>1</v>
      </c>
      <c r="D107" s="70" t="n">
        <v>2</v>
      </c>
      <c r="E107" s="72"/>
      <c r="F107" s="70"/>
      <c r="G107" s="105"/>
      <c r="H107" s="70"/>
      <c r="I107" s="73" t="n">
        <v>1</v>
      </c>
      <c r="J107" s="70" t="n">
        <v>2</v>
      </c>
      <c r="K107" s="73"/>
      <c r="L107" s="74"/>
      <c r="M107" s="73"/>
    </row>
    <row r="108" customFormat="false" ht="13.5" hidden="false" customHeight="false" outlineLevel="0" collapsed="false">
      <c r="A108" s="75" t="s">
        <v>64</v>
      </c>
      <c r="B108" s="76" t="n">
        <v>3</v>
      </c>
      <c r="C108" s="77" t="n">
        <v>1</v>
      </c>
      <c r="D108" s="78" t="n">
        <v>2</v>
      </c>
      <c r="E108" s="77" t="n">
        <v>0</v>
      </c>
      <c r="F108" s="78" t="n">
        <v>0</v>
      </c>
      <c r="G108" s="77" t="n">
        <v>0</v>
      </c>
      <c r="H108" s="77" t="n">
        <v>0</v>
      </c>
      <c r="I108" s="79" t="n">
        <v>1</v>
      </c>
      <c r="J108" s="78" t="n">
        <v>2</v>
      </c>
      <c r="K108" s="80" t="n">
        <v>2</v>
      </c>
      <c r="L108" s="81"/>
      <c r="M108" s="80"/>
    </row>
    <row r="109" customFormat="false" ht="13.5" hidden="false" customHeight="true" outlineLevel="0" collapsed="false">
      <c r="A109" s="32" t="s">
        <v>65</v>
      </c>
      <c r="B109" s="33" t="n">
        <f aca="false">+B111+B119+B133</f>
        <v>57</v>
      </c>
      <c r="C109" s="36" t="n">
        <f aca="false">+C111+C119+C133</f>
        <v>22</v>
      </c>
      <c r="D109" s="35" t="n">
        <f aca="false">+D111+D119+D133</f>
        <v>57</v>
      </c>
      <c r="E109" s="36" t="n">
        <f aca="false">+E111+E119+E133</f>
        <v>8</v>
      </c>
      <c r="F109" s="35" t="n">
        <f aca="false">+F111+F119+F133</f>
        <v>19</v>
      </c>
      <c r="G109" s="36" t="n">
        <f aca="false">+G111+G119+G133</f>
        <v>11</v>
      </c>
      <c r="H109" s="35" t="n">
        <f aca="false">+H111+H119+H133</f>
        <v>24</v>
      </c>
      <c r="I109" s="36" t="n">
        <f aca="false">+I111+I119+I133</f>
        <v>3</v>
      </c>
      <c r="J109" s="35" t="n">
        <f aca="false">+J111+J119+J133</f>
        <v>14</v>
      </c>
      <c r="K109" s="37"/>
      <c r="L109" s="37"/>
      <c r="M109" s="38"/>
    </row>
    <row r="110" customFormat="false" ht="13.5" hidden="false" customHeight="true" outlineLevel="0" collapsed="false">
      <c r="A110" s="32"/>
      <c r="B110" s="39" t="n">
        <f aca="false">+B112+B120+B134</f>
        <v>4292</v>
      </c>
      <c r="C110" s="42" t="n">
        <f aca="false">+C112+C120+C134</f>
        <v>155</v>
      </c>
      <c r="D110" s="41" t="n">
        <f aca="false">+D112+D120+D134</f>
        <v>4314</v>
      </c>
      <c r="E110" s="42" t="n">
        <f aca="false">+E112+E120+E134</f>
        <v>57</v>
      </c>
      <c r="F110" s="41" t="n">
        <f aca="false">+F112+F120+F134</f>
        <v>1426</v>
      </c>
      <c r="G110" s="42" t="n">
        <f aca="false">+G112+G120+G134</f>
        <v>52</v>
      </c>
      <c r="H110" s="41" t="n">
        <f aca="false">+H112+H120+H134</f>
        <v>1407</v>
      </c>
      <c r="I110" s="42" t="n">
        <f aca="false">+I112+I120+I134</f>
        <v>46</v>
      </c>
      <c r="J110" s="41" t="n">
        <f aca="false">+J112+J120+J134</f>
        <v>1481</v>
      </c>
      <c r="K110" s="41" t="n">
        <f aca="false">+K112+K120+K134</f>
        <v>306</v>
      </c>
      <c r="L110" s="41" t="n">
        <f aca="false">+L112+L120+L134</f>
        <v>32</v>
      </c>
      <c r="M110" s="40" t="n">
        <f aca="false">+M112+M120+M134</f>
        <v>21</v>
      </c>
    </row>
    <row r="111" customFormat="false" ht="13.5" hidden="false" customHeight="false" outlineLevel="0" collapsed="false">
      <c r="A111" s="82" t="s">
        <v>66</v>
      </c>
      <c r="B111" s="108" t="n">
        <f aca="false">+B113+B115+B117</f>
        <v>11</v>
      </c>
      <c r="C111" s="84" t="n">
        <f aca="false">+C113+C115+C117</f>
        <v>6</v>
      </c>
      <c r="D111" s="85" t="n">
        <f aca="false">+D113+D115+D117</f>
        <v>12</v>
      </c>
      <c r="E111" s="84" t="n">
        <f aca="false">+E113+E115+E117</f>
        <v>2</v>
      </c>
      <c r="F111" s="85" t="n">
        <f aca="false">+F113+F115+F117</f>
        <v>5</v>
      </c>
      <c r="G111" s="84" t="n">
        <f aca="false">+G113+G115+G117</f>
        <v>2</v>
      </c>
      <c r="H111" s="84" t="n">
        <f aca="false">+H113+H115+H117</f>
        <v>4</v>
      </c>
      <c r="I111" s="84" t="n">
        <f aca="false">+I113+I115+I117</f>
        <v>2</v>
      </c>
      <c r="J111" s="84" t="n">
        <f aca="false">+J113+J115+J117</f>
        <v>3</v>
      </c>
      <c r="K111" s="86"/>
      <c r="L111" s="87"/>
      <c r="M111" s="86"/>
    </row>
    <row r="112" customFormat="false" ht="13.5" hidden="false" customHeight="false" outlineLevel="0" collapsed="false">
      <c r="A112" s="82"/>
      <c r="B112" s="88" t="n">
        <f aca="false">+B114+B116+B118</f>
        <v>1127</v>
      </c>
      <c r="C112" s="89" t="n">
        <f aca="false">+C114+C116+C118</f>
        <v>39</v>
      </c>
      <c r="D112" s="90" t="n">
        <f aca="false">+D114+D116+D118</f>
        <v>1131</v>
      </c>
      <c r="E112" s="89" t="n">
        <f aca="false">+E114+E116+E118</f>
        <v>14</v>
      </c>
      <c r="F112" s="90" t="n">
        <f aca="false">+F114+F116+F118</f>
        <v>365</v>
      </c>
      <c r="G112" s="89" t="n">
        <f aca="false">+G114+G116+G118</f>
        <v>12</v>
      </c>
      <c r="H112" s="89" t="n">
        <f aca="false">+H114+H116+H118</f>
        <v>360</v>
      </c>
      <c r="I112" s="89" t="n">
        <f aca="false">+I114+I116+I118</f>
        <v>13</v>
      </c>
      <c r="J112" s="89" t="n">
        <f aca="false">+J114+J116+J118</f>
        <v>406</v>
      </c>
      <c r="K112" s="91" t="n">
        <f aca="false">SUM(K113:K118)</f>
        <v>77</v>
      </c>
      <c r="L112" s="91" t="n">
        <f aca="false">SUM(L113:L118)</f>
        <v>5</v>
      </c>
      <c r="M112" s="91" t="n">
        <f aca="false">SUM(M113:M118)</f>
        <v>5</v>
      </c>
    </row>
    <row r="113" customFormat="false" ht="13.5" hidden="false" customHeight="false" outlineLevel="0" collapsed="false">
      <c r="A113" s="70"/>
      <c r="B113" s="103" t="n">
        <v>3</v>
      </c>
      <c r="C113" s="94" t="n">
        <v>1</v>
      </c>
      <c r="D113" s="92" t="n">
        <v>1</v>
      </c>
      <c r="E113" s="72"/>
      <c r="F113" s="70"/>
      <c r="G113" s="105"/>
      <c r="H113" s="70"/>
      <c r="I113" s="73" t="n">
        <v>1</v>
      </c>
      <c r="J113" s="70" t="n">
        <v>1</v>
      </c>
      <c r="K113" s="73"/>
      <c r="L113" s="74"/>
      <c r="M113" s="73"/>
    </row>
    <row r="114" customFormat="false" ht="13.5" hidden="false" customHeight="false" outlineLevel="0" collapsed="false">
      <c r="A114" s="97" t="s">
        <v>67</v>
      </c>
      <c r="B114" s="71" t="n">
        <v>180</v>
      </c>
      <c r="C114" s="98" t="n">
        <v>7</v>
      </c>
      <c r="D114" s="99" t="n">
        <v>169</v>
      </c>
      <c r="E114" s="98" t="n">
        <v>2</v>
      </c>
      <c r="F114" s="99" t="n">
        <v>44</v>
      </c>
      <c r="G114" s="106" t="n">
        <v>2</v>
      </c>
      <c r="H114" s="106" t="n">
        <v>53</v>
      </c>
      <c r="I114" s="100" t="n">
        <v>3</v>
      </c>
      <c r="J114" s="99" t="n">
        <v>72</v>
      </c>
      <c r="K114" s="101" t="n">
        <v>15</v>
      </c>
      <c r="L114" s="102" t="n">
        <v>2</v>
      </c>
      <c r="M114" s="101" t="n">
        <v>2</v>
      </c>
    </row>
    <row r="115" customFormat="false" ht="13.5" hidden="false" customHeight="false" outlineLevel="0" collapsed="false">
      <c r="A115" s="70"/>
      <c r="B115" s="103" t="n">
        <v>4</v>
      </c>
      <c r="C115" s="72" t="n">
        <v>2</v>
      </c>
      <c r="D115" s="70" t="n">
        <v>5</v>
      </c>
      <c r="E115" s="72" t="n">
        <v>1</v>
      </c>
      <c r="F115" s="70" t="n">
        <v>2</v>
      </c>
      <c r="G115" s="105" t="n">
        <v>1</v>
      </c>
      <c r="H115" s="70" t="n">
        <v>2</v>
      </c>
      <c r="I115" s="73"/>
      <c r="J115" s="70" t="n">
        <v>1</v>
      </c>
      <c r="K115" s="73"/>
      <c r="L115" s="74"/>
      <c r="M115" s="73"/>
    </row>
    <row r="116" customFormat="false" ht="13.5" hidden="false" customHeight="false" outlineLevel="0" collapsed="false">
      <c r="A116" s="97" t="s">
        <v>68</v>
      </c>
      <c r="B116" s="109" t="n">
        <v>486</v>
      </c>
      <c r="C116" s="100" t="n">
        <v>16</v>
      </c>
      <c r="D116" s="99" t="n">
        <v>475</v>
      </c>
      <c r="E116" s="98" t="n">
        <v>6</v>
      </c>
      <c r="F116" s="99" t="n">
        <v>148</v>
      </c>
      <c r="G116" s="106" t="n">
        <v>5</v>
      </c>
      <c r="H116" s="106" t="n">
        <v>151</v>
      </c>
      <c r="I116" s="100" t="n">
        <v>5</v>
      </c>
      <c r="J116" s="99" t="n">
        <v>176</v>
      </c>
      <c r="K116" s="101" t="n">
        <v>29</v>
      </c>
      <c r="L116" s="102" t="n">
        <v>2</v>
      </c>
      <c r="M116" s="101" t="n">
        <v>2</v>
      </c>
    </row>
    <row r="117" customFormat="false" ht="13.5" hidden="false" customHeight="false" outlineLevel="0" collapsed="false">
      <c r="A117" s="70"/>
      <c r="B117" s="110" t="n">
        <v>4</v>
      </c>
      <c r="C117" s="73" t="n">
        <v>3</v>
      </c>
      <c r="D117" s="70" t="n">
        <v>6</v>
      </c>
      <c r="E117" s="72" t="n">
        <v>1</v>
      </c>
      <c r="F117" s="70" t="n">
        <v>3</v>
      </c>
      <c r="G117" s="105" t="n">
        <v>1</v>
      </c>
      <c r="H117" s="70" t="n">
        <v>2</v>
      </c>
      <c r="I117" s="73" t="n">
        <v>1</v>
      </c>
      <c r="J117" s="70" t="n">
        <v>1</v>
      </c>
      <c r="K117" s="73"/>
      <c r="L117" s="74"/>
      <c r="M117" s="73"/>
    </row>
    <row r="118" customFormat="false" ht="13.5" hidden="false" customHeight="false" outlineLevel="0" collapsed="false">
      <c r="A118" s="75" t="s">
        <v>69</v>
      </c>
      <c r="B118" s="111" t="n">
        <v>461</v>
      </c>
      <c r="C118" s="79" t="n">
        <v>16</v>
      </c>
      <c r="D118" s="78" t="n">
        <v>487</v>
      </c>
      <c r="E118" s="77" t="n">
        <v>6</v>
      </c>
      <c r="F118" s="78" t="n">
        <v>173</v>
      </c>
      <c r="G118" s="77" t="n">
        <v>5</v>
      </c>
      <c r="H118" s="77" t="n">
        <v>156</v>
      </c>
      <c r="I118" s="79" t="n">
        <v>5</v>
      </c>
      <c r="J118" s="78" t="n">
        <v>158</v>
      </c>
      <c r="K118" s="80" t="n">
        <v>33</v>
      </c>
      <c r="L118" s="81" t="n">
        <v>1</v>
      </c>
      <c r="M118" s="80" t="n">
        <v>1</v>
      </c>
    </row>
    <row r="119" customFormat="false" ht="13.5" hidden="false" customHeight="false" outlineLevel="0" collapsed="false">
      <c r="A119" s="82" t="s">
        <v>70</v>
      </c>
      <c r="B119" s="112" t="n">
        <f aca="false">+B121+B123+B125+B127+B129+B131</f>
        <v>33</v>
      </c>
      <c r="C119" s="107" t="n">
        <f aca="false">+C121+C123+C125+C127+C129+C131</f>
        <v>10</v>
      </c>
      <c r="D119" s="85" t="n">
        <f aca="false">+D121+D123+D125+D127+D129+D131</f>
        <v>33</v>
      </c>
      <c r="E119" s="84" t="n">
        <f aca="false">+E121+E123+E125+E127+E129+E131</f>
        <v>4</v>
      </c>
      <c r="F119" s="85" t="n">
        <f aca="false">+F121+F123+F125+F127+F129+F131</f>
        <v>9</v>
      </c>
      <c r="G119" s="84" t="n">
        <f aca="false">+G121+G123+G125+G127+G129+G131</f>
        <v>5</v>
      </c>
      <c r="H119" s="84" t="n">
        <f aca="false">+H121+H123+H125+H127+H129+H131</f>
        <v>14</v>
      </c>
      <c r="I119" s="107" t="n">
        <f aca="false">+I121+I123+I125+I127+I129+I131</f>
        <v>1</v>
      </c>
      <c r="J119" s="84" t="n">
        <f aca="false">+J121+J123+J125+J127+J129+J131</f>
        <v>10</v>
      </c>
      <c r="K119" s="86"/>
      <c r="L119" s="87"/>
      <c r="M119" s="86"/>
    </row>
    <row r="120" customFormat="false" ht="13.5" hidden="false" customHeight="false" outlineLevel="0" collapsed="false">
      <c r="A120" s="82"/>
      <c r="B120" s="89" t="n">
        <f aca="false">+B122+B124+B126+B128+B130+B132</f>
        <v>2101</v>
      </c>
      <c r="C120" s="91" t="n">
        <f aca="false">+C122+C124+C126+C128+C130+C132</f>
        <v>75</v>
      </c>
      <c r="D120" s="90" t="n">
        <f aca="false">+D122+D124+D126+D128+D130+D132</f>
        <v>2145</v>
      </c>
      <c r="E120" s="89" t="n">
        <f aca="false">+E122+E124+E126+E128+E130+E132</f>
        <v>29</v>
      </c>
      <c r="F120" s="90" t="n">
        <f aca="false">+F122+F124+F126+F128+F130+F132</f>
        <v>732</v>
      </c>
      <c r="G120" s="89" t="n">
        <f aca="false">+G122+G124+G126+G128+G130+G132</f>
        <v>25</v>
      </c>
      <c r="H120" s="89" t="n">
        <f aca="false">+H122+H124+H126+H128+H130+H132</f>
        <v>706</v>
      </c>
      <c r="I120" s="91" t="n">
        <f aca="false">+I122+I124+I126+I128+I130+I132</f>
        <v>21</v>
      </c>
      <c r="J120" s="89" t="n">
        <f aca="false">+J122+J124+J126+J128+J130+J132</f>
        <v>707</v>
      </c>
      <c r="K120" s="91" t="n">
        <f aca="false">SUM(K121:K132)</f>
        <v>144</v>
      </c>
      <c r="L120" s="91" t="n">
        <f aca="false">SUM(L121:L132)</f>
        <v>15</v>
      </c>
      <c r="M120" s="91" t="n">
        <f aca="false">SUM(M121:M132)</f>
        <v>8</v>
      </c>
    </row>
    <row r="121" customFormat="false" ht="13.5" hidden="false" customHeight="false" outlineLevel="0" collapsed="false">
      <c r="A121" s="70"/>
      <c r="B121" s="110" t="n">
        <v>3</v>
      </c>
      <c r="C121" s="95" t="n">
        <v>2</v>
      </c>
      <c r="D121" s="92" t="n">
        <v>6</v>
      </c>
      <c r="E121" s="72" t="n">
        <v>1</v>
      </c>
      <c r="F121" s="70" t="n">
        <v>1</v>
      </c>
      <c r="G121" s="105" t="n">
        <v>1</v>
      </c>
      <c r="H121" s="70" t="n">
        <v>2</v>
      </c>
      <c r="I121" s="73"/>
      <c r="J121" s="70" t="n">
        <v>3</v>
      </c>
      <c r="K121" s="73"/>
      <c r="L121" s="74"/>
      <c r="M121" s="73"/>
    </row>
    <row r="122" customFormat="false" ht="13.5" hidden="false" customHeight="false" outlineLevel="0" collapsed="false">
      <c r="A122" s="97" t="s">
        <v>71</v>
      </c>
      <c r="B122" s="109" t="n">
        <v>186</v>
      </c>
      <c r="C122" s="100" t="n">
        <v>9</v>
      </c>
      <c r="D122" s="99" t="n">
        <v>210</v>
      </c>
      <c r="E122" s="98" t="n">
        <v>4</v>
      </c>
      <c r="F122" s="99" t="n">
        <v>75</v>
      </c>
      <c r="G122" s="106" t="n">
        <v>3</v>
      </c>
      <c r="H122" s="106" t="n">
        <v>64</v>
      </c>
      <c r="I122" s="100" t="n">
        <v>2</v>
      </c>
      <c r="J122" s="99" t="n">
        <v>71</v>
      </c>
      <c r="K122" s="101" t="n">
        <v>18</v>
      </c>
      <c r="L122" s="102" t="n">
        <v>1</v>
      </c>
      <c r="M122" s="101" t="n">
        <v>1</v>
      </c>
    </row>
    <row r="123" customFormat="false" ht="13.5" hidden="false" customHeight="false" outlineLevel="0" collapsed="false">
      <c r="A123" s="70"/>
      <c r="B123" s="110" t="n">
        <v>18</v>
      </c>
      <c r="C123" s="73" t="n">
        <v>4</v>
      </c>
      <c r="D123" s="70" t="n">
        <v>13</v>
      </c>
      <c r="E123" s="72" t="n">
        <v>1</v>
      </c>
      <c r="F123" s="70" t="n">
        <v>3</v>
      </c>
      <c r="G123" s="105" t="n">
        <v>2</v>
      </c>
      <c r="H123" s="70" t="n">
        <v>5</v>
      </c>
      <c r="I123" s="73" t="n">
        <v>1</v>
      </c>
      <c r="J123" s="70" t="n">
        <v>5</v>
      </c>
      <c r="K123" s="73"/>
      <c r="L123" s="74"/>
      <c r="M123" s="73"/>
    </row>
    <row r="124" customFormat="false" ht="13.5" hidden="false" customHeight="false" outlineLevel="0" collapsed="false">
      <c r="A124" s="97" t="s">
        <v>72</v>
      </c>
      <c r="B124" s="109" t="n">
        <v>698</v>
      </c>
      <c r="C124" s="100" t="n">
        <v>24</v>
      </c>
      <c r="D124" s="99" t="n">
        <v>735</v>
      </c>
      <c r="E124" s="98" t="n">
        <v>9</v>
      </c>
      <c r="F124" s="99" t="n">
        <v>259</v>
      </c>
      <c r="G124" s="106" t="n">
        <v>8</v>
      </c>
      <c r="H124" s="106" t="n">
        <v>231</v>
      </c>
      <c r="I124" s="100" t="n">
        <v>7</v>
      </c>
      <c r="J124" s="99" t="n">
        <v>245</v>
      </c>
      <c r="K124" s="101" t="n">
        <v>43</v>
      </c>
      <c r="L124" s="102" t="n">
        <v>3</v>
      </c>
      <c r="M124" s="101" t="n">
        <v>3</v>
      </c>
    </row>
    <row r="125" customFormat="false" ht="13.5" hidden="false" customHeight="false" outlineLevel="0" collapsed="false">
      <c r="A125" s="70"/>
      <c r="B125" s="110" t="n">
        <v>5</v>
      </c>
      <c r="C125" s="73" t="n">
        <v>2</v>
      </c>
      <c r="D125" s="70" t="n">
        <v>5</v>
      </c>
      <c r="E125" s="72" t="n">
        <v>1</v>
      </c>
      <c r="F125" s="70" t="n">
        <v>2</v>
      </c>
      <c r="G125" s="105" t="n">
        <v>1</v>
      </c>
      <c r="H125" s="70" t="n">
        <v>3</v>
      </c>
      <c r="I125" s="73"/>
      <c r="J125" s="70"/>
      <c r="K125" s="73"/>
      <c r="L125" s="74"/>
      <c r="M125" s="73"/>
    </row>
    <row r="126" customFormat="false" ht="13.5" hidden="false" customHeight="false" outlineLevel="0" collapsed="false">
      <c r="A126" s="97" t="s">
        <v>73</v>
      </c>
      <c r="B126" s="109" t="n">
        <v>401</v>
      </c>
      <c r="C126" s="100" t="n">
        <v>14</v>
      </c>
      <c r="D126" s="99" t="n">
        <v>400</v>
      </c>
      <c r="E126" s="98" t="n">
        <v>5</v>
      </c>
      <c r="F126" s="99" t="n">
        <v>138</v>
      </c>
      <c r="G126" s="106" t="n">
        <v>5</v>
      </c>
      <c r="H126" s="106" t="n">
        <v>140</v>
      </c>
      <c r="I126" s="100" t="n">
        <v>4</v>
      </c>
      <c r="J126" s="99" t="n">
        <v>122</v>
      </c>
      <c r="K126" s="101" t="n">
        <v>30</v>
      </c>
      <c r="L126" s="102"/>
      <c r="M126" s="101" t="n">
        <v>1</v>
      </c>
    </row>
    <row r="127" customFormat="false" ht="13.5" hidden="false" customHeight="false" outlineLevel="0" collapsed="false">
      <c r="A127" s="70"/>
      <c r="B127" s="110" t="n">
        <v>1</v>
      </c>
      <c r="C127" s="73"/>
      <c r="D127" s="70"/>
      <c r="E127" s="72"/>
      <c r="F127" s="70"/>
      <c r="G127" s="105"/>
      <c r="H127" s="70"/>
      <c r="I127" s="73"/>
      <c r="J127" s="70"/>
      <c r="K127" s="73"/>
      <c r="L127" s="74"/>
      <c r="M127" s="73"/>
    </row>
    <row r="128" customFormat="false" ht="13.5" hidden="false" customHeight="false" outlineLevel="0" collapsed="false">
      <c r="A128" s="97" t="s">
        <v>74</v>
      </c>
      <c r="B128" s="109" t="n">
        <v>359</v>
      </c>
      <c r="C128" s="100" t="n">
        <v>10</v>
      </c>
      <c r="D128" s="99" t="n">
        <v>333</v>
      </c>
      <c r="E128" s="98" t="n">
        <v>4</v>
      </c>
      <c r="F128" s="99" t="n">
        <v>110</v>
      </c>
      <c r="G128" s="106" t="n">
        <v>3</v>
      </c>
      <c r="H128" s="106" t="n">
        <v>108</v>
      </c>
      <c r="I128" s="100" t="n">
        <v>3</v>
      </c>
      <c r="J128" s="99" t="n">
        <v>115</v>
      </c>
      <c r="K128" s="101" t="n">
        <v>20</v>
      </c>
      <c r="L128" s="102" t="n">
        <v>3</v>
      </c>
      <c r="M128" s="101" t="n">
        <v>2</v>
      </c>
    </row>
    <row r="129" customFormat="false" ht="13.5" hidden="false" customHeight="false" outlineLevel="0" collapsed="false">
      <c r="A129" s="70"/>
      <c r="B129" s="109"/>
      <c r="C129" s="73"/>
      <c r="D129" s="70"/>
      <c r="E129" s="72"/>
      <c r="F129" s="70"/>
      <c r="G129" s="105"/>
      <c r="H129" s="70"/>
      <c r="I129" s="73"/>
      <c r="J129" s="70"/>
      <c r="K129" s="73"/>
      <c r="L129" s="74"/>
      <c r="M129" s="73"/>
    </row>
    <row r="130" customFormat="false" ht="13.5" hidden="false" customHeight="false" outlineLevel="0" collapsed="false">
      <c r="A130" s="97" t="s">
        <v>75</v>
      </c>
      <c r="B130" s="109" t="n">
        <v>11</v>
      </c>
      <c r="C130" s="100" t="n">
        <v>3</v>
      </c>
      <c r="D130" s="99" t="n">
        <v>12</v>
      </c>
      <c r="E130" s="98" t="n">
        <v>1</v>
      </c>
      <c r="F130" s="99" t="n">
        <v>2</v>
      </c>
      <c r="G130" s="106" t="n">
        <v>1</v>
      </c>
      <c r="H130" s="106" t="n">
        <v>3</v>
      </c>
      <c r="I130" s="100" t="n">
        <v>1</v>
      </c>
      <c r="J130" s="99" t="n">
        <v>7</v>
      </c>
      <c r="K130" s="101" t="n">
        <v>7</v>
      </c>
      <c r="L130" s="102" t="n">
        <v>5</v>
      </c>
      <c r="M130" s="101"/>
    </row>
    <row r="131" customFormat="false" ht="13.5" hidden="false" customHeight="false" outlineLevel="0" collapsed="false">
      <c r="A131" s="70"/>
      <c r="B131" s="110" t="n">
        <v>6</v>
      </c>
      <c r="C131" s="73" t="n">
        <v>2</v>
      </c>
      <c r="D131" s="70" t="n">
        <v>9</v>
      </c>
      <c r="E131" s="72" t="n">
        <v>1</v>
      </c>
      <c r="F131" s="70" t="n">
        <v>3</v>
      </c>
      <c r="G131" s="105" t="n">
        <v>1</v>
      </c>
      <c r="H131" s="70" t="n">
        <v>4</v>
      </c>
      <c r="I131" s="73"/>
      <c r="J131" s="70" t="n">
        <v>2</v>
      </c>
      <c r="K131" s="73"/>
      <c r="L131" s="74"/>
      <c r="M131" s="73"/>
    </row>
    <row r="132" customFormat="false" ht="13.5" hidden="false" customHeight="false" outlineLevel="0" collapsed="false">
      <c r="A132" s="75" t="s">
        <v>76</v>
      </c>
      <c r="B132" s="111" t="n">
        <v>446</v>
      </c>
      <c r="C132" s="79" t="n">
        <v>15</v>
      </c>
      <c r="D132" s="78" t="n">
        <v>455</v>
      </c>
      <c r="E132" s="77" t="n">
        <v>6</v>
      </c>
      <c r="F132" s="78" t="n">
        <v>148</v>
      </c>
      <c r="G132" s="77" t="n">
        <v>5</v>
      </c>
      <c r="H132" s="77" t="n">
        <v>160</v>
      </c>
      <c r="I132" s="79" t="n">
        <v>4</v>
      </c>
      <c r="J132" s="78" t="n">
        <v>147</v>
      </c>
      <c r="K132" s="80" t="n">
        <v>26</v>
      </c>
      <c r="L132" s="81" t="n">
        <v>3</v>
      </c>
      <c r="M132" s="80" t="n">
        <v>1</v>
      </c>
    </row>
    <row r="133" customFormat="false" ht="13.5" hidden="false" customHeight="false" outlineLevel="0" collapsed="false">
      <c r="A133" s="82" t="s">
        <v>77</v>
      </c>
      <c r="B133" s="112" t="n">
        <f aca="false">+B135+B137+B139+B141+B143+B145</f>
        <v>13</v>
      </c>
      <c r="C133" s="107" t="n">
        <f aca="false">+C135+C137+C139+C141+C143+C145</f>
        <v>6</v>
      </c>
      <c r="D133" s="85" t="n">
        <f aca="false">+D135+D137+D139+D141+D143+D145</f>
        <v>12</v>
      </c>
      <c r="E133" s="84" t="n">
        <f aca="false">+E135+E137+E139+E141+E143+E145</f>
        <v>2</v>
      </c>
      <c r="F133" s="85" t="n">
        <f aca="false">+F135+F137+F139+F141+F143+F145</f>
        <v>5</v>
      </c>
      <c r="G133" s="84" t="n">
        <f aca="false">+G135+G137+G139+G141+G143+G145</f>
        <v>4</v>
      </c>
      <c r="H133" s="84" t="n">
        <f aca="false">+H135+H137+H139+H141+H143+H145</f>
        <v>6</v>
      </c>
      <c r="I133" s="107"/>
      <c r="J133" s="84" t="n">
        <f aca="false">+J135+J137+J139+J141+J143+J145</f>
        <v>1</v>
      </c>
      <c r="K133" s="86"/>
      <c r="L133" s="87"/>
      <c r="M133" s="86"/>
    </row>
    <row r="134" customFormat="false" ht="13.5" hidden="false" customHeight="false" outlineLevel="0" collapsed="false">
      <c r="A134" s="82"/>
      <c r="B134" s="89" t="n">
        <f aca="false">+B136+B138+B140+B142+B144+B146</f>
        <v>1064</v>
      </c>
      <c r="C134" s="91" t="n">
        <f aca="false">+C136+C138+C140+C142+C144+C146</f>
        <v>41</v>
      </c>
      <c r="D134" s="90" t="n">
        <f aca="false">+D136+D138+D140+D142+D144+D146</f>
        <v>1038</v>
      </c>
      <c r="E134" s="89" t="n">
        <f aca="false">+E136+E138+E140+E142+E144+E146</f>
        <v>14</v>
      </c>
      <c r="F134" s="90" t="n">
        <f aca="false">+F136+F138+F140+F142+F144+F146</f>
        <v>329</v>
      </c>
      <c r="G134" s="89" t="n">
        <f aca="false">+G136+G138+G140+G142+G144+G146</f>
        <v>15</v>
      </c>
      <c r="H134" s="89" t="n">
        <f aca="false">+H136+H138+H140+H142+H144+H146</f>
        <v>341</v>
      </c>
      <c r="I134" s="91" t="n">
        <f aca="false">+I136+I138+I140+I142+I144+I146</f>
        <v>12</v>
      </c>
      <c r="J134" s="89" t="n">
        <f aca="false">+J136+J138+J140+J142+J144+J146</f>
        <v>368</v>
      </c>
      <c r="K134" s="91" t="n">
        <f aca="false">SUM(K135:K146)</f>
        <v>85</v>
      </c>
      <c r="L134" s="91" t="n">
        <f aca="false">SUM(L135:L146)</f>
        <v>12</v>
      </c>
      <c r="M134" s="91" t="n">
        <f aca="false">SUM(M135:M146)</f>
        <v>8</v>
      </c>
    </row>
    <row r="135" customFormat="false" ht="13.5" hidden="false" customHeight="false" outlineLevel="0" collapsed="false">
      <c r="A135" s="70"/>
      <c r="B135" s="110" t="n">
        <v>2</v>
      </c>
      <c r="C135" s="95" t="n">
        <v>2</v>
      </c>
      <c r="D135" s="92" t="n">
        <v>4</v>
      </c>
      <c r="E135" s="72" t="n">
        <v>1</v>
      </c>
      <c r="F135" s="70" t="n">
        <v>3</v>
      </c>
      <c r="G135" s="105" t="n">
        <v>1</v>
      </c>
      <c r="H135" s="70" t="n">
        <v>1</v>
      </c>
      <c r="I135" s="73"/>
      <c r="J135" s="70"/>
      <c r="K135" s="73"/>
      <c r="L135" s="74"/>
      <c r="M135" s="73"/>
    </row>
    <row r="136" customFormat="false" ht="13.5" hidden="false" customHeight="false" outlineLevel="0" collapsed="false">
      <c r="A136" s="97" t="s">
        <v>78</v>
      </c>
      <c r="B136" s="109" t="n">
        <v>279</v>
      </c>
      <c r="C136" s="100" t="n">
        <v>11</v>
      </c>
      <c r="D136" s="99" t="n">
        <v>283</v>
      </c>
      <c r="E136" s="98" t="n">
        <v>4</v>
      </c>
      <c r="F136" s="99" t="n">
        <v>91</v>
      </c>
      <c r="G136" s="106" t="n">
        <v>4</v>
      </c>
      <c r="H136" s="106" t="n">
        <v>85</v>
      </c>
      <c r="I136" s="100" t="n">
        <v>3</v>
      </c>
      <c r="J136" s="99" t="n">
        <v>107</v>
      </c>
      <c r="K136" s="101" t="n">
        <v>21</v>
      </c>
      <c r="L136" s="102" t="n">
        <v>1</v>
      </c>
      <c r="M136" s="101" t="n">
        <v>2</v>
      </c>
    </row>
    <row r="137" customFormat="false" ht="13.5" hidden="false" customHeight="false" outlineLevel="0" collapsed="false">
      <c r="A137" s="70"/>
      <c r="B137" s="110" t="n">
        <v>1</v>
      </c>
      <c r="C137" s="73" t="n">
        <v>1</v>
      </c>
      <c r="D137" s="70" t="n">
        <v>1</v>
      </c>
      <c r="E137" s="72"/>
      <c r="F137" s="70"/>
      <c r="G137" s="72" t="n">
        <v>1</v>
      </c>
      <c r="H137" s="70" t="n">
        <v>1</v>
      </c>
      <c r="I137" s="73"/>
      <c r="J137" s="70"/>
      <c r="K137" s="73"/>
      <c r="L137" s="74"/>
      <c r="M137" s="73"/>
    </row>
    <row r="138" customFormat="false" ht="13.5" hidden="false" customHeight="false" outlineLevel="0" collapsed="false">
      <c r="A138" s="97" t="s">
        <v>79</v>
      </c>
      <c r="B138" s="109" t="n">
        <v>29</v>
      </c>
      <c r="C138" s="100" t="n">
        <v>4</v>
      </c>
      <c r="D138" s="99" t="n">
        <v>22</v>
      </c>
      <c r="E138" s="98" t="n">
        <v>1</v>
      </c>
      <c r="F138" s="99" t="n">
        <v>6</v>
      </c>
      <c r="G138" s="98" t="n">
        <v>2</v>
      </c>
      <c r="H138" s="98" t="n">
        <v>7</v>
      </c>
      <c r="I138" s="100" t="n">
        <v>1</v>
      </c>
      <c r="J138" s="99" t="n">
        <v>9</v>
      </c>
      <c r="K138" s="101" t="n">
        <v>10</v>
      </c>
      <c r="L138" s="102" t="n">
        <v>3</v>
      </c>
      <c r="M138" s="101" t="n">
        <v>1</v>
      </c>
    </row>
    <row r="139" customFormat="false" ht="13.5" hidden="false" customHeight="false" outlineLevel="0" collapsed="false">
      <c r="A139" s="70"/>
      <c r="B139" s="110" t="n">
        <v>5</v>
      </c>
      <c r="C139" s="73" t="n">
        <v>2</v>
      </c>
      <c r="D139" s="70" t="n">
        <v>5</v>
      </c>
      <c r="E139" s="72" t="n">
        <v>1</v>
      </c>
      <c r="F139" s="70" t="n">
        <v>2</v>
      </c>
      <c r="G139" s="72" t="n">
        <v>1</v>
      </c>
      <c r="H139" s="70" t="n">
        <v>2</v>
      </c>
      <c r="I139" s="73"/>
      <c r="J139" s="70" t="n">
        <v>1</v>
      </c>
      <c r="K139" s="73"/>
      <c r="L139" s="74"/>
      <c r="M139" s="73"/>
    </row>
    <row r="140" customFormat="false" ht="13.5" hidden="false" customHeight="false" outlineLevel="0" collapsed="false">
      <c r="A140" s="97" t="s">
        <v>80</v>
      </c>
      <c r="B140" s="109" t="n">
        <v>469</v>
      </c>
      <c r="C140" s="100" t="n">
        <v>15</v>
      </c>
      <c r="D140" s="99" t="n">
        <v>457</v>
      </c>
      <c r="E140" s="98" t="n">
        <v>6</v>
      </c>
      <c r="F140" s="99" t="n">
        <v>150</v>
      </c>
      <c r="G140" s="98" t="n">
        <v>5</v>
      </c>
      <c r="H140" s="98" t="n">
        <v>160</v>
      </c>
      <c r="I140" s="100" t="n">
        <v>4</v>
      </c>
      <c r="J140" s="99" t="n">
        <v>147</v>
      </c>
      <c r="K140" s="101" t="n">
        <v>27</v>
      </c>
      <c r="L140" s="102" t="n">
        <v>4</v>
      </c>
      <c r="M140" s="101" t="n">
        <v>3</v>
      </c>
    </row>
    <row r="141" customFormat="false" ht="13.5" hidden="false" customHeight="false" outlineLevel="0" collapsed="false">
      <c r="A141" s="70"/>
      <c r="B141" s="110" t="n">
        <v>2</v>
      </c>
      <c r="C141" s="73"/>
      <c r="D141" s="70"/>
      <c r="E141" s="72"/>
      <c r="F141" s="70"/>
      <c r="G141" s="72"/>
      <c r="H141" s="70"/>
      <c r="I141" s="73"/>
      <c r="J141" s="70"/>
      <c r="K141" s="73"/>
      <c r="L141" s="74"/>
      <c r="M141" s="73"/>
    </row>
    <row r="142" customFormat="false" ht="13.5" hidden="false" customHeight="false" outlineLevel="0" collapsed="false">
      <c r="A142" s="97" t="s">
        <v>81</v>
      </c>
      <c r="B142" s="109" t="n">
        <v>145</v>
      </c>
      <c r="C142" s="100" t="n">
        <v>4</v>
      </c>
      <c r="D142" s="99" t="n">
        <v>126</v>
      </c>
      <c r="E142" s="98" t="n">
        <v>1</v>
      </c>
      <c r="F142" s="99" t="n">
        <v>29</v>
      </c>
      <c r="G142" s="98" t="n">
        <v>1</v>
      </c>
      <c r="H142" s="98" t="n">
        <v>38</v>
      </c>
      <c r="I142" s="100" t="n">
        <v>2</v>
      </c>
      <c r="J142" s="99" t="n">
        <v>59</v>
      </c>
      <c r="K142" s="101" t="n">
        <v>12</v>
      </c>
      <c r="L142" s="102" t="n">
        <v>2</v>
      </c>
      <c r="M142" s="101" t="n">
        <v>1</v>
      </c>
    </row>
    <row r="143" customFormat="false" ht="13.5" hidden="false" customHeight="false" outlineLevel="0" collapsed="false">
      <c r="A143" s="70"/>
      <c r="B143" s="109"/>
      <c r="C143" s="73"/>
      <c r="D143" s="70"/>
      <c r="E143" s="72"/>
      <c r="F143" s="70"/>
      <c r="G143" s="72"/>
      <c r="H143" s="70"/>
      <c r="I143" s="73"/>
      <c r="J143" s="70"/>
      <c r="K143" s="73"/>
      <c r="L143" s="74"/>
      <c r="M143" s="73"/>
    </row>
    <row r="144" customFormat="false" ht="13.5" hidden="false" customHeight="false" outlineLevel="0" collapsed="false">
      <c r="A144" s="97" t="s">
        <v>82</v>
      </c>
      <c r="B144" s="109"/>
      <c r="C144" s="100" t="n">
        <v>0</v>
      </c>
      <c r="D144" s="99" t="n">
        <v>0</v>
      </c>
      <c r="E144" s="98" t="n">
        <v>0</v>
      </c>
      <c r="F144" s="99"/>
      <c r="G144" s="98" t="n">
        <v>0</v>
      </c>
      <c r="H144" s="98" t="n">
        <v>0</v>
      </c>
      <c r="I144" s="100" t="n">
        <v>0</v>
      </c>
      <c r="J144" s="99"/>
      <c r="K144" s="101"/>
      <c r="L144" s="102"/>
      <c r="M144" s="101"/>
    </row>
    <row r="145" customFormat="false" ht="13.5" hidden="false" customHeight="false" outlineLevel="0" collapsed="false">
      <c r="A145" s="70"/>
      <c r="B145" s="110" t="n">
        <v>3</v>
      </c>
      <c r="C145" s="73" t="n">
        <v>1</v>
      </c>
      <c r="D145" s="70" t="n">
        <v>2</v>
      </c>
      <c r="E145" s="72"/>
      <c r="F145" s="70"/>
      <c r="G145" s="105" t="n">
        <v>1</v>
      </c>
      <c r="H145" s="70" t="n">
        <v>2</v>
      </c>
      <c r="I145" s="73"/>
      <c r="J145" s="70"/>
      <c r="K145" s="73"/>
      <c r="L145" s="74"/>
      <c r="M145" s="73"/>
    </row>
    <row r="146" customFormat="false" ht="13.5" hidden="false" customHeight="false" outlineLevel="0" collapsed="false">
      <c r="A146" s="75" t="s">
        <v>83</v>
      </c>
      <c r="B146" s="111" t="n">
        <v>142</v>
      </c>
      <c r="C146" s="79" t="n">
        <v>7</v>
      </c>
      <c r="D146" s="78" t="n">
        <v>150</v>
      </c>
      <c r="E146" s="77" t="n">
        <v>2</v>
      </c>
      <c r="F146" s="78" t="n">
        <v>53</v>
      </c>
      <c r="G146" s="77" t="n">
        <v>3</v>
      </c>
      <c r="H146" s="77" t="n">
        <v>51</v>
      </c>
      <c r="I146" s="79" t="n">
        <v>2</v>
      </c>
      <c r="J146" s="78" t="n">
        <v>46</v>
      </c>
      <c r="K146" s="80" t="n">
        <v>15</v>
      </c>
      <c r="L146" s="81" t="n">
        <v>2</v>
      </c>
      <c r="M146" s="80" t="n">
        <v>1</v>
      </c>
    </row>
    <row r="147" customFormat="false" ht="13.5" hidden="false" customHeight="true" outlineLevel="0" collapsed="false">
      <c r="A147" s="32" t="s">
        <v>84</v>
      </c>
      <c r="B147" s="33" t="n">
        <f aca="false">+B149+B159</f>
        <v>18</v>
      </c>
      <c r="C147" s="34" t="n">
        <f aca="false">+C149+C159</f>
        <v>11</v>
      </c>
      <c r="D147" s="35" t="n">
        <f aca="false">+D149+D159</f>
        <v>15</v>
      </c>
      <c r="E147" s="36" t="n">
        <f aca="false">+E149+E159</f>
        <v>4</v>
      </c>
      <c r="F147" s="35" t="n">
        <f aca="false">+F149+F159</f>
        <v>5</v>
      </c>
      <c r="G147" s="36" t="n">
        <f aca="false">+G149+G159</f>
        <v>3</v>
      </c>
      <c r="H147" s="35" t="n">
        <f aca="false">+H149+H159</f>
        <v>4</v>
      </c>
      <c r="I147" s="34" t="n">
        <f aca="false">+I149+I159</f>
        <v>4</v>
      </c>
      <c r="J147" s="35" t="n">
        <f aca="false">+J149+J159</f>
        <v>6</v>
      </c>
      <c r="K147" s="37"/>
      <c r="L147" s="37"/>
      <c r="M147" s="38"/>
    </row>
    <row r="148" customFormat="false" ht="13.5" hidden="false" customHeight="true" outlineLevel="0" collapsed="false">
      <c r="A148" s="32"/>
      <c r="B148" s="39" t="n">
        <f aca="false">+B150+B160</f>
        <v>1754</v>
      </c>
      <c r="C148" s="40" t="n">
        <f aca="false">+C150+C160</f>
        <v>81</v>
      </c>
      <c r="D148" s="41" t="n">
        <f aca="false">+D150+D160</f>
        <v>1702</v>
      </c>
      <c r="E148" s="42" t="n">
        <f aca="false">+E150+E160</f>
        <v>27</v>
      </c>
      <c r="F148" s="41" t="n">
        <f aca="false">+F150+F160</f>
        <v>532</v>
      </c>
      <c r="G148" s="42" t="n">
        <f aca="false">+G150+G160</f>
        <v>25</v>
      </c>
      <c r="H148" s="41" t="n">
        <f aca="false">+H150+H160</f>
        <v>564</v>
      </c>
      <c r="I148" s="40" t="n">
        <f aca="false">+I150+I160</f>
        <v>29</v>
      </c>
      <c r="J148" s="41" t="n">
        <f aca="false">+J150+J160</f>
        <v>606</v>
      </c>
      <c r="K148" s="41" t="n">
        <f aca="false">+K150+K160</f>
        <v>197</v>
      </c>
      <c r="L148" s="41" t="n">
        <f aca="false">+L150+L160</f>
        <v>44</v>
      </c>
      <c r="M148" s="40" t="n">
        <f aca="false">+M150+M160</f>
        <v>21</v>
      </c>
    </row>
    <row r="149" customFormat="false" ht="13.5" hidden="false" customHeight="false" outlineLevel="0" collapsed="false">
      <c r="A149" s="82" t="s">
        <v>85</v>
      </c>
      <c r="B149" s="112" t="n">
        <f aca="false">B151</f>
        <v>2</v>
      </c>
      <c r="C149" s="107" t="n">
        <f aca="false">C151</f>
        <v>2</v>
      </c>
      <c r="D149" s="85" t="n">
        <f aca="false">D151</f>
        <v>2</v>
      </c>
      <c r="E149" s="84" t="n">
        <f aca="false">E151</f>
        <v>1</v>
      </c>
      <c r="F149" s="85" t="n">
        <f aca="false">F151</f>
        <v>1</v>
      </c>
      <c r="G149" s="84" t="n">
        <f aca="false">G151</f>
        <v>1</v>
      </c>
      <c r="H149" s="85" t="n">
        <f aca="false">H151</f>
        <v>1</v>
      </c>
      <c r="I149" s="107"/>
      <c r="J149" s="85"/>
      <c r="K149" s="86"/>
      <c r="L149" s="87"/>
      <c r="M149" s="86"/>
    </row>
    <row r="150" customFormat="false" ht="13.5" hidden="false" customHeight="false" outlineLevel="0" collapsed="false">
      <c r="A150" s="82"/>
      <c r="B150" s="89" t="n">
        <f aca="false">B152</f>
        <v>516</v>
      </c>
      <c r="C150" s="91" t="n">
        <f aca="false">C152</f>
        <v>22</v>
      </c>
      <c r="D150" s="90" t="n">
        <f aca="false">D152</f>
        <v>519</v>
      </c>
      <c r="E150" s="89" t="n">
        <f aca="false">E152</f>
        <v>8</v>
      </c>
      <c r="F150" s="90" t="n">
        <f aca="false">F152</f>
        <v>172</v>
      </c>
      <c r="G150" s="89" t="n">
        <f aca="false">G152</f>
        <v>7</v>
      </c>
      <c r="H150" s="90" t="n">
        <f aca="false">H152</f>
        <v>166</v>
      </c>
      <c r="I150" s="91" t="n">
        <f aca="false">I152</f>
        <v>7</v>
      </c>
      <c r="J150" s="90" t="n">
        <f aca="false">J152</f>
        <v>181</v>
      </c>
      <c r="K150" s="91" t="n">
        <f aca="false">SUM(K151:K152)</f>
        <v>55</v>
      </c>
      <c r="L150" s="91" t="n">
        <f aca="false">SUM(L151:L152)</f>
        <v>12</v>
      </c>
      <c r="M150" s="91" t="n">
        <f aca="false">SUM(M151:M152)</f>
        <v>4</v>
      </c>
    </row>
    <row r="151" customFormat="false" ht="13.5" hidden="false" customHeight="true" outlineLevel="0" collapsed="false">
      <c r="A151" s="113"/>
      <c r="B151" s="114" t="n">
        <f aca="false">+B154+B157</f>
        <v>2</v>
      </c>
      <c r="C151" s="61" t="n">
        <f aca="false">+C154+C157</f>
        <v>2</v>
      </c>
      <c r="D151" s="60" t="n">
        <f aca="false">+D154+D157</f>
        <v>2</v>
      </c>
      <c r="E151" s="59" t="n">
        <f aca="false">+E154+E157</f>
        <v>1</v>
      </c>
      <c r="F151" s="60" t="n">
        <f aca="false">+F154+F157</f>
        <v>1</v>
      </c>
      <c r="G151" s="59" t="n">
        <f aca="false">+G154+G157</f>
        <v>1</v>
      </c>
      <c r="H151" s="60" t="n">
        <f aca="false">+H154+H157</f>
        <v>1</v>
      </c>
      <c r="I151" s="61"/>
      <c r="J151" s="60"/>
      <c r="K151" s="61"/>
      <c r="L151" s="62"/>
      <c r="M151" s="61"/>
    </row>
    <row r="152" customFormat="false" ht="13.5" hidden="false" customHeight="true" outlineLevel="0" collapsed="false">
      <c r="A152" s="115" t="s">
        <v>86</v>
      </c>
      <c r="B152" s="64" t="n">
        <f aca="false">+B153+B155+B156+B158</f>
        <v>516</v>
      </c>
      <c r="C152" s="68" t="n">
        <f aca="false">+C153+C155+C156+C158</f>
        <v>22</v>
      </c>
      <c r="D152" s="116" t="n">
        <f aca="false">+D153+D155+D156+D158</f>
        <v>519</v>
      </c>
      <c r="E152" s="117" t="n">
        <f aca="false">+E153+E155+E156+E158</f>
        <v>8</v>
      </c>
      <c r="F152" s="116" t="n">
        <f aca="false">+F153+F155+F156+F158</f>
        <v>172</v>
      </c>
      <c r="G152" s="117" t="n">
        <f aca="false">+G153+G155+G156+G158</f>
        <v>7</v>
      </c>
      <c r="H152" s="116" t="n">
        <f aca="false">+H153+H155+H156+H158</f>
        <v>166</v>
      </c>
      <c r="I152" s="68" t="n">
        <f aca="false">+I153+I155+I156+I158</f>
        <v>7</v>
      </c>
      <c r="J152" s="116" t="n">
        <f aca="false">+J153+J155+J156+J158</f>
        <v>181</v>
      </c>
      <c r="K152" s="68" t="n">
        <f aca="false">SUM(K153:K158)</f>
        <v>55</v>
      </c>
      <c r="L152" s="68" t="n">
        <f aca="false">SUM(L153:L158)</f>
        <v>12</v>
      </c>
      <c r="M152" s="68" t="n">
        <f aca="false">SUM(M153:M158)</f>
        <v>4</v>
      </c>
    </row>
    <row r="153" customFormat="false" ht="13.5" hidden="false" customHeight="false" outlineLevel="0" collapsed="false">
      <c r="A153" s="97" t="s">
        <v>87</v>
      </c>
      <c r="B153" s="109" t="n">
        <v>100</v>
      </c>
      <c r="C153" s="100" t="n">
        <v>4</v>
      </c>
      <c r="D153" s="99" t="n">
        <v>105</v>
      </c>
      <c r="E153" s="98" t="n">
        <v>2</v>
      </c>
      <c r="F153" s="99" t="n">
        <v>42</v>
      </c>
      <c r="G153" s="106" t="n">
        <v>1</v>
      </c>
      <c r="H153" s="106" t="n">
        <v>34</v>
      </c>
      <c r="I153" s="100" t="n">
        <v>1</v>
      </c>
      <c r="J153" s="99" t="n">
        <v>29</v>
      </c>
      <c r="K153" s="101" t="n">
        <v>12</v>
      </c>
      <c r="L153" s="102" t="n">
        <v>4</v>
      </c>
      <c r="M153" s="101" t="n">
        <v>1</v>
      </c>
    </row>
    <row r="154" customFormat="false" ht="13.5" hidden="false" customHeight="false" outlineLevel="0" collapsed="false">
      <c r="A154" s="70"/>
      <c r="B154" s="110" t="n">
        <v>2</v>
      </c>
      <c r="C154" s="73" t="n">
        <v>1</v>
      </c>
      <c r="D154" s="70" t="n">
        <v>1</v>
      </c>
      <c r="E154" s="72"/>
      <c r="F154" s="70"/>
      <c r="G154" s="105" t="n">
        <v>1</v>
      </c>
      <c r="H154" s="70" t="n">
        <v>1</v>
      </c>
      <c r="I154" s="73"/>
      <c r="J154" s="70"/>
      <c r="K154" s="73"/>
      <c r="L154" s="74"/>
      <c r="M154" s="73"/>
    </row>
    <row r="155" customFormat="false" ht="13.5" hidden="false" customHeight="false" outlineLevel="0" collapsed="false">
      <c r="A155" s="97" t="s">
        <v>88</v>
      </c>
      <c r="B155" s="109" t="n">
        <v>263</v>
      </c>
      <c r="C155" s="100" t="n">
        <v>10</v>
      </c>
      <c r="D155" s="99" t="n">
        <v>261</v>
      </c>
      <c r="E155" s="98" t="n">
        <v>3</v>
      </c>
      <c r="F155" s="99" t="n">
        <v>82</v>
      </c>
      <c r="G155" s="106" t="n">
        <v>4</v>
      </c>
      <c r="H155" s="106" t="n">
        <v>87</v>
      </c>
      <c r="I155" s="100" t="n">
        <v>3</v>
      </c>
      <c r="J155" s="99" t="n">
        <v>92</v>
      </c>
      <c r="K155" s="101" t="n">
        <v>22</v>
      </c>
      <c r="L155" s="102"/>
      <c r="M155" s="101" t="n">
        <v>1</v>
      </c>
    </row>
    <row r="156" customFormat="false" ht="13.5" hidden="false" customHeight="false" outlineLevel="0" collapsed="false">
      <c r="A156" s="97" t="s">
        <v>89</v>
      </c>
      <c r="B156" s="109" t="n">
        <v>35</v>
      </c>
      <c r="C156" s="100" t="n">
        <v>3</v>
      </c>
      <c r="D156" s="99" t="n">
        <v>34</v>
      </c>
      <c r="E156" s="98" t="n">
        <v>1</v>
      </c>
      <c r="F156" s="99" t="n">
        <v>8</v>
      </c>
      <c r="G156" s="106" t="n">
        <v>1</v>
      </c>
      <c r="H156" s="106" t="n">
        <v>10</v>
      </c>
      <c r="I156" s="100" t="n">
        <v>1</v>
      </c>
      <c r="J156" s="99" t="n">
        <v>16</v>
      </c>
      <c r="K156" s="101" t="n">
        <v>9</v>
      </c>
      <c r="L156" s="102" t="n">
        <v>5</v>
      </c>
      <c r="M156" s="101" t="n">
        <v>1</v>
      </c>
    </row>
    <row r="157" customFormat="false" ht="13.5" hidden="false" customHeight="false" outlineLevel="0" collapsed="false">
      <c r="A157" s="70"/>
      <c r="B157" s="109"/>
      <c r="C157" s="73" t="n">
        <v>1</v>
      </c>
      <c r="D157" s="70" t="n">
        <v>1</v>
      </c>
      <c r="E157" s="72" t="n">
        <v>1</v>
      </c>
      <c r="F157" s="70" t="n">
        <v>1</v>
      </c>
      <c r="G157" s="72"/>
      <c r="H157" s="70"/>
      <c r="I157" s="73"/>
      <c r="J157" s="70"/>
      <c r="K157" s="73"/>
      <c r="L157" s="74"/>
      <c r="M157" s="73"/>
    </row>
    <row r="158" customFormat="false" ht="13.5" hidden="false" customHeight="false" outlineLevel="0" collapsed="false">
      <c r="A158" s="75" t="s">
        <v>90</v>
      </c>
      <c r="B158" s="111" t="n">
        <v>118</v>
      </c>
      <c r="C158" s="79" t="n">
        <v>5</v>
      </c>
      <c r="D158" s="78" t="n">
        <v>119</v>
      </c>
      <c r="E158" s="77" t="n">
        <v>2</v>
      </c>
      <c r="F158" s="78" t="n">
        <v>40</v>
      </c>
      <c r="G158" s="77" t="n">
        <v>1</v>
      </c>
      <c r="H158" s="77" t="n">
        <v>35</v>
      </c>
      <c r="I158" s="79" t="n">
        <v>2</v>
      </c>
      <c r="J158" s="78" t="n">
        <v>44</v>
      </c>
      <c r="K158" s="80" t="n">
        <v>12</v>
      </c>
      <c r="L158" s="81" t="n">
        <v>3</v>
      </c>
      <c r="M158" s="80" t="n">
        <v>1</v>
      </c>
    </row>
    <row r="159" customFormat="false" ht="13.5" hidden="false" customHeight="false" outlineLevel="0" collapsed="false">
      <c r="A159" s="82" t="s">
        <v>91</v>
      </c>
      <c r="B159" s="112" t="n">
        <f aca="false">+B161+B165+B171+B183</f>
        <v>16</v>
      </c>
      <c r="C159" s="107" t="n">
        <f aca="false">+C161+C165+C171+C183</f>
        <v>9</v>
      </c>
      <c r="D159" s="85" t="n">
        <f aca="false">+D161+D165+D171+D183</f>
        <v>13</v>
      </c>
      <c r="E159" s="84" t="n">
        <f aca="false">+E161+E165+E171+E183</f>
        <v>3</v>
      </c>
      <c r="F159" s="85" t="n">
        <f aca="false">+F161+F165+F171+F183</f>
        <v>4</v>
      </c>
      <c r="G159" s="84" t="n">
        <f aca="false">+G161+G165+G171+G183</f>
        <v>2</v>
      </c>
      <c r="H159" s="84" t="n">
        <f aca="false">+H161+H165+H171+H183</f>
        <v>3</v>
      </c>
      <c r="I159" s="107" t="n">
        <f aca="false">+I161+I165+I171+I183</f>
        <v>4</v>
      </c>
      <c r="J159" s="84" t="n">
        <f aca="false">+J161+J165+J171+J183</f>
        <v>6</v>
      </c>
      <c r="K159" s="86"/>
      <c r="L159" s="87"/>
      <c r="M159" s="86"/>
    </row>
    <row r="160" customFormat="false" ht="13.5" hidden="false" customHeight="false" outlineLevel="0" collapsed="false">
      <c r="A160" s="82"/>
      <c r="B160" s="89" t="n">
        <f aca="false">+B162+B166+B169+B172+B184</f>
        <v>1238</v>
      </c>
      <c r="C160" s="91" t="n">
        <f aca="false">+C162+C166+C169+C172+C184</f>
        <v>59</v>
      </c>
      <c r="D160" s="90" t="n">
        <f aca="false">+D162+D166+D169+D172+D184</f>
        <v>1183</v>
      </c>
      <c r="E160" s="89" t="n">
        <f aca="false">+E162+E166+E169+E172+E184</f>
        <v>19</v>
      </c>
      <c r="F160" s="90" t="n">
        <f aca="false">+F162+F166+F169+F172+F184</f>
        <v>360</v>
      </c>
      <c r="G160" s="89" t="n">
        <f aca="false">+G162+G166+G169+G172+G184</f>
        <v>18</v>
      </c>
      <c r="H160" s="89" t="n">
        <f aca="false">+H162+H166+H169+H172+H184</f>
        <v>398</v>
      </c>
      <c r="I160" s="91" t="n">
        <f aca="false">+I162+I166+I169+I172+I184</f>
        <v>22</v>
      </c>
      <c r="J160" s="89" t="n">
        <f aca="false">+J162+J166+J169+J172+J184</f>
        <v>425</v>
      </c>
      <c r="K160" s="91" t="n">
        <f aca="false">+K162+K166+K169+K172+K184</f>
        <v>142</v>
      </c>
      <c r="L160" s="91" t="n">
        <f aca="false">+L162+L166+L169+L172+L184</f>
        <v>32</v>
      </c>
      <c r="M160" s="91" t="n">
        <f aca="false">+M162+M166+M169+M172+M184</f>
        <v>17</v>
      </c>
    </row>
    <row r="161" customFormat="false" ht="13.5" hidden="false" customHeight="true" outlineLevel="0" collapsed="false">
      <c r="A161" s="113"/>
      <c r="B161" s="114" t="n">
        <f aca="false">B163</f>
        <v>6</v>
      </c>
      <c r="C161" s="61" t="n">
        <f aca="false">C163</f>
        <v>2</v>
      </c>
      <c r="D161" s="60" t="n">
        <f aca="false">D163</f>
        <v>5</v>
      </c>
      <c r="E161" s="59" t="n">
        <f aca="false">E163</f>
        <v>1</v>
      </c>
      <c r="F161" s="60" t="n">
        <f aca="false">F163</f>
        <v>2</v>
      </c>
      <c r="G161" s="59"/>
      <c r="H161" s="60"/>
      <c r="I161" s="61" t="n">
        <f aca="false">I163</f>
        <v>1</v>
      </c>
      <c r="J161" s="60" t="n">
        <f aca="false">J163</f>
        <v>3</v>
      </c>
      <c r="K161" s="61"/>
      <c r="L161" s="62"/>
      <c r="M161" s="61"/>
    </row>
    <row r="162" customFormat="false" ht="13.5" hidden="false" customHeight="true" outlineLevel="0" collapsed="false">
      <c r="A162" s="115" t="s">
        <v>92</v>
      </c>
      <c r="B162" s="64" t="n">
        <f aca="false">B164</f>
        <v>421</v>
      </c>
      <c r="C162" s="68" t="n">
        <f aca="false">C164</f>
        <v>15</v>
      </c>
      <c r="D162" s="116" t="n">
        <f aca="false">D164</f>
        <v>422</v>
      </c>
      <c r="E162" s="117" t="n">
        <f aca="false">E164</f>
        <v>5</v>
      </c>
      <c r="F162" s="116" t="n">
        <f aca="false">F164</f>
        <v>127</v>
      </c>
      <c r="G162" s="117" t="n">
        <f aca="false">G164</f>
        <v>4</v>
      </c>
      <c r="H162" s="116" t="n">
        <f aca="false">H164</f>
        <v>129</v>
      </c>
      <c r="I162" s="68" t="n">
        <f aca="false">I164</f>
        <v>6</v>
      </c>
      <c r="J162" s="116" t="n">
        <f aca="false">J164</f>
        <v>166</v>
      </c>
      <c r="K162" s="68" t="n">
        <f aca="false">+K164</f>
        <v>29</v>
      </c>
      <c r="L162" s="68" t="n">
        <f aca="false">+L164</f>
        <v>1</v>
      </c>
      <c r="M162" s="68" t="n">
        <f aca="false">+M164</f>
        <v>3</v>
      </c>
    </row>
    <row r="163" customFormat="false" ht="13.5" hidden="false" customHeight="false" outlineLevel="0" collapsed="false">
      <c r="A163" s="70"/>
      <c r="B163" s="110" t="n">
        <v>6</v>
      </c>
      <c r="C163" s="73" t="n">
        <v>2</v>
      </c>
      <c r="D163" s="70" t="n">
        <v>5</v>
      </c>
      <c r="E163" s="72" t="n">
        <v>1</v>
      </c>
      <c r="F163" s="70" t="n">
        <v>2</v>
      </c>
      <c r="G163" s="72"/>
      <c r="H163" s="70"/>
      <c r="I163" s="73" t="n">
        <v>1</v>
      </c>
      <c r="J163" s="70" t="n">
        <v>3</v>
      </c>
      <c r="K163" s="73"/>
      <c r="L163" s="74"/>
      <c r="M163" s="73"/>
    </row>
    <row r="164" customFormat="false" ht="13.5" hidden="false" customHeight="false" outlineLevel="0" collapsed="false">
      <c r="A164" s="75" t="s">
        <v>93</v>
      </c>
      <c r="B164" s="111" t="n">
        <v>421</v>
      </c>
      <c r="C164" s="79" t="n">
        <v>15</v>
      </c>
      <c r="D164" s="78" t="n">
        <v>422</v>
      </c>
      <c r="E164" s="77" t="n">
        <v>5</v>
      </c>
      <c r="F164" s="78" t="n">
        <v>127</v>
      </c>
      <c r="G164" s="77" t="n">
        <v>4</v>
      </c>
      <c r="H164" s="77" t="n">
        <v>129</v>
      </c>
      <c r="I164" s="79" t="n">
        <v>6</v>
      </c>
      <c r="J164" s="78" t="n">
        <v>166</v>
      </c>
      <c r="K164" s="80" t="n">
        <v>29</v>
      </c>
      <c r="L164" s="81" t="n">
        <v>1</v>
      </c>
      <c r="M164" s="80" t="n">
        <v>3</v>
      </c>
    </row>
    <row r="165" customFormat="false" ht="13.5" hidden="false" customHeight="true" outlineLevel="0" collapsed="false">
      <c r="A165" s="113"/>
      <c r="B165" s="114" t="n">
        <f aca="false">B167</f>
        <v>2</v>
      </c>
      <c r="C165" s="61" t="n">
        <f aca="false">C167</f>
        <v>2</v>
      </c>
      <c r="D165" s="60" t="n">
        <f aca="false">D167</f>
        <v>2</v>
      </c>
      <c r="E165" s="59"/>
      <c r="F165" s="60"/>
      <c r="G165" s="59" t="n">
        <f aca="false">G167</f>
        <v>1</v>
      </c>
      <c r="H165" s="60" t="n">
        <f aca="false">H167</f>
        <v>1</v>
      </c>
      <c r="I165" s="61" t="n">
        <f aca="false">I167</f>
        <v>1</v>
      </c>
      <c r="J165" s="60" t="n">
        <f aca="false">J167</f>
        <v>1</v>
      </c>
      <c r="K165" s="61"/>
      <c r="L165" s="62"/>
      <c r="M165" s="61"/>
    </row>
    <row r="166" customFormat="false" ht="13.5" hidden="false" customHeight="true" outlineLevel="0" collapsed="false">
      <c r="A166" s="115" t="s">
        <v>94</v>
      </c>
      <c r="B166" s="64" t="n">
        <f aca="false">B168</f>
        <v>114</v>
      </c>
      <c r="C166" s="68" t="n">
        <f aca="false">C168</f>
        <v>6</v>
      </c>
      <c r="D166" s="116" t="n">
        <f aca="false">D168</f>
        <v>116</v>
      </c>
      <c r="E166" s="117" t="n">
        <f aca="false">E168</f>
        <v>1</v>
      </c>
      <c r="F166" s="116" t="n">
        <f aca="false">F168</f>
        <v>38</v>
      </c>
      <c r="G166" s="117" t="n">
        <f aca="false">G168</f>
        <v>2</v>
      </c>
      <c r="H166" s="116" t="n">
        <f aca="false">H168</f>
        <v>31</v>
      </c>
      <c r="I166" s="68" t="n">
        <f aca="false">I168</f>
        <v>3</v>
      </c>
      <c r="J166" s="116" t="n">
        <f aca="false">J168</f>
        <v>47</v>
      </c>
      <c r="K166" s="68" t="n">
        <f aca="false">+K168</f>
        <v>16</v>
      </c>
      <c r="L166" s="68" t="n">
        <f aca="false">+L168</f>
        <v>4</v>
      </c>
      <c r="M166" s="68" t="n">
        <f aca="false">+M168</f>
        <v>1</v>
      </c>
    </row>
    <row r="167" customFormat="false" ht="13.5" hidden="false" customHeight="false" outlineLevel="0" collapsed="false">
      <c r="A167" s="70"/>
      <c r="B167" s="110" t="n">
        <v>2</v>
      </c>
      <c r="C167" s="73" t="n">
        <v>2</v>
      </c>
      <c r="D167" s="70" t="n">
        <v>2</v>
      </c>
      <c r="E167" s="72"/>
      <c r="F167" s="70"/>
      <c r="G167" s="72" t="n">
        <v>1</v>
      </c>
      <c r="H167" s="70" t="n">
        <v>1</v>
      </c>
      <c r="I167" s="73" t="n">
        <v>1</v>
      </c>
      <c r="J167" s="70" t="n">
        <v>1</v>
      </c>
      <c r="K167" s="73"/>
      <c r="L167" s="74"/>
      <c r="M167" s="73"/>
    </row>
    <row r="168" customFormat="false" ht="13.5" hidden="false" customHeight="false" outlineLevel="0" collapsed="false">
      <c r="A168" s="75" t="s">
        <v>95</v>
      </c>
      <c r="B168" s="111" t="n">
        <v>114</v>
      </c>
      <c r="C168" s="79" t="n">
        <v>6</v>
      </c>
      <c r="D168" s="78" t="n">
        <v>116</v>
      </c>
      <c r="E168" s="77" t="n">
        <v>1</v>
      </c>
      <c r="F168" s="78" t="n">
        <v>38</v>
      </c>
      <c r="G168" s="77" t="n">
        <v>2</v>
      </c>
      <c r="H168" s="77" t="n">
        <v>31</v>
      </c>
      <c r="I168" s="79" t="n">
        <v>3</v>
      </c>
      <c r="J168" s="78" t="n">
        <v>47</v>
      </c>
      <c r="K168" s="80" t="n">
        <v>16</v>
      </c>
      <c r="L168" s="81" t="n">
        <v>4</v>
      </c>
      <c r="M168" s="80" t="n">
        <v>1</v>
      </c>
    </row>
    <row r="169" customFormat="false" ht="13.5" hidden="false" customHeight="true" outlineLevel="0" collapsed="false">
      <c r="A169" s="115" t="s">
        <v>96</v>
      </c>
      <c r="B169" s="64" t="n">
        <f aca="false">B170</f>
        <v>18</v>
      </c>
      <c r="C169" s="68" t="n">
        <f aca="false">C170</f>
        <v>3</v>
      </c>
      <c r="D169" s="118" t="n">
        <f aca="false">D170</f>
        <v>16</v>
      </c>
      <c r="E169" s="117" t="n">
        <f aca="false">E170</f>
        <v>1</v>
      </c>
      <c r="F169" s="118" t="n">
        <f aca="false">F170</f>
        <v>5</v>
      </c>
      <c r="G169" s="117" t="n">
        <f aca="false">G170</f>
        <v>1</v>
      </c>
      <c r="H169" s="118" t="n">
        <f aca="false">H170</f>
        <v>3</v>
      </c>
      <c r="I169" s="68" t="n">
        <f aca="false">I170</f>
        <v>1</v>
      </c>
      <c r="J169" s="118" t="n">
        <f aca="false">J170</f>
        <v>8</v>
      </c>
      <c r="K169" s="68" t="n">
        <f aca="false">+K170</f>
        <v>8</v>
      </c>
      <c r="L169" s="68" t="n">
        <f aca="false">+L170</f>
        <v>5</v>
      </c>
      <c r="M169" s="68" t="n">
        <f aca="false">+M170</f>
        <v>2</v>
      </c>
    </row>
    <row r="170" customFormat="false" ht="13.5" hidden="false" customHeight="false" outlineLevel="0" collapsed="false">
      <c r="A170" s="75" t="s">
        <v>97</v>
      </c>
      <c r="B170" s="111" t="n">
        <v>18</v>
      </c>
      <c r="C170" s="79" t="n">
        <v>3</v>
      </c>
      <c r="D170" s="78" t="n">
        <v>16</v>
      </c>
      <c r="E170" s="77" t="n">
        <v>1</v>
      </c>
      <c r="F170" s="78" t="n">
        <v>5</v>
      </c>
      <c r="G170" s="77" t="n">
        <v>1</v>
      </c>
      <c r="H170" s="77" t="n">
        <v>3</v>
      </c>
      <c r="I170" s="79" t="n">
        <v>1</v>
      </c>
      <c r="J170" s="78" t="n">
        <v>8</v>
      </c>
      <c r="K170" s="80" t="n">
        <v>8</v>
      </c>
      <c r="L170" s="81" t="n">
        <v>5</v>
      </c>
      <c r="M170" s="80" t="n">
        <v>2</v>
      </c>
    </row>
    <row r="171" customFormat="false" ht="13.5" hidden="false" customHeight="true" outlineLevel="0" collapsed="false">
      <c r="A171" s="113"/>
      <c r="B171" s="114" t="n">
        <f aca="false">+B173+B175+B177+B179+B181</f>
        <v>5</v>
      </c>
      <c r="C171" s="61" t="n">
        <f aca="false">+C173+C175+C177+C179+C181</f>
        <v>4</v>
      </c>
      <c r="D171" s="60" t="n">
        <f aca="false">+D173+D175+D177+D179+D181</f>
        <v>5</v>
      </c>
      <c r="E171" s="59" t="n">
        <f aca="false">+E173+E175+E177+E179+E181</f>
        <v>2</v>
      </c>
      <c r="F171" s="60" t="n">
        <f aca="false">+F173+F175+F177+F179+F181</f>
        <v>2</v>
      </c>
      <c r="G171" s="59"/>
      <c r="H171" s="60" t="n">
        <f aca="false">+H173+H175+H177+H179+H181</f>
        <v>1</v>
      </c>
      <c r="I171" s="61" t="n">
        <f aca="false">+I173+I175+I177+I179+I181</f>
        <v>2</v>
      </c>
      <c r="J171" s="60" t="n">
        <f aca="false">+J173+J175+J177+J179+J181</f>
        <v>2</v>
      </c>
      <c r="K171" s="61"/>
      <c r="L171" s="62"/>
      <c r="M171" s="61"/>
    </row>
    <row r="172" customFormat="false" ht="13.5" hidden="false" customHeight="true" outlineLevel="0" collapsed="false">
      <c r="A172" s="115" t="s">
        <v>98</v>
      </c>
      <c r="B172" s="64" t="n">
        <f aca="false">+B174+B176+B178+B180+B182</f>
        <v>392</v>
      </c>
      <c r="C172" s="68" t="n">
        <f aca="false">+C174+C176+C178+C180+C182</f>
        <v>22</v>
      </c>
      <c r="D172" s="116" t="n">
        <f aca="false">+D174+D176+D178+D180+D182</f>
        <v>367</v>
      </c>
      <c r="E172" s="117" t="n">
        <f aca="false">+E174+E176+E178+E180+E182</f>
        <v>8</v>
      </c>
      <c r="F172" s="116" t="n">
        <f aca="false">+F174+F176+F178+F180+F182</f>
        <v>119</v>
      </c>
      <c r="G172" s="117" t="n">
        <f aca="false">+G174+G176+G178+G180+G182</f>
        <v>6</v>
      </c>
      <c r="H172" s="116" t="n">
        <f aca="false">+H174+H176+H178+H180+H182</f>
        <v>144</v>
      </c>
      <c r="I172" s="68" t="n">
        <f aca="false">+I174+I176+I178+I180+I182</f>
        <v>8</v>
      </c>
      <c r="J172" s="116" t="n">
        <f aca="false">+J174+J176+J178+J180+J182</f>
        <v>104</v>
      </c>
      <c r="K172" s="119" t="n">
        <f aca="false">SUM(K173:K182)</f>
        <v>55</v>
      </c>
      <c r="L172" s="119" t="n">
        <f aca="false">SUM(L173:L182)</f>
        <v>16</v>
      </c>
      <c r="M172" s="119" t="n">
        <f aca="false">SUM(M173:M182)</f>
        <v>8</v>
      </c>
    </row>
    <row r="173" customFormat="false" ht="13.5" hidden="false" customHeight="false" outlineLevel="0" collapsed="false">
      <c r="A173" s="70"/>
      <c r="B173" s="110" t="n">
        <v>2</v>
      </c>
      <c r="C173" s="73" t="n">
        <v>1</v>
      </c>
      <c r="D173" s="70" t="n">
        <v>1</v>
      </c>
      <c r="E173" s="72"/>
      <c r="F173" s="70"/>
      <c r="G173" s="105"/>
      <c r="H173" s="70"/>
      <c r="I173" s="73" t="n">
        <v>1</v>
      </c>
      <c r="J173" s="70" t="n">
        <v>1</v>
      </c>
      <c r="K173" s="73"/>
      <c r="L173" s="74"/>
      <c r="M173" s="73"/>
    </row>
    <row r="174" customFormat="false" ht="13.5" hidden="false" customHeight="false" outlineLevel="0" collapsed="false">
      <c r="A174" s="97" t="s">
        <v>99</v>
      </c>
      <c r="B174" s="109" t="n">
        <v>37</v>
      </c>
      <c r="C174" s="100" t="n">
        <v>4</v>
      </c>
      <c r="D174" s="99" t="n">
        <v>32</v>
      </c>
      <c r="E174" s="98" t="n">
        <v>1</v>
      </c>
      <c r="F174" s="99" t="n">
        <v>10</v>
      </c>
      <c r="G174" s="106" t="n">
        <v>1</v>
      </c>
      <c r="H174" s="106" t="n">
        <v>17</v>
      </c>
      <c r="I174" s="100" t="n">
        <v>2</v>
      </c>
      <c r="J174" s="99" t="n">
        <v>5</v>
      </c>
      <c r="K174" s="101" t="n">
        <v>11</v>
      </c>
      <c r="L174" s="102" t="n">
        <v>4</v>
      </c>
      <c r="M174" s="101" t="n">
        <v>1</v>
      </c>
    </row>
    <row r="175" customFormat="false" ht="13.5" hidden="false" customHeight="false" outlineLevel="0" collapsed="false">
      <c r="A175" s="70"/>
      <c r="B175" s="110" t="n">
        <v>1</v>
      </c>
      <c r="C175" s="73" t="n">
        <v>1</v>
      </c>
      <c r="D175" s="70" t="n">
        <v>1</v>
      </c>
      <c r="E175" s="72"/>
      <c r="F175" s="70"/>
      <c r="G175" s="105"/>
      <c r="H175" s="70"/>
      <c r="I175" s="73" t="n">
        <v>1</v>
      </c>
      <c r="J175" s="70" t="n">
        <v>1</v>
      </c>
      <c r="K175" s="73"/>
      <c r="L175" s="74"/>
      <c r="M175" s="73"/>
    </row>
    <row r="176" customFormat="false" ht="13.5" hidden="false" customHeight="false" outlineLevel="0" collapsed="false">
      <c r="A176" s="97" t="s">
        <v>100</v>
      </c>
      <c r="B176" s="109" t="n">
        <v>41</v>
      </c>
      <c r="C176" s="100" t="n">
        <v>4</v>
      </c>
      <c r="D176" s="99" t="n">
        <v>43</v>
      </c>
      <c r="E176" s="98" t="n">
        <v>1</v>
      </c>
      <c r="F176" s="99" t="n">
        <v>17</v>
      </c>
      <c r="G176" s="106" t="n">
        <v>1</v>
      </c>
      <c r="H176" s="106" t="n">
        <v>19</v>
      </c>
      <c r="I176" s="100" t="n">
        <v>2</v>
      </c>
      <c r="J176" s="99" t="n">
        <v>7</v>
      </c>
      <c r="K176" s="101" t="n">
        <v>10</v>
      </c>
      <c r="L176" s="102" t="n">
        <v>3</v>
      </c>
      <c r="M176" s="101" t="n">
        <v>1</v>
      </c>
    </row>
    <row r="177" customFormat="false" ht="13.5" hidden="false" customHeight="false" outlineLevel="0" collapsed="false">
      <c r="A177" s="70"/>
      <c r="B177" s="109"/>
      <c r="C177" s="73"/>
      <c r="D177" s="70"/>
      <c r="E177" s="72"/>
      <c r="F177" s="70"/>
      <c r="G177" s="105"/>
      <c r="H177" s="70"/>
      <c r="I177" s="73"/>
      <c r="J177" s="70"/>
      <c r="K177" s="73"/>
      <c r="L177" s="74"/>
      <c r="M177" s="73"/>
    </row>
    <row r="178" customFormat="false" ht="13.5" hidden="false" customHeight="false" outlineLevel="0" collapsed="false">
      <c r="A178" s="97" t="s">
        <v>101</v>
      </c>
      <c r="B178" s="109" t="n">
        <v>45</v>
      </c>
      <c r="C178" s="100" t="n">
        <v>3</v>
      </c>
      <c r="D178" s="99" t="n">
        <v>40</v>
      </c>
      <c r="E178" s="98" t="n">
        <v>1</v>
      </c>
      <c r="F178" s="99" t="n">
        <v>11</v>
      </c>
      <c r="G178" s="106" t="n">
        <v>1</v>
      </c>
      <c r="H178" s="106" t="n">
        <v>18</v>
      </c>
      <c r="I178" s="100" t="n">
        <v>1</v>
      </c>
      <c r="J178" s="99" t="n">
        <v>11</v>
      </c>
      <c r="K178" s="101" t="n">
        <v>9</v>
      </c>
      <c r="L178" s="102" t="n">
        <v>4</v>
      </c>
      <c r="M178" s="101" t="n">
        <v>1</v>
      </c>
    </row>
    <row r="179" customFormat="false" ht="13.5" hidden="false" customHeight="false" outlineLevel="0" collapsed="false">
      <c r="A179" s="70"/>
      <c r="B179" s="110" t="n">
        <v>1</v>
      </c>
      <c r="C179" s="73" t="n">
        <v>1</v>
      </c>
      <c r="D179" s="70" t="n">
        <v>2</v>
      </c>
      <c r="E179" s="72" t="n">
        <v>1</v>
      </c>
      <c r="F179" s="70" t="n">
        <v>1</v>
      </c>
      <c r="G179" s="105"/>
      <c r="H179" s="70" t="n">
        <v>1</v>
      </c>
      <c r="I179" s="73"/>
      <c r="J179" s="70"/>
      <c r="K179" s="73"/>
      <c r="L179" s="74"/>
      <c r="M179" s="73"/>
    </row>
    <row r="180" customFormat="false" ht="13.5" hidden="false" customHeight="false" outlineLevel="0" collapsed="false">
      <c r="A180" s="97" t="s">
        <v>102</v>
      </c>
      <c r="B180" s="109" t="n">
        <v>173</v>
      </c>
      <c r="C180" s="100" t="n">
        <v>7</v>
      </c>
      <c r="D180" s="99" t="n">
        <v>161</v>
      </c>
      <c r="E180" s="98" t="n">
        <v>3</v>
      </c>
      <c r="F180" s="99" t="n">
        <v>50</v>
      </c>
      <c r="G180" s="106" t="n">
        <v>2</v>
      </c>
      <c r="H180" s="106" t="n">
        <v>60</v>
      </c>
      <c r="I180" s="100" t="n">
        <v>2</v>
      </c>
      <c r="J180" s="99" t="n">
        <v>51</v>
      </c>
      <c r="K180" s="101" t="n">
        <v>15</v>
      </c>
      <c r="L180" s="102" t="n">
        <v>1</v>
      </c>
      <c r="M180" s="101" t="n">
        <v>3</v>
      </c>
    </row>
    <row r="181" customFormat="false" ht="13.5" hidden="false" customHeight="false" outlineLevel="0" collapsed="false">
      <c r="A181" s="70"/>
      <c r="B181" s="110" t="n">
        <v>1</v>
      </c>
      <c r="C181" s="73" t="n">
        <v>1</v>
      </c>
      <c r="D181" s="70" t="n">
        <v>1</v>
      </c>
      <c r="E181" s="72" t="n">
        <v>1</v>
      </c>
      <c r="F181" s="70" t="n">
        <v>1</v>
      </c>
      <c r="G181" s="105"/>
      <c r="H181" s="70"/>
      <c r="I181" s="73"/>
      <c r="J181" s="70"/>
      <c r="K181" s="73"/>
      <c r="L181" s="74"/>
      <c r="M181" s="73"/>
    </row>
    <row r="182" customFormat="false" ht="13.5" hidden="false" customHeight="false" outlineLevel="0" collapsed="false">
      <c r="A182" s="75" t="s">
        <v>103</v>
      </c>
      <c r="B182" s="111" t="n">
        <v>96</v>
      </c>
      <c r="C182" s="79" t="n">
        <v>4</v>
      </c>
      <c r="D182" s="78" t="n">
        <v>91</v>
      </c>
      <c r="E182" s="77" t="n">
        <v>2</v>
      </c>
      <c r="F182" s="78" t="n">
        <v>31</v>
      </c>
      <c r="G182" s="77" t="n">
        <v>1</v>
      </c>
      <c r="H182" s="77" t="n">
        <v>30</v>
      </c>
      <c r="I182" s="79" t="n">
        <v>1</v>
      </c>
      <c r="J182" s="78" t="n">
        <v>30</v>
      </c>
      <c r="K182" s="80" t="n">
        <v>10</v>
      </c>
      <c r="L182" s="81" t="n">
        <v>4</v>
      </c>
      <c r="M182" s="80" t="n">
        <v>2</v>
      </c>
    </row>
    <row r="183" customFormat="false" ht="13.5" hidden="false" customHeight="true" outlineLevel="0" collapsed="false">
      <c r="A183" s="113"/>
      <c r="B183" s="114" t="n">
        <f aca="false">+B185+B187+B189</f>
        <v>3</v>
      </c>
      <c r="C183" s="61" t="n">
        <f aca="false">+C185+C187+C189</f>
        <v>1</v>
      </c>
      <c r="D183" s="60" t="n">
        <f aca="false">+D185+D187+D189</f>
        <v>1</v>
      </c>
      <c r="E183" s="59"/>
      <c r="F183" s="60"/>
      <c r="G183" s="59" t="n">
        <f aca="false">+G185+G187+G189</f>
        <v>1</v>
      </c>
      <c r="H183" s="60" t="n">
        <f aca="false">+H185+H187+H189</f>
        <v>1</v>
      </c>
      <c r="I183" s="61"/>
      <c r="J183" s="60"/>
      <c r="K183" s="61"/>
      <c r="L183" s="62"/>
      <c r="M183" s="61"/>
    </row>
    <row r="184" customFormat="false" ht="13.5" hidden="false" customHeight="true" outlineLevel="0" collapsed="false">
      <c r="A184" s="115" t="s">
        <v>104</v>
      </c>
      <c r="B184" s="64" t="n">
        <f aca="false">+B186+B188+B190</f>
        <v>293</v>
      </c>
      <c r="C184" s="68" t="n">
        <f aca="false">+C186+C188+C190</f>
        <v>13</v>
      </c>
      <c r="D184" s="116" t="n">
        <f aca="false">+D186+D188+D190</f>
        <v>262</v>
      </c>
      <c r="E184" s="117" t="n">
        <f aca="false">+E186+E188+E190</f>
        <v>4</v>
      </c>
      <c r="F184" s="116" t="n">
        <f aca="false">+F186+F188+F190</f>
        <v>71</v>
      </c>
      <c r="G184" s="117" t="n">
        <f aca="false">+G186+G188+G190</f>
        <v>5</v>
      </c>
      <c r="H184" s="116" t="n">
        <f aca="false">+H186+H188+H190</f>
        <v>91</v>
      </c>
      <c r="I184" s="68" t="n">
        <f aca="false">+I186+I188+I190</f>
        <v>4</v>
      </c>
      <c r="J184" s="116" t="n">
        <f aca="false">+J186+J188+J190</f>
        <v>100</v>
      </c>
      <c r="K184" s="119" t="n">
        <f aca="false">SUM(K185:K190)</f>
        <v>34</v>
      </c>
      <c r="L184" s="119" t="n">
        <f aca="false">SUM(L185:L190)</f>
        <v>6</v>
      </c>
      <c r="M184" s="119" t="n">
        <f aca="false">SUM(M185:M190)</f>
        <v>3</v>
      </c>
    </row>
    <row r="185" customFormat="false" ht="13.5" hidden="false" customHeight="false" outlineLevel="0" collapsed="false">
      <c r="A185" s="70"/>
      <c r="B185" s="110" t="n">
        <v>2</v>
      </c>
      <c r="C185" s="73"/>
      <c r="D185" s="70"/>
      <c r="E185" s="72"/>
      <c r="F185" s="70"/>
      <c r="G185" s="105"/>
      <c r="H185" s="70"/>
      <c r="I185" s="73"/>
      <c r="J185" s="70"/>
      <c r="K185" s="73"/>
      <c r="L185" s="74"/>
      <c r="M185" s="73"/>
    </row>
    <row r="186" customFormat="false" ht="13.5" hidden="false" customHeight="false" outlineLevel="0" collapsed="false">
      <c r="A186" s="97" t="s">
        <v>105</v>
      </c>
      <c r="B186" s="109" t="n">
        <v>186</v>
      </c>
      <c r="C186" s="100" t="n">
        <v>6</v>
      </c>
      <c r="D186" s="99" t="n">
        <v>162</v>
      </c>
      <c r="E186" s="98" t="n">
        <v>2</v>
      </c>
      <c r="F186" s="99" t="n">
        <v>41</v>
      </c>
      <c r="G186" s="106" t="n">
        <v>2</v>
      </c>
      <c r="H186" s="106" t="n">
        <v>58</v>
      </c>
      <c r="I186" s="100" t="n">
        <v>2</v>
      </c>
      <c r="J186" s="99" t="n">
        <v>63</v>
      </c>
      <c r="K186" s="101" t="n">
        <v>15</v>
      </c>
      <c r="L186" s="102"/>
      <c r="M186" s="101" t="n">
        <v>1</v>
      </c>
    </row>
    <row r="187" customFormat="false" ht="13.5" hidden="false" customHeight="false" outlineLevel="0" collapsed="false">
      <c r="A187" s="70"/>
      <c r="B187" s="110" t="n">
        <v>1</v>
      </c>
      <c r="C187" s="73" t="n">
        <v>1</v>
      </c>
      <c r="D187" s="70" t="n">
        <v>1</v>
      </c>
      <c r="E187" s="72"/>
      <c r="F187" s="70"/>
      <c r="G187" s="105" t="n">
        <v>1</v>
      </c>
      <c r="H187" s="70" t="n">
        <v>1</v>
      </c>
      <c r="I187" s="73"/>
      <c r="J187" s="70"/>
      <c r="K187" s="73"/>
      <c r="L187" s="74"/>
      <c r="M187" s="73"/>
    </row>
    <row r="188" customFormat="false" ht="13.5" hidden="false" customHeight="false" outlineLevel="0" collapsed="false">
      <c r="A188" s="97" t="s">
        <v>106</v>
      </c>
      <c r="B188" s="109" t="n">
        <v>67</v>
      </c>
      <c r="C188" s="100" t="n">
        <v>4</v>
      </c>
      <c r="D188" s="99" t="n">
        <v>63</v>
      </c>
      <c r="E188" s="98" t="n">
        <v>1</v>
      </c>
      <c r="F188" s="99" t="n">
        <v>19</v>
      </c>
      <c r="G188" s="106" t="n">
        <v>2</v>
      </c>
      <c r="H188" s="106" t="n">
        <v>21</v>
      </c>
      <c r="I188" s="100" t="n">
        <v>1</v>
      </c>
      <c r="J188" s="99" t="n">
        <v>23</v>
      </c>
      <c r="K188" s="101" t="n">
        <v>10</v>
      </c>
      <c r="L188" s="102" t="n">
        <v>2</v>
      </c>
      <c r="M188" s="101" t="n">
        <v>1</v>
      </c>
    </row>
    <row r="189" customFormat="false" ht="13.5" hidden="false" customHeight="false" outlineLevel="0" collapsed="false">
      <c r="A189" s="70"/>
      <c r="B189" s="109"/>
      <c r="C189" s="73"/>
      <c r="D189" s="70"/>
      <c r="E189" s="72"/>
      <c r="F189" s="70"/>
      <c r="G189" s="105"/>
      <c r="H189" s="70"/>
      <c r="I189" s="73"/>
      <c r="J189" s="70"/>
      <c r="K189" s="73"/>
      <c r="L189" s="74"/>
      <c r="M189" s="73"/>
    </row>
    <row r="190" customFormat="false" ht="13.5" hidden="false" customHeight="false" outlineLevel="0" collapsed="false">
      <c r="A190" s="75" t="s">
        <v>107</v>
      </c>
      <c r="B190" s="111" t="n">
        <v>40</v>
      </c>
      <c r="C190" s="79" t="n">
        <v>3</v>
      </c>
      <c r="D190" s="78" t="n">
        <v>37</v>
      </c>
      <c r="E190" s="77" t="n">
        <v>1</v>
      </c>
      <c r="F190" s="78" t="n">
        <v>11</v>
      </c>
      <c r="G190" s="77" t="n">
        <v>1</v>
      </c>
      <c r="H190" s="77" t="n">
        <v>12</v>
      </c>
      <c r="I190" s="79" t="n">
        <v>1</v>
      </c>
      <c r="J190" s="78" t="n">
        <v>14</v>
      </c>
      <c r="K190" s="80" t="n">
        <v>9</v>
      </c>
      <c r="L190" s="81" t="n">
        <v>4</v>
      </c>
      <c r="M190" s="80" t="n">
        <v>1</v>
      </c>
    </row>
    <row r="191" customFormat="false" ht="13.5" hidden="false" customHeight="true" outlineLevel="0" collapsed="false">
      <c r="A191" s="32" t="s">
        <v>108</v>
      </c>
      <c r="B191" s="33" t="n">
        <f aca="false">+B193+B221+B229+B239+B247+B257</f>
        <v>46</v>
      </c>
      <c r="C191" s="34" t="n">
        <f aca="false">+C193+C221+C229+C239+C247+C257</f>
        <v>21</v>
      </c>
      <c r="D191" s="35" t="n">
        <f aca="false">+D193+D221+D229+D239+D247+D257</f>
        <v>50</v>
      </c>
      <c r="E191" s="36" t="n">
        <f aca="false">+E193+E221+E229+E239+E247+E257</f>
        <v>11</v>
      </c>
      <c r="F191" s="35" t="n">
        <f aca="false">+F193+F221+F229+F239+F247+F257</f>
        <v>17</v>
      </c>
      <c r="G191" s="36" t="n">
        <f aca="false">+G193+G221+G229+G239+G247+G257</f>
        <v>7</v>
      </c>
      <c r="H191" s="35" t="n">
        <f aca="false">+H193+H221+H229+H239+H247+H257</f>
        <v>17</v>
      </c>
      <c r="I191" s="34" t="n">
        <f aca="false">+I193+I221+I229+I239+I247+I257</f>
        <v>3</v>
      </c>
      <c r="J191" s="35" t="n">
        <f aca="false">+J193+J221+J229+J239+J247+J257</f>
        <v>16</v>
      </c>
      <c r="K191" s="37"/>
      <c r="L191" s="37"/>
      <c r="M191" s="38"/>
    </row>
    <row r="192" customFormat="false" ht="13.5" hidden="false" customHeight="true" outlineLevel="0" collapsed="false">
      <c r="A192" s="32"/>
      <c r="B192" s="39" t="n">
        <f aca="false">+B194+B222+B230+B240+B248+B258</f>
        <v>6290</v>
      </c>
      <c r="C192" s="40" t="n">
        <f aca="false">+C194+C222+C230+C240+C248+C258</f>
        <v>226</v>
      </c>
      <c r="D192" s="41" t="n">
        <f aca="false">+D194+D222+D230+D240+D248+D258</f>
        <v>6175</v>
      </c>
      <c r="E192" s="42" t="n">
        <f aca="false">+E194+E222+E230+E240+E248+E258</f>
        <v>81</v>
      </c>
      <c r="F192" s="41" t="n">
        <f aca="false">+F194+F222+F230+F240+F248+F258</f>
        <v>2002</v>
      </c>
      <c r="G192" s="42" t="n">
        <f aca="false">+G194+G222+G230+G240+G248+G258</f>
        <v>72</v>
      </c>
      <c r="H192" s="41" t="n">
        <f aca="false">+H194+H222+H230+H240+H248+H258</f>
        <v>2012</v>
      </c>
      <c r="I192" s="40" t="n">
        <f aca="false">+I194+I222+I230+I240+I248+I258</f>
        <v>73</v>
      </c>
      <c r="J192" s="41" t="n">
        <f aca="false">+J194+J222+J230+J240+J248+J258</f>
        <v>2161</v>
      </c>
      <c r="K192" s="41" t="n">
        <f aca="false">+K194+K222+K230+K240+K248+K258</f>
        <v>499</v>
      </c>
      <c r="L192" s="41" t="n">
        <f aca="false">+L194+L222+L230+L240+L248+L258</f>
        <v>55</v>
      </c>
      <c r="M192" s="40" t="n">
        <f aca="false">+M194+M222+M230+M240+M248+M258</f>
        <v>36</v>
      </c>
    </row>
    <row r="193" customFormat="false" ht="13.5" hidden="false" customHeight="false" outlineLevel="0" collapsed="false">
      <c r="A193" s="82" t="s">
        <v>109</v>
      </c>
      <c r="B193" s="112" t="n">
        <f aca="false">+B197+B201+B207+B217</f>
        <v>11</v>
      </c>
      <c r="C193" s="107" t="n">
        <f aca="false">+C197+C201+C207+C217</f>
        <v>8</v>
      </c>
      <c r="D193" s="85" t="n">
        <f aca="false">+D197+D201+D207+D217</f>
        <v>16</v>
      </c>
      <c r="E193" s="84" t="n">
        <f aca="false">+E197+E201+E207+E217</f>
        <v>2</v>
      </c>
      <c r="F193" s="85" t="n">
        <f aca="false">+F197+F201+F207+F217</f>
        <v>4</v>
      </c>
      <c r="G193" s="84" t="n">
        <f aca="false">+G197+G201+G207+G217</f>
        <v>4</v>
      </c>
      <c r="H193" s="85" t="n">
        <f aca="false">+H197+H201+H207+H217</f>
        <v>7</v>
      </c>
      <c r="I193" s="107" t="n">
        <f aca="false">+I197+I201+I207+I217</f>
        <v>2</v>
      </c>
      <c r="J193" s="85" t="n">
        <f aca="false">+J197+J201+J207+J217</f>
        <v>5</v>
      </c>
      <c r="K193" s="86"/>
      <c r="L193" s="87"/>
      <c r="M193" s="86"/>
    </row>
    <row r="194" customFormat="false" ht="13.5" hidden="false" customHeight="false" outlineLevel="0" collapsed="false">
      <c r="A194" s="82"/>
      <c r="B194" s="89" t="n">
        <f aca="false">+B195+B198+B202+B205+B208+B218</f>
        <v>1661</v>
      </c>
      <c r="C194" s="91" t="n">
        <f aca="false">+C195+C198+C202+C205+C208+C218</f>
        <v>65</v>
      </c>
      <c r="D194" s="90" t="n">
        <f aca="false">+D195+D198+D202+D205+D208+D218</f>
        <v>1639</v>
      </c>
      <c r="E194" s="89" t="n">
        <f aca="false">+E195+E198+E202+E205+E208+E218</f>
        <v>21</v>
      </c>
      <c r="F194" s="90" t="n">
        <f aca="false">+F195+F198+F202+F205+F208+F218</f>
        <v>542</v>
      </c>
      <c r="G194" s="89" t="n">
        <f aca="false">+G195+G198+G202+G205+G208+G218</f>
        <v>22</v>
      </c>
      <c r="H194" s="90" t="n">
        <f aca="false">+H195+H198+H202+H205+H208+H218</f>
        <v>535</v>
      </c>
      <c r="I194" s="91" t="n">
        <f aca="false">+I195+I198+I202+I205+I208+I218</f>
        <v>22</v>
      </c>
      <c r="J194" s="90" t="n">
        <f aca="false">+J195+J198+J202+J205+J208+J218</f>
        <v>562</v>
      </c>
      <c r="K194" s="91" t="n">
        <f aca="false">+K195+K198+K202+K205+K208+K218</f>
        <v>146</v>
      </c>
      <c r="L194" s="91" t="n">
        <f aca="false">+L195+L198+L202+L205+L208+L218</f>
        <v>21</v>
      </c>
      <c r="M194" s="91" t="n">
        <f aca="false">+M195+M198+M202+M205+M208+M218</f>
        <v>13</v>
      </c>
    </row>
    <row r="195" customFormat="false" ht="13.5" hidden="false" customHeight="true" outlineLevel="0" collapsed="false">
      <c r="A195" s="115" t="s">
        <v>110</v>
      </c>
      <c r="B195" s="64" t="n">
        <f aca="false">B196</f>
        <v>59</v>
      </c>
      <c r="C195" s="67" t="n">
        <f aca="false">C196</f>
        <v>3</v>
      </c>
      <c r="D195" s="66" t="n">
        <f aca="false">D196</f>
        <v>62</v>
      </c>
      <c r="E195" s="65" t="n">
        <f aca="false">E196</f>
        <v>1</v>
      </c>
      <c r="F195" s="66" t="n">
        <f aca="false">F196</f>
        <v>20</v>
      </c>
      <c r="G195" s="65" t="n">
        <f aca="false">G196</f>
        <v>1</v>
      </c>
      <c r="H195" s="66" t="n">
        <f aca="false">H196</f>
        <v>22</v>
      </c>
      <c r="I195" s="67" t="n">
        <f aca="false">I196</f>
        <v>1</v>
      </c>
      <c r="J195" s="66" t="n">
        <f aca="false">J196</f>
        <v>20</v>
      </c>
      <c r="K195" s="119" t="n">
        <f aca="false">K196</f>
        <v>10</v>
      </c>
      <c r="L195" s="119" t="n">
        <f aca="false">L196</f>
        <v>1</v>
      </c>
      <c r="M195" s="119" t="n">
        <f aca="false">M196</f>
        <v>2</v>
      </c>
    </row>
    <row r="196" customFormat="false" ht="13.5" hidden="false" customHeight="false" outlineLevel="0" collapsed="false">
      <c r="A196" s="75" t="s">
        <v>111</v>
      </c>
      <c r="B196" s="111" t="n">
        <v>59</v>
      </c>
      <c r="C196" s="79" t="n">
        <v>3</v>
      </c>
      <c r="D196" s="78" t="n">
        <v>62</v>
      </c>
      <c r="E196" s="77" t="n">
        <v>1</v>
      </c>
      <c r="F196" s="78" t="n">
        <v>20</v>
      </c>
      <c r="G196" s="77" t="n">
        <v>1</v>
      </c>
      <c r="H196" s="77" t="n">
        <v>22</v>
      </c>
      <c r="I196" s="79" t="n">
        <v>1</v>
      </c>
      <c r="J196" s="78" t="n">
        <v>20</v>
      </c>
      <c r="K196" s="80" t="n">
        <v>10</v>
      </c>
      <c r="L196" s="81" t="n">
        <v>1</v>
      </c>
      <c r="M196" s="80" t="n">
        <v>2</v>
      </c>
    </row>
    <row r="197" customFormat="false" ht="13.5" hidden="false" customHeight="true" outlineLevel="0" collapsed="false">
      <c r="A197" s="115" t="s">
        <v>112</v>
      </c>
      <c r="B197" s="120" t="n">
        <f aca="false">B199</f>
        <v>1</v>
      </c>
      <c r="C197" s="121" t="n">
        <f aca="false">C199</f>
        <v>1</v>
      </c>
      <c r="D197" s="122" t="n">
        <f aca="false">D199</f>
        <v>1</v>
      </c>
      <c r="E197" s="123"/>
      <c r="F197" s="122"/>
      <c r="G197" s="123" t="n">
        <f aca="false">G199</f>
        <v>1</v>
      </c>
      <c r="H197" s="122" t="n">
        <f aca="false">H199</f>
        <v>1</v>
      </c>
      <c r="I197" s="121"/>
      <c r="J197" s="122"/>
      <c r="K197" s="119"/>
      <c r="L197" s="119"/>
      <c r="M197" s="119"/>
    </row>
    <row r="198" customFormat="false" ht="13.5" hidden="false" customHeight="false" outlineLevel="0" collapsed="false">
      <c r="A198" s="70"/>
      <c r="B198" s="124" t="n">
        <f aca="false">B200</f>
        <v>196</v>
      </c>
      <c r="C198" s="125" t="n">
        <f aca="false">C200</f>
        <v>7</v>
      </c>
      <c r="D198" s="126" t="n">
        <f aca="false">D200</f>
        <v>186</v>
      </c>
      <c r="E198" s="127" t="n">
        <f aca="false">E200</f>
        <v>2</v>
      </c>
      <c r="F198" s="126" t="n">
        <f aca="false">F200</f>
        <v>54</v>
      </c>
      <c r="G198" s="127" t="n">
        <f aca="false">G200</f>
        <v>3</v>
      </c>
      <c r="H198" s="126" t="n">
        <f aca="false">H200</f>
        <v>70</v>
      </c>
      <c r="I198" s="125" t="n">
        <f aca="false">I200</f>
        <v>2</v>
      </c>
      <c r="J198" s="126" t="n">
        <f aca="false">J200</f>
        <v>62</v>
      </c>
      <c r="K198" s="125" t="n">
        <f aca="false">K200</f>
        <v>17</v>
      </c>
      <c r="L198" s="128" t="n">
        <f aca="false">L200</f>
        <v>2</v>
      </c>
      <c r="M198" s="125" t="n">
        <f aca="false">M200</f>
        <v>2</v>
      </c>
    </row>
    <row r="199" customFormat="false" ht="13.5" hidden="false" customHeight="false" outlineLevel="0" collapsed="false">
      <c r="A199" s="70"/>
      <c r="B199" s="110" t="n">
        <v>1</v>
      </c>
      <c r="C199" s="73" t="n">
        <v>1</v>
      </c>
      <c r="D199" s="70" t="n">
        <v>1</v>
      </c>
      <c r="E199" s="72"/>
      <c r="F199" s="70"/>
      <c r="G199" s="105" t="n">
        <v>1</v>
      </c>
      <c r="H199" s="70" t="n">
        <v>1</v>
      </c>
      <c r="I199" s="73"/>
      <c r="J199" s="70"/>
      <c r="K199" s="73"/>
      <c r="L199" s="74"/>
      <c r="M199" s="73"/>
    </row>
    <row r="200" customFormat="false" ht="13.5" hidden="false" customHeight="false" outlineLevel="0" collapsed="false">
      <c r="A200" s="75" t="s">
        <v>113</v>
      </c>
      <c r="B200" s="111" t="n">
        <v>196</v>
      </c>
      <c r="C200" s="79" t="n">
        <v>7</v>
      </c>
      <c r="D200" s="78" t="n">
        <v>186</v>
      </c>
      <c r="E200" s="77" t="n">
        <v>2</v>
      </c>
      <c r="F200" s="78" t="n">
        <v>54</v>
      </c>
      <c r="G200" s="77" t="n">
        <v>3</v>
      </c>
      <c r="H200" s="77" t="n">
        <v>70</v>
      </c>
      <c r="I200" s="79" t="n">
        <v>2</v>
      </c>
      <c r="J200" s="78" t="n">
        <v>62</v>
      </c>
      <c r="K200" s="80" t="n">
        <v>17</v>
      </c>
      <c r="L200" s="81" t="n">
        <v>2</v>
      </c>
      <c r="M200" s="80" t="n">
        <v>2</v>
      </c>
    </row>
    <row r="201" customFormat="false" ht="13.5" hidden="false" customHeight="true" outlineLevel="0" collapsed="false">
      <c r="A201" s="115" t="s">
        <v>114</v>
      </c>
      <c r="B201" s="120" t="n">
        <f aca="false">B203</f>
        <v>2</v>
      </c>
      <c r="C201" s="121" t="n">
        <f aca="false">C203</f>
        <v>2</v>
      </c>
      <c r="D201" s="122" t="n">
        <f aca="false">D203</f>
        <v>3</v>
      </c>
      <c r="E201" s="123" t="n">
        <f aca="false">E203</f>
        <v>1</v>
      </c>
      <c r="F201" s="122" t="n">
        <f aca="false">F203</f>
        <v>1</v>
      </c>
      <c r="G201" s="123"/>
      <c r="H201" s="122"/>
      <c r="I201" s="121" t="n">
        <f aca="false">I203</f>
        <v>1</v>
      </c>
      <c r="J201" s="122" t="n">
        <f aca="false">J203</f>
        <v>2</v>
      </c>
      <c r="K201" s="119"/>
      <c r="L201" s="119"/>
      <c r="M201" s="119"/>
    </row>
    <row r="202" customFormat="false" ht="13.5" hidden="false" customHeight="false" outlineLevel="0" collapsed="false">
      <c r="A202" s="70"/>
      <c r="B202" s="124" t="n">
        <f aca="false">B204</f>
        <v>287</v>
      </c>
      <c r="C202" s="129" t="n">
        <f aca="false">C204</f>
        <v>11</v>
      </c>
      <c r="D202" s="126" t="n">
        <f aca="false">D204</f>
        <v>279</v>
      </c>
      <c r="E202" s="130" t="n">
        <f aca="false">E204</f>
        <v>4</v>
      </c>
      <c r="F202" s="126" t="n">
        <f aca="false">F204</f>
        <v>95</v>
      </c>
      <c r="G202" s="130" t="n">
        <f aca="false">G204</f>
        <v>3</v>
      </c>
      <c r="H202" s="126" t="n">
        <f aca="false">H204</f>
        <v>98</v>
      </c>
      <c r="I202" s="129" t="n">
        <f aca="false">I204</f>
        <v>4</v>
      </c>
      <c r="J202" s="126" t="n">
        <f aca="false">J204</f>
        <v>86</v>
      </c>
      <c r="K202" s="125" t="n">
        <f aca="false">K204</f>
        <v>21</v>
      </c>
      <c r="L202" s="128" t="n">
        <f aca="false">L204</f>
        <v>1</v>
      </c>
      <c r="M202" s="125" t="n">
        <f aca="false">M204</f>
        <v>1</v>
      </c>
    </row>
    <row r="203" customFormat="false" ht="13.5" hidden="false" customHeight="false" outlineLevel="0" collapsed="false">
      <c r="A203" s="70"/>
      <c r="B203" s="110" t="n">
        <v>2</v>
      </c>
      <c r="C203" s="73" t="n">
        <v>2</v>
      </c>
      <c r="D203" s="70" t="n">
        <v>3</v>
      </c>
      <c r="E203" s="72" t="n">
        <v>1</v>
      </c>
      <c r="F203" s="70" t="n">
        <v>1</v>
      </c>
      <c r="G203" s="105"/>
      <c r="H203" s="70"/>
      <c r="I203" s="73" t="n">
        <v>1</v>
      </c>
      <c r="J203" s="70" t="n">
        <v>2</v>
      </c>
      <c r="K203" s="73"/>
      <c r="L203" s="74"/>
      <c r="M203" s="73"/>
    </row>
    <row r="204" customFormat="false" ht="13.5" hidden="false" customHeight="false" outlineLevel="0" collapsed="false">
      <c r="A204" s="75" t="s">
        <v>115</v>
      </c>
      <c r="B204" s="111" t="n">
        <v>287</v>
      </c>
      <c r="C204" s="79" t="n">
        <v>11</v>
      </c>
      <c r="D204" s="78" t="n">
        <v>279</v>
      </c>
      <c r="E204" s="77" t="n">
        <v>4</v>
      </c>
      <c r="F204" s="78" t="n">
        <v>95</v>
      </c>
      <c r="G204" s="77" t="n">
        <v>3</v>
      </c>
      <c r="H204" s="77" t="n">
        <v>98</v>
      </c>
      <c r="I204" s="79" t="n">
        <v>4</v>
      </c>
      <c r="J204" s="78" t="n">
        <v>86</v>
      </c>
      <c r="K204" s="80" t="n">
        <v>21</v>
      </c>
      <c r="L204" s="81" t="n">
        <v>1</v>
      </c>
      <c r="M204" s="80" t="n">
        <v>1</v>
      </c>
    </row>
    <row r="205" customFormat="false" ht="13.5" hidden="false" customHeight="true" outlineLevel="0" collapsed="false">
      <c r="A205" s="115" t="s">
        <v>116</v>
      </c>
      <c r="B205" s="64" t="n">
        <f aca="false">B206</f>
        <v>151</v>
      </c>
      <c r="C205" s="67" t="n">
        <f aca="false">C206</f>
        <v>6</v>
      </c>
      <c r="D205" s="66" t="n">
        <f aca="false">D206</f>
        <v>155</v>
      </c>
      <c r="E205" s="65" t="n">
        <f aca="false">E206</f>
        <v>2</v>
      </c>
      <c r="F205" s="66" t="n">
        <f aca="false">F206</f>
        <v>56</v>
      </c>
      <c r="G205" s="65" t="n">
        <f aca="false">G206</f>
        <v>2</v>
      </c>
      <c r="H205" s="66" t="n">
        <f aca="false">H206</f>
        <v>43</v>
      </c>
      <c r="I205" s="67" t="n">
        <f aca="false">I206</f>
        <v>2</v>
      </c>
      <c r="J205" s="66" t="n">
        <f aca="false">J206</f>
        <v>56</v>
      </c>
      <c r="K205" s="119" t="n">
        <f aca="false">K206</f>
        <v>14</v>
      </c>
      <c r="L205" s="119" t="n">
        <f aca="false">L206</f>
        <v>1</v>
      </c>
      <c r="M205" s="119" t="n">
        <f aca="false">M206</f>
        <v>1</v>
      </c>
    </row>
    <row r="206" customFormat="false" ht="15.75" hidden="false" customHeight="true" outlineLevel="0" collapsed="false">
      <c r="A206" s="75" t="s">
        <v>117</v>
      </c>
      <c r="B206" s="111" t="n">
        <v>151</v>
      </c>
      <c r="C206" s="79" t="n">
        <v>6</v>
      </c>
      <c r="D206" s="78" t="n">
        <v>155</v>
      </c>
      <c r="E206" s="77" t="n">
        <v>2</v>
      </c>
      <c r="F206" s="78" t="n">
        <v>56</v>
      </c>
      <c r="G206" s="77" t="n">
        <v>2</v>
      </c>
      <c r="H206" s="77" t="n">
        <v>43</v>
      </c>
      <c r="I206" s="79" t="n">
        <v>2</v>
      </c>
      <c r="J206" s="78" t="n">
        <v>56</v>
      </c>
      <c r="K206" s="80" t="n">
        <v>14</v>
      </c>
      <c r="L206" s="81" t="n">
        <v>1</v>
      </c>
      <c r="M206" s="80" t="n">
        <v>1</v>
      </c>
    </row>
    <row r="207" customFormat="false" ht="13.5" hidden="false" customHeight="true" outlineLevel="0" collapsed="false">
      <c r="A207" s="115" t="s">
        <v>118</v>
      </c>
      <c r="B207" s="120" t="n">
        <f aca="false">+B209+B211+B213+B215</f>
        <v>3</v>
      </c>
      <c r="C207" s="121" t="n">
        <f aca="false">+C209+C211+C213+C215</f>
        <v>2</v>
      </c>
      <c r="D207" s="60" t="n">
        <f aca="false">+D209+D211+D213+D215</f>
        <v>2</v>
      </c>
      <c r="E207" s="123"/>
      <c r="F207" s="60"/>
      <c r="G207" s="123" t="n">
        <f aca="false">+G209+G211+G213+G215</f>
        <v>2</v>
      </c>
      <c r="H207" s="60" t="n">
        <f aca="false">+H209+H211+H213+H215</f>
        <v>2</v>
      </c>
      <c r="I207" s="121"/>
      <c r="J207" s="60"/>
      <c r="K207" s="119"/>
      <c r="L207" s="119"/>
      <c r="M207" s="119"/>
    </row>
    <row r="208" customFormat="false" ht="13.5" hidden="false" customHeight="false" outlineLevel="0" collapsed="false">
      <c r="A208" s="70"/>
      <c r="B208" s="124" t="n">
        <f aca="false">+B210+B212+B214+B216</f>
        <v>316</v>
      </c>
      <c r="C208" s="129" t="n">
        <f aca="false">+C210+C212+C214+C216</f>
        <v>17</v>
      </c>
      <c r="D208" s="126" t="n">
        <f aca="false">+D210+D212+D214+D216</f>
        <v>309</v>
      </c>
      <c r="E208" s="130" t="n">
        <f aca="false">+E210+E212+E214+E216</f>
        <v>4</v>
      </c>
      <c r="F208" s="126" t="n">
        <f aca="false">+F210+F212+F214+F216</f>
        <v>99</v>
      </c>
      <c r="G208" s="130" t="n">
        <f aca="false">+G210+G212+G214+G216</f>
        <v>7</v>
      </c>
      <c r="H208" s="126" t="n">
        <f aca="false">+H210+H212+H214+H216</f>
        <v>100</v>
      </c>
      <c r="I208" s="129" t="n">
        <f aca="false">+I210+I212+I214+I216</f>
        <v>6</v>
      </c>
      <c r="J208" s="126" t="n">
        <f aca="false">+J210+J212+J214+J216</f>
        <v>110</v>
      </c>
      <c r="K208" s="125" t="n">
        <f aca="false">SUM(K209:K216)</f>
        <v>44</v>
      </c>
      <c r="L208" s="125" t="n">
        <f aca="false">SUM(L209:L216)</f>
        <v>12</v>
      </c>
      <c r="M208" s="125" t="n">
        <f aca="false">SUM(M209:M216)</f>
        <v>5</v>
      </c>
    </row>
    <row r="209" customFormat="false" ht="13.5" hidden="false" customHeight="false" outlineLevel="0" collapsed="false">
      <c r="A209" s="70"/>
      <c r="B209" s="110" t="n">
        <v>1</v>
      </c>
      <c r="C209" s="73" t="n">
        <v>1</v>
      </c>
      <c r="D209" s="70" t="n">
        <v>1</v>
      </c>
      <c r="E209" s="72"/>
      <c r="F209" s="70"/>
      <c r="G209" s="72" t="n">
        <v>1</v>
      </c>
      <c r="H209" s="70" t="n">
        <v>1</v>
      </c>
      <c r="I209" s="73"/>
      <c r="J209" s="70"/>
      <c r="K209" s="73"/>
      <c r="L209" s="74"/>
      <c r="M209" s="73"/>
    </row>
    <row r="210" customFormat="false" ht="13.5" hidden="false" customHeight="false" outlineLevel="0" collapsed="false">
      <c r="A210" s="97" t="s">
        <v>119</v>
      </c>
      <c r="B210" s="109" t="n">
        <v>41</v>
      </c>
      <c r="C210" s="100" t="n">
        <v>4</v>
      </c>
      <c r="D210" s="99" t="n">
        <v>42</v>
      </c>
      <c r="E210" s="98" t="n">
        <v>1</v>
      </c>
      <c r="F210" s="99" t="n">
        <v>16</v>
      </c>
      <c r="G210" s="98" t="n">
        <v>2</v>
      </c>
      <c r="H210" s="98" t="n">
        <v>13</v>
      </c>
      <c r="I210" s="100" t="n">
        <v>1</v>
      </c>
      <c r="J210" s="99" t="n">
        <v>13</v>
      </c>
      <c r="K210" s="101" t="n">
        <v>12</v>
      </c>
      <c r="L210" s="102" t="n">
        <v>2</v>
      </c>
      <c r="M210" s="101" t="n">
        <v>1</v>
      </c>
    </row>
    <row r="211" customFormat="false" ht="13.5" hidden="false" customHeight="false" outlineLevel="0" collapsed="false">
      <c r="A211" s="70"/>
      <c r="B211" s="110" t="n">
        <v>1</v>
      </c>
      <c r="C211" s="73" t="n">
        <v>1</v>
      </c>
      <c r="D211" s="70" t="n">
        <v>1</v>
      </c>
      <c r="E211" s="72"/>
      <c r="F211" s="70"/>
      <c r="G211" s="72" t="n">
        <v>1</v>
      </c>
      <c r="H211" s="70" t="n">
        <v>1</v>
      </c>
      <c r="I211" s="73"/>
      <c r="J211" s="70"/>
      <c r="K211" s="73"/>
      <c r="L211" s="74"/>
      <c r="M211" s="73"/>
    </row>
    <row r="212" customFormat="false" ht="13.5" hidden="false" customHeight="false" outlineLevel="0" collapsed="false">
      <c r="A212" s="97" t="s">
        <v>120</v>
      </c>
      <c r="B212" s="109" t="n">
        <v>109</v>
      </c>
      <c r="C212" s="100" t="n">
        <v>5</v>
      </c>
      <c r="D212" s="99" t="n">
        <v>109</v>
      </c>
      <c r="E212" s="98" t="n">
        <v>1</v>
      </c>
      <c r="F212" s="99" t="n">
        <v>35</v>
      </c>
      <c r="G212" s="98" t="n">
        <v>2</v>
      </c>
      <c r="H212" s="98" t="n">
        <v>33</v>
      </c>
      <c r="I212" s="100" t="n">
        <v>2</v>
      </c>
      <c r="J212" s="99" t="n">
        <v>41</v>
      </c>
      <c r="K212" s="101" t="n">
        <v>12</v>
      </c>
      <c r="L212" s="102" t="n">
        <v>4</v>
      </c>
      <c r="M212" s="101" t="n">
        <v>1</v>
      </c>
    </row>
    <row r="213" customFormat="false" ht="13.5" hidden="false" customHeight="false" outlineLevel="0" collapsed="false">
      <c r="A213" s="70"/>
      <c r="B213" s="109"/>
      <c r="C213" s="73"/>
      <c r="D213" s="70"/>
      <c r="E213" s="72"/>
      <c r="F213" s="70"/>
      <c r="G213" s="72"/>
      <c r="H213" s="70"/>
      <c r="I213" s="73"/>
      <c r="J213" s="70"/>
      <c r="K213" s="73"/>
      <c r="L213" s="74"/>
      <c r="M213" s="73"/>
    </row>
    <row r="214" customFormat="false" ht="13.5" hidden="false" customHeight="false" outlineLevel="0" collapsed="false">
      <c r="A214" s="97" t="s">
        <v>121</v>
      </c>
      <c r="B214" s="109" t="n">
        <v>35</v>
      </c>
      <c r="C214" s="100" t="n">
        <v>3</v>
      </c>
      <c r="D214" s="99" t="n">
        <v>30</v>
      </c>
      <c r="E214" s="98" t="n">
        <v>1</v>
      </c>
      <c r="F214" s="99" t="n">
        <v>11</v>
      </c>
      <c r="G214" s="98" t="n">
        <v>1</v>
      </c>
      <c r="H214" s="98" t="n">
        <v>11</v>
      </c>
      <c r="I214" s="100" t="n">
        <v>1</v>
      </c>
      <c r="J214" s="99" t="n">
        <v>8</v>
      </c>
      <c r="K214" s="101" t="n">
        <v>9</v>
      </c>
      <c r="L214" s="102" t="n">
        <v>3</v>
      </c>
      <c r="M214" s="101" t="n">
        <v>1</v>
      </c>
    </row>
    <row r="215" customFormat="false" ht="13.5" hidden="false" customHeight="false" outlineLevel="0" collapsed="false">
      <c r="A215" s="70"/>
      <c r="B215" s="110" t="n">
        <v>1</v>
      </c>
      <c r="C215" s="73"/>
      <c r="D215" s="70"/>
      <c r="E215" s="72"/>
      <c r="F215" s="70"/>
      <c r="G215" s="72"/>
      <c r="H215" s="70"/>
      <c r="I215" s="73"/>
      <c r="J215" s="70"/>
      <c r="K215" s="73"/>
      <c r="L215" s="74"/>
      <c r="M215" s="73"/>
    </row>
    <row r="216" customFormat="false" ht="13.5" hidden="false" customHeight="false" outlineLevel="0" collapsed="false">
      <c r="A216" s="75" t="s">
        <v>122</v>
      </c>
      <c r="B216" s="111" t="n">
        <v>131</v>
      </c>
      <c r="C216" s="79" t="n">
        <v>5</v>
      </c>
      <c r="D216" s="78" t="n">
        <v>128</v>
      </c>
      <c r="E216" s="77" t="n">
        <v>1</v>
      </c>
      <c r="F216" s="78" t="n">
        <v>37</v>
      </c>
      <c r="G216" s="77" t="n">
        <v>2</v>
      </c>
      <c r="H216" s="77" t="n">
        <v>43</v>
      </c>
      <c r="I216" s="79" t="n">
        <v>2</v>
      </c>
      <c r="J216" s="78" t="n">
        <v>48</v>
      </c>
      <c r="K216" s="80" t="n">
        <v>11</v>
      </c>
      <c r="L216" s="81" t="n">
        <v>3</v>
      </c>
      <c r="M216" s="80" t="n">
        <v>2</v>
      </c>
    </row>
    <row r="217" customFormat="false" ht="13.5" hidden="false" customHeight="true" outlineLevel="0" collapsed="false">
      <c r="A217" s="131" t="s">
        <v>123</v>
      </c>
      <c r="B217" s="120" t="n">
        <f aca="false">+B219</f>
        <v>5</v>
      </c>
      <c r="C217" s="121" t="n">
        <f aca="false">+C219</f>
        <v>3</v>
      </c>
      <c r="D217" s="60" t="n">
        <f aca="false">+D219</f>
        <v>10</v>
      </c>
      <c r="E217" s="123" t="n">
        <f aca="false">+E219</f>
        <v>1</v>
      </c>
      <c r="F217" s="60" t="n">
        <f aca="false">+F219</f>
        <v>3</v>
      </c>
      <c r="G217" s="123" t="n">
        <f aca="false">+G219</f>
        <v>1</v>
      </c>
      <c r="H217" s="60" t="n">
        <f aca="false">+H219</f>
        <v>4</v>
      </c>
      <c r="I217" s="121" t="n">
        <f aca="false">+I219</f>
        <v>1</v>
      </c>
      <c r="J217" s="60" t="n">
        <f aca="false">+J219</f>
        <v>3</v>
      </c>
      <c r="K217" s="119"/>
      <c r="L217" s="119"/>
      <c r="M217" s="119"/>
    </row>
    <row r="218" customFormat="false" ht="13.5" hidden="false" customHeight="false" outlineLevel="0" collapsed="false">
      <c r="A218" s="131"/>
      <c r="B218" s="124" t="n">
        <f aca="false">+B220</f>
        <v>652</v>
      </c>
      <c r="C218" s="129" t="n">
        <f aca="false">+C220</f>
        <v>21</v>
      </c>
      <c r="D218" s="126" t="n">
        <f aca="false">+D220</f>
        <v>648</v>
      </c>
      <c r="E218" s="130" t="n">
        <f aca="false">+E220</f>
        <v>8</v>
      </c>
      <c r="F218" s="126" t="n">
        <f aca="false">+F220</f>
        <v>218</v>
      </c>
      <c r="G218" s="130" t="n">
        <f aca="false">+G220</f>
        <v>6</v>
      </c>
      <c r="H218" s="126" t="n">
        <f aca="false">+H220</f>
        <v>202</v>
      </c>
      <c r="I218" s="129" t="n">
        <f aca="false">+I220</f>
        <v>7</v>
      </c>
      <c r="J218" s="126" t="n">
        <f aca="false">+J220</f>
        <v>228</v>
      </c>
      <c r="K218" s="125" t="n">
        <f aca="false">+K220</f>
        <v>40</v>
      </c>
      <c r="L218" s="125" t="n">
        <f aca="false">+L220</f>
        <v>4</v>
      </c>
      <c r="M218" s="125" t="n">
        <f aca="false">+M220</f>
        <v>2</v>
      </c>
    </row>
    <row r="219" customFormat="false" ht="13.5" hidden="false" customHeight="false" outlineLevel="0" collapsed="false">
      <c r="A219" s="70"/>
      <c r="B219" s="110" t="n">
        <v>5</v>
      </c>
      <c r="C219" s="73" t="n">
        <v>3</v>
      </c>
      <c r="D219" s="70" t="n">
        <v>10</v>
      </c>
      <c r="E219" s="72" t="n">
        <v>1</v>
      </c>
      <c r="F219" s="70" t="n">
        <v>3</v>
      </c>
      <c r="G219" s="72" t="n">
        <v>1</v>
      </c>
      <c r="H219" s="70" t="n">
        <v>4</v>
      </c>
      <c r="I219" s="73" t="n">
        <v>1</v>
      </c>
      <c r="J219" s="70" t="n">
        <v>3</v>
      </c>
      <c r="K219" s="73"/>
      <c r="L219" s="74"/>
      <c r="M219" s="73"/>
    </row>
    <row r="220" customFormat="false" ht="13.5" hidden="false" customHeight="false" outlineLevel="0" collapsed="false">
      <c r="A220" s="75" t="s">
        <v>124</v>
      </c>
      <c r="B220" s="111" t="n">
        <v>652</v>
      </c>
      <c r="C220" s="79" t="n">
        <v>21</v>
      </c>
      <c r="D220" s="78" t="n">
        <v>648</v>
      </c>
      <c r="E220" s="77" t="n">
        <v>8</v>
      </c>
      <c r="F220" s="78" t="n">
        <v>218</v>
      </c>
      <c r="G220" s="77" t="n">
        <v>6</v>
      </c>
      <c r="H220" s="77" t="n">
        <v>202</v>
      </c>
      <c r="I220" s="79" t="n">
        <v>7</v>
      </c>
      <c r="J220" s="78" t="n">
        <v>228</v>
      </c>
      <c r="K220" s="80" t="n">
        <v>40</v>
      </c>
      <c r="L220" s="81" t="n">
        <v>4</v>
      </c>
      <c r="M220" s="80" t="n">
        <v>2</v>
      </c>
    </row>
    <row r="221" customFormat="false" ht="13.5" hidden="false" customHeight="false" outlineLevel="0" collapsed="false">
      <c r="A221" s="82" t="s">
        <v>125</v>
      </c>
      <c r="B221" s="112" t="n">
        <f aca="false">+B223</f>
        <v>1</v>
      </c>
      <c r="C221" s="107"/>
      <c r="D221" s="85"/>
      <c r="E221" s="84"/>
      <c r="F221" s="85"/>
      <c r="G221" s="84"/>
      <c r="H221" s="85"/>
      <c r="I221" s="107"/>
      <c r="J221" s="85"/>
      <c r="K221" s="86"/>
      <c r="L221" s="87"/>
      <c r="M221" s="86"/>
    </row>
    <row r="222" customFormat="false" ht="13.5" hidden="false" customHeight="false" outlineLevel="0" collapsed="false">
      <c r="A222" s="82"/>
      <c r="B222" s="89" t="n">
        <f aca="false">+B224+B227</f>
        <v>52</v>
      </c>
      <c r="C222" s="91" t="n">
        <f aca="false">+C224+C227</f>
        <v>6</v>
      </c>
      <c r="D222" s="90" t="n">
        <f aca="false">+D224+D227</f>
        <v>48</v>
      </c>
      <c r="E222" s="89" t="n">
        <f aca="false">+E224+E227</f>
        <v>2</v>
      </c>
      <c r="F222" s="90" t="n">
        <f aca="false">+F224+F227</f>
        <v>14</v>
      </c>
      <c r="G222" s="89" t="n">
        <f aca="false">+G224+G227</f>
        <v>2</v>
      </c>
      <c r="H222" s="90" t="n">
        <f aca="false">+H224+H227</f>
        <v>16</v>
      </c>
      <c r="I222" s="91" t="n">
        <f aca="false">+I224+I227</f>
        <v>2</v>
      </c>
      <c r="J222" s="90" t="n">
        <f aca="false">+J224+J227</f>
        <v>18</v>
      </c>
      <c r="K222" s="91" t="n">
        <f aca="false">+K224+K227</f>
        <v>18</v>
      </c>
      <c r="L222" s="91" t="n">
        <f aca="false">+L224+L227</f>
        <v>6</v>
      </c>
      <c r="M222" s="91" t="n">
        <f aca="false">+M224+M227</f>
        <v>3</v>
      </c>
    </row>
    <row r="223" customFormat="false" ht="13.5" hidden="false" customHeight="true" outlineLevel="0" collapsed="false">
      <c r="A223" s="115" t="s">
        <v>126</v>
      </c>
      <c r="B223" s="120" t="n">
        <f aca="false">B225</f>
        <v>1</v>
      </c>
      <c r="C223" s="121"/>
      <c r="D223" s="60"/>
      <c r="E223" s="123"/>
      <c r="F223" s="60"/>
      <c r="G223" s="123"/>
      <c r="H223" s="60"/>
      <c r="I223" s="121"/>
      <c r="J223" s="60"/>
      <c r="K223" s="119"/>
      <c r="L223" s="119"/>
      <c r="M223" s="119"/>
    </row>
    <row r="224" customFormat="false" ht="13.5" hidden="false" customHeight="false" outlineLevel="0" collapsed="false">
      <c r="A224" s="70"/>
      <c r="B224" s="124" t="n">
        <f aca="false">B226</f>
        <v>35</v>
      </c>
      <c r="C224" s="129" t="n">
        <f aca="false">C226</f>
        <v>3</v>
      </c>
      <c r="D224" s="126" t="n">
        <f aca="false">D226</f>
        <v>29</v>
      </c>
      <c r="E224" s="130" t="n">
        <f aca="false">E226</f>
        <v>1</v>
      </c>
      <c r="F224" s="126" t="n">
        <f aca="false">F226</f>
        <v>8</v>
      </c>
      <c r="G224" s="130" t="n">
        <f aca="false">G226</f>
        <v>1</v>
      </c>
      <c r="H224" s="126" t="n">
        <f aca="false">H226</f>
        <v>10</v>
      </c>
      <c r="I224" s="129" t="n">
        <f aca="false">I226</f>
        <v>1</v>
      </c>
      <c r="J224" s="126" t="n">
        <f aca="false">J226</f>
        <v>11</v>
      </c>
      <c r="K224" s="125" t="n">
        <f aca="false">+K226</f>
        <v>9</v>
      </c>
      <c r="L224" s="125" t="n">
        <f aca="false">+L226</f>
        <v>3</v>
      </c>
      <c r="M224" s="125" t="n">
        <f aca="false">+M226</f>
        <v>2</v>
      </c>
    </row>
    <row r="225" customFormat="false" ht="13.5" hidden="false" customHeight="false" outlineLevel="0" collapsed="false">
      <c r="A225" s="70"/>
      <c r="B225" s="110" t="n">
        <v>1</v>
      </c>
      <c r="C225" s="73"/>
      <c r="D225" s="70"/>
      <c r="E225" s="72"/>
      <c r="F225" s="70"/>
      <c r="G225" s="105"/>
      <c r="H225" s="70"/>
      <c r="I225" s="73"/>
      <c r="J225" s="70"/>
      <c r="K225" s="73"/>
      <c r="L225" s="74"/>
      <c r="M225" s="73"/>
    </row>
    <row r="226" customFormat="false" ht="13.5" hidden="false" customHeight="false" outlineLevel="0" collapsed="false">
      <c r="A226" s="75" t="s">
        <v>127</v>
      </c>
      <c r="B226" s="111" t="n">
        <v>35</v>
      </c>
      <c r="C226" s="79" t="n">
        <v>3</v>
      </c>
      <c r="D226" s="78" t="n">
        <v>29</v>
      </c>
      <c r="E226" s="77" t="n">
        <v>1</v>
      </c>
      <c r="F226" s="78" t="n">
        <v>8</v>
      </c>
      <c r="G226" s="77" t="n">
        <v>1</v>
      </c>
      <c r="H226" s="77" t="n">
        <v>10</v>
      </c>
      <c r="I226" s="79" t="n">
        <v>1</v>
      </c>
      <c r="J226" s="78" t="n">
        <v>11</v>
      </c>
      <c r="K226" s="80" t="n">
        <v>9</v>
      </c>
      <c r="L226" s="81" t="n">
        <v>3</v>
      </c>
      <c r="M226" s="80" t="n">
        <v>2</v>
      </c>
    </row>
    <row r="227" customFormat="false" ht="13.5" hidden="false" customHeight="true" outlineLevel="0" collapsed="false">
      <c r="A227" s="115" t="s">
        <v>128</v>
      </c>
      <c r="B227" s="64" t="n">
        <f aca="false">+B228</f>
        <v>17</v>
      </c>
      <c r="C227" s="67" t="n">
        <f aca="false">+C228</f>
        <v>3</v>
      </c>
      <c r="D227" s="132" t="n">
        <f aca="false">+D228</f>
        <v>19</v>
      </c>
      <c r="E227" s="65" t="n">
        <f aca="false">+E228</f>
        <v>1</v>
      </c>
      <c r="F227" s="132" t="n">
        <f aca="false">+F228</f>
        <v>6</v>
      </c>
      <c r="G227" s="65" t="n">
        <f aca="false">+G228</f>
        <v>1</v>
      </c>
      <c r="H227" s="132" t="n">
        <f aca="false">+H228</f>
        <v>6</v>
      </c>
      <c r="I227" s="67" t="n">
        <f aca="false">+I228</f>
        <v>1</v>
      </c>
      <c r="J227" s="132" t="n">
        <f aca="false">+J228</f>
        <v>7</v>
      </c>
      <c r="K227" s="119" t="n">
        <f aca="false">+K228</f>
        <v>9</v>
      </c>
      <c r="L227" s="119" t="n">
        <f aca="false">+L228</f>
        <v>3</v>
      </c>
      <c r="M227" s="119" t="n">
        <f aca="false">+M228</f>
        <v>1</v>
      </c>
    </row>
    <row r="228" customFormat="false" ht="13.5" hidden="false" customHeight="false" outlineLevel="0" collapsed="false">
      <c r="A228" s="75" t="s">
        <v>129</v>
      </c>
      <c r="B228" s="111" t="n">
        <v>17</v>
      </c>
      <c r="C228" s="79" t="n">
        <v>3</v>
      </c>
      <c r="D228" s="78" t="n">
        <v>19</v>
      </c>
      <c r="E228" s="77" t="n">
        <v>1</v>
      </c>
      <c r="F228" s="78" t="n">
        <v>6</v>
      </c>
      <c r="G228" s="77" t="n">
        <v>1</v>
      </c>
      <c r="H228" s="77" t="n">
        <v>6</v>
      </c>
      <c r="I228" s="79" t="n">
        <v>1</v>
      </c>
      <c r="J228" s="78" t="n">
        <v>7</v>
      </c>
      <c r="K228" s="80" t="n">
        <v>9</v>
      </c>
      <c r="L228" s="81" t="n">
        <v>3</v>
      </c>
      <c r="M228" s="80" t="n">
        <v>1</v>
      </c>
    </row>
    <row r="229" customFormat="false" ht="13.5" hidden="false" customHeight="false" outlineLevel="0" collapsed="false">
      <c r="A229" s="82" t="s">
        <v>130</v>
      </c>
      <c r="B229" s="112" t="n">
        <f aca="false">+B231+B233+B235+B237</f>
        <v>8</v>
      </c>
      <c r="C229" s="107" t="n">
        <f aca="false">+C231+C233+C235+C237</f>
        <v>4</v>
      </c>
      <c r="D229" s="85" t="n">
        <f aca="false">+D231+D233+D235+D237</f>
        <v>8</v>
      </c>
      <c r="E229" s="84" t="n">
        <f aca="false">+E231+E233+E235+E237</f>
        <v>4</v>
      </c>
      <c r="F229" s="85" t="n">
        <f aca="false">+F231+F233+F235+F237</f>
        <v>5</v>
      </c>
      <c r="G229" s="84"/>
      <c r="H229" s="85" t="n">
        <f aca="false">+H231+H233+H235+H237</f>
        <v>3</v>
      </c>
      <c r="I229" s="107"/>
      <c r="J229" s="85"/>
      <c r="K229" s="86"/>
      <c r="L229" s="87"/>
      <c r="M229" s="86"/>
    </row>
    <row r="230" customFormat="false" ht="13.5" hidden="false" customHeight="false" outlineLevel="0" collapsed="false">
      <c r="A230" s="82"/>
      <c r="B230" s="89" t="n">
        <f aca="false">+B232+B234+B236+B238</f>
        <v>1804</v>
      </c>
      <c r="C230" s="91" t="n">
        <f aca="false">+C232+C234+C236+C238</f>
        <v>59</v>
      </c>
      <c r="D230" s="90" t="n">
        <f aca="false">+D232+D234+D236+D238</f>
        <v>1802</v>
      </c>
      <c r="E230" s="89" t="n">
        <f aca="false">+E232+E234+E236+E238</f>
        <v>24</v>
      </c>
      <c r="F230" s="90" t="n">
        <f aca="false">+F232+F234+F236+F238</f>
        <v>604</v>
      </c>
      <c r="G230" s="89" t="n">
        <f aca="false">+G232+G234+G236+G238</f>
        <v>17</v>
      </c>
      <c r="H230" s="90" t="n">
        <f aca="false">+H232+H234+H236+H238</f>
        <v>590</v>
      </c>
      <c r="I230" s="91" t="n">
        <f aca="false">+I232+I234+I236+I238</f>
        <v>18</v>
      </c>
      <c r="J230" s="90" t="n">
        <f aca="false">+J232+J234+J236+J238</f>
        <v>608</v>
      </c>
      <c r="K230" s="91" t="n">
        <f aca="false">+K232+K234+K236+K238</f>
        <v>116</v>
      </c>
      <c r="L230" s="91" t="n">
        <f aca="false">+L232+L234+L236+L238</f>
        <v>8</v>
      </c>
      <c r="M230" s="91" t="n">
        <f aca="false">+M232+M234+M236+M238</f>
        <v>6</v>
      </c>
    </row>
    <row r="231" customFormat="false" ht="13.5" hidden="false" customHeight="false" outlineLevel="0" collapsed="false">
      <c r="A231" s="70"/>
      <c r="B231" s="110" t="n">
        <v>2</v>
      </c>
      <c r="C231" s="95" t="n">
        <v>2</v>
      </c>
      <c r="D231" s="92" t="n">
        <v>2</v>
      </c>
      <c r="E231" s="72" t="n">
        <v>2</v>
      </c>
      <c r="F231" s="70" t="n">
        <v>2</v>
      </c>
      <c r="G231" s="105"/>
      <c r="H231" s="70"/>
      <c r="I231" s="73"/>
      <c r="J231" s="70"/>
      <c r="K231" s="73"/>
      <c r="L231" s="74"/>
      <c r="M231" s="73"/>
    </row>
    <row r="232" customFormat="false" ht="13.5" hidden="false" customHeight="false" outlineLevel="0" collapsed="false">
      <c r="A232" s="97" t="s">
        <v>131</v>
      </c>
      <c r="B232" s="109" t="n">
        <v>632</v>
      </c>
      <c r="C232" s="100" t="n">
        <v>20</v>
      </c>
      <c r="D232" s="99" t="n">
        <v>607</v>
      </c>
      <c r="E232" s="98" t="n">
        <v>8</v>
      </c>
      <c r="F232" s="99" t="n">
        <v>192</v>
      </c>
      <c r="G232" s="106" t="n">
        <v>6</v>
      </c>
      <c r="H232" s="106" t="n">
        <v>202</v>
      </c>
      <c r="I232" s="100" t="n">
        <v>6</v>
      </c>
      <c r="J232" s="99" t="n">
        <v>213</v>
      </c>
      <c r="K232" s="101" t="n">
        <v>39</v>
      </c>
      <c r="L232" s="102" t="n">
        <v>3</v>
      </c>
      <c r="M232" s="101" t="n">
        <v>2</v>
      </c>
    </row>
    <row r="233" customFormat="false" ht="13.5" hidden="false" customHeight="false" outlineLevel="0" collapsed="false">
      <c r="A233" s="70"/>
      <c r="B233" s="110" t="n">
        <v>5</v>
      </c>
      <c r="C233" s="73" t="n">
        <v>1</v>
      </c>
      <c r="D233" s="70" t="n">
        <v>4</v>
      </c>
      <c r="E233" s="72" t="n">
        <v>1</v>
      </c>
      <c r="F233" s="70" t="n">
        <v>2</v>
      </c>
      <c r="G233" s="105"/>
      <c r="H233" s="70" t="n">
        <v>2</v>
      </c>
      <c r="I233" s="73"/>
      <c r="J233" s="70"/>
      <c r="K233" s="73"/>
      <c r="L233" s="74"/>
      <c r="M233" s="73"/>
    </row>
    <row r="234" customFormat="false" ht="13.5" hidden="false" customHeight="false" outlineLevel="0" collapsed="false">
      <c r="A234" s="97" t="s">
        <v>132</v>
      </c>
      <c r="B234" s="109" t="n">
        <v>667</v>
      </c>
      <c r="C234" s="100" t="n">
        <v>20</v>
      </c>
      <c r="D234" s="99" t="n">
        <v>665</v>
      </c>
      <c r="E234" s="98" t="n">
        <v>8</v>
      </c>
      <c r="F234" s="99" t="n">
        <v>229</v>
      </c>
      <c r="G234" s="106" t="n">
        <v>6</v>
      </c>
      <c r="H234" s="106" t="n">
        <v>229</v>
      </c>
      <c r="I234" s="100" t="n">
        <v>6</v>
      </c>
      <c r="J234" s="99" t="n">
        <v>207</v>
      </c>
      <c r="K234" s="101" t="n">
        <v>37</v>
      </c>
      <c r="L234" s="102" t="n">
        <v>2</v>
      </c>
      <c r="M234" s="101" t="n">
        <v>1</v>
      </c>
    </row>
    <row r="235" customFormat="false" ht="13.5" hidden="false" customHeight="false" outlineLevel="0" collapsed="false">
      <c r="A235" s="70"/>
      <c r="B235" s="110" t="n">
        <v>1</v>
      </c>
      <c r="C235" s="73" t="n">
        <v>1</v>
      </c>
      <c r="D235" s="70" t="n">
        <v>2</v>
      </c>
      <c r="E235" s="72" t="n">
        <v>1</v>
      </c>
      <c r="F235" s="70" t="n">
        <v>1</v>
      </c>
      <c r="G235" s="105"/>
      <c r="H235" s="70" t="n">
        <v>1</v>
      </c>
      <c r="I235" s="73"/>
      <c r="J235" s="70"/>
      <c r="K235" s="73"/>
      <c r="L235" s="74"/>
      <c r="M235" s="73"/>
    </row>
    <row r="236" customFormat="false" ht="13.5" hidden="false" customHeight="false" outlineLevel="0" collapsed="false">
      <c r="A236" s="97" t="s">
        <v>133</v>
      </c>
      <c r="B236" s="109" t="n">
        <v>369</v>
      </c>
      <c r="C236" s="100" t="n">
        <v>13</v>
      </c>
      <c r="D236" s="99" t="n">
        <v>389</v>
      </c>
      <c r="E236" s="98" t="n">
        <v>6</v>
      </c>
      <c r="F236" s="99" t="n">
        <v>142</v>
      </c>
      <c r="G236" s="106" t="n">
        <v>3</v>
      </c>
      <c r="H236" s="106" t="n">
        <v>109</v>
      </c>
      <c r="I236" s="100" t="n">
        <v>4</v>
      </c>
      <c r="J236" s="99" t="n">
        <v>138</v>
      </c>
      <c r="K236" s="101" t="n">
        <v>26</v>
      </c>
      <c r="L236" s="102" t="n">
        <v>1</v>
      </c>
      <c r="M236" s="101" t="n">
        <v>2</v>
      </c>
    </row>
    <row r="237" customFormat="false" ht="13.5" hidden="false" customHeight="false" outlineLevel="0" collapsed="false">
      <c r="A237" s="70"/>
      <c r="B237" s="109"/>
      <c r="C237" s="73"/>
      <c r="D237" s="70"/>
      <c r="E237" s="72"/>
      <c r="F237" s="70"/>
      <c r="G237" s="105"/>
      <c r="H237" s="70"/>
      <c r="I237" s="73"/>
      <c r="J237" s="70"/>
      <c r="K237" s="73"/>
      <c r="L237" s="74"/>
      <c r="M237" s="73"/>
    </row>
    <row r="238" customFormat="false" ht="13.5" hidden="false" customHeight="false" outlineLevel="0" collapsed="false">
      <c r="A238" s="75" t="s">
        <v>134</v>
      </c>
      <c r="B238" s="111" t="n">
        <v>136</v>
      </c>
      <c r="C238" s="79" t="n">
        <v>6</v>
      </c>
      <c r="D238" s="78" t="n">
        <v>141</v>
      </c>
      <c r="E238" s="77" t="n">
        <v>2</v>
      </c>
      <c r="F238" s="78" t="n">
        <v>41</v>
      </c>
      <c r="G238" s="77" t="n">
        <v>2</v>
      </c>
      <c r="H238" s="77" t="n">
        <v>50</v>
      </c>
      <c r="I238" s="79" t="n">
        <v>2</v>
      </c>
      <c r="J238" s="78" t="n">
        <v>50</v>
      </c>
      <c r="K238" s="80" t="n">
        <v>14</v>
      </c>
      <c r="L238" s="81" t="n">
        <v>2</v>
      </c>
      <c r="M238" s="80" t="n">
        <v>1</v>
      </c>
    </row>
    <row r="239" customFormat="false" ht="13.5" hidden="false" customHeight="false" outlineLevel="0" collapsed="false">
      <c r="A239" s="82" t="s">
        <v>135</v>
      </c>
      <c r="B239" s="112" t="n">
        <f aca="false">+B241+B243+B245</f>
        <v>9</v>
      </c>
      <c r="C239" s="107" t="n">
        <f aca="false">+C241+C243+C245</f>
        <v>2</v>
      </c>
      <c r="D239" s="85" t="n">
        <f aca="false">+D241+D243+D245</f>
        <v>11</v>
      </c>
      <c r="E239" s="84" t="n">
        <f aca="false">+E241+E243+E245</f>
        <v>1</v>
      </c>
      <c r="F239" s="85" t="n">
        <f aca="false">+F241+F243+F245</f>
        <v>1</v>
      </c>
      <c r="G239" s="84" t="n">
        <f aca="false">+G241+G243+G245</f>
        <v>1</v>
      </c>
      <c r="H239" s="85" t="n">
        <f aca="false">+H241+H243+H245</f>
        <v>3</v>
      </c>
      <c r="I239" s="107"/>
      <c r="J239" s="85" t="n">
        <f aca="false">+J241+J243+J245</f>
        <v>7</v>
      </c>
      <c r="K239" s="86"/>
      <c r="L239" s="87"/>
      <c r="M239" s="86"/>
    </row>
    <row r="240" customFormat="false" ht="13.5" hidden="false" customHeight="false" outlineLevel="0" collapsed="false">
      <c r="A240" s="82"/>
      <c r="B240" s="89" t="n">
        <f aca="false">+B242+B244+B246</f>
        <v>1054</v>
      </c>
      <c r="C240" s="91" t="n">
        <f aca="false">+C242+C244+C246</f>
        <v>34</v>
      </c>
      <c r="D240" s="90" t="n">
        <f aca="false">+D242+D244+D246</f>
        <v>1034</v>
      </c>
      <c r="E240" s="89" t="n">
        <f aca="false">+E242+E244+E246</f>
        <v>12</v>
      </c>
      <c r="F240" s="90" t="n">
        <f aca="false">+F242+F244+F246</f>
        <v>343</v>
      </c>
      <c r="G240" s="89" t="n">
        <f aca="false">+G242+G244+G246</f>
        <v>11</v>
      </c>
      <c r="H240" s="90" t="n">
        <f aca="false">+H242+H244+H246</f>
        <v>341</v>
      </c>
      <c r="I240" s="91" t="n">
        <f aca="false">+I242+I244+I246</f>
        <v>11</v>
      </c>
      <c r="J240" s="90" t="n">
        <f aca="false">+J242+J244+J246</f>
        <v>350</v>
      </c>
      <c r="K240" s="91" t="n">
        <f aca="false">+K242+K244+K246</f>
        <v>73</v>
      </c>
      <c r="L240" s="91" t="n">
        <f aca="false">+L242+L244+L246</f>
        <v>3</v>
      </c>
      <c r="M240" s="91" t="n">
        <f aca="false">+M242+M244+M246</f>
        <v>4</v>
      </c>
    </row>
    <row r="241" customFormat="false" ht="13.5" hidden="false" customHeight="false" outlineLevel="0" collapsed="false">
      <c r="A241" s="70"/>
      <c r="B241" s="133" t="n">
        <v>5</v>
      </c>
      <c r="C241" s="95" t="n">
        <v>1</v>
      </c>
      <c r="D241" s="92" t="n">
        <v>5</v>
      </c>
      <c r="E241" s="72" t="n">
        <v>1</v>
      </c>
      <c r="F241" s="70" t="n">
        <v>1</v>
      </c>
      <c r="G241" s="105"/>
      <c r="H241" s="70" t="n">
        <v>1</v>
      </c>
      <c r="I241" s="73"/>
      <c r="J241" s="70" t="n">
        <v>3</v>
      </c>
      <c r="K241" s="73"/>
      <c r="L241" s="74"/>
      <c r="M241" s="73"/>
    </row>
    <row r="242" customFormat="false" ht="13.5" hidden="false" customHeight="false" outlineLevel="0" collapsed="false">
      <c r="A242" s="97" t="s">
        <v>136</v>
      </c>
      <c r="B242" s="109" t="n">
        <v>291</v>
      </c>
      <c r="C242" s="100" t="n">
        <v>10</v>
      </c>
      <c r="D242" s="99" t="n">
        <v>287</v>
      </c>
      <c r="E242" s="98" t="n">
        <v>4</v>
      </c>
      <c r="F242" s="99" t="n">
        <v>96</v>
      </c>
      <c r="G242" s="106" t="n">
        <v>3</v>
      </c>
      <c r="H242" s="106" t="n">
        <v>94</v>
      </c>
      <c r="I242" s="100" t="n">
        <v>3</v>
      </c>
      <c r="J242" s="99" t="n">
        <v>97</v>
      </c>
      <c r="K242" s="101" t="n">
        <v>24</v>
      </c>
      <c r="L242" s="102"/>
      <c r="M242" s="101" t="n">
        <v>2</v>
      </c>
    </row>
    <row r="243" customFormat="false" ht="13.5" hidden="false" customHeight="false" outlineLevel="0" collapsed="false">
      <c r="A243" s="70"/>
      <c r="B243" s="110" t="n">
        <v>4</v>
      </c>
      <c r="C243" s="73" t="n">
        <v>1</v>
      </c>
      <c r="D243" s="70" t="n">
        <v>6</v>
      </c>
      <c r="E243" s="72"/>
      <c r="F243" s="70"/>
      <c r="G243" s="105" t="n">
        <v>1</v>
      </c>
      <c r="H243" s="70" t="n">
        <v>2</v>
      </c>
      <c r="I243" s="73"/>
      <c r="J243" s="70" t="n">
        <v>4</v>
      </c>
      <c r="K243" s="73"/>
      <c r="L243" s="74"/>
      <c r="M243" s="73"/>
    </row>
    <row r="244" customFormat="false" ht="13.5" hidden="false" customHeight="false" outlineLevel="0" collapsed="false">
      <c r="A244" s="97" t="s">
        <v>137</v>
      </c>
      <c r="B244" s="109" t="n">
        <v>500</v>
      </c>
      <c r="C244" s="100" t="n">
        <v>16</v>
      </c>
      <c r="D244" s="99" t="n">
        <v>508</v>
      </c>
      <c r="E244" s="98" t="n">
        <v>5</v>
      </c>
      <c r="F244" s="99" t="n">
        <v>172</v>
      </c>
      <c r="G244" s="106" t="n">
        <v>6</v>
      </c>
      <c r="H244" s="106" t="n">
        <v>170</v>
      </c>
      <c r="I244" s="100" t="n">
        <v>5</v>
      </c>
      <c r="J244" s="99" t="n">
        <v>166</v>
      </c>
      <c r="K244" s="101" t="n">
        <v>33</v>
      </c>
      <c r="L244" s="102"/>
      <c r="M244" s="101" t="n">
        <v>1</v>
      </c>
    </row>
    <row r="245" customFormat="false" ht="13.5" hidden="false" customHeight="false" outlineLevel="0" collapsed="false">
      <c r="A245" s="70"/>
      <c r="B245" s="109"/>
      <c r="C245" s="73"/>
      <c r="D245" s="70"/>
      <c r="E245" s="72"/>
      <c r="F245" s="70"/>
      <c r="G245" s="105"/>
      <c r="H245" s="70"/>
      <c r="I245" s="73"/>
      <c r="J245" s="70"/>
      <c r="K245" s="73"/>
      <c r="L245" s="74"/>
      <c r="M245" s="73"/>
    </row>
    <row r="246" customFormat="false" ht="13.5" hidden="false" customHeight="false" outlineLevel="0" collapsed="false">
      <c r="A246" s="75" t="s">
        <v>138</v>
      </c>
      <c r="B246" s="111" t="n">
        <v>263</v>
      </c>
      <c r="C246" s="79" t="n">
        <v>8</v>
      </c>
      <c r="D246" s="78" t="n">
        <v>239</v>
      </c>
      <c r="E246" s="77" t="n">
        <v>3</v>
      </c>
      <c r="F246" s="78" t="n">
        <v>75</v>
      </c>
      <c r="G246" s="77" t="n">
        <v>2</v>
      </c>
      <c r="H246" s="77" t="n">
        <v>77</v>
      </c>
      <c r="I246" s="79" t="n">
        <v>3</v>
      </c>
      <c r="J246" s="78" t="n">
        <v>87</v>
      </c>
      <c r="K246" s="80" t="n">
        <v>16</v>
      </c>
      <c r="L246" s="81" t="n">
        <v>3</v>
      </c>
      <c r="M246" s="80" t="n">
        <v>1</v>
      </c>
    </row>
    <row r="247" customFormat="false" ht="13.5" hidden="false" customHeight="false" outlineLevel="0" collapsed="false">
      <c r="A247" s="82" t="s">
        <v>139</v>
      </c>
      <c r="B247" s="112" t="n">
        <f aca="false">+B249+B251+B253+B255</f>
        <v>10</v>
      </c>
      <c r="C247" s="107" t="n">
        <f aca="false">+C249+C251+C253+C255</f>
        <v>3</v>
      </c>
      <c r="D247" s="85" t="n">
        <f aca="false">+D249+D251+D253+D255</f>
        <v>6</v>
      </c>
      <c r="E247" s="84" t="n">
        <f aca="false">+E249+E251+E253+E255</f>
        <v>2</v>
      </c>
      <c r="F247" s="85" t="n">
        <f aca="false">+F249+F251+F253+F255</f>
        <v>2</v>
      </c>
      <c r="G247" s="84" t="n">
        <f aca="false">+G249+G251+G253+G255</f>
        <v>1</v>
      </c>
      <c r="H247" s="85" t="n">
        <f aca="false">+H249+H251+H253+H255</f>
        <v>3</v>
      </c>
      <c r="I247" s="107"/>
      <c r="J247" s="85" t="n">
        <f aca="false">+J249+J251+J253+J255</f>
        <v>1</v>
      </c>
      <c r="K247" s="86"/>
      <c r="L247" s="87"/>
      <c r="M247" s="86"/>
    </row>
    <row r="248" customFormat="false" ht="13.5" hidden="false" customHeight="false" outlineLevel="0" collapsed="false">
      <c r="A248" s="82"/>
      <c r="B248" s="89" t="n">
        <f aca="false">+B250+B252+B254+B256</f>
        <v>880</v>
      </c>
      <c r="C248" s="91" t="n">
        <f aca="false">+C250+C252+C254+C256</f>
        <v>31</v>
      </c>
      <c r="D248" s="90" t="n">
        <f aca="false">+D250+D252+D254+D256</f>
        <v>865</v>
      </c>
      <c r="E248" s="89" t="n">
        <f aca="false">+E250+E252+E254+E256</f>
        <v>11</v>
      </c>
      <c r="F248" s="90" t="n">
        <f aca="false">+F250+F252+F254+F256</f>
        <v>258</v>
      </c>
      <c r="G248" s="89" t="n">
        <f aca="false">+G250+G252+G254+G256</f>
        <v>10</v>
      </c>
      <c r="H248" s="90" t="n">
        <f aca="false">+H250+H252+H254+H256</f>
        <v>283</v>
      </c>
      <c r="I248" s="91" t="n">
        <f aca="false">+I250+I252+I254+I256</f>
        <v>10</v>
      </c>
      <c r="J248" s="90" t="n">
        <f aca="false">+J250+J252+J254+J256</f>
        <v>324</v>
      </c>
      <c r="K248" s="91" t="n">
        <f aca="false">+K250+K252+K254+K256</f>
        <v>74</v>
      </c>
      <c r="L248" s="91" t="n">
        <f aca="false">+L250+L252+L254+L256</f>
        <v>9</v>
      </c>
      <c r="M248" s="91" t="n">
        <f aca="false">+M250+M252+M254+M256</f>
        <v>5</v>
      </c>
    </row>
    <row r="249" customFormat="false" ht="13.5" hidden="false" customHeight="false" outlineLevel="0" collapsed="false">
      <c r="A249" s="70"/>
      <c r="B249" s="109"/>
      <c r="C249" s="95" t="n">
        <v>1</v>
      </c>
      <c r="D249" s="92" t="n">
        <v>1</v>
      </c>
      <c r="E249" s="72" t="n">
        <v>1</v>
      </c>
      <c r="F249" s="70" t="n">
        <v>1</v>
      </c>
      <c r="G249" s="105"/>
      <c r="H249" s="70"/>
      <c r="I249" s="73"/>
      <c r="J249" s="70"/>
      <c r="K249" s="73"/>
      <c r="L249" s="74"/>
      <c r="M249" s="73"/>
    </row>
    <row r="250" customFormat="false" ht="13.5" hidden="false" customHeight="false" outlineLevel="0" collapsed="false">
      <c r="A250" s="97" t="s">
        <v>140</v>
      </c>
      <c r="B250" s="109" t="n">
        <v>320</v>
      </c>
      <c r="C250" s="100" t="n">
        <v>11</v>
      </c>
      <c r="D250" s="99" t="n">
        <v>316</v>
      </c>
      <c r="E250" s="98" t="n">
        <v>4</v>
      </c>
      <c r="F250" s="99" t="n">
        <v>88</v>
      </c>
      <c r="G250" s="106" t="n">
        <v>3</v>
      </c>
      <c r="H250" s="106" t="n">
        <v>101</v>
      </c>
      <c r="I250" s="100" t="n">
        <v>4</v>
      </c>
      <c r="J250" s="99" t="n">
        <v>127</v>
      </c>
      <c r="K250" s="101" t="n">
        <v>25</v>
      </c>
      <c r="L250" s="102"/>
      <c r="M250" s="101" t="n">
        <v>1</v>
      </c>
    </row>
    <row r="251" customFormat="false" ht="13.5" hidden="false" customHeight="false" outlineLevel="0" collapsed="false">
      <c r="A251" s="70"/>
      <c r="B251" s="110" t="n">
        <v>9</v>
      </c>
      <c r="C251" s="73" t="n">
        <v>1</v>
      </c>
      <c r="D251" s="70" t="n">
        <v>3</v>
      </c>
      <c r="E251" s="72"/>
      <c r="F251" s="70"/>
      <c r="G251" s="105" t="n">
        <v>1</v>
      </c>
      <c r="H251" s="70" t="n">
        <v>2</v>
      </c>
      <c r="I251" s="73"/>
      <c r="J251" s="70" t="n">
        <v>1</v>
      </c>
      <c r="K251" s="73"/>
      <c r="L251" s="74"/>
      <c r="M251" s="73"/>
    </row>
    <row r="252" customFormat="false" ht="13.5" hidden="false" customHeight="false" outlineLevel="0" collapsed="false">
      <c r="A252" s="97" t="s">
        <v>141</v>
      </c>
      <c r="B252" s="109" t="n">
        <v>330</v>
      </c>
      <c r="C252" s="100" t="n">
        <v>10</v>
      </c>
      <c r="D252" s="99" t="n">
        <v>324</v>
      </c>
      <c r="E252" s="98" t="n">
        <v>3</v>
      </c>
      <c r="F252" s="99" t="n">
        <v>99</v>
      </c>
      <c r="G252" s="106" t="n">
        <v>4</v>
      </c>
      <c r="H252" s="106" t="n">
        <v>104</v>
      </c>
      <c r="I252" s="100" t="n">
        <v>3</v>
      </c>
      <c r="J252" s="99" t="n">
        <v>121</v>
      </c>
      <c r="K252" s="101" t="n">
        <v>22</v>
      </c>
      <c r="L252" s="102" t="n">
        <v>3</v>
      </c>
      <c r="M252" s="101" t="n">
        <v>2</v>
      </c>
    </row>
    <row r="253" customFormat="false" ht="13.5" hidden="false" customHeight="false" outlineLevel="0" collapsed="false">
      <c r="A253" s="70"/>
      <c r="B253" s="110" t="n">
        <v>1</v>
      </c>
      <c r="C253" s="73" t="n">
        <v>1</v>
      </c>
      <c r="D253" s="70" t="n">
        <v>2</v>
      </c>
      <c r="E253" s="72" t="n">
        <v>1</v>
      </c>
      <c r="F253" s="70" t="n">
        <v>1</v>
      </c>
      <c r="G253" s="105"/>
      <c r="H253" s="70" t="n">
        <v>1</v>
      </c>
      <c r="I253" s="73"/>
      <c r="J253" s="70"/>
      <c r="K253" s="73"/>
      <c r="L253" s="74"/>
      <c r="M253" s="73"/>
    </row>
    <row r="254" customFormat="false" ht="13.5" hidden="false" customHeight="false" outlineLevel="0" collapsed="false">
      <c r="A254" s="97" t="s">
        <v>142</v>
      </c>
      <c r="B254" s="109" t="n">
        <v>138</v>
      </c>
      <c r="C254" s="100" t="n">
        <v>7</v>
      </c>
      <c r="D254" s="99" t="n">
        <v>131</v>
      </c>
      <c r="E254" s="98" t="n">
        <v>3</v>
      </c>
      <c r="F254" s="99" t="n">
        <v>42</v>
      </c>
      <c r="G254" s="106" t="n">
        <v>2</v>
      </c>
      <c r="H254" s="106" t="n">
        <v>45</v>
      </c>
      <c r="I254" s="100" t="n">
        <v>2</v>
      </c>
      <c r="J254" s="99" t="n">
        <v>44</v>
      </c>
      <c r="K254" s="101" t="n">
        <v>15</v>
      </c>
      <c r="L254" s="102" t="n">
        <v>3</v>
      </c>
      <c r="M254" s="101" t="n">
        <v>1</v>
      </c>
    </row>
    <row r="255" customFormat="false" ht="13.5" hidden="false" customHeight="false" outlineLevel="0" collapsed="false">
      <c r="A255" s="70"/>
      <c r="B255" s="109"/>
      <c r="C255" s="73"/>
      <c r="D255" s="70"/>
      <c r="E255" s="72"/>
      <c r="F255" s="70"/>
      <c r="G255" s="72"/>
      <c r="H255" s="70"/>
      <c r="I255" s="73"/>
      <c r="J255" s="70"/>
      <c r="K255" s="73"/>
      <c r="L255" s="74"/>
      <c r="M255" s="73"/>
    </row>
    <row r="256" customFormat="false" ht="13.5" hidden="false" customHeight="false" outlineLevel="0" collapsed="false">
      <c r="A256" s="75" t="s">
        <v>143</v>
      </c>
      <c r="B256" s="111" t="n">
        <v>92</v>
      </c>
      <c r="C256" s="79" t="n">
        <v>3</v>
      </c>
      <c r="D256" s="78" t="n">
        <v>94</v>
      </c>
      <c r="E256" s="77" t="n">
        <v>1</v>
      </c>
      <c r="F256" s="78" t="n">
        <v>29</v>
      </c>
      <c r="G256" s="77" t="n">
        <v>1</v>
      </c>
      <c r="H256" s="77" t="n">
        <v>33</v>
      </c>
      <c r="I256" s="79" t="n">
        <v>1</v>
      </c>
      <c r="J256" s="78" t="n">
        <v>32</v>
      </c>
      <c r="K256" s="80" t="n">
        <v>12</v>
      </c>
      <c r="L256" s="81" t="n">
        <v>3</v>
      </c>
      <c r="M256" s="80" t="n">
        <v>1</v>
      </c>
    </row>
    <row r="257" customFormat="false" ht="13.5" hidden="false" customHeight="false" outlineLevel="0" collapsed="false">
      <c r="A257" s="82" t="s">
        <v>144</v>
      </c>
      <c r="B257" s="83" t="n">
        <f aca="false">+B259+B261+B263+B265+B267</f>
        <v>7</v>
      </c>
      <c r="C257" s="84" t="n">
        <f aca="false">+C259+C261+C263+C265+C267</f>
        <v>4</v>
      </c>
      <c r="D257" s="85" t="n">
        <f aca="false">+D259+D261+D263+D265+D267</f>
        <v>9</v>
      </c>
      <c r="E257" s="84" t="n">
        <f aca="false">+E259+E261+E263+E265+E267</f>
        <v>2</v>
      </c>
      <c r="F257" s="85" t="n">
        <f aca="false">+F259+F261+F263+F265+F267</f>
        <v>5</v>
      </c>
      <c r="G257" s="84" t="n">
        <f aca="false">+G259+G261+G263+G265+G267</f>
        <v>1</v>
      </c>
      <c r="H257" s="85" t="n">
        <f aca="false">+H259+H261+H263+H265+H267</f>
        <v>1</v>
      </c>
      <c r="I257" s="84" t="n">
        <f aca="false">+I259+I261+I263+I265+I267</f>
        <v>1</v>
      </c>
      <c r="J257" s="85" t="n">
        <f aca="false">+J259+J261+J263+J265+J267</f>
        <v>3</v>
      </c>
      <c r="K257" s="86"/>
      <c r="L257" s="87"/>
      <c r="M257" s="86"/>
    </row>
    <row r="258" customFormat="false" ht="13.5" hidden="false" customHeight="false" outlineLevel="0" collapsed="false">
      <c r="A258" s="82"/>
      <c r="B258" s="88" t="n">
        <f aca="false">+B260+B262+B264+B266+B268</f>
        <v>839</v>
      </c>
      <c r="C258" s="89" t="n">
        <f aca="false">+C260+C262+C264+C266+C268</f>
        <v>31</v>
      </c>
      <c r="D258" s="90" t="n">
        <f aca="false">+D260+D262+D264+D266+D268</f>
        <v>787</v>
      </c>
      <c r="E258" s="89" t="n">
        <f aca="false">+E260+E262+E264+E266+E268</f>
        <v>11</v>
      </c>
      <c r="F258" s="90" t="n">
        <f aca="false">+F260+F262+F264+F266+F268</f>
        <v>241</v>
      </c>
      <c r="G258" s="89" t="n">
        <f aca="false">+G260+G262+G264+G266+G268</f>
        <v>10</v>
      </c>
      <c r="H258" s="90" t="n">
        <f aca="false">+H260+H262+H264+H266+H268</f>
        <v>247</v>
      </c>
      <c r="I258" s="89" t="n">
        <f aca="false">+I260+I262+I264+I266+I268</f>
        <v>10</v>
      </c>
      <c r="J258" s="90" t="n">
        <f aca="false">+J260+J262+J264+J266+J268</f>
        <v>299</v>
      </c>
      <c r="K258" s="91" t="n">
        <f aca="false">+K260+K264+K266+K268</f>
        <v>72</v>
      </c>
      <c r="L258" s="91" t="n">
        <f aca="false">+L260+L264+L266+L268</f>
        <v>8</v>
      </c>
      <c r="M258" s="91" t="n">
        <f aca="false">+M260+M264+M266+M268</f>
        <v>5</v>
      </c>
    </row>
    <row r="259" customFormat="false" ht="13.5" hidden="false" customHeight="false" outlineLevel="0" collapsed="false">
      <c r="A259" s="70"/>
      <c r="B259" s="109"/>
      <c r="C259" s="95"/>
      <c r="D259" s="92"/>
      <c r="E259" s="73"/>
      <c r="F259" s="70"/>
      <c r="G259" s="105"/>
      <c r="H259" s="70"/>
      <c r="I259" s="73"/>
      <c r="J259" s="70"/>
      <c r="K259" s="73"/>
      <c r="L259" s="74"/>
      <c r="M259" s="73"/>
    </row>
    <row r="260" customFormat="false" ht="13.5" hidden="false" customHeight="false" outlineLevel="0" collapsed="false">
      <c r="A260" s="97" t="s">
        <v>145</v>
      </c>
      <c r="B260" s="109" t="n">
        <v>50</v>
      </c>
      <c r="C260" s="100" t="n">
        <v>3</v>
      </c>
      <c r="D260" s="106" t="n">
        <v>49</v>
      </c>
      <c r="E260" s="100" t="n">
        <v>1</v>
      </c>
      <c r="F260" s="99" t="n">
        <v>19</v>
      </c>
      <c r="G260" s="106" t="n">
        <v>1</v>
      </c>
      <c r="H260" s="106" t="n">
        <v>15</v>
      </c>
      <c r="I260" s="100" t="n">
        <v>1</v>
      </c>
      <c r="J260" s="99" t="n">
        <v>15</v>
      </c>
      <c r="K260" s="101" t="n">
        <v>12</v>
      </c>
      <c r="L260" s="102" t="n">
        <v>2</v>
      </c>
      <c r="M260" s="101" t="n">
        <v>1</v>
      </c>
    </row>
    <row r="261" customFormat="false" ht="13.5" hidden="false" customHeight="false" outlineLevel="0" collapsed="false">
      <c r="A261" s="70"/>
      <c r="B261" s="109"/>
      <c r="C261" s="73"/>
      <c r="D261" s="70"/>
      <c r="E261" s="73"/>
      <c r="F261" s="70"/>
      <c r="G261" s="105"/>
      <c r="H261" s="70"/>
      <c r="I261" s="73"/>
      <c r="J261" s="70"/>
      <c r="K261" s="73"/>
      <c r="L261" s="74"/>
      <c r="M261" s="73"/>
    </row>
    <row r="262" customFormat="false" ht="13.5" hidden="false" customHeight="false" outlineLevel="0" collapsed="false">
      <c r="A262" s="97" t="s">
        <v>146</v>
      </c>
      <c r="B262" s="109" t="n">
        <v>57</v>
      </c>
      <c r="C262" s="100"/>
      <c r="D262" s="99" t="n">
        <v>0</v>
      </c>
      <c r="E262" s="100" t="n">
        <v>0</v>
      </c>
      <c r="F262" s="99" t="n">
        <v>0</v>
      </c>
      <c r="G262" s="106" t="n">
        <v>0</v>
      </c>
      <c r="H262" s="106" t="n">
        <v>0</v>
      </c>
      <c r="I262" s="100" t="n">
        <v>0</v>
      </c>
      <c r="J262" s="99"/>
      <c r="K262" s="101"/>
      <c r="L262" s="102"/>
      <c r="M262" s="101"/>
    </row>
    <row r="263" customFormat="false" ht="13.5" hidden="false" customHeight="false" outlineLevel="0" collapsed="false">
      <c r="A263" s="70"/>
      <c r="B263" s="110" t="n">
        <v>2</v>
      </c>
      <c r="C263" s="73"/>
      <c r="D263" s="70"/>
      <c r="E263" s="73"/>
      <c r="F263" s="70"/>
      <c r="G263" s="105"/>
      <c r="H263" s="70"/>
      <c r="I263" s="73"/>
      <c r="J263" s="70"/>
      <c r="K263" s="73"/>
      <c r="L263" s="74"/>
      <c r="M263" s="73"/>
    </row>
    <row r="264" customFormat="false" ht="13.5" hidden="false" customHeight="false" outlineLevel="0" collapsed="false">
      <c r="A264" s="134" t="s">
        <v>147</v>
      </c>
      <c r="B264" s="109" t="n">
        <v>220</v>
      </c>
      <c r="C264" s="100" t="n">
        <v>9</v>
      </c>
      <c r="D264" s="99" t="n">
        <v>269</v>
      </c>
      <c r="E264" s="100" t="n">
        <v>3</v>
      </c>
      <c r="F264" s="99" t="n">
        <v>86</v>
      </c>
      <c r="G264" s="98" t="n">
        <v>3</v>
      </c>
      <c r="H264" s="98" t="n">
        <v>82</v>
      </c>
      <c r="I264" s="100" t="n">
        <v>3</v>
      </c>
      <c r="J264" s="99" t="n">
        <v>101</v>
      </c>
      <c r="K264" s="101" t="n">
        <v>21</v>
      </c>
      <c r="L264" s="102" t="n">
        <v>1</v>
      </c>
      <c r="M264" s="101" t="n">
        <v>2</v>
      </c>
    </row>
    <row r="265" customFormat="false" ht="13.5" hidden="false" customHeight="false" outlineLevel="0" collapsed="false">
      <c r="A265" s="70"/>
      <c r="B265" s="110" t="n">
        <v>1</v>
      </c>
      <c r="C265" s="73" t="n">
        <v>2</v>
      </c>
      <c r="D265" s="70" t="n">
        <v>2</v>
      </c>
      <c r="E265" s="73" t="n">
        <v>1</v>
      </c>
      <c r="F265" s="70" t="n">
        <v>1</v>
      </c>
      <c r="G265" s="72"/>
      <c r="H265" s="70"/>
      <c r="I265" s="73" t="n">
        <v>1</v>
      </c>
      <c r="J265" s="70" t="n">
        <v>1</v>
      </c>
      <c r="K265" s="73"/>
      <c r="L265" s="74"/>
      <c r="M265" s="73"/>
    </row>
    <row r="266" customFormat="false" ht="13.5" hidden="false" customHeight="false" outlineLevel="0" collapsed="false">
      <c r="A266" s="97" t="s">
        <v>148</v>
      </c>
      <c r="B266" s="109" t="n">
        <v>69</v>
      </c>
      <c r="C266" s="100" t="n">
        <v>5</v>
      </c>
      <c r="D266" s="99" t="n">
        <v>65</v>
      </c>
      <c r="E266" s="100" t="n">
        <v>2</v>
      </c>
      <c r="F266" s="99" t="n">
        <v>18</v>
      </c>
      <c r="G266" s="98" t="n">
        <v>1</v>
      </c>
      <c r="H266" s="98" t="n">
        <v>24</v>
      </c>
      <c r="I266" s="100" t="n">
        <v>2</v>
      </c>
      <c r="J266" s="99" t="n">
        <v>23</v>
      </c>
      <c r="K266" s="101" t="n">
        <v>11</v>
      </c>
      <c r="L266" s="102" t="n">
        <v>2</v>
      </c>
      <c r="M266" s="101" t="n">
        <v>1</v>
      </c>
    </row>
    <row r="267" customFormat="false" ht="13.5" hidden="false" customHeight="false" outlineLevel="0" collapsed="false">
      <c r="A267" s="70"/>
      <c r="B267" s="110" t="n">
        <v>4</v>
      </c>
      <c r="C267" s="73" t="n">
        <v>2</v>
      </c>
      <c r="D267" s="70" t="n">
        <v>7</v>
      </c>
      <c r="E267" s="73" t="n">
        <v>1</v>
      </c>
      <c r="F267" s="70" t="n">
        <v>4</v>
      </c>
      <c r="G267" s="72" t="n">
        <v>1</v>
      </c>
      <c r="H267" s="70" t="n">
        <v>1</v>
      </c>
      <c r="I267" s="73"/>
      <c r="J267" s="70" t="n">
        <v>2</v>
      </c>
      <c r="K267" s="73"/>
      <c r="L267" s="74"/>
      <c r="M267" s="73"/>
    </row>
    <row r="268" customFormat="false" ht="13.5" hidden="false" customHeight="false" outlineLevel="0" collapsed="false">
      <c r="A268" s="75" t="s">
        <v>149</v>
      </c>
      <c r="B268" s="111" t="n">
        <v>443</v>
      </c>
      <c r="C268" s="79" t="n">
        <v>14</v>
      </c>
      <c r="D268" s="77" t="n">
        <v>404</v>
      </c>
      <c r="E268" s="79" t="n">
        <v>5</v>
      </c>
      <c r="F268" s="78" t="n">
        <v>118</v>
      </c>
      <c r="G268" s="77" t="n">
        <v>5</v>
      </c>
      <c r="H268" s="77" t="n">
        <v>126</v>
      </c>
      <c r="I268" s="79" t="n">
        <v>4</v>
      </c>
      <c r="J268" s="78" t="n">
        <v>160</v>
      </c>
      <c r="K268" s="80" t="n">
        <v>28</v>
      </c>
      <c r="L268" s="81" t="n">
        <v>3</v>
      </c>
      <c r="M268" s="80" t="n">
        <v>1</v>
      </c>
    </row>
    <row r="269" customFormat="false" ht="13.5" hidden="false" customHeight="false" outlineLevel="0" collapsed="false">
      <c r="A269" s="135" t="s">
        <v>150</v>
      </c>
      <c r="B269" s="136" t="n">
        <f aca="false">+B270</f>
        <v>476</v>
      </c>
      <c r="C269" s="137" t="n">
        <f aca="false">+C270</f>
        <v>12</v>
      </c>
      <c r="D269" s="138" t="n">
        <f aca="false">+D270</f>
        <v>474</v>
      </c>
      <c r="E269" s="136" t="n">
        <f aca="false">+E270</f>
        <v>4</v>
      </c>
      <c r="F269" s="138" t="n">
        <f aca="false">+F270</f>
        <v>160</v>
      </c>
      <c r="G269" s="136" t="n">
        <f aca="false">+G270</f>
        <v>4</v>
      </c>
      <c r="H269" s="138" t="n">
        <f aca="false">+H270</f>
        <v>158</v>
      </c>
      <c r="I269" s="136" t="n">
        <f aca="false">+I270</f>
        <v>4</v>
      </c>
      <c r="J269" s="136" t="n">
        <f aca="false">+J270</f>
        <v>156</v>
      </c>
      <c r="K269" s="139" t="n">
        <f aca="false">+K270</f>
        <v>24</v>
      </c>
      <c r="L269" s="136" t="n">
        <f aca="false">+L270</f>
        <v>10</v>
      </c>
      <c r="M269" s="137" t="n">
        <f aca="false">+M270</f>
        <v>1</v>
      </c>
    </row>
    <row r="270" customFormat="false" ht="13.5" hidden="false" customHeight="false" outlineLevel="0" collapsed="false">
      <c r="A270" s="75" t="s">
        <v>151</v>
      </c>
      <c r="B270" s="111" t="n">
        <v>476</v>
      </c>
      <c r="C270" s="79" t="n">
        <v>12</v>
      </c>
      <c r="D270" s="78" t="n">
        <v>474</v>
      </c>
      <c r="E270" s="77" t="n">
        <v>4</v>
      </c>
      <c r="F270" s="78" t="n">
        <v>160</v>
      </c>
      <c r="G270" s="77" t="n">
        <v>4</v>
      </c>
      <c r="H270" s="78" t="n">
        <v>158</v>
      </c>
      <c r="I270" s="77" t="n">
        <v>4</v>
      </c>
      <c r="J270" s="77" t="n">
        <v>156</v>
      </c>
      <c r="K270" s="81" t="n">
        <v>24</v>
      </c>
      <c r="L270" s="140" t="n">
        <v>10</v>
      </c>
      <c r="M270" s="80" t="n">
        <v>1</v>
      </c>
    </row>
    <row r="271" customFormat="false" ht="13.5" hidden="false" customHeight="false" outlineLevel="0" collapsed="false">
      <c r="A271" s="141" t="s">
        <v>152</v>
      </c>
      <c r="B271" s="124" t="n">
        <f aca="false">SUM(B272:B276)</f>
        <v>1086</v>
      </c>
      <c r="C271" s="137" t="n">
        <f aca="false">SUM(C272:C276)</f>
        <v>34</v>
      </c>
      <c r="D271" s="138" t="n">
        <f aca="false">SUM(D272:D276)</f>
        <v>1046</v>
      </c>
      <c r="E271" s="124" t="n">
        <f aca="false">SUM(E272:E276)</f>
        <v>11</v>
      </c>
      <c r="F271" s="142" t="n">
        <f aca="false">SUM(F272:F276)</f>
        <v>321</v>
      </c>
      <c r="G271" s="136" t="n">
        <f aca="false">SUM(G272:G276)</f>
        <v>11</v>
      </c>
      <c r="H271" s="138" t="n">
        <f aca="false">SUM(H272:H276)</f>
        <v>342</v>
      </c>
      <c r="I271" s="137" t="n">
        <f aca="false">SUM(I272:I276)</f>
        <v>12</v>
      </c>
      <c r="J271" s="138" t="n">
        <f aca="false">SUM(J272:J276)</f>
        <v>383</v>
      </c>
      <c r="K271" s="124" t="n">
        <f aca="false">SUM(K272:K276)</f>
        <v>65</v>
      </c>
      <c r="L271" s="139" t="n">
        <f aca="false">SUM(L272:L276)</f>
        <v>60</v>
      </c>
      <c r="M271" s="143" t="n">
        <f aca="false">SUM(M272:M276)</f>
        <v>10</v>
      </c>
    </row>
    <row r="272" customFormat="false" ht="13.5" hidden="false" customHeight="false" outlineLevel="0" collapsed="false">
      <c r="A272" s="97" t="s">
        <v>153</v>
      </c>
      <c r="B272" s="109" t="n">
        <v>354</v>
      </c>
      <c r="C272" s="100" t="n">
        <f aca="false">+E272+G272+I272</f>
        <v>10</v>
      </c>
      <c r="D272" s="99" t="n">
        <f aca="false">+F272+H272+J272</f>
        <v>329</v>
      </c>
      <c r="E272" s="98" t="n">
        <v>3</v>
      </c>
      <c r="F272" s="99" t="n">
        <v>89</v>
      </c>
      <c r="G272" s="98" t="n">
        <v>3</v>
      </c>
      <c r="H272" s="99" t="n">
        <v>101</v>
      </c>
      <c r="I272" s="100" t="n">
        <v>4</v>
      </c>
      <c r="J272" s="99" t="n">
        <v>139</v>
      </c>
      <c r="K272" s="144" t="n">
        <v>24</v>
      </c>
      <c r="L272" s="102" t="n">
        <v>8</v>
      </c>
      <c r="M272" s="101" t="n">
        <v>7</v>
      </c>
    </row>
    <row r="273" customFormat="false" ht="13.5" hidden="false" customHeight="false" outlineLevel="0" collapsed="false">
      <c r="A273" s="97" t="s">
        <v>154</v>
      </c>
      <c r="B273" s="109"/>
      <c r="C273" s="100"/>
      <c r="D273" s="99"/>
      <c r="E273" s="98" t="n">
        <v>0</v>
      </c>
      <c r="F273" s="99"/>
      <c r="G273" s="98" t="n">
        <v>0</v>
      </c>
      <c r="H273" s="99"/>
      <c r="I273" s="100"/>
      <c r="J273" s="99"/>
      <c r="K273" s="144"/>
      <c r="L273" s="102"/>
      <c r="M273" s="101"/>
    </row>
    <row r="274" customFormat="false" ht="13.5" hidden="false" customHeight="false" outlineLevel="0" collapsed="false">
      <c r="A274" s="97" t="s">
        <v>155</v>
      </c>
      <c r="B274" s="109" t="n">
        <v>365</v>
      </c>
      <c r="C274" s="100" t="n">
        <f aca="false">+E274+G274+I274</f>
        <v>12</v>
      </c>
      <c r="D274" s="99" t="n">
        <f aca="false">+F274+H274+J274</f>
        <v>367</v>
      </c>
      <c r="E274" s="98" t="n">
        <v>4</v>
      </c>
      <c r="F274" s="99" t="n">
        <v>124</v>
      </c>
      <c r="G274" s="98" t="n">
        <v>4</v>
      </c>
      <c r="H274" s="99" t="n">
        <v>122</v>
      </c>
      <c r="I274" s="100" t="n">
        <v>4</v>
      </c>
      <c r="J274" s="99" t="n">
        <v>121</v>
      </c>
      <c r="K274" s="144" t="n">
        <v>20</v>
      </c>
      <c r="L274" s="102" t="n">
        <v>11</v>
      </c>
      <c r="M274" s="101" t="n">
        <v>2</v>
      </c>
    </row>
    <row r="275" customFormat="false" ht="13.5" hidden="false" customHeight="false" outlineLevel="0" collapsed="false">
      <c r="A275" s="97" t="s">
        <v>156</v>
      </c>
      <c r="B275" s="109" t="n">
        <v>304</v>
      </c>
      <c r="C275" s="100" t="n">
        <f aca="false">+E275+G275+I275</f>
        <v>9</v>
      </c>
      <c r="D275" s="99" t="n">
        <f aca="false">+F275+H275+J275</f>
        <v>294</v>
      </c>
      <c r="E275" s="98" t="n">
        <v>3</v>
      </c>
      <c r="F275" s="99" t="n">
        <v>95</v>
      </c>
      <c r="G275" s="98" t="n">
        <v>3</v>
      </c>
      <c r="H275" s="99" t="n">
        <v>100</v>
      </c>
      <c r="I275" s="100" t="n">
        <v>3</v>
      </c>
      <c r="J275" s="99" t="n">
        <v>99</v>
      </c>
      <c r="K275" s="144" t="n">
        <v>16</v>
      </c>
      <c r="L275" s="102" t="n">
        <v>23</v>
      </c>
      <c r="M275" s="101" t="n">
        <v>1</v>
      </c>
    </row>
    <row r="276" customFormat="false" ht="13.5" hidden="false" customHeight="false" outlineLevel="0" collapsed="false">
      <c r="A276" s="97" t="s">
        <v>157</v>
      </c>
      <c r="B276" s="109" t="n">
        <v>63</v>
      </c>
      <c r="C276" s="100" t="n">
        <f aca="false">+E276+G276+I276</f>
        <v>3</v>
      </c>
      <c r="D276" s="99" t="n">
        <f aca="false">+F276+H276+J276</f>
        <v>56</v>
      </c>
      <c r="E276" s="98" t="n">
        <v>1</v>
      </c>
      <c r="F276" s="78" t="n">
        <v>13</v>
      </c>
      <c r="G276" s="98" t="n">
        <v>1</v>
      </c>
      <c r="H276" s="99" t="n">
        <v>19</v>
      </c>
      <c r="I276" s="100" t="n">
        <v>1</v>
      </c>
      <c r="J276" s="99" t="n">
        <v>24</v>
      </c>
      <c r="K276" s="144" t="n">
        <v>5</v>
      </c>
      <c r="L276" s="102" t="n">
        <v>18</v>
      </c>
      <c r="M276" s="80"/>
    </row>
    <row r="277" customFormat="false" ht="21" hidden="false" customHeight="true" outlineLevel="0" collapsed="false">
      <c r="A277" s="145" t="s">
        <v>158</v>
      </c>
      <c r="B277" s="146" t="n">
        <f aca="false">+B8</f>
        <v>231</v>
      </c>
      <c r="C277" s="147" t="n">
        <f aca="false">+C8</f>
        <v>104</v>
      </c>
      <c r="D277" s="148" t="n">
        <f aca="false">+D8</f>
        <v>240</v>
      </c>
      <c r="E277" s="147" t="n">
        <f aca="false">+E8</f>
        <v>48</v>
      </c>
      <c r="F277" s="148" t="n">
        <f aca="false">+F8</f>
        <v>83</v>
      </c>
      <c r="G277" s="147" t="n">
        <f aca="false">+G8</f>
        <v>38</v>
      </c>
      <c r="H277" s="148" t="n">
        <f aca="false">+H8</f>
        <v>83</v>
      </c>
      <c r="I277" s="147" t="n">
        <f aca="false">+I8</f>
        <v>18</v>
      </c>
      <c r="J277" s="148" t="n">
        <f aca="false">+J8</f>
        <v>74</v>
      </c>
      <c r="K277" s="149"/>
      <c r="L277" s="150"/>
      <c r="M277" s="149"/>
    </row>
    <row r="278" customFormat="false" ht="21" hidden="false" customHeight="true" outlineLevel="0" collapsed="false">
      <c r="A278" s="145"/>
      <c r="B278" s="151" t="n">
        <f aca="false">+B9+B269+B271</f>
        <v>27261</v>
      </c>
      <c r="C278" s="152" t="n">
        <f aca="false">+C9+C269+C271</f>
        <v>957</v>
      </c>
      <c r="D278" s="153" t="n">
        <f aca="false">+D9+D269+D271</f>
        <v>27053</v>
      </c>
      <c r="E278" s="152" t="n">
        <f aca="false">+E9+E269+E271</f>
        <v>342</v>
      </c>
      <c r="F278" s="153" t="n">
        <f aca="false">+F9+F269+F271</f>
        <v>8829</v>
      </c>
      <c r="G278" s="152" t="n">
        <f aca="false">+G9+G269+G271</f>
        <v>311</v>
      </c>
      <c r="H278" s="153" t="n">
        <f aca="false">+H9+H269+H271</f>
        <v>8886</v>
      </c>
      <c r="I278" s="152" t="n">
        <f aca="false">+I9+I269+I271</f>
        <v>304</v>
      </c>
      <c r="J278" s="153" t="n">
        <f aca="false">+J9+J269+J271</f>
        <v>9338</v>
      </c>
      <c r="K278" s="154" t="n">
        <f aca="false">+K9+K269+K271</f>
        <v>2016</v>
      </c>
      <c r="L278" s="155" t="n">
        <f aca="false">+L9+L269+L271</f>
        <v>258</v>
      </c>
      <c r="M278" s="154" t="n">
        <f aca="false">+M9+M269+M271</f>
        <v>139</v>
      </c>
    </row>
    <row r="280" customFormat="false" ht="13.5" hidden="false" customHeight="false" outlineLevel="0" collapsed="false">
      <c r="A280" s="156" t="s">
        <v>159</v>
      </c>
    </row>
    <row r="281" customFormat="false" ht="13.5" hidden="false" customHeight="false" outlineLevel="0" collapsed="false">
      <c r="A281" s="157" t="s">
        <v>160</v>
      </c>
    </row>
    <row r="282" customFormat="false" ht="13.5" hidden="false" customHeight="false" outlineLevel="0" collapsed="false">
      <c r="A282" s="158" t="s">
        <v>161</v>
      </c>
    </row>
  </sheetData>
  <mergeCells count="30">
    <mergeCell ref="C6:D6"/>
    <mergeCell ref="E6:F6"/>
    <mergeCell ref="G6:H6"/>
    <mergeCell ref="I6:J6"/>
    <mergeCell ref="A8:A9"/>
    <mergeCell ref="A10:A11"/>
    <mergeCell ref="A12:A13"/>
    <mergeCell ref="A18:A19"/>
    <mergeCell ref="A42:A43"/>
    <mergeCell ref="A48:A49"/>
    <mergeCell ref="A54:A55"/>
    <mergeCell ref="A70:A71"/>
    <mergeCell ref="A89:A90"/>
    <mergeCell ref="A101:A102"/>
    <mergeCell ref="A109:A110"/>
    <mergeCell ref="A111:A112"/>
    <mergeCell ref="A119:A120"/>
    <mergeCell ref="A133:A134"/>
    <mergeCell ref="A147:A148"/>
    <mergeCell ref="A149:A150"/>
    <mergeCell ref="A159:A160"/>
    <mergeCell ref="A191:A192"/>
    <mergeCell ref="A193:A194"/>
    <mergeCell ref="A217:A218"/>
    <mergeCell ref="A221:A222"/>
    <mergeCell ref="A229:A230"/>
    <mergeCell ref="A239:A240"/>
    <mergeCell ref="A247:A248"/>
    <mergeCell ref="A257:A258"/>
    <mergeCell ref="A277:A278"/>
  </mergeCells>
  <printOptions headings="false" gridLines="false" gridLinesSet="true" horizontalCentered="false" verticalCentered="false"/>
  <pageMargins left="1.54027777777778" right="0.209722222222222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23:59:53Z</dcterms:created>
  <dc:creator>山梨県</dc:creator>
  <dc:description/>
  <dc:language>en-US</dc:language>
  <cp:lastModifiedBy>PC03N0786Y</cp:lastModifiedBy>
  <cp:lastPrinted>2009-08-05T01:25:00Z</cp:lastPrinted>
  <dcterms:modified xsi:type="dcterms:W3CDTF">2009-08-18T06:52:04Z</dcterms:modified>
  <cp:revision>0</cp:revision>
  <dc:subject/>
  <dc:title/>
</cp:coreProperties>
</file>