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課程" sheetId="1" state="visible" r:id="rId2"/>
    <sheet name="定時・通信制課程" sheetId="2" state="visible" r:id="rId3"/>
  </sheets>
  <definedNames>
    <definedName function="false" hidden="false" localSheetId="0" name="_xlnm.Print_Area" vbProcedure="false">全日制課程!$A$1:$R$145</definedName>
    <definedName function="false" hidden="false" localSheetId="0" name="_xlnm.Print_Titles" vbProcedure="false">全日制課程!$3:$5</definedName>
    <definedName function="false" hidden="false" localSheetId="1" name="_xlnm.Print_Area" vbProcedure="false">定時・通信制課程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t xml:space="preserve">高等学校別生徒数</t>
  </si>
  <si>
    <t xml:space="preserve">１　全日制課程</t>
  </si>
  <si>
    <t xml:space="preserve">前年度</t>
  </si>
  <si>
    <t xml:space="preserve">             学    級    数    お    よ    び    生    徒    数</t>
  </si>
  <si>
    <t xml:space="preserve">教員数</t>
  </si>
  <si>
    <t xml:space="preserve"> 職員数</t>
  </si>
  <si>
    <t xml:space="preserve">学  校  名</t>
  </si>
  <si>
    <t xml:space="preserve">     総      数</t>
  </si>
  <si>
    <t xml:space="preserve">１    年</t>
  </si>
  <si>
    <t xml:space="preserve"> ２    年</t>
  </si>
  <si>
    <t xml:space="preserve"> ３    年</t>
  </si>
  <si>
    <t xml:space="preserve">本    務</t>
  </si>
  <si>
    <t xml:space="preserve">兼　　　務</t>
  </si>
  <si>
    <t xml:space="preserve">生徒数</t>
  </si>
  <si>
    <t xml:space="preserve">学級数</t>
  </si>
  <si>
    <t xml:space="preserve"> 公  立  計</t>
  </si>
  <si>
    <t xml:space="preserve"> 県  立  計</t>
  </si>
  <si>
    <t xml:space="preserve">　北杜</t>
  </si>
  <si>
    <t xml:space="preserve">県</t>
  </si>
  <si>
    <t xml:space="preserve">　　普通</t>
  </si>
  <si>
    <t xml:space="preserve">　　理数</t>
  </si>
  <si>
    <t xml:space="preserve">　　総合</t>
  </si>
  <si>
    <t xml:space="preserve">  韮崎</t>
  </si>
  <si>
    <t xml:space="preserve">    普通</t>
  </si>
  <si>
    <t xml:space="preserve">　　文理</t>
  </si>
  <si>
    <t xml:space="preserve">  韮崎工業</t>
  </si>
  <si>
    <r>
      <rPr>
        <sz val="12"/>
        <rFont val="Noto Sans"/>
        <family val="2"/>
      </rPr>
      <t xml:space="preserve">工業</t>
    </r>
    <r>
      <rPr>
        <sz val="9"/>
        <rFont val="Noto Sans"/>
        <family val="2"/>
      </rPr>
      <t xml:space="preserve">（全学科共通）</t>
    </r>
  </si>
  <si>
    <t xml:space="preserve">    電子機械</t>
  </si>
  <si>
    <t xml:space="preserve">（学科分けは１年下期から）</t>
  </si>
  <si>
    <t xml:space="preserve">    電気</t>
  </si>
  <si>
    <t xml:space="preserve">    情報技術</t>
  </si>
  <si>
    <t xml:space="preserve">　　環境化学</t>
  </si>
  <si>
    <t xml:space="preserve">　　理数工学</t>
  </si>
  <si>
    <t xml:space="preserve">　　ｼｽﾃﾑ工学</t>
  </si>
  <si>
    <t xml:space="preserve">  甲府第一</t>
  </si>
  <si>
    <t xml:space="preserve">    英語</t>
  </si>
  <si>
    <t xml:space="preserve">  甲府西</t>
  </si>
  <si>
    <t xml:space="preserve">  甲府南</t>
  </si>
  <si>
    <t xml:space="preserve">    理数</t>
  </si>
  <si>
    <t xml:space="preserve">  甲府東</t>
  </si>
  <si>
    <t xml:space="preserve">  甲府工業</t>
  </si>
  <si>
    <t xml:space="preserve">    機械</t>
  </si>
  <si>
    <t xml:space="preserve">    電子</t>
  </si>
  <si>
    <t xml:space="preserve">    建築</t>
  </si>
  <si>
    <t xml:space="preserve">　　土木</t>
  </si>
  <si>
    <t xml:space="preserve">　甲府城西</t>
  </si>
  <si>
    <t xml:space="preserve">  甲府昭和</t>
  </si>
  <si>
    <t xml:space="preserve">  農林</t>
  </si>
  <si>
    <t xml:space="preserve">    ｼｽﾃﾑ園芸</t>
  </si>
  <si>
    <t xml:space="preserve">    森林科学</t>
  </si>
  <si>
    <t xml:space="preserve">    環境土木</t>
  </si>
  <si>
    <t xml:space="preserve">    造園緑地</t>
  </si>
  <si>
    <t xml:space="preserve">    食品科学</t>
  </si>
  <si>
    <t xml:space="preserve">  巨摩</t>
  </si>
  <si>
    <t xml:space="preserve">  白根</t>
  </si>
  <si>
    <t xml:space="preserve">  増穂商業</t>
  </si>
  <si>
    <t xml:space="preserve">    商業</t>
  </si>
  <si>
    <t xml:space="preserve">    情報処理</t>
  </si>
  <si>
    <t xml:space="preserve">  市川</t>
  </si>
  <si>
    <t xml:space="preserve">  峡南</t>
  </si>
  <si>
    <t xml:space="preserve">  　建築ｲﾝﾃﾘｱ</t>
  </si>
  <si>
    <t xml:space="preserve">    情報ﾋﾞｼﾞﾈｽ</t>
  </si>
  <si>
    <t xml:space="preserve">  身延</t>
  </si>
  <si>
    <t xml:space="preserve">  石和</t>
  </si>
  <si>
    <t xml:space="preserve">　　国際教養</t>
  </si>
  <si>
    <t xml:space="preserve">  山梨園芸</t>
  </si>
  <si>
    <t xml:space="preserve">    園芸</t>
  </si>
  <si>
    <t xml:space="preserve">    農業土木</t>
  </si>
  <si>
    <t xml:space="preserve">    食品化学</t>
  </si>
  <si>
    <t xml:space="preserve">  日川</t>
  </si>
  <si>
    <t xml:space="preserve">  山梨</t>
  </si>
  <si>
    <t xml:space="preserve">  塩山</t>
  </si>
  <si>
    <t xml:space="preserve">    情報ｼｽﾃﾑ</t>
  </si>
  <si>
    <t xml:space="preserve">    国際経済</t>
  </si>
  <si>
    <t xml:space="preserve">  都留</t>
  </si>
  <si>
    <t xml:space="preserve">  上野原</t>
  </si>
  <si>
    <t xml:space="preserve">  谷村工業</t>
  </si>
  <si>
    <t xml:space="preserve">    化学・ﾃﾞｻﾞｲﾝ</t>
  </si>
  <si>
    <t xml:space="preserve">    機械ｼｽﾃﾑ</t>
  </si>
  <si>
    <t xml:space="preserve">    建設</t>
  </si>
  <si>
    <t xml:space="preserve">    電子情報</t>
  </si>
  <si>
    <t xml:space="preserve">  桂</t>
  </si>
  <si>
    <t xml:space="preserve">  吉田</t>
  </si>
  <si>
    <t xml:space="preserve">  富士北稜</t>
  </si>
  <si>
    <t xml:space="preserve">    総合学科</t>
  </si>
  <si>
    <t xml:space="preserve">  富士河口湖</t>
  </si>
  <si>
    <t xml:space="preserve">市・組合立計</t>
  </si>
  <si>
    <t xml:space="preserve">  甲府商業</t>
  </si>
  <si>
    <t xml:space="preserve">市</t>
  </si>
  <si>
    <t xml:space="preserve">　　国際</t>
  </si>
  <si>
    <t xml:space="preserve">  大月短大附</t>
  </si>
  <si>
    <t xml:space="preserve">  甲陵</t>
  </si>
  <si>
    <t xml:space="preserve"> 私  立  計</t>
  </si>
  <si>
    <t xml:space="preserve">  山梨英和</t>
  </si>
  <si>
    <t xml:space="preserve">私</t>
  </si>
  <si>
    <t xml:space="preserve">  身延山</t>
  </si>
  <si>
    <t xml:space="preserve">  甲府湯田</t>
  </si>
  <si>
    <t xml:space="preserve">　　情報ﾒﾃﾞｨｱ</t>
  </si>
  <si>
    <t xml:space="preserve">　　音楽</t>
  </si>
  <si>
    <t xml:space="preserve">　　介護福祉</t>
  </si>
  <si>
    <t xml:space="preserve">  駿台甲府</t>
  </si>
  <si>
    <t xml:space="preserve">  　美術ﾃﾞｻﾞｲﾝ</t>
  </si>
  <si>
    <t xml:space="preserve">  山梨学院大附</t>
  </si>
  <si>
    <t xml:space="preserve">]</t>
  </si>
  <si>
    <t xml:space="preserve">　　英語</t>
  </si>
  <si>
    <t xml:space="preserve">　東海大学甲府</t>
  </si>
  <si>
    <t xml:space="preserve">　日本航空</t>
  </si>
  <si>
    <t xml:space="preserve">　　航空工学</t>
  </si>
  <si>
    <t xml:space="preserve">　日大明誠</t>
  </si>
  <si>
    <t xml:space="preserve">　帝京第三</t>
  </si>
  <si>
    <t xml:space="preserve">　　自動車</t>
  </si>
  <si>
    <t xml:space="preserve">　富士学苑</t>
  </si>
  <si>
    <t xml:space="preserve">　自然学園</t>
  </si>
  <si>
    <t xml:space="preserve">総      計</t>
  </si>
  <si>
    <t xml:space="preserve">＊公立学校の職員数は、県費負担による職員のみの人数を示す。</t>
  </si>
  <si>
    <t xml:space="preserve">２　定時制課程</t>
  </si>
  <si>
    <t xml:space="preserve">    教  員  数</t>
  </si>
  <si>
    <t xml:space="preserve">総      数</t>
  </si>
  <si>
    <t xml:space="preserve">２    年</t>
  </si>
  <si>
    <t xml:space="preserve">３    年</t>
  </si>
  <si>
    <t xml:space="preserve">４    年</t>
  </si>
  <si>
    <t xml:space="preserve">兼    務</t>
  </si>
  <si>
    <t xml:space="preserve">県　立　計</t>
  </si>
  <si>
    <t xml:space="preserve">（総　　 計）</t>
  </si>
  <si>
    <t xml:space="preserve">   専攻科（建築）</t>
  </si>
  <si>
    <t xml:space="preserve">　中央</t>
  </si>
  <si>
    <t xml:space="preserve">　　情報経理</t>
  </si>
  <si>
    <t xml:space="preserve">　ひばりが丘</t>
  </si>
  <si>
    <t xml:space="preserve">（ ）は専攻科の学級数・生徒数で外数</t>
  </si>
  <si>
    <t xml:space="preserve">３　通信制（県・私立）</t>
  </si>
  <si>
    <t xml:space="preserve"> 中央（県立）</t>
  </si>
  <si>
    <t xml:space="preserve">　　普　　通</t>
  </si>
  <si>
    <t xml:space="preserve">　　衛生看護</t>
  </si>
  <si>
    <t xml:space="preserve">　　科目履修</t>
  </si>
  <si>
    <t xml:space="preserve">　　併　　修</t>
  </si>
  <si>
    <t xml:space="preserve">私　立　計</t>
  </si>
  <si>
    <t xml:space="preserve"> 日本航空</t>
  </si>
  <si>
    <t xml:space="preserve">駿台甲府</t>
  </si>
  <si>
    <t xml:space="preserve">自然学園</t>
  </si>
  <si>
    <t xml:space="preserve">    介護福祉</t>
  </si>
  <si>
    <t xml:space="preserve">　総　　　計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は科目履修生数、</t>
    </r>
    <r>
      <rPr>
        <sz val="12"/>
        <rFont val="ＭＳ 明朝"/>
        <family val="1"/>
        <charset val="128"/>
      </rPr>
      <t xml:space="preserve">{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は併修生数で外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\{#,##0\}"/>
    <numFmt numFmtId="168" formatCode="\(#,##0\)"/>
    <numFmt numFmtId="169" formatCode="\&lt;#,##0\&g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BM81" activePane="bottomLeft" state="frozen"/>
      <selection pane="topLeft" activeCell="A1" activeCellId="0" sqref="A1"/>
      <selection pane="bottomLeft" activeCell="A93" activeCellId="0" sqref="A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true" outlineLevel="0" max="2" min="2" style="1" width="5.12"/>
    <col collapsed="false" customWidth="true" hidden="true" outlineLevel="0" max="3" min="3" style="1" width="10.87"/>
    <col collapsed="false" customWidth="true" hidden="false" outlineLevel="0" max="4" min="4" style="1" width="10.49"/>
    <col collapsed="false" customWidth="true" hidden="false" outlineLevel="0" max="12" min="5" style="1" width="9.87"/>
    <col collapsed="false" customWidth="true" hidden="true" outlineLevel="0" max="14" min="13" style="1" width="9.87"/>
    <col collapsed="false" customWidth="true" hidden="false" outlineLevel="0" max="15" min="15" style="1" width="0.12"/>
    <col collapsed="false" customWidth="true" hidden="false" outlineLevel="0" max="18" min="16" style="1" width="9.87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6" t="s">
        <v>5</v>
      </c>
    </row>
    <row r="4" customFormat="false" ht="18" hidden="false" customHeight="true" outlineLevel="0" collapsed="false">
      <c r="A4" s="9" t="s">
        <v>6</v>
      </c>
      <c r="B4" s="9"/>
      <c r="C4" s="9"/>
      <c r="D4" s="10"/>
      <c r="E4" s="11" t="s">
        <v>7</v>
      </c>
      <c r="F4" s="3"/>
      <c r="G4" s="12" t="s">
        <v>8</v>
      </c>
      <c r="H4" s="12"/>
      <c r="I4" s="12" t="s">
        <v>9</v>
      </c>
      <c r="J4" s="12"/>
      <c r="K4" s="13" t="s">
        <v>10</v>
      </c>
      <c r="L4" s="13"/>
      <c r="M4" s="3"/>
      <c r="N4" s="3"/>
      <c r="O4" s="3"/>
      <c r="P4" s="14" t="s">
        <v>11</v>
      </c>
      <c r="Q4" s="15" t="s">
        <v>12</v>
      </c>
      <c r="R4" s="16" t="s">
        <v>11</v>
      </c>
    </row>
    <row r="5" customFormat="false" ht="18" hidden="false" customHeight="true" outlineLevel="0" collapsed="false">
      <c r="A5" s="3"/>
      <c r="B5" s="3"/>
      <c r="C5" s="3"/>
      <c r="D5" s="11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8"/>
      <c r="N5" s="18"/>
      <c r="O5" s="11"/>
      <c r="P5" s="14"/>
      <c r="Q5" s="15"/>
      <c r="R5" s="16"/>
    </row>
    <row r="6" s="25" customFormat="true" ht="18" hidden="false" customHeight="true" outlineLevel="0" collapsed="false">
      <c r="A6" s="19" t="s">
        <v>15</v>
      </c>
      <c r="B6" s="19"/>
      <c r="C6" s="19"/>
      <c r="D6" s="20" t="n">
        <v>20750</v>
      </c>
      <c r="E6" s="21" t="n">
        <f aca="false">+E7+E103</f>
        <v>563</v>
      </c>
      <c r="F6" s="21" t="n">
        <f aca="false">+F7+F103</f>
        <v>20570</v>
      </c>
      <c r="G6" s="21" t="n">
        <f aca="false">+G7+G103</f>
        <v>186</v>
      </c>
      <c r="H6" s="21" t="n">
        <f aca="false">+H7+H103</f>
        <v>6937</v>
      </c>
      <c r="I6" s="21" t="n">
        <f aca="false">+I7+I103</f>
        <v>187</v>
      </c>
      <c r="J6" s="21" t="n">
        <f aca="false">+J7+J103</f>
        <v>6846</v>
      </c>
      <c r="K6" s="21" t="n">
        <f aca="false">+K7+K103</f>
        <v>190</v>
      </c>
      <c r="L6" s="21" t="n">
        <f aca="false">+L7+L103</f>
        <v>6787</v>
      </c>
      <c r="M6" s="22" t="e">
        <f aca="false"/>
        <v>#REF!</v>
      </c>
      <c r="N6" s="23" t="e">
        <f aca="false"/>
        <v>#REF!</v>
      </c>
      <c r="O6" s="23" t="e">
        <f aca="false"/>
        <v>#REF!</v>
      </c>
      <c r="P6" s="21" t="n">
        <f aca="false">+P7+P103</f>
        <v>1581</v>
      </c>
      <c r="Q6" s="24" t="n">
        <f aca="false">+Q7+Q103</f>
        <v>361</v>
      </c>
      <c r="R6" s="21" t="n">
        <f aca="false">+R7+R103</f>
        <v>350</v>
      </c>
    </row>
    <row r="7" s="25" customFormat="true" ht="18" hidden="false" customHeight="true" outlineLevel="0" collapsed="false">
      <c r="A7" s="19" t="s">
        <v>16</v>
      </c>
      <c r="B7" s="26"/>
      <c r="C7" s="26"/>
      <c r="D7" s="21" t="n">
        <v>19112</v>
      </c>
      <c r="E7" s="21" t="n">
        <f aca="false">+E8+E12+E15+E23+E26+E28+E31+E33+E39+E41+E43+E49+E51+E53+E56+E59+E64+E67+E70+E74+E76+E78+E83+E85+E88+E93+E96+E99+E101</f>
        <v>518</v>
      </c>
      <c r="F7" s="24" t="n">
        <f aca="false">+F8+F12+F15+F23+F26+F28+F31+F33+F39+F41+F43+F49+F51+F53+F56+F59+F64+F67+F70+F74+F76+F78+F83+F85+F88+F93+F96+F99+F101</f>
        <v>18966</v>
      </c>
      <c r="G7" s="21" t="n">
        <f aca="false">+G8+G12+G15+G23+G26+G28+G31+G33+G39+G41+G43+G49+G51+G53+G56+G59+G64+G67+G70+G74+G76+G78+G83+G85+G88+G93+G96+G99+G101</f>
        <v>171</v>
      </c>
      <c r="H7" s="24" t="n">
        <f aca="false">+H8+H12+H15+H23+H26+H28+H31+H33+H39+H41+H43+H49+H51+H53+H56+H59+H64+H67+H70+H74+H76+H78+H83+H85+H88+H93+H96+H99+H101</f>
        <v>6387</v>
      </c>
      <c r="I7" s="21" t="n">
        <f aca="false">+I8+I12+I15+I23+I26+I28+I31+I33+I39+I41+I43+I49+I51+I53+I56+I59+I64+I67+I70+I74+I76+I78+I83+I85+I88+I93+I96+I99+I101</f>
        <v>172</v>
      </c>
      <c r="J7" s="24" t="n">
        <f aca="false">+J8+J12+J15+J23+J26+J28+J31+J33+J39+J41+J43+J49+J51+J53+J56+J59+J64+J67+J70+J74+J76+J78+J83+J85+J88+J93+J96+J99+J101</f>
        <v>6311</v>
      </c>
      <c r="K7" s="21" t="n">
        <f aca="false">+K8+K12+K15+K23+K26+K28+K31+K33+K39+K41+K43+K49+K51+K53+K56+K59+K64+K67+K70+K74+K76+K78+K83+K85+K88+K93+K96+K99+K101</f>
        <v>175</v>
      </c>
      <c r="L7" s="27" t="n">
        <f aca="false">+L8+L12+L15+L23+L26+L28+L31+L33+L39+L41+L43+L49+L51+L53+L56+L59+L64+L67+L70+L74+L76+L78+L83+L85+L88+L93+L96+L99+L101</f>
        <v>6268</v>
      </c>
      <c r="M7" s="27" t="n">
        <v>0</v>
      </c>
      <c r="N7" s="27" t="n">
        <v>0</v>
      </c>
      <c r="O7" s="27" t="n">
        <v>0</v>
      </c>
      <c r="P7" s="21" t="n">
        <f aca="false">+P8+P12+P15+P23+P26+P28+P31+P33+P39+P41+P43+P49+P51+P53+P56+P59+P64+P67+P70+P74+P76+P78+P83+P85+P88+P93+P96+P99+P101</f>
        <v>1451</v>
      </c>
      <c r="Q7" s="24" t="n">
        <f aca="false">+Q8+Q12+Q15+Q23+Q26+Q28+Q31+Q33+Q39+Q41+Q43+Q49+Q51+Q53+Q56+Q59+Q64+Q67+Q70+Q74+Q76+Q78+Q83+Q85+Q88+Q93+Q96+Q99+Q101</f>
        <v>328</v>
      </c>
      <c r="R7" s="21" t="n">
        <f aca="false">+R8+R12+R15+R23+R26+R28+R31+R33+R39+R41+R43+R49+R51+R53+R56+R59+R64+R67+R70+R74+R76+R78+R83+R85+R88+R93+R96+R99+R101</f>
        <v>327</v>
      </c>
    </row>
    <row r="8" customFormat="false" ht="18" hidden="false" customHeight="true" outlineLevel="0" collapsed="false">
      <c r="A8" s="28" t="s">
        <v>17</v>
      </c>
      <c r="B8" s="29"/>
      <c r="C8" s="30" t="s">
        <v>18</v>
      </c>
      <c r="D8" s="31" t="n">
        <v>841</v>
      </c>
      <c r="E8" s="31" t="n">
        <f aca="false">+G8+I8+K8</f>
        <v>24</v>
      </c>
      <c r="F8" s="32" t="n">
        <f aca="false">+F9+F10+F11</f>
        <v>837</v>
      </c>
      <c r="G8" s="31" t="n">
        <f aca="false">+G9+G10+G11</f>
        <v>8</v>
      </c>
      <c r="H8" s="33" t="n">
        <f aca="false">+H9+H10+H11</f>
        <v>284</v>
      </c>
      <c r="I8" s="31" t="n">
        <f aca="false">+I9+I10+I11</f>
        <v>8</v>
      </c>
      <c r="J8" s="33" t="n">
        <f aca="false">+J9+J10+J11</f>
        <v>276</v>
      </c>
      <c r="K8" s="31" t="n">
        <f aca="false">+K9+K10+K11</f>
        <v>8</v>
      </c>
      <c r="L8" s="33" t="n">
        <f aca="false">+L9+L10+L11</f>
        <v>277</v>
      </c>
      <c r="M8" s="34"/>
      <c r="N8" s="34"/>
      <c r="O8" s="34"/>
      <c r="P8" s="31" t="n">
        <v>65</v>
      </c>
      <c r="Q8" s="33" t="n">
        <v>18</v>
      </c>
      <c r="R8" s="31" t="n">
        <v>14</v>
      </c>
    </row>
    <row r="9" customFormat="false" ht="18" hidden="false" customHeight="true" outlineLevel="0" collapsed="false">
      <c r="A9" s="28" t="s">
        <v>19</v>
      </c>
      <c r="B9" s="29"/>
      <c r="C9" s="29"/>
      <c r="D9" s="35" t="n">
        <v>359</v>
      </c>
      <c r="E9" s="35" t="n">
        <v>9</v>
      </c>
      <c r="F9" s="36" t="n">
        <f aca="false">+H9+J9+L9</f>
        <v>359</v>
      </c>
      <c r="G9" s="35" t="n">
        <v>3</v>
      </c>
      <c r="H9" s="36" t="n">
        <v>121</v>
      </c>
      <c r="I9" s="35" t="n">
        <v>3</v>
      </c>
      <c r="J9" s="36" t="n">
        <v>117</v>
      </c>
      <c r="K9" s="35" t="n">
        <v>3</v>
      </c>
      <c r="L9" s="36" t="n">
        <v>121</v>
      </c>
      <c r="M9" s="34"/>
      <c r="N9" s="34"/>
      <c r="O9" s="34"/>
      <c r="P9" s="35"/>
      <c r="Q9" s="36"/>
      <c r="R9" s="35"/>
    </row>
    <row r="10" customFormat="false" ht="18" hidden="false" customHeight="true" outlineLevel="0" collapsed="false">
      <c r="A10" s="28" t="s">
        <v>20</v>
      </c>
      <c r="B10" s="29"/>
      <c r="C10" s="29"/>
      <c r="D10" s="35" t="n">
        <v>71</v>
      </c>
      <c r="E10" s="35" t="n">
        <v>3</v>
      </c>
      <c r="F10" s="36" t="n">
        <f aca="false">+H10+J10+L10</f>
        <v>66</v>
      </c>
      <c r="G10" s="35" t="n">
        <v>1</v>
      </c>
      <c r="H10" s="36" t="n">
        <v>22</v>
      </c>
      <c r="I10" s="35" t="n">
        <v>1</v>
      </c>
      <c r="J10" s="36" t="n">
        <v>20</v>
      </c>
      <c r="K10" s="35" t="n">
        <v>1</v>
      </c>
      <c r="L10" s="36" t="n">
        <v>24</v>
      </c>
      <c r="M10" s="34"/>
      <c r="N10" s="34"/>
      <c r="O10" s="34"/>
      <c r="P10" s="35"/>
      <c r="Q10" s="36"/>
      <c r="R10" s="35"/>
    </row>
    <row r="11" customFormat="false" ht="18" hidden="false" customHeight="true" outlineLevel="0" collapsed="false">
      <c r="A11" s="37" t="s">
        <v>21</v>
      </c>
      <c r="B11" s="38"/>
      <c r="C11" s="38"/>
      <c r="D11" s="39" t="n">
        <v>411</v>
      </c>
      <c r="E11" s="39" t="n">
        <v>12</v>
      </c>
      <c r="F11" s="36" t="n">
        <f aca="false">+H11+J11+L11</f>
        <v>412</v>
      </c>
      <c r="G11" s="39" t="n">
        <v>4</v>
      </c>
      <c r="H11" s="40" t="n">
        <v>141</v>
      </c>
      <c r="I11" s="39" t="n">
        <v>4</v>
      </c>
      <c r="J11" s="40" t="n">
        <v>139</v>
      </c>
      <c r="K11" s="39" t="n">
        <v>4</v>
      </c>
      <c r="L11" s="40" t="n">
        <v>132</v>
      </c>
      <c r="M11" s="41"/>
      <c r="N11" s="41"/>
      <c r="O11" s="41"/>
      <c r="P11" s="39"/>
      <c r="Q11" s="40"/>
      <c r="R11" s="39"/>
    </row>
    <row r="12" s="25" customFormat="true" ht="18" hidden="false" customHeight="true" outlineLevel="0" collapsed="false">
      <c r="A12" s="28" t="s">
        <v>22</v>
      </c>
      <c r="B12" s="29"/>
      <c r="C12" s="30" t="s">
        <v>18</v>
      </c>
      <c r="D12" s="31" t="n">
        <v>836</v>
      </c>
      <c r="E12" s="31" t="n">
        <f aca="false">+E13+E14</f>
        <v>21</v>
      </c>
      <c r="F12" s="32" t="n">
        <f aca="false">+F13+F14</f>
        <v>826</v>
      </c>
      <c r="G12" s="31" t="n">
        <f aca="false">+G13+G14</f>
        <v>7</v>
      </c>
      <c r="H12" s="33" t="n">
        <f aca="false">+H13+H14</f>
        <v>270</v>
      </c>
      <c r="I12" s="31" t="n">
        <f aca="false">+I13+I14</f>
        <v>7</v>
      </c>
      <c r="J12" s="33" t="n">
        <f aca="false">+J13+J14</f>
        <v>275</v>
      </c>
      <c r="K12" s="31" t="n">
        <f aca="false">+K13+K14</f>
        <v>7</v>
      </c>
      <c r="L12" s="33" t="n">
        <f aca="false">+L13+L14</f>
        <v>281</v>
      </c>
      <c r="M12" s="42"/>
      <c r="N12" s="42"/>
      <c r="O12" s="42"/>
      <c r="P12" s="31" t="n">
        <v>55</v>
      </c>
      <c r="Q12" s="33" t="n">
        <v>9</v>
      </c>
      <c r="R12" s="31" t="n">
        <v>8</v>
      </c>
    </row>
    <row r="13" s="1" customFormat="true" ht="18" hidden="false" customHeight="true" outlineLevel="0" collapsed="false">
      <c r="A13" s="28" t="s">
        <v>23</v>
      </c>
      <c r="B13" s="29"/>
      <c r="C13" s="29"/>
      <c r="D13" s="35" t="n">
        <v>720</v>
      </c>
      <c r="E13" s="35" t="n">
        <v>18</v>
      </c>
      <c r="F13" s="36" t="n">
        <f aca="false">+H13+J13+L13</f>
        <v>719</v>
      </c>
      <c r="G13" s="35" t="n">
        <v>6</v>
      </c>
      <c r="H13" s="36" t="n">
        <v>239</v>
      </c>
      <c r="I13" s="35" t="n">
        <v>6</v>
      </c>
      <c r="J13" s="36" t="n">
        <v>238</v>
      </c>
      <c r="K13" s="35" t="n">
        <v>6</v>
      </c>
      <c r="L13" s="36" t="n">
        <v>242</v>
      </c>
      <c r="M13" s="34"/>
      <c r="N13" s="34"/>
      <c r="O13" s="34"/>
      <c r="P13" s="35"/>
      <c r="Q13" s="36"/>
      <c r="R13" s="35"/>
    </row>
    <row r="14" s="3" customFormat="true" ht="18" hidden="false" customHeight="true" outlineLevel="0" collapsed="false">
      <c r="A14" s="37" t="s">
        <v>24</v>
      </c>
      <c r="B14" s="38"/>
      <c r="C14" s="38"/>
      <c r="D14" s="39" t="n">
        <v>116</v>
      </c>
      <c r="E14" s="39" t="n">
        <v>3</v>
      </c>
      <c r="F14" s="36" t="n">
        <f aca="false">+H14+J14+L14</f>
        <v>107</v>
      </c>
      <c r="G14" s="39" t="n">
        <v>1</v>
      </c>
      <c r="H14" s="40" t="n">
        <v>31</v>
      </c>
      <c r="I14" s="39" t="n">
        <v>1</v>
      </c>
      <c r="J14" s="40" t="n">
        <v>37</v>
      </c>
      <c r="K14" s="39" t="n">
        <v>1</v>
      </c>
      <c r="L14" s="40" t="n">
        <v>39</v>
      </c>
      <c r="M14" s="41"/>
      <c r="N14" s="41"/>
      <c r="O14" s="41"/>
      <c r="P14" s="39"/>
      <c r="Q14" s="40"/>
      <c r="R14" s="39"/>
    </row>
    <row r="15" s="25" customFormat="true" ht="18" hidden="false" customHeight="true" outlineLevel="0" collapsed="false">
      <c r="A15" s="28" t="s">
        <v>25</v>
      </c>
      <c r="B15" s="29"/>
      <c r="C15" s="30" t="s">
        <v>18</v>
      </c>
      <c r="D15" s="31" t="n">
        <v>517</v>
      </c>
      <c r="E15" s="31" t="n">
        <f aca="false">SUM(E16:E22)</f>
        <v>18</v>
      </c>
      <c r="F15" s="32" t="n">
        <v>526</v>
      </c>
      <c r="G15" s="31" t="n">
        <v>6</v>
      </c>
      <c r="H15" s="33" t="n">
        <v>180</v>
      </c>
      <c r="I15" s="31" t="n">
        <f aca="false">SUM(I16:I22)</f>
        <v>6</v>
      </c>
      <c r="J15" s="33" t="n">
        <v>177</v>
      </c>
      <c r="K15" s="31" t="n">
        <f aca="false">SUM(K16:K22)</f>
        <v>6</v>
      </c>
      <c r="L15" s="33" t="n">
        <v>169</v>
      </c>
      <c r="M15" s="42"/>
      <c r="N15" s="42"/>
      <c r="O15" s="42"/>
      <c r="P15" s="31" t="n">
        <v>50</v>
      </c>
      <c r="Q15" s="33" t="n">
        <v>16</v>
      </c>
      <c r="R15" s="31" t="n">
        <v>20</v>
      </c>
    </row>
    <row r="16" s="25" customFormat="true" ht="18" hidden="false" customHeight="true" outlineLevel="0" collapsed="false">
      <c r="A16" s="28" t="s">
        <v>26</v>
      </c>
      <c r="B16" s="29"/>
      <c r="C16" s="29"/>
      <c r="D16" s="35" t="n">
        <v>181</v>
      </c>
      <c r="E16" s="35" t="n">
        <v>6</v>
      </c>
      <c r="F16" s="36" t="n">
        <v>180</v>
      </c>
      <c r="G16" s="35" t="n">
        <v>6</v>
      </c>
      <c r="H16" s="36" t="n">
        <v>180</v>
      </c>
      <c r="I16" s="35"/>
      <c r="J16" s="36"/>
      <c r="K16" s="35"/>
      <c r="L16" s="36" t="n">
        <v>0</v>
      </c>
      <c r="M16" s="42"/>
      <c r="N16" s="42"/>
      <c r="O16" s="42"/>
      <c r="P16" s="31"/>
      <c r="Q16" s="33"/>
      <c r="R16" s="31"/>
    </row>
    <row r="17" customFormat="false" ht="18" hidden="false" customHeight="true" outlineLevel="0" collapsed="false">
      <c r="A17" s="28" t="s">
        <v>27</v>
      </c>
      <c r="B17" s="29"/>
      <c r="C17" s="29"/>
      <c r="D17" s="35" t="n">
        <v>65</v>
      </c>
      <c r="E17" s="35" t="n">
        <v>2</v>
      </c>
      <c r="F17" s="36" t="n">
        <v>67</v>
      </c>
      <c r="G17" s="43" t="s">
        <v>28</v>
      </c>
      <c r="H17" s="36"/>
      <c r="I17" s="35" t="n">
        <v>1</v>
      </c>
      <c r="J17" s="36" t="n">
        <v>35</v>
      </c>
      <c r="K17" s="35" t="n">
        <v>1</v>
      </c>
      <c r="L17" s="36" t="n">
        <v>32</v>
      </c>
      <c r="M17" s="34"/>
      <c r="N17" s="34"/>
      <c r="O17" s="34"/>
      <c r="P17" s="35"/>
      <c r="Q17" s="36"/>
      <c r="R17" s="35"/>
    </row>
    <row r="18" customFormat="false" ht="18" hidden="false" customHeight="true" outlineLevel="0" collapsed="false">
      <c r="A18" s="28" t="s">
        <v>29</v>
      </c>
      <c r="B18" s="29"/>
      <c r="C18" s="29"/>
      <c r="D18" s="35" t="n">
        <v>58</v>
      </c>
      <c r="E18" s="35" t="n">
        <v>2</v>
      </c>
      <c r="F18" s="36" t="n">
        <v>63</v>
      </c>
      <c r="G18" s="35"/>
      <c r="H18" s="36"/>
      <c r="I18" s="35" t="n">
        <v>1</v>
      </c>
      <c r="J18" s="36" t="n">
        <v>31</v>
      </c>
      <c r="K18" s="35" t="n">
        <v>1</v>
      </c>
      <c r="L18" s="36" t="n">
        <v>32</v>
      </c>
      <c r="M18" s="34"/>
      <c r="N18" s="34"/>
      <c r="O18" s="34"/>
      <c r="P18" s="35"/>
      <c r="Q18" s="36"/>
      <c r="R18" s="35"/>
    </row>
    <row r="19" s="1" customFormat="true" ht="18" hidden="false" customHeight="true" outlineLevel="0" collapsed="false">
      <c r="A19" s="28" t="s">
        <v>30</v>
      </c>
      <c r="B19" s="29"/>
      <c r="C19" s="29"/>
      <c r="D19" s="35" t="n">
        <v>57</v>
      </c>
      <c r="E19" s="35" t="n">
        <v>2</v>
      </c>
      <c r="F19" s="36" t="n">
        <v>60</v>
      </c>
      <c r="G19" s="35"/>
      <c r="H19" s="36"/>
      <c r="I19" s="35" t="n">
        <v>1</v>
      </c>
      <c r="J19" s="36" t="n">
        <v>32</v>
      </c>
      <c r="K19" s="35" t="n">
        <v>1</v>
      </c>
      <c r="L19" s="36" t="n">
        <v>28</v>
      </c>
      <c r="M19" s="34"/>
      <c r="N19" s="34"/>
      <c r="O19" s="34"/>
      <c r="P19" s="35"/>
      <c r="Q19" s="36"/>
      <c r="R19" s="35"/>
    </row>
    <row r="20" customFormat="false" ht="18" hidden="false" customHeight="true" outlineLevel="0" collapsed="false">
      <c r="A20" s="28" t="s">
        <v>31</v>
      </c>
      <c r="B20" s="29"/>
      <c r="C20" s="29"/>
      <c r="D20" s="35" t="n">
        <v>52</v>
      </c>
      <c r="E20" s="35" t="n">
        <v>2</v>
      </c>
      <c r="F20" s="36" t="n">
        <v>50</v>
      </c>
      <c r="G20" s="35"/>
      <c r="H20" s="36"/>
      <c r="I20" s="35" t="n">
        <v>1</v>
      </c>
      <c r="J20" s="36" t="n">
        <v>25</v>
      </c>
      <c r="K20" s="35" t="n">
        <v>1</v>
      </c>
      <c r="L20" s="36" t="n">
        <v>25</v>
      </c>
      <c r="M20" s="34"/>
      <c r="N20" s="34"/>
      <c r="O20" s="34"/>
      <c r="P20" s="35"/>
      <c r="Q20" s="36"/>
      <c r="R20" s="35"/>
    </row>
    <row r="21" customFormat="false" ht="18" hidden="false" customHeight="true" outlineLevel="0" collapsed="false">
      <c r="A21" s="28" t="s">
        <v>32</v>
      </c>
      <c r="B21" s="29"/>
      <c r="C21" s="29"/>
      <c r="D21" s="35" t="n">
        <v>37</v>
      </c>
      <c r="E21" s="35" t="n">
        <v>2</v>
      </c>
      <c r="F21" s="36" t="n">
        <v>42</v>
      </c>
      <c r="G21" s="35"/>
      <c r="H21" s="36"/>
      <c r="I21" s="35" t="n">
        <v>1</v>
      </c>
      <c r="J21" s="36" t="n">
        <v>20</v>
      </c>
      <c r="K21" s="35" t="n">
        <v>1</v>
      </c>
      <c r="L21" s="36" t="n">
        <v>22</v>
      </c>
      <c r="M21" s="34"/>
      <c r="N21" s="34"/>
      <c r="O21" s="34"/>
      <c r="P21" s="35"/>
      <c r="Q21" s="36"/>
      <c r="R21" s="35"/>
    </row>
    <row r="22" s="3" customFormat="true" ht="18" hidden="false" customHeight="true" outlineLevel="0" collapsed="false">
      <c r="A22" s="37" t="s">
        <v>33</v>
      </c>
      <c r="B22" s="38"/>
      <c r="C22" s="38"/>
      <c r="D22" s="39" t="n">
        <v>67</v>
      </c>
      <c r="E22" s="39" t="n">
        <v>2</v>
      </c>
      <c r="F22" s="40" t="n">
        <v>64</v>
      </c>
      <c r="G22" s="39"/>
      <c r="H22" s="40"/>
      <c r="I22" s="39" t="n">
        <v>1</v>
      </c>
      <c r="J22" s="40" t="n">
        <v>34</v>
      </c>
      <c r="K22" s="39" t="n">
        <v>1</v>
      </c>
      <c r="L22" s="40" t="n">
        <v>30</v>
      </c>
      <c r="M22" s="41"/>
      <c r="N22" s="41"/>
      <c r="O22" s="41"/>
      <c r="P22" s="39"/>
      <c r="Q22" s="40"/>
      <c r="R22" s="39"/>
    </row>
    <row r="23" s="25" customFormat="true" ht="18" hidden="false" customHeight="true" outlineLevel="0" collapsed="false">
      <c r="A23" s="28" t="s">
        <v>34</v>
      </c>
      <c r="B23" s="28"/>
      <c r="C23" s="28" t="s">
        <v>18</v>
      </c>
      <c r="D23" s="31" t="n">
        <v>836</v>
      </c>
      <c r="E23" s="31" t="n">
        <f aca="false">+E24+E25</f>
        <v>21</v>
      </c>
      <c r="F23" s="33" t="n">
        <f aca="false">+F24+F25</f>
        <v>839</v>
      </c>
      <c r="G23" s="31" t="n">
        <f aca="false">+G24+G25</f>
        <v>7</v>
      </c>
      <c r="H23" s="33" t="n">
        <f aca="false">+H24+H25</f>
        <v>282</v>
      </c>
      <c r="I23" s="31" t="n">
        <f aca="false">+I24+I25</f>
        <v>7</v>
      </c>
      <c r="J23" s="33" t="n">
        <f aca="false">+J24+J25</f>
        <v>277</v>
      </c>
      <c r="K23" s="31" t="n">
        <f aca="false">+K24+K25</f>
        <v>7</v>
      </c>
      <c r="L23" s="33" t="n">
        <f aca="false">+L24+L25</f>
        <v>280</v>
      </c>
      <c r="M23" s="42"/>
      <c r="N23" s="42"/>
      <c r="O23" s="42"/>
      <c r="P23" s="31" t="n">
        <v>55</v>
      </c>
      <c r="Q23" s="33" t="n">
        <v>9</v>
      </c>
      <c r="R23" s="31" t="n">
        <v>10</v>
      </c>
    </row>
    <row r="24" customFormat="false" ht="18" hidden="false" customHeight="true" outlineLevel="0" collapsed="false">
      <c r="A24" s="28" t="s">
        <v>23</v>
      </c>
      <c r="B24" s="28"/>
      <c r="C24" s="28"/>
      <c r="D24" s="35" t="n">
        <v>717</v>
      </c>
      <c r="E24" s="35" t="n">
        <v>18</v>
      </c>
      <c r="F24" s="36" t="n">
        <f aca="false">+H24+J24+L24</f>
        <v>719</v>
      </c>
      <c r="G24" s="35" t="n">
        <v>6</v>
      </c>
      <c r="H24" s="36" t="n">
        <v>241</v>
      </c>
      <c r="I24" s="35" t="n">
        <v>6</v>
      </c>
      <c r="J24" s="36" t="n">
        <v>238</v>
      </c>
      <c r="K24" s="35" t="n">
        <v>6</v>
      </c>
      <c r="L24" s="36" t="n">
        <v>240</v>
      </c>
      <c r="M24" s="34"/>
      <c r="N24" s="34"/>
      <c r="O24" s="34"/>
      <c r="P24" s="35"/>
      <c r="Q24" s="36"/>
      <c r="R24" s="35"/>
    </row>
    <row r="25" customFormat="false" ht="18" hidden="false" customHeight="true" outlineLevel="0" collapsed="false">
      <c r="A25" s="37" t="s">
        <v>35</v>
      </c>
      <c r="B25" s="37"/>
      <c r="C25" s="37"/>
      <c r="D25" s="39" t="n">
        <v>119</v>
      </c>
      <c r="E25" s="39" t="n">
        <v>3</v>
      </c>
      <c r="F25" s="44" t="n">
        <f aca="false">+H25+J25+L25</f>
        <v>120</v>
      </c>
      <c r="G25" s="39" t="n">
        <v>1</v>
      </c>
      <c r="H25" s="40" t="n">
        <v>41</v>
      </c>
      <c r="I25" s="39" t="n">
        <v>1</v>
      </c>
      <c r="J25" s="40" t="n">
        <v>39</v>
      </c>
      <c r="K25" s="39" t="n">
        <v>1</v>
      </c>
      <c r="L25" s="40" t="n">
        <v>40</v>
      </c>
      <c r="M25" s="41"/>
      <c r="N25" s="41"/>
      <c r="O25" s="41"/>
      <c r="P25" s="39"/>
      <c r="Q25" s="40"/>
      <c r="R25" s="39"/>
    </row>
    <row r="26" s="25" customFormat="true" ht="18" hidden="false" customHeight="true" outlineLevel="0" collapsed="false">
      <c r="A26" s="28" t="s">
        <v>36</v>
      </c>
      <c r="B26" s="28"/>
      <c r="C26" s="28" t="s">
        <v>18</v>
      </c>
      <c r="D26" s="31" t="n">
        <v>832</v>
      </c>
      <c r="E26" s="31" t="n">
        <f aca="false">+E27</f>
        <v>21</v>
      </c>
      <c r="F26" s="33" t="n">
        <f aca="false">+F27</f>
        <v>827</v>
      </c>
      <c r="G26" s="31" t="n">
        <f aca="false">+G27</f>
        <v>7</v>
      </c>
      <c r="H26" s="33" t="n">
        <f aca="false">+H27</f>
        <v>281</v>
      </c>
      <c r="I26" s="31" t="n">
        <f aca="false">+I27</f>
        <v>7</v>
      </c>
      <c r="J26" s="33" t="n">
        <f aca="false">+J27</f>
        <v>279</v>
      </c>
      <c r="K26" s="31" t="n">
        <f aca="false">+K27</f>
        <v>7</v>
      </c>
      <c r="L26" s="33" t="n">
        <f aca="false">+L27</f>
        <v>267</v>
      </c>
      <c r="M26" s="42"/>
      <c r="N26" s="42"/>
      <c r="O26" s="42"/>
      <c r="P26" s="31" t="n">
        <v>60</v>
      </c>
      <c r="Q26" s="33" t="n">
        <v>14</v>
      </c>
      <c r="R26" s="31" t="n">
        <v>8</v>
      </c>
    </row>
    <row r="27" customFormat="false" ht="18" hidden="false" customHeight="true" outlineLevel="0" collapsed="false">
      <c r="A27" s="37" t="s">
        <v>23</v>
      </c>
      <c r="B27" s="37"/>
      <c r="C27" s="37"/>
      <c r="D27" s="39" t="n">
        <v>832</v>
      </c>
      <c r="E27" s="39" t="n">
        <v>21</v>
      </c>
      <c r="F27" s="40" t="n">
        <f aca="false">+H27+J27+L27</f>
        <v>827</v>
      </c>
      <c r="G27" s="39" t="n">
        <v>7</v>
      </c>
      <c r="H27" s="40" t="n">
        <v>281</v>
      </c>
      <c r="I27" s="39" t="n">
        <v>7</v>
      </c>
      <c r="J27" s="40" t="n">
        <v>279</v>
      </c>
      <c r="K27" s="39" t="n">
        <v>7</v>
      </c>
      <c r="L27" s="40" t="n">
        <v>267</v>
      </c>
      <c r="M27" s="41"/>
      <c r="N27" s="41"/>
      <c r="O27" s="41"/>
      <c r="P27" s="39"/>
      <c r="Q27" s="40"/>
      <c r="R27" s="39"/>
    </row>
    <row r="28" s="25" customFormat="true" ht="18" hidden="false" customHeight="true" outlineLevel="0" collapsed="false">
      <c r="A28" s="28" t="s">
        <v>37</v>
      </c>
      <c r="B28" s="28"/>
      <c r="C28" s="28" t="s">
        <v>18</v>
      </c>
      <c r="D28" s="31" t="n">
        <v>839</v>
      </c>
      <c r="E28" s="31" t="n">
        <f aca="false">+E29+E30</f>
        <v>21</v>
      </c>
      <c r="F28" s="33" t="n">
        <f aca="false">+F29+F30</f>
        <v>836</v>
      </c>
      <c r="G28" s="31" t="n">
        <f aca="false">+G29+G30</f>
        <v>7</v>
      </c>
      <c r="H28" s="33" t="n">
        <f aca="false">+H29+H30</f>
        <v>279</v>
      </c>
      <c r="I28" s="31" t="n">
        <f aca="false">+I29+I30</f>
        <v>7</v>
      </c>
      <c r="J28" s="33" t="n">
        <f aca="false">+J29+J30</f>
        <v>280</v>
      </c>
      <c r="K28" s="31" t="n">
        <f aca="false">+K29+K30</f>
        <v>7</v>
      </c>
      <c r="L28" s="33" t="n">
        <f aca="false">+L29+L30</f>
        <v>277</v>
      </c>
      <c r="M28" s="42"/>
      <c r="N28" s="42"/>
      <c r="O28" s="42"/>
      <c r="P28" s="31" t="n">
        <v>54</v>
      </c>
      <c r="Q28" s="33" t="n">
        <v>10</v>
      </c>
      <c r="R28" s="31" t="n">
        <v>10</v>
      </c>
    </row>
    <row r="29" customFormat="false" ht="18" hidden="false" customHeight="true" outlineLevel="0" collapsed="false">
      <c r="A29" s="28" t="s">
        <v>23</v>
      </c>
      <c r="B29" s="28"/>
      <c r="C29" s="28"/>
      <c r="D29" s="35" t="n">
        <v>721</v>
      </c>
      <c r="E29" s="35" t="n">
        <v>18</v>
      </c>
      <c r="F29" s="36" t="n">
        <f aca="false">+H29+J29+L29</f>
        <v>717</v>
      </c>
      <c r="G29" s="35" t="n">
        <v>6</v>
      </c>
      <c r="H29" s="36" t="n">
        <v>239</v>
      </c>
      <c r="I29" s="35" t="n">
        <v>6</v>
      </c>
      <c r="J29" s="36" t="n">
        <v>240</v>
      </c>
      <c r="K29" s="35" t="n">
        <v>6</v>
      </c>
      <c r="L29" s="36" t="n">
        <v>238</v>
      </c>
      <c r="M29" s="34"/>
      <c r="N29" s="34"/>
      <c r="O29" s="34"/>
      <c r="P29" s="35"/>
      <c r="Q29" s="36"/>
      <c r="R29" s="35"/>
    </row>
    <row r="30" customFormat="false" ht="18" hidden="false" customHeight="true" outlineLevel="0" collapsed="false">
      <c r="A30" s="37" t="s">
        <v>38</v>
      </c>
      <c r="B30" s="37"/>
      <c r="C30" s="37"/>
      <c r="D30" s="39" t="n">
        <v>118</v>
      </c>
      <c r="E30" s="39" t="n">
        <v>3</v>
      </c>
      <c r="F30" s="44" t="n">
        <f aca="false">+H30+J30+L30</f>
        <v>119</v>
      </c>
      <c r="G30" s="39" t="n">
        <v>1</v>
      </c>
      <c r="H30" s="40" t="n">
        <v>40</v>
      </c>
      <c r="I30" s="39" t="n">
        <v>1</v>
      </c>
      <c r="J30" s="40" t="n">
        <v>40</v>
      </c>
      <c r="K30" s="39" t="n">
        <v>1</v>
      </c>
      <c r="L30" s="40" t="n">
        <v>39</v>
      </c>
      <c r="M30" s="41"/>
      <c r="N30" s="41"/>
      <c r="O30" s="41"/>
      <c r="P30" s="39"/>
      <c r="Q30" s="40"/>
      <c r="R30" s="39"/>
    </row>
    <row r="31" s="25" customFormat="true" ht="18" hidden="false" customHeight="true" outlineLevel="0" collapsed="false">
      <c r="A31" s="28" t="s">
        <v>39</v>
      </c>
      <c r="B31" s="29"/>
      <c r="C31" s="30" t="s">
        <v>18</v>
      </c>
      <c r="D31" s="31" t="n">
        <v>795</v>
      </c>
      <c r="E31" s="31" t="n">
        <f aca="false">+E32</f>
        <v>19</v>
      </c>
      <c r="F31" s="33" t="n">
        <f aca="false">+F32</f>
        <v>754</v>
      </c>
      <c r="G31" s="31" t="n">
        <f aca="false">+G32</f>
        <v>6</v>
      </c>
      <c r="H31" s="33" t="n">
        <f aca="false">+H32</f>
        <v>240</v>
      </c>
      <c r="I31" s="31" t="n">
        <f aca="false">+I32</f>
        <v>6</v>
      </c>
      <c r="J31" s="33" t="n">
        <f aca="false">+J32</f>
        <v>237</v>
      </c>
      <c r="K31" s="31" t="n">
        <f aca="false">+K32</f>
        <v>7</v>
      </c>
      <c r="L31" s="33" t="n">
        <f aca="false">+L32</f>
        <v>277</v>
      </c>
      <c r="M31" s="42"/>
      <c r="N31" s="42"/>
      <c r="O31" s="42"/>
      <c r="P31" s="31" t="n">
        <v>53</v>
      </c>
      <c r="Q31" s="33" t="n">
        <v>10</v>
      </c>
      <c r="R31" s="31" t="n">
        <v>12</v>
      </c>
    </row>
    <row r="32" customFormat="false" ht="18" hidden="false" customHeight="true" outlineLevel="0" collapsed="false">
      <c r="A32" s="37" t="s">
        <v>23</v>
      </c>
      <c r="B32" s="38"/>
      <c r="C32" s="38"/>
      <c r="D32" s="39" t="n">
        <v>795</v>
      </c>
      <c r="E32" s="39" t="n">
        <v>19</v>
      </c>
      <c r="F32" s="44" t="n">
        <f aca="false">+H32+J32+L32</f>
        <v>754</v>
      </c>
      <c r="G32" s="39" t="n">
        <v>6</v>
      </c>
      <c r="H32" s="40" t="n">
        <v>240</v>
      </c>
      <c r="I32" s="39" t="n">
        <v>6</v>
      </c>
      <c r="J32" s="40" t="n">
        <v>237</v>
      </c>
      <c r="K32" s="39" t="n">
        <v>7</v>
      </c>
      <c r="L32" s="40" t="n">
        <v>277</v>
      </c>
      <c r="M32" s="41"/>
      <c r="N32" s="41"/>
      <c r="O32" s="41"/>
      <c r="P32" s="39"/>
      <c r="Q32" s="40"/>
      <c r="R32" s="39"/>
    </row>
    <row r="33" s="25" customFormat="true" ht="18" hidden="false" customHeight="true" outlineLevel="0" collapsed="false">
      <c r="A33" s="28" t="s">
        <v>40</v>
      </c>
      <c r="B33" s="29"/>
      <c r="C33" s="30" t="s">
        <v>18</v>
      </c>
      <c r="D33" s="31" t="n">
        <v>800</v>
      </c>
      <c r="E33" s="31" t="n">
        <f aca="false">SUM(E34:E38)</f>
        <v>21</v>
      </c>
      <c r="F33" s="33" t="n">
        <f aca="false">SUM(F34:F38)</f>
        <v>819</v>
      </c>
      <c r="G33" s="31" t="n">
        <f aca="false">SUM(G34:G38)</f>
        <v>7</v>
      </c>
      <c r="H33" s="33" t="n">
        <f aca="false">SUM(H34:H38)</f>
        <v>281</v>
      </c>
      <c r="I33" s="31" t="n">
        <f aca="false">SUM(I34:I38)</f>
        <v>7</v>
      </c>
      <c r="J33" s="33" t="n">
        <f aca="false">SUM(J34:J38)</f>
        <v>274</v>
      </c>
      <c r="K33" s="31" t="n">
        <f aca="false">SUM(K34:K38)</f>
        <v>7</v>
      </c>
      <c r="L33" s="33" t="n">
        <f aca="false">SUM(L34:L38)</f>
        <v>264</v>
      </c>
      <c r="M33" s="42"/>
      <c r="N33" s="42"/>
      <c r="O33" s="42"/>
      <c r="P33" s="31" t="n">
        <v>62</v>
      </c>
      <c r="Q33" s="33" t="n">
        <v>23</v>
      </c>
      <c r="R33" s="31" t="n">
        <v>21</v>
      </c>
    </row>
    <row r="34" customFormat="false" ht="18" hidden="false" customHeight="true" outlineLevel="0" collapsed="false">
      <c r="A34" s="28" t="s">
        <v>41</v>
      </c>
      <c r="B34" s="29"/>
      <c r="C34" s="29"/>
      <c r="D34" s="35" t="n">
        <v>228</v>
      </c>
      <c r="E34" s="35" t="n">
        <v>6</v>
      </c>
      <c r="F34" s="36" t="n">
        <f aca="false">+H34+J34+L34</f>
        <v>233</v>
      </c>
      <c r="G34" s="35" t="n">
        <v>2</v>
      </c>
      <c r="H34" s="36" t="n">
        <v>80</v>
      </c>
      <c r="I34" s="35" t="n">
        <v>2</v>
      </c>
      <c r="J34" s="36" t="n">
        <v>77</v>
      </c>
      <c r="K34" s="35" t="n">
        <v>2</v>
      </c>
      <c r="L34" s="36" t="n">
        <v>76</v>
      </c>
      <c r="M34" s="34"/>
      <c r="N34" s="34"/>
      <c r="O34" s="34"/>
      <c r="P34" s="35"/>
      <c r="Q34" s="36"/>
      <c r="R34" s="35"/>
    </row>
    <row r="35" customFormat="false" ht="18" hidden="false" customHeight="true" outlineLevel="0" collapsed="false">
      <c r="A35" s="28" t="s">
        <v>29</v>
      </c>
      <c r="B35" s="29"/>
      <c r="C35" s="29"/>
      <c r="D35" s="35" t="n">
        <v>232</v>
      </c>
      <c r="E35" s="35" t="n">
        <v>6</v>
      </c>
      <c r="F35" s="45" t="n">
        <f aca="false">+H35+J35+L35</f>
        <v>236</v>
      </c>
      <c r="G35" s="35" t="n">
        <v>2</v>
      </c>
      <c r="H35" s="36" t="n">
        <v>81</v>
      </c>
      <c r="I35" s="35" t="n">
        <v>2</v>
      </c>
      <c r="J35" s="36" t="n">
        <v>80</v>
      </c>
      <c r="K35" s="35" t="n">
        <v>2</v>
      </c>
      <c r="L35" s="36" t="n">
        <v>75</v>
      </c>
      <c r="M35" s="34"/>
      <c r="N35" s="34"/>
      <c r="O35" s="34"/>
      <c r="P35" s="35"/>
      <c r="Q35" s="36"/>
      <c r="R35" s="35"/>
    </row>
    <row r="36" customFormat="false" ht="18" hidden="false" customHeight="true" outlineLevel="0" collapsed="false">
      <c r="A36" s="28" t="s">
        <v>42</v>
      </c>
      <c r="B36" s="29"/>
      <c r="C36" s="29"/>
      <c r="D36" s="35" t="n">
        <v>111</v>
      </c>
      <c r="E36" s="35" t="n">
        <v>3</v>
      </c>
      <c r="F36" s="45" t="n">
        <f aca="false">+H36+J36+L36</f>
        <v>117</v>
      </c>
      <c r="G36" s="35" t="n">
        <v>1</v>
      </c>
      <c r="H36" s="36" t="n">
        <v>40</v>
      </c>
      <c r="I36" s="35" t="n">
        <v>1</v>
      </c>
      <c r="J36" s="36" t="n">
        <v>39</v>
      </c>
      <c r="K36" s="35" t="n">
        <v>1</v>
      </c>
      <c r="L36" s="36" t="n">
        <v>38</v>
      </c>
      <c r="M36" s="34"/>
      <c r="N36" s="34"/>
      <c r="O36" s="34"/>
      <c r="P36" s="35"/>
      <c r="Q36" s="36"/>
      <c r="R36" s="35"/>
    </row>
    <row r="37" customFormat="false" ht="18" hidden="false" customHeight="true" outlineLevel="0" collapsed="false">
      <c r="A37" s="28" t="s">
        <v>43</v>
      </c>
      <c r="B37" s="29"/>
      <c r="C37" s="29"/>
      <c r="D37" s="35" t="n">
        <v>114</v>
      </c>
      <c r="E37" s="35" t="n">
        <v>3</v>
      </c>
      <c r="F37" s="36" t="n">
        <f aca="false">+H37+J37+L37</f>
        <v>117</v>
      </c>
      <c r="G37" s="35" t="n">
        <v>1</v>
      </c>
      <c r="H37" s="36" t="n">
        <v>40</v>
      </c>
      <c r="I37" s="35" t="n">
        <v>1</v>
      </c>
      <c r="J37" s="36" t="n">
        <v>40</v>
      </c>
      <c r="K37" s="35" t="n">
        <v>1</v>
      </c>
      <c r="L37" s="36" t="n">
        <v>37</v>
      </c>
      <c r="M37" s="34"/>
      <c r="N37" s="34"/>
      <c r="O37" s="34"/>
      <c r="P37" s="35"/>
      <c r="Q37" s="36"/>
      <c r="R37" s="35"/>
    </row>
    <row r="38" customFormat="false" ht="18" hidden="false" customHeight="true" outlineLevel="0" collapsed="false">
      <c r="A38" s="37" t="s">
        <v>44</v>
      </c>
      <c r="B38" s="38"/>
      <c r="C38" s="38"/>
      <c r="D38" s="39" t="n">
        <v>115</v>
      </c>
      <c r="E38" s="39" t="n">
        <v>3</v>
      </c>
      <c r="F38" s="44" t="n">
        <f aca="false">+H38+J38+L38</f>
        <v>116</v>
      </c>
      <c r="G38" s="39" t="n">
        <v>1</v>
      </c>
      <c r="H38" s="40" t="n">
        <v>40</v>
      </c>
      <c r="I38" s="39" t="n">
        <v>1</v>
      </c>
      <c r="J38" s="40" t="n">
        <v>38</v>
      </c>
      <c r="K38" s="39" t="n">
        <v>1</v>
      </c>
      <c r="L38" s="40" t="n">
        <v>38</v>
      </c>
      <c r="M38" s="41"/>
      <c r="N38" s="41"/>
      <c r="O38" s="41"/>
      <c r="P38" s="39"/>
      <c r="Q38" s="40"/>
      <c r="R38" s="39"/>
    </row>
    <row r="39" s="25" customFormat="true" ht="18" hidden="false" customHeight="true" outlineLevel="0" collapsed="false">
      <c r="A39" s="28" t="s">
        <v>45</v>
      </c>
      <c r="B39" s="29"/>
      <c r="C39" s="30" t="s">
        <v>18</v>
      </c>
      <c r="D39" s="31" t="n">
        <v>831</v>
      </c>
      <c r="E39" s="31" t="n">
        <f aca="false">+E40</f>
        <v>21</v>
      </c>
      <c r="F39" s="33" t="n">
        <f aca="false">+F40</f>
        <v>820</v>
      </c>
      <c r="G39" s="31" t="n">
        <f aca="false">+G40</f>
        <v>7</v>
      </c>
      <c r="H39" s="33" t="n">
        <f aca="false">+H40</f>
        <v>282</v>
      </c>
      <c r="I39" s="31" t="n">
        <f aca="false">+I40</f>
        <v>7</v>
      </c>
      <c r="J39" s="33" t="n">
        <f aca="false">+J40</f>
        <v>269</v>
      </c>
      <c r="K39" s="31" t="n">
        <f aca="false">+K40</f>
        <v>7</v>
      </c>
      <c r="L39" s="33" t="n">
        <f aca="false">+L40</f>
        <v>269</v>
      </c>
      <c r="M39" s="42"/>
      <c r="N39" s="42"/>
      <c r="O39" s="42"/>
      <c r="P39" s="31" t="n">
        <v>63</v>
      </c>
      <c r="Q39" s="33" t="n">
        <v>17</v>
      </c>
      <c r="R39" s="31" t="n">
        <v>11</v>
      </c>
    </row>
    <row r="40" customFormat="false" ht="18" hidden="false" customHeight="true" outlineLevel="0" collapsed="false">
      <c r="A40" s="37" t="s">
        <v>21</v>
      </c>
      <c r="B40" s="38"/>
      <c r="C40" s="38"/>
      <c r="D40" s="39" t="n">
        <v>831</v>
      </c>
      <c r="E40" s="39" t="n">
        <v>21</v>
      </c>
      <c r="F40" s="40" t="n">
        <f aca="false">+H40+J40+L40</f>
        <v>820</v>
      </c>
      <c r="G40" s="39" t="n">
        <v>7</v>
      </c>
      <c r="H40" s="40" t="n">
        <v>282</v>
      </c>
      <c r="I40" s="39" t="n">
        <v>7</v>
      </c>
      <c r="J40" s="40" t="n">
        <v>269</v>
      </c>
      <c r="K40" s="39" t="n">
        <v>7</v>
      </c>
      <c r="L40" s="40" t="n">
        <v>269</v>
      </c>
      <c r="M40" s="41"/>
      <c r="N40" s="41"/>
      <c r="O40" s="41"/>
      <c r="P40" s="39"/>
      <c r="Q40" s="40"/>
      <c r="R40" s="39"/>
    </row>
    <row r="41" s="25" customFormat="true" ht="18" hidden="false" customHeight="true" outlineLevel="0" collapsed="false">
      <c r="A41" s="28" t="s">
        <v>46</v>
      </c>
      <c r="B41" s="29"/>
      <c r="C41" s="30" t="s">
        <v>18</v>
      </c>
      <c r="D41" s="31" t="n">
        <v>796</v>
      </c>
      <c r="E41" s="31" t="n">
        <f aca="false">+E42</f>
        <v>21</v>
      </c>
      <c r="F41" s="33" t="n">
        <f aca="false">+F42</f>
        <v>843</v>
      </c>
      <c r="G41" s="31" t="n">
        <f aca="false">+G42</f>
        <v>7</v>
      </c>
      <c r="H41" s="33" t="n">
        <f aca="false">+H42</f>
        <v>283</v>
      </c>
      <c r="I41" s="31" t="n">
        <f aca="false">+I42</f>
        <v>7</v>
      </c>
      <c r="J41" s="33" t="n">
        <f aca="false">+J42</f>
        <v>280</v>
      </c>
      <c r="K41" s="31" t="n">
        <f aca="false">+K42</f>
        <v>7</v>
      </c>
      <c r="L41" s="33" t="n">
        <f aca="false">+L42</f>
        <v>280</v>
      </c>
      <c r="M41" s="42"/>
      <c r="N41" s="42"/>
      <c r="O41" s="42"/>
      <c r="P41" s="31" t="n">
        <v>54</v>
      </c>
      <c r="Q41" s="33" t="n">
        <v>9</v>
      </c>
      <c r="R41" s="31" t="n">
        <v>10</v>
      </c>
    </row>
    <row r="42" customFormat="false" ht="18" hidden="false" customHeight="true" outlineLevel="0" collapsed="false">
      <c r="A42" s="37" t="s">
        <v>23</v>
      </c>
      <c r="B42" s="38"/>
      <c r="C42" s="38"/>
      <c r="D42" s="39" t="n">
        <v>796</v>
      </c>
      <c r="E42" s="39" t="n">
        <v>21</v>
      </c>
      <c r="F42" s="40" t="n">
        <f aca="false">+H42+J42+L42</f>
        <v>843</v>
      </c>
      <c r="G42" s="39" t="n">
        <v>7</v>
      </c>
      <c r="H42" s="40" t="n">
        <v>283</v>
      </c>
      <c r="I42" s="39" t="n">
        <v>7</v>
      </c>
      <c r="J42" s="40" t="n">
        <v>280</v>
      </c>
      <c r="K42" s="39" t="n">
        <v>7</v>
      </c>
      <c r="L42" s="40" t="n">
        <v>280</v>
      </c>
      <c r="M42" s="41"/>
      <c r="N42" s="41"/>
      <c r="O42" s="41"/>
      <c r="P42" s="39"/>
      <c r="Q42" s="40"/>
      <c r="R42" s="39"/>
    </row>
    <row r="43" s="25" customFormat="true" ht="18" hidden="false" customHeight="true" outlineLevel="0" collapsed="false">
      <c r="A43" s="28" t="s">
        <v>47</v>
      </c>
      <c r="B43" s="28"/>
      <c r="C43" s="28" t="s">
        <v>18</v>
      </c>
      <c r="D43" s="31" t="n">
        <v>420</v>
      </c>
      <c r="E43" s="31" t="n">
        <f aca="false">SUM(E44:E48)</f>
        <v>15</v>
      </c>
      <c r="F43" s="33" t="n">
        <f aca="false">SUM(F44:F48)</f>
        <v>421</v>
      </c>
      <c r="G43" s="31" t="n">
        <f aca="false">SUM(G44:G48)</f>
        <v>5</v>
      </c>
      <c r="H43" s="33" t="n">
        <f aca="false">SUM(H44:H48)</f>
        <v>155</v>
      </c>
      <c r="I43" s="31" t="n">
        <f aca="false">SUM(I44:I48)</f>
        <v>5</v>
      </c>
      <c r="J43" s="33" t="n">
        <f aca="false">SUM(J44:J48)</f>
        <v>138</v>
      </c>
      <c r="K43" s="31" t="n">
        <f aca="false">SUM(K44:K48)</f>
        <v>5</v>
      </c>
      <c r="L43" s="33" t="n">
        <f aca="false">SUM(L44:L48)</f>
        <v>128</v>
      </c>
      <c r="M43" s="42"/>
      <c r="N43" s="42"/>
      <c r="O43" s="42"/>
      <c r="P43" s="31" t="n">
        <v>41</v>
      </c>
      <c r="Q43" s="33" t="n">
        <v>11</v>
      </c>
      <c r="R43" s="31" t="n">
        <v>20</v>
      </c>
    </row>
    <row r="44" customFormat="false" ht="18" hidden="false" customHeight="true" outlineLevel="0" collapsed="false">
      <c r="A44" s="28" t="s">
        <v>48</v>
      </c>
      <c r="B44" s="28"/>
      <c r="C44" s="28"/>
      <c r="D44" s="35" t="n">
        <v>87</v>
      </c>
      <c r="E44" s="35" t="n">
        <v>3</v>
      </c>
      <c r="F44" s="36" t="n">
        <f aca="false">+H44+J44+L44</f>
        <v>87</v>
      </c>
      <c r="G44" s="35" t="n">
        <v>1</v>
      </c>
      <c r="H44" s="36" t="n">
        <v>30</v>
      </c>
      <c r="I44" s="35" t="n">
        <v>1</v>
      </c>
      <c r="J44" s="36" t="n">
        <v>30</v>
      </c>
      <c r="K44" s="35" t="n">
        <v>1</v>
      </c>
      <c r="L44" s="36" t="n">
        <v>27</v>
      </c>
      <c r="M44" s="34"/>
      <c r="N44" s="34"/>
      <c r="O44" s="34"/>
      <c r="P44" s="35"/>
      <c r="Q44" s="36"/>
      <c r="R44" s="35"/>
    </row>
    <row r="45" customFormat="false" ht="18" hidden="false" customHeight="true" outlineLevel="0" collapsed="false">
      <c r="A45" s="28" t="s">
        <v>49</v>
      </c>
      <c r="B45" s="28"/>
      <c r="C45" s="28"/>
      <c r="D45" s="35" t="n">
        <v>84</v>
      </c>
      <c r="E45" s="35" t="n">
        <v>3</v>
      </c>
      <c r="F45" s="36" t="n">
        <f aca="false">+H45+J45+L45</f>
        <v>79</v>
      </c>
      <c r="G45" s="35" t="n">
        <v>1</v>
      </c>
      <c r="H45" s="36" t="n">
        <v>33</v>
      </c>
      <c r="I45" s="35" t="n">
        <v>1</v>
      </c>
      <c r="J45" s="36" t="n">
        <v>21</v>
      </c>
      <c r="K45" s="35" t="n">
        <v>1</v>
      </c>
      <c r="L45" s="36" t="n">
        <v>25</v>
      </c>
      <c r="M45" s="34"/>
      <c r="N45" s="34"/>
      <c r="O45" s="34"/>
      <c r="P45" s="35"/>
      <c r="Q45" s="36"/>
      <c r="R45" s="35"/>
    </row>
    <row r="46" customFormat="false" ht="18" hidden="false" customHeight="true" outlineLevel="0" collapsed="false">
      <c r="A46" s="28" t="s">
        <v>50</v>
      </c>
      <c r="B46" s="28"/>
      <c r="C46" s="28"/>
      <c r="D46" s="35" t="n">
        <v>81</v>
      </c>
      <c r="E46" s="35" t="n">
        <v>3</v>
      </c>
      <c r="F46" s="36" t="n">
        <f aca="false">+H46+J46+L46</f>
        <v>84</v>
      </c>
      <c r="G46" s="35" t="n">
        <v>1</v>
      </c>
      <c r="H46" s="46" t="n">
        <v>30</v>
      </c>
      <c r="I46" s="35" t="n">
        <v>1</v>
      </c>
      <c r="J46" s="46" t="n">
        <v>29</v>
      </c>
      <c r="K46" s="35" t="n">
        <v>1</v>
      </c>
      <c r="L46" s="46" t="n">
        <v>25</v>
      </c>
      <c r="M46" s="34"/>
      <c r="N46" s="34"/>
      <c r="O46" s="34"/>
      <c r="P46" s="35"/>
      <c r="Q46" s="36"/>
      <c r="R46" s="35"/>
    </row>
    <row r="47" customFormat="false" ht="18" hidden="false" customHeight="true" outlineLevel="0" collapsed="false">
      <c r="A47" s="28" t="s">
        <v>51</v>
      </c>
      <c r="B47" s="28"/>
      <c r="C47" s="28"/>
      <c r="D47" s="35" t="n">
        <v>82</v>
      </c>
      <c r="E47" s="35" t="n">
        <v>3</v>
      </c>
      <c r="F47" s="36" t="n">
        <f aca="false">+H47+J47+L47</f>
        <v>85</v>
      </c>
      <c r="G47" s="35" t="n">
        <v>1</v>
      </c>
      <c r="H47" s="36" t="n">
        <v>31</v>
      </c>
      <c r="I47" s="35" t="n">
        <v>1</v>
      </c>
      <c r="J47" s="36" t="n">
        <v>28</v>
      </c>
      <c r="K47" s="35" t="n">
        <v>1</v>
      </c>
      <c r="L47" s="36" t="n">
        <v>26</v>
      </c>
      <c r="M47" s="34"/>
      <c r="N47" s="34"/>
      <c r="O47" s="34"/>
      <c r="P47" s="35"/>
      <c r="Q47" s="36"/>
      <c r="R47" s="35"/>
    </row>
    <row r="48" customFormat="false" ht="18" hidden="false" customHeight="true" outlineLevel="0" collapsed="false">
      <c r="A48" s="37" t="s">
        <v>52</v>
      </c>
      <c r="B48" s="37"/>
      <c r="C48" s="37"/>
      <c r="D48" s="39" t="n">
        <v>86</v>
      </c>
      <c r="E48" s="39" t="n">
        <v>3</v>
      </c>
      <c r="F48" s="44" t="n">
        <f aca="false">+H48+J48+L48</f>
        <v>86</v>
      </c>
      <c r="G48" s="39" t="n">
        <v>1</v>
      </c>
      <c r="H48" s="40" t="n">
        <v>31</v>
      </c>
      <c r="I48" s="39" t="n">
        <v>1</v>
      </c>
      <c r="J48" s="40" t="n">
        <v>30</v>
      </c>
      <c r="K48" s="39" t="n">
        <v>1</v>
      </c>
      <c r="L48" s="40" t="n">
        <v>25</v>
      </c>
      <c r="M48" s="41"/>
      <c r="N48" s="41"/>
      <c r="O48" s="41"/>
      <c r="P48" s="39"/>
      <c r="Q48" s="40"/>
      <c r="R48" s="39"/>
    </row>
    <row r="49" s="25" customFormat="true" ht="18" hidden="false" customHeight="true" outlineLevel="0" collapsed="false">
      <c r="A49" s="28" t="s">
        <v>53</v>
      </c>
      <c r="B49" s="29"/>
      <c r="C49" s="30" t="s">
        <v>18</v>
      </c>
      <c r="D49" s="31" t="n">
        <v>712</v>
      </c>
      <c r="E49" s="31" t="n">
        <f aca="false">+E50</f>
        <v>18</v>
      </c>
      <c r="F49" s="33" t="n">
        <f aca="false">+F50</f>
        <v>710</v>
      </c>
      <c r="G49" s="31" t="n">
        <f aca="false">+G50</f>
        <v>6</v>
      </c>
      <c r="H49" s="33" t="n">
        <f aca="false">+H50</f>
        <v>240</v>
      </c>
      <c r="I49" s="31" t="n">
        <f aca="false">+I50</f>
        <v>6</v>
      </c>
      <c r="J49" s="33" t="n">
        <f aca="false">+J50</f>
        <v>237</v>
      </c>
      <c r="K49" s="31" t="n">
        <f aca="false">+K50</f>
        <v>6</v>
      </c>
      <c r="L49" s="33" t="n">
        <f aca="false">+L50</f>
        <v>233</v>
      </c>
      <c r="M49" s="42"/>
      <c r="N49" s="42"/>
      <c r="O49" s="42"/>
      <c r="P49" s="31" t="n">
        <v>48</v>
      </c>
      <c r="Q49" s="33" t="n">
        <v>9</v>
      </c>
      <c r="R49" s="31" t="n">
        <v>8</v>
      </c>
    </row>
    <row r="50" customFormat="false" ht="18" hidden="false" customHeight="true" outlineLevel="0" collapsed="false">
      <c r="A50" s="37" t="s">
        <v>23</v>
      </c>
      <c r="B50" s="38"/>
      <c r="C50" s="38"/>
      <c r="D50" s="39" t="n">
        <v>712</v>
      </c>
      <c r="E50" s="39" t="n">
        <v>18</v>
      </c>
      <c r="F50" s="40" t="n">
        <f aca="false">+H50+J50+L50</f>
        <v>710</v>
      </c>
      <c r="G50" s="39" t="n">
        <v>6</v>
      </c>
      <c r="H50" s="40" t="n">
        <v>240</v>
      </c>
      <c r="I50" s="39" t="n">
        <v>6</v>
      </c>
      <c r="J50" s="40" t="n">
        <v>237</v>
      </c>
      <c r="K50" s="39" t="n">
        <v>6</v>
      </c>
      <c r="L50" s="40" t="n">
        <v>233</v>
      </c>
      <c r="M50" s="41"/>
      <c r="N50" s="41"/>
      <c r="O50" s="41"/>
      <c r="P50" s="39"/>
      <c r="Q50" s="40"/>
      <c r="R50" s="39"/>
    </row>
    <row r="51" s="25" customFormat="true" ht="18" hidden="false" customHeight="true" outlineLevel="0" collapsed="false">
      <c r="A51" s="28" t="s">
        <v>54</v>
      </c>
      <c r="B51" s="29"/>
      <c r="C51" s="30" t="s">
        <v>18</v>
      </c>
      <c r="D51" s="31" t="n">
        <v>655</v>
      </c>
      <c r="E51" s="31" t="n">
        <f aca="false">+E52</f>
        <v>16</v>
      </c>
      <c r="F51" s="33" t="n">
        <f aca="false">+F52</f>
        <v>626</v>
      </c>
      <c r="G51" s="31" t="n">
        <f aca="false">+G52</f>
        <v>5</v>
      </c>
      <c r="H51" s="33" t="n">
        <f aca="false">+H52</f>
        <v>200</v>
      </c>
      <c r="I51" s="31" t="n">
        <f aca="false">+I52</f>
        <v>5</v>
      </c>
      <c r="J51" s="33" t="n">
        <f aca="false">+J52</f>
        <v>196</v>
      </c>
      <c r="K51" s="31" t="n">
        <f aca="false">+K52</f>
        <v>6</v>
      </c>
      <c r="L51" s="33" t="n">
        <f aca="false">+L52</f>
        <v>230</v>
      </c>
      <c r="M51" s="42"/>
      <c r="N51" s="42"/>
      <c r="O51" s="42"/>
      <c r="P51" s="31" t="n">
        <v>43</v>
      </c>
      <c r="Q51" s="33" t="n">
        <v>7</v>
      </c>
      <c r="R51" s="31" t="n">
        <v>9</v>
      </c>
    </row>
    <row r="52" customFormat="false" ht="18" hidden="false" customHeight="true" outlineLevel="0" collapsed="false">
      <c r="A52" s="37" t="s">
        <v>23</v>
      </c>
      <c r="B52" s="38"/>
      <c r="C52" s="38"/>
      <c r="D52" s="39" t="n">
        <v>655</v>
      </c>
      <c r="E52" s="39" t="n">
        <v>16</v>
      </c>
      <c r="F52" s="40" t="n">
        <f aca="false">+H52+J52+L52</f>
        <v>626</v>
      </c>
      <c r="G52" s="39" t="n">
        <v>5</v>
      </c>
      <c r="H52" s="40" t="n">
        <v>200</v>
      </c>
      <c r="I52" s="39" t="n">
        <v>5</v>
      </c>
      <c r="J52" s="40" t="n">
        <v>196</v>
      </c>
      <c r="K52" s="39" t="n">
        <v>6</v>
      </c>
      <c r="L52" s="40" t="n">
        <v>230</v>
      </c>
      <c r="M52" s="41"/>
      <c r="N52" s="41"/>
      <c r="O52" s="41"/>
      <c r="P52" s="39"/>
      <c r="Q52" s="40"/>
      <c r="R52" s="39"/>
    </row>
    <row r="53" s="25" customFormat="true" ht="18" hidden="false" customHeight="true" outlineLevel="0" collapsed="false">
      <c r="A53" s="28" t="s">
        <v>55</v>
      </c>
      <c r="B53" s="28"/>
      <c r="C53" s="28" t="s">
        <v>18</v>
      </c>
      <c r="D53" s="31" t="n">
        <v>361</v>
      </c>
      <c r="E53" s="31" t="n">
        <f aca="false">+E54+E55</f>
        <v>12</v>
      </c>
      <c r="F53" s="33" t="n">
        <f aca="false">+F54+F55</f>
        <v>370</v>
      </c>
      <c r="G53" s="31" t="n">
        <f aca="false">+G54+G55</f>
        <v>4</v>
      </c>
      <c r="H53" s="33" t="n">
        <f aca="false">+H54+H55</f>
        <v>130</v>
      </c>
      <c r="I53" s="31" t="n">
        <f aca="false">+I54+I55</f>
        <v>4</v>
      </c>
      <c r="J53" s="33" t="n">
        <f aca="false">+J54+J55</f>
        <v>123</v>
      </c>
      <c r="K53" s="31" t="n">
        <f aca="false">+K54+K55</f>
        <v>4</v>
      </c>
      <c r="L53" s="33" t="n">
        <f aca="false">+L54+L55</f>
        <v>117</v>
      </c>
      <c r="M53" s="42"/>
      <c r="N53" s="42"/>
      <c r="O53" s="42"/>
      <c r="P53" s="31" t="n">
        <v>35</v>
      </c>
      <c r="Q53" s="33" t="n">
        <v>7</v>
      </c>
      <c r="R53" s="31" t="n">
        <v>9</v>
      </c>
    </row>
    <row r="54" customFormat="false" ht="18" hidden="false" customHeight="true" outlineLevel="0" collapsed="false">
      <c r="A54" s="28" t="s">
        <v>56</v>
      </c>
      <c r="B54" s="28"/>
      <c r="C54" s="28"/>
      <c r="D54" s="35" t="n">
        <v>158</v>
      </c>
      <c r="E54" s="35" t="n">
        <v>6</v>
      </c>
      <c r="F54" s="36" t="n">
        <f aca="false">+H54+J54+L54</f>
        <v>171</v>
      </c>
      <c r="G54" s="35" t="n">
        <v>2</v>
      </c>
      <c r="H54" s="36" t="n">
        <v>60</v>
      </c>
      <c r="I54" s="35" t="n">
        <v>2</v>
      </c>
      <c r="J54" s="36" t="n">
        <v>58</v>
      </c>
      <c r="K54" s="35" t="n">
        <v>2</v>
      </c>
      <c r="L54" s="36" t="n">
        <v>53</v>
      </c>
      <c r="M54" s="34"/>
      <c r="N54" s="34"/>
      <c r="O54" s="34"/>
      <c r="P54" s="35"/>
      <c r="Q54" s="36"/>
      <c r="R54" s="35"/>
    </row>
    <row r="55" customFormat="false" ht="18" hidden="false" customHeight="true" outlineLevel="0" collapsed="false">
      <c r="A55" s="37" t="s">
        <v>57</v>
      </c>
      <c r="B55" s="37"/>
      <c r="C55" s="37"/>
      <c r="D55" s="39" t="n">
        <v>203</v>
      </c>
      <c r="E55" s="39" t="n">
        <v>6</v>
      </c>
      <c r="F55" s="44" t="n">
        <f aca="false">+H55+J55+L55</f>
        <v>199</v>
      </c>
      <c r="G55" s="39" t="n">
        <v>2</v>
      </c>
      <c r="H55" s="40" t="n">
        <v>70</v>
      </c>
      <c r="I55" s="39" t="n">
        <v>2</v>
      </c>
      <c r="J55" s="40" t="n">
        <v>65</v>
      </c>
      <c r="K55" s="39" t="n">
        <v>2</v>
      </c>
      <c r="L55" s="40" t="n">
        <v>64</v>
      </c>
      <c r="M55" s="41"/>
      <c r="N55" s="41"/>
      <c r="O55" s="41"/>
      <c r="P55" s="39"/>
      <c r="Q55" s="40"/>
      <c r="R55" s="39"/>
    </row>
    <row r="56" s="25" customFormat="true" ht="18" hidden="false" customHeight="true" outlineLevel="0" collapsed="false">
      <c r="A56" s="28" t="s">
        <v>58</v>
      </c>
      <c r="B56" s="29"/>
      <c r="C56" s="30" t="s">
        <v>18</v>
      </c>
      <c r="D56" s="31" t="n">
        <v>458</v>
      </c>
      <c r="E56" s="31" t="n">
        <f aca="false">+E57+E58</f>
        <v>12</v>
      </c>
      <c r="F56" s="33" t="n">
        <f aca="false">+F57+F58</f>
        <v>472</v>
      </c>
      <c r="G56" s="31" t="n">
        <f aca="false">+G57+G58</f>
        <v>4</v>
      </c>
      <c r="H56" s="33" t="n">
        <f aca="false">+H57+H58</f>
        <v>155</v>
      </c>
      <c r="I56" s="31" t="n">
        <f aca="false">+I57+I58</f>
        <v>4</v>
      </c>
      <c r="J56" s="33" t="n">
        <f aca="false">+J57+J58</f>
        <v>160</v>
      </c>
      <c r="K56" s="31" t="n">
        <f aca="false">+K57+K58</f>
        <v>4</v>
      </c>
      <c r="L56" s="33" t="n">
        <f aca="false">+L57+L58</f>
        <v>157</v>
      </c>
      <c r="M56" s="42"/>
      <c r="N56" s="42"/>
      <c r="O56" s="42"/>
      <c r="P56" s="31" t="n">
        <v>37</v>
      </c>
      <c r="Q56" s="33" t="n">
        <v>10</v>
      </c>
      <c r="R56" s="31" t="n">
        <v>10</v>
      </c>
    </row>
    <row r="57" customFormat="false" ht="18" hidden="false" customHeight="true" outlineLevel="0" collapsed="false">
      <c r="A57" s="28" t="s">
        <v>23</v>
      </c>
      <c r="B57" s="29"/>
      <c r="C57" s="29"/>
      <c r="D57" s="35" t="n">
        <v>349</v>
      </c>
      <c r="E57" s="35" t="n">
        <v>9</v>
      </c>
      <c r="F57" s="36" t="n">
        <f aca="false">+H57+J57+L57</f>
        <v>360</v>
      </c>
      <c r="G57" s="35" t="n">
        <v>3</v>
      </c>
      <c r="H57" s="36" t="n">
        <v>121</v>
      </c>
      <c r="I57" s="35" t="n">
        <v>3</v>
      </c>
      <c r="J57" s="36" t="n">
        <v>120</v>
      </c>
      <c r="K57" s="35" t="n">
        <v>3</v>
      </c>
      <c r="L57" s="36" t="n">
        <v>119</v>
      </c>
      <c r="M57" s="34"/>
      <c r="N57" s="34"/>
      <c r="O57" s="34"/>
      <c r="P57" s="35"/>
      <c r="Q57" s="36"/>
      <c r="R57" s="35"/>
    </row>
    <row r="58" customFormat="false" ht="18" hidden="false" customHeight="true" outlineLevel="0" collapsed="false">
      <c r="A58" s="37" t="s">
        <v>35</v>
      </c>
      <c r="B58" s="38"/>
      <c r="C58" s="38"/>
      <c r="D58" s="39" t="n">
        <v>109</v>
      </c>
      <c r="E58" s="39" t="n">
        <v>3</v>
      </c>
      <c r="F58" s="44" t="n">
        <f aca="false">+H58+J58+L58</f>
        <v>112</v>
      </c>
      <c r="G58" s="39" t="n">
        <v>1</v>
      </c>
      <c r="H58" s="40" t="n">
        <v>34</v>
      </c>
      <c r="I58" s="39" t="n">
        <v>1</v>
      </c>
      <c r="J58" s="40" t="n">
        <v>40</v>
      </c>
      <c r="K58" s="39" t="n">
        <v>1</v>
      </c>
      <c r="L58" s="40" t="n">
        <v>38</v>
      </c>
      <c r="M58" s="41"/>
      <c r="N58" s="41"/>
      <c r="O58" s="41"/>
      <c r="P58" s="39"/>
      <c r="Q58" s="40"/>
      <c r="R58" s="39"/>
    </row>
    <row r="59" s="25" customFormat="true" ht="18" hidden="false" customHeight="true" outlineLevel="0" collapsed="false">
      <c r="A59" s="28" t="s">
        <v>59</v>
      </c>
      <c r="B59" s="28"/>
      <c r="C59" s="28" t="s">
        <v>18</v>
      </c>
      <c r="D59" s="31" t="n">
        <v>315</v>
      </c>
      <c r="E59" s="31" t="n">
        <f aca="false">SUM(E60:E63)</f>
        <v>12</v>
      </c>
      <c r="F59" s="33" t="n">
        <f aca="false">SUM(F60:F63)</f>
        <v>304</v>
      </c>
      <c r="G59" s="31" t="n">
        <f aca="false">SUM(G60:G63)</f>
        <v>4</v>
      </c>
      <c r="H59" s="33" t="n">
        <f aca="false">SUM(H60:H63)</f>
        <v>119</v>
      </c>
      <c r="I59" s="31" t="n">
        <f aca="false">SUM(I60:I63)</f>
        <v>4</v>
      </c>
      <c r="J59" s="33" t="n">
        <f aca="false">SUM(J60:J63)</f>
        <v>95</v>
      </c>
      <c r="K59" s="31" t="n">
        <f aca="false">SUM(K60:K63)</f>
        <v>4</v>
      </c>
      <c r="L59" s="33" t="n">
        <f aca="false">SUM(L60:L63)</f>
        <v>90</v>
      </c>
      <c r="M59" s="42"/>
      <c r="N59" s="42"/>
      <c r="O59" s="42"/>
      <c r="P59" s="31" t="n">
        <v>39</v>
      </c>
      <c r="Q59" s="33" t="n">
        <v>14</v>
      </c>
      <c r="R59" s="31" t="n">
        <v>15</v>
      </c>
    </row>
    <row r="60" customFormat="false" ht="18" hidden="false" customHeight="true" outlineLevel="0" collapsed="false">
      <c r="A60" s="28" t="s">
        <v>27</v>
      </c>
      <c r="B60" s="28"/>
      <c r="C60" s="28"/>
      <c r="D60" s="35" t="n">
        <v>85</v>
      </c>
      <c r="E60" s="35" t="n">
        <v>3</v>
      </c>
      <c r="F60" s="36" t="n">
        <f aca="false">+H60+J60+L60</f>
        <v>70</v>
      </c>
      <c r="G60" s="35" t="n">
        <v>1</v>
      </c>
      <c r="H60" s="36" t="n">
        <v>29</v>
      </c>
      <c r="I60" s="35" t="n">
        <v>1</v>
      </c>
      <c r="J60" s="36" t="n">
        <v>21</v>
      </c>
      <c r="K60" s="35" t="n">
        <v>1</v>
      </c>
      <c r="L60" s="36" t="n">
        <v>20</v>
      </c>
      <c r="M60" s="34"/>
      <c r="N60" s="34"/>
      <c r="O60" s="34"/>
      <c r="P60" s="35"/>
      <c r="Q60" s="36"/>
      <c r="R60" s="35"/>
    </row>
    <row r="61" customFormat="false" ht="18" hidden="false" customHeight="true" outlineLevel="0" collapsed="false">
      <c r="A61" s="28" t="s">
        <v>60</v>
      </c>
      <c r="B61" s="28"/>
      <c r="C61" s="28"/>
      <c r="D61" s="35" t="n">
        <v>72</v>
      </c>
      <c r="E61" s="35" t="n">
        <v>3</v>
      </c>
      <c r="F61" s="36" t="n">
        <f aca="false">+H61+J61+L61</f>
        <v>74</v>
      </c>
      <c r="G61" s="35" t="n">
        <v>1</v>
      </c>
      <c r="H61" s="36" t="n">
        <v>29</v>
      </c>
      <c r="I61" s="35" t="n">
        <v>1</v>
      </c>
      <c r="J61" s="36" t="n">
        <v>23</v>
      </c>
      <c r="K61" s="35" t="n">
        <v>1</v>
      </c>
      <c r="L61" s="36" t="n">
        <v>22</v>
      </c>
      <c r="M61" s="34"/>
      <c r="N61" s="34"/>
      <c r="O61" s="34"/>
      <c r="P61" s="35"/>
      <c r="Q61" s="36"/>
      <c r="R61" s="35"/>
    </row>
    <row r="62" customFormat="false" ht="18" hidden="false" customHeight="true" outlineLevel="0" collapsed="false">
      <c r="A62" s="28" t="s">
        <v>44</v>
      </c>
      <c r="B62" s="28"/>
      <c r="C62" s="28"/>
      <c r="D62" s="35" t="n">
        <v>75</v>
      </c>
      <c r="E62" s="35" t="n">
        <v>3</v>
      </c>
      <c r="F62" s="36" t="n">
        <f aca="false">+H62+J62+L62</f>
        <v>80</v>
      </c>
      <c r="G62" s="35" t="n">
        <v>1</v>
      </c>
      <c r="H62" s="36" t="n">
        <v>31</v>
      </c>
      <c r="I62" s="35" t="n">
        <v>1</v>
      </c>
      <c r="J62" s="36" t="n">
        <v>24</v>
      </c>
      <c r="K62" s="35" t="n">
        <v>1</v>
      </c>
      <c r="L62" s="36" t="n">
        <v>25</v>
      </c>
      <c r="M62" s="34"/>
      <c r="N62" s="34"/>
      <c r="O62" s="34"/>
      <c r="P62" s="35"/>
      <c r="Q62" s="36"/>
      <c r="R62" s="35"/>
    </row>
    <row r="63" s="3" customFormat="true" ht="18" hidden="false" customHeight="true" outlineLevel="0" collapsed="false">
      <c r="A63" s="37" t="s">
        <v>61</v>
      </c>
      <c r="B63" s="37"/>
      <c r="C63" s="37"/>
      <c r="D63" s="39" t="n">
        <v>83</v>
      </c>
      <c r="E63" s="39" t="n">
        <v>3</v>
      </c>
      <c r="F63" s="44" t="n">
        <f aca="false">+H63+J63+L63</f>
        <v>80</v>
      </c>
      <c r="G63" s="39" t="n">
        <v>1</v>
      </c>
      <c r="H63" s="40" t="n">
        <v>30</v>
      </c>
      <c r="I63" s="39" t="n">
        <v>1</v>
      </c>
      <c r="J63" s="40" t="n">
        <v>27</v>
      </c>
      <c r="K63" s="39" t="n">
        <v>1</v>
      </c>
      <c r="L63" s="40" t="n">
        <v>23</v>
      </c>
      <c r="M63" s="41"/>
      <c r="N63" s="41"/>
      <c r="O63" s="41"/>
      <c r="P63" s="39"/>
      <c r="Q63" s="40"/>
      <c r="R63" s="39"/>
    </row>
    <row r="64" s="25" customFormat="true" ht="18" hidden="false" customHeight="true" outlineLevel="0" collapsed="false">
      <c r="A64" s="28" t="s">
        <v>62</v>
      </c>
      <c r="B64" s="29"/>
      <c r="C64" s="30" t="s">
        <v>18</v>
      </c>
      <c r="D64" s="31" t="n">
        <v>415</v>
      </c>
      <c r="E64" s="31" t="n">
        <f aca="false">+E65+E66</f>
        <v>12</v>
      </c>
      <c r="F64" s="33" t="n">
        <f aca="false">+F65+F66</f>
        <v>413</v>
      </c>
      <c r="G64" s="31" t="n">
        <f aca="false">+G65+G66</f>
        <v>4</v>
      </c>
      <c r="H64" s="33" t="n">
        <f aca="false">+H65+H66</f>
        <v>133</v>
      </c>
      <c r="I64" s="31" t="n">
        <f aca="false">+I65+I66</f>
        <v>4</v>
      </c>
      <c r="J64" s="33" t="n">
        <f aca="false">+J65+J66</f>
        <v>136</v>
      </c>
      <c r="K64" s="31" t="n">
        <f aca="false">+K65+K66</f>
        <v>4</v>
      </c>
      <c r="L64" s="33" t="n">
        <f aca="false">+L65+L66</f>
        <v>144</v>
      </c>
      <c r="M64" s="42"/>
      <c r="N64" s="42"/>
      <c r="O64" s="42"/>
      <c r="P64" s="31" t="n">
        <v>37</v>
      </c>
      <c r="Q64" s="33" t="n">
        <v>9</v>
      </c>
      <c r="R64" s="31" t="n">
        <v>9</v>
      </c>
    </row>
    <row r="65" customFormat="false" ht="18" hidden="false" customHeight="true" outlineLevel="0" collapsed="false">
      <c r="A65" s="28" t="s">
        <v>23</v>
      </c>
      <c r="B65" s="29"/>
      <c r="C65" s="29"/>
      <c r="D65" s="35" t="n">
        <v>332</v>
      </c>
      <c r="E65" s="35" t="n">
        <v>9</v>
      </c>
      <c r="F65" s="36" t="n">
        <f aca="false">+H65+J65+L65</f>
        <v>340</v>
      </c>
      <c r="G65" s="35" t="n">
        <v>3</v>
      </c>
      <c r="H65" s="36" t="n">
        <v>115</v>
      </c>
      <c r="I65" s="35" t="n">
        <v>3</v>
      </c>
      <c r="J65" s="36" t="n">
        <v>111</v>
      </c>
      <c r="K65" s="35" t="n">
        <v>3</v>
      </c>
      <c r="L65" s="36" t="n">
        <v>114</v>
      </c>
      <c r="M65" s="34"/>
      <c r="N65" s="34"/>
      <c r="O65" s="34"/>
      <c r="P65" s="35"/>
      <c r="Q65" s="36"/>
      <c r="R65" s="35"/>
    </row>
    <row r="66" customFormat="false" ht="18" hidden="false" customHeight="true" outlineLevel="0" collapsed="false">
      <c r="A66" s="37" t="s">
        <v>20</v>
      </c>
      <c r="B66" s="38"/>
      <c r="C66" s="38"/>
      <c r="D66" s="39" t="n">
        <v>83</v>
      </c>
      <c r="E66" s="39" t="n">
        <v>3</v>
      </c>
      <c r="F66" s="44" t="n">
        <f aca="false">+H66+J66+L66</f>
        <v>73</v>
      </c>
      <c r="G66" s="39" t="n">
        <v>1</v>
      </c>
      <c r="H66" s="40" t="n">
        <v>18</v>
      </c>
      <c r="I66" s="39" t="n">
        <v>1</v>
      </c>
      <c r="J66" s="40" t="n">
        <v>25</v>
      </c>
      <c r="K66" s="39" t="n">
        <v>1</v>
      </c>
      <c r="L66" s="40" t="n">
        <v>30</v>
      </c>
      <c r="M66" s="41"/>
      <c r="N66" s="41"/>
      <c r="O66" s="41"/>
      <c r="P66" s="39"/>
      <c r="Q66" s="40"/>
      <c r="R66" s="39"/>
    </row>
    <row r="67" s="25" customFormat="true" ht="18" hidden="false" customHeight="true" outlineLevel="0" collapsed="false">
      <c r="A67" s="28" t="s">
        <v>63</v>
      </c>
      <c r="B67" s="29"/>
      <c r="C67" s="30" t="s">
        <v>18</v>
      </c>
      <c r="D67" s="31" t="n">
        <v>459</v>
      </c>
      <c r="E67" s="31" t="n">
        <f aca="false">+E68+E69</f>
        <v>12</v>
      </c>
      <c r="F67" s="33" t="n">
        <f aca="false">+F68+F69</f>
        <v>446</v>
      </c>
      <c r="G67" s="31" t="n">
        <f aca="false">+G68+G69</f>
        <v>4</v>
      </c>
      <c r="H67" s="33" t="n">
        <f aca="false">+H68+H69</f>
        <v>153</v>
      </c>
      <c r="I67" s="31" t="n">
        <f aca="false">+I68+I69</f>
        <v>4</v>
      </c>
      <c r="J67" s="33" t="n">
        <f aca="false">+J68+J69</f>
        <v>151</v>
      </c>
      <c r="K67" s="31" t="n">
        <f aca="false">+K68+K69</f>
        <v>4</v>
      </c>
      <c r="L67" s="47" t="n">
        <f aca="false">+L68+L69</f>
        <v>142</v>
      </c>
      <c r="M67" s="42" t="n">
        <v>0</v>
      </c>
      <c r="N67" s="42" t="n">
        <v>0</v>
      </c>
      <c r="O67" s="42" t="n">
        <v>0</v>
      </c>
      <c r="P67" s="31" t="n">
        <v>38</v>
      </c>
      <c r="Q67" s="33" t="n">
        <v>11</v>
      </c>
      <c r="R67" s="31" t="n">
        <v>7</v>
      </c>
    </row>
    <row r="68" s="1" customFormat="true" ht="18" hidden="false" customHeight="true" outlineLevel="0" collapsed="false">
      <c r="A68" s="28" t="s">
        <v>23</v>
      </c>
      <c r="B68" s="29"/>
      <c r="C68" s="29"/>
      <c r="D68" s="35" t="n">
        <v>360</v>
      </c>
      <c r="E68" s="35" t="n">
        <v>9</v>
      </c>
      <c r="F68" s="36" t="n">
        <f aca="false">+H68+J68+L68</f>
        <v>351</v>
      </c>
      <c r="G68" s="35" t="n">
        <v>3</v>
      </c>
      <c r="H68" s="36" t="n">
        <v>121</v>
      </c>
      <c r="I68" s="35" t="n">
        <v>3</v>
      </c>
      <c r="J68" s="36" t="n">
        <v>116</v>
      </c>
      <c r="K68" s="35" t="n">
        <v>3</v>
      </c>
      <c r="L68" s="36" t="n">
        <v>114</v>
      </c>
      <c r="M68" s="34"/>
      <c r="N68" s="34"/>
      <c r="O68" s="34"/>
      <c r="P68" s="35"/>
      <c r="Q68" s="36"/>
      <c r="R68" s="35"/>
    </row>
    <row r="69" s="3" customFormat="true" ht="18" hidden="false" customHeight="true" outlineLevel="0" collapsed="false">
      <c r="A69" s="37" t="s">
        <v>64</v>
      </c>
      <c r="B69" s="38"/>
      <c r="C69" s="38"/>
      <c r="D69" s="39" t="n">
        <v>99</v>
      </c>
      <c r="E69" s="39" t="n">
        <v>3</v>
      </c>
      <c r="F69" s="44" t="n">
        <f aca="false">+H69+J69+L69</f>
        <v>95</v>
      </c>
      <c r="G69" s="39" t="n">
        <v>1</v>
      </c>
      <c r="H69" s="40" t="n">
        <v>32</v>
      </c>
      <c r="I69" s="39" t="n">
        <v>1</v>
      </c>
      <c r="J69" s="40" t="n">
        <v>35</v>
      </c>
      <c r="K69" s="39" t="n">
        <v>1</v>
      </c>
      <c r="L69" s="40" t="n">
        <v>28</v>
      </c>
      <c r="M69" s="41"/>
      <c r="N69" s="41"/>
      <c r="O69" s="41"/>
      <c r="P69" s="39"/>
      <c r="Q69" s="40"/>
      <c r="R69" s="39"/>
    </row>
    <row r="70" s="25" customFormat="true" ht="18" hidden="false" customHeight="true" outlineLevel="0" collapsed="false">
      <c r="A70" s="28" t="s">
        <v>65</v>
      </c>
      <c r="B70" s="28"/>
      <c r="C70" s="28" t="s">
        <v>18</v>
      </c>
      <c r="D70" s="31" t="n">
        <v>335</v>
      </c>
      <c r="E70" s="31" t="n">
        <f aca="false">SUM(E71:E73)</f>
        <v>12</v>
      </c>
      <c r="F70" s="33" t="n">
        <f aca="false">SUM(F71:F73)</f>
        <v>335</v>
      </c>
      <c r="G70" s="31" t="n">
        <f aca="false">SUM(G71:G73)</f>
        <v>4</v>
      </c>
      <c r="H70" s="33" t="n">
        <f aca="false">SUM(H71:H73)</f>
        <v>118</v>
      </c>
      <c r="I70" s="31" t="n">
        <f aca="false">SUM(I71:I73)</f>
        <v>4</v>
      </c>
      <c r="J70" s="33" t="n">
        <f aca="false">SUM(J71:J73)</f>
        <v>107</v>
      </c>
      <c r="K70" s="31" t="n">
        <f aca="false">SUM(K71:K73)</f>
        <v>4</v>
      </c>
      <c r="L70" s="33" t="n">
        <f aca="false">SUM(L71:L73)</f>
        <v>110</v>
      </c>
      <c r="M70" s="42"/>
      <c r="N70" s="42"/>
      <c r="O70" s="42"/>
      <c r="P70" s="31" t="n">
        <v>34</v>
      </c>
      <c r="Q70" s="33" t="n">
        <v>10</v>
      </c>
      <c r="R70" s="31" t="n">
        <v>14</v>
      </c>
    </row>
    <row r="71" customFormat="false" ht="18" hidden="false" customHeight="true" outlineLevel="0" collapsed="false">
      <c r="A71" s="28" t="s">
        <v>66</v>
      </c>
      <c r="B71" s="28"/>
      <c r="C71" s="28"/>
      <c r="D71" s="35" t="n">
        <v>168</v>
      </c>
      <c r="E71" s="35" t="n">
        <v>6</v>
      </c>
      <c r="F71" s="36" t="n">
        <f aca="false">+H71+J71+L71</f>
        <v>170</v>
      </c>
      <c r="G71" s="35" t="n">
        <v>2</v>
      </c>
      <c r="H71" s="36" t="n">
        <v>60</v>
      </c>
      <c r="I71" s="35" t="n">
        <v>2</v>
      </c>
      <c r="J71" s="36" t="n">
        <v>55</v>
      </c>
      <c r="K71" s="35" t="n">
        <v>2</v>
      </c>
      <c r="L71" s="36" t="n">
        <v>55</v>
      </c>
      <c r="M71" s="34"/>
      <c r="N71" s="34"/>
      <c r="O71" s="34"/>
      <c r="P71" s="35"/>
      <c r="Q71" s="36"/>
      <c r="R71" s="35"/>
    </row>
    <row r="72" customFormat="false" ht="18" hidden="false" customHeight="true" outlineLevel="0" collapsed="false">
      <c r="A72" s="28" t="s">
        <v>67</v>
      </c>
      <c r="B72" s="28"/>
      <c r="C72" s="28"/>
      <c r="D72" s="35" t="n">
        <v>80</v>
      </c>
      <c r="E72" s="35" t="n">
        <v>3</v>
      </c>
      <c r="F72" s="36" t="n">
        <f aca="false">+H72+J72+L72</f>
        <v>83</v>
      </c>
      <c r="G72" s="35" t="n">
        <v>1</v>
      </c>
      <c r="H72" s="36" t="n">
        <v>30</v>
      </c>
      <c r="I72" s="35" t="n">
        <v>1</v>
      </c>
      <c r="J72" s="36" t="n">
        <v>24</v>
      </c>
      <c r="K72" s="35" t="n">
        <v>1</v>
      </c>
      <c r="L72" s="36" t="n">
        <v>29</v>
      </c>
      <c r="M72" s="34"/>
      <c r="N72" s="34"/>
      <c r="O72" s="34"/>
      <c r="P72" s="35"/>
      <c r="Q72" s="36"/>
      <c r="R72" s="35"/>
    </row>
    <row r="73" customFormat="false" ht="18" hidden="false" customHeight="true" outlineLevel="0" collapsed="false">
      <c r="A73" s="37" t="s">
        <v>68</v>
      </c>
      <c r="B73" s="37"/>
      <c r="C73" s="37"/>
      <c r="D73" s="39" t="n">
        <v>87</v>
      </c>
      <c r="E73" s="39" t="n">
        <v>3</v>
      </c>
      <c r="F73" s="44" t="n">
        <f aca="false">+H73+J73+L73</f>
        <v>82</v>
      </c>
      <c r="G73" s="39" t="n">
        <v>1</v>
      </c>
      <c r="H73" s="40" t="n">
        <v>28</v>
      </c>
      <c r="I73" s="39" t="n">
        <v>1</v>
      </c>
      <c r="J73" s="40" t="n">
        <v>28</v>
      </c>
      <c r="K73" s="39" t="n">
        <v>1</v>
      </c>
      <c r="L73" s="40" t="n">
        <v>26</v>
      </c>
      <c r="M73" s="41"/>
      <c r="N73" s="41"/>
      <c r="O73" s="41"/>
      <c r="P73" s="39"/>
      <c r="Q73" s="40"/>
      <c r="R73" s="39"/>
    </row>
    <row r="74" s="25" customFormat="true" ht="18" hidden="false" customHeight="true" outlineLevel="0" collapsed="false">
      <c r="A74" s="28" t="s">
        <v>69</v>
      </c>
      <c r="B74" s="29"/>
      <c r="C74" s="30" t="s">
        <v>18</v>
      </c>
      <c r="D74" s="31" t="n">
        <v>839</v>
      </c>
      <c r="E74" s="31" t="n">
        <f aca="false">+E75</f>
        <v>21</v>
      </c>
      <c r="F74" s="33" t="n">
        <f aca="false">+F75</f>
        <v>830</v>
      </c>
      <c r="G74" s="31" t="n">
        <f aca="false">+G75</f>
        <v>7</v>
      </c>
      <c r="H74" s="33" t="n">
        <f aca="false">+H75</f>
        <v>277</v>
      </c>
      <c r="I74" s="31" t="n">
        <f aca="false">+I75</f>
        <v>7</v>
      </c>
      <c r="J74" s="33" t="n">
        <f aca="false">+J75</f>
        <v>278</v>
      </c>
      <c r="K74" s="31" t="n">
        <f aca="false">+K75</f>
        <v>7</v>
      </c>
      <c r="L74" s="33" t="n">
        <f aca="false">+L75</f>
        <v>275</v>
      </c>
      <c r="M74" s="42"/>
      <c r="N74" s="42"/>
      <c r="O74" s="42"/>
      <c r="P74" s="31" t="n">
        <v>60</v>
      </c>
      <c r="Q74" s="33" t="n">
        <v>10</v>
      </c>
      <c r="R74" s="31" t="n">
        <v>10</v>
      </c>
    </row>
    <row r="75" customFormat="false" ht="18" hidden="false" customHeight="true" outlineLevel="0" collapsed="false">
      <c r="A75" s="37" t="s">
        <v>23</v>
      </c>
      <c r="B75" s="38"/>
      <c r="C75" s="38"/>
      <c r="D75" s="39" t="n">
        <v>839</v>
      </c>
      <c r="E75" s="39" t="n">
        <v>21</v>
      </c>
      <c r="F75" s="44" t="n">
        <f aca="false">+H75+J75+L75</f>
        <v>830</v>
      </c>
      <c r="G75" s="39" t="n">
        <v>7</v>
      </c>
      <c r="H75" s="40" t="n">
        <v>277</v>
      </c>
      <c r="I75" s="39" t="n">
        <v>7</v>
      </c>
      <c r="J75" s="40" t="n">
        <v>278</v>
      </c>
      <c r="K75" s="39" t="n">
        <v>7</v>
      </c>
      <c r="L75" s="40" t="n">
        <v>275</v>
      </c>
      <c r="M75" s="41"/>
      <c r="N75" s="41"/>
      <c r="O75" s="41"/>
      <c r="P75" s="39"/>
      <c r="Q75" s="40"/>
      <c r="R75" s="39"/>
    </row>
    <row r="76" s="25" customFormat="true" ht="18" hidden="false" customHeight="true" outlineLevel="0" collapsed="false">
      <c r="A76" s="28" t="s">
        <v>70</v>
      </c>
      <c r="B76" s="29"/>
      <c r="C76" s="30" t="s">
        <v>18</v>
      </c>
      <c r="D76" s="31" t="n">
        <v>551</v>
      </c>
      <c r="E76" s="31" t="n">
        <f aca="false">+E77</f>
        <v>15</v>
      </c>
      <c r="F76" s="33" t="n">
        <f aca="false">+F77</f>
        <v>555</v>
      </c>
      <c r="G76" s="31" t="n">
        <f aca="false">+G77</f>
        <v>5</v>
      </c>
      <c r="H76" s="33" t="n">
        <f aca="false">+H77</f>
        <v>190</v>
      </c>
      <c r="I76" s="31" t="n">
        <f aca="false">+I77</f>
        <v>5</v>
      </c>
      <c r="J76" s="33" t="n">
        <f aca="false">+J77</f>
        <v>188</v>
      </c>
      <c r="K76" s="31" t="n">
        <f aca="false">+K77</f>
        <v>5</v>
      </c>
      <c r="L76" s="33" t="n">
        <f aca="false">+L77</f>
        <v>177</v>
      </c>
      <c r="M76" s="42"/>
      <c r="N76" s="42"/>
      <c r="O76" s="42"/>
      <c r="P76" s="31" t="n">
        <v>42</v>
      </c>
      <c r="Q76" s="33" t="n">
        <v>9</v>
      </c>
      <c r="R76" s="31" t="n">
        <v>8</v>
      </c>
    </row>
    <row r="77" customFormat="false" ht="18" hidden="false" customHeight="true" outlineLevel="0" collapsed="false">
      <c r="A77" s="37" t="s">
        <v>23</v>
      </c>
      <c r="B77" s="38"/>
      <c r="C77" s="38"/>
      <c r="D77" s="39" t="n">
        <v>551</v>
      </c>
      <c r="E77" s="39" t="n">
        <v>15</v>
      </c>
      <c r="F77" s="44" t="n">
        <f aca="false">+H77+J77+L77</f>
        <v>555</v>
      </c>
      <c r="G77" s="39" t="n">
        <v>5</v>
      </c>
      <c r="H77" s="40" t="n">
        <v>190</v>
      </c>
      <c r="I77" s="39" t="n">
        <v>5</v>
      </c>
      <c r="J77" s="40" t="n">
        <v>188</v>
      </c>
      <c r="K77" s="39" t="n">
        <v>5</v>
      </c>
      <c r="L77" s="40" t="n">
        <v>177</v>
      </c>
      <c r="M77" s="41"/>
      <c r="N77" s="41"/>
      <c r="O77" s="41"/>
      <c r="P77" s="39"/>
      <c r="Q77" s="44"/>
      <c r="R77" s="39"/>
    </row>
    <row r="78" s="25" customFormat="true" ht="18" hidden="false" customHeight="true" outlineLevel="0" collapsed="false">
      <c r="A78" s="28" t="s">
        <v>71</v>
      </c>
      <c r="B78" s="28"/>
      <c r="C78" s="28" t="s">
        <v>18</v>
      </c>
      <c r="D78" s="31" t="n">
        <v>786</v>
      </c>
      <c r="E78" s="31" t="n">
        <f aca="false">SUM(E79:E82)</f>
        <v>24</v>
      </c>
      <c r="F78" s="33" t="n">
        <f aca="false">SUM(F79:F82)</f>
        <v>787</v>
      </c>
      <c r="G78" s="31" t="n">
        <f aca="false">SUM(G79:G82)</f>
        <v>8</v>
      </c>
      <c r="H78" s="33" t="n">
        <f aca="false">SUM(H79:H82)</f>
        <v>274</v>
      </c>
      <c r="I78" s="31" t="n">
        <f aca="false">SUM(I79:I82)</f>
        <v>8</v>
      </c>
      <c r="J78" s="33" t="n">
        <f aca="false">SUM(J79:J82)</f>
        <v>267</v>
      </c>
      <c r="K78" s="31" t="n">
        <f aca="false">SUM(K79:K82)</f>
        <v>8</v>
      </c>
      <c r="L78" s="33" t="n">
        <f aca="false">SUM(L79:L82)</f>
        <v>246</v>
      </c>
      <c r="M78" s="42"/>
      <c r="N78" s="42"/>
      <c r="O78" s="42"/>
      <c r="P78" s="31" t="n">
        <v>61</v>
      </c>
      <c r="Q78" s="33" t="n">
        <v>10</v>
      </c>
      <c r="R78" s="31" t="n">
        <v>10</v>
      </c>
    </row>
    <row r="79" customFormat="false" ht="18" hidden="false" customHeight="true" outlineLevel="0" collapsed="false">
      <c r="A79" s="28" t="s">
        <v>23</v>
      </c>
      <c r="B79" s="28"/>
      <c r="C79" s="28"/>
      <c r="D79" s="35" t="n">
        <v>546</v>
      </c>
      <c r="E79" s="35" t="n">
        <v>15</v>
      </c>
      <c r="F79" s="36" t="n">
        <f aca="false">+H79+J79+L79</f>
        <v>545</v>
      </c>
      <c r="G79" s="35" t="n">
        <v>5</v>
      </c>
      <c r="H79" s="36" t="n">
        <v>184</v>
      </c>
      <c r="I79" s="35" t="n">
        <v>5</v>
      </c>
      <c r="J79" s="36" t="n">
        <v>189</v>
      </c>
      <c r="K79" s="35" t="n">
        <v>5</v>
      </c>
      <c r="L79" s="36" t="n">
        <v>172</v>
      </c>
      <c r="M79" s="34"/>
      <c r="N79" s="34"/>
      <c r="O79" s="34"/>
      <c r="P79" s="35"/>
      <c r="Q79" s="36"/>
      <c r="R79" s="35"/>
    </row>
    <row r="80" customFormat="false" ht="18" hidden="false" customHeight="true" outlineLevel="0" collapsed="false">
      <c r="A80" s="28" t="s">
        <v>56</v>
      </c>
      <c r="B80" s="28"/>
      <c r="C80" s="28"/>
      <c r="D80" s="35" t="n">
        <v>82</v>
      </c>
      <c r="E80" s="35" t="n">
        <v>3</v>
      </c>
      <c r="F80" s="36" t="n">
        <f aca="false">+H80+J80+L80</f>
        <v>83</v>
      </c>
      <c r="G80" s="35" t="n">
        <v>1</v>
      </c>
      <c r="H80" s="36" t="n">
        <v>30</v>
      </c>
      <c r="I80" s="35" t="n">
        <v>1</v>
      </c>
      <c r="J80" s="36" t="n">
        <v>26</v>
      </c>
      <c r="K80" s="35" t="n">
        <v>1</v>
      </c>
      <c r="L80" s="36" t="n">
        <v>27</v>
      </c>
      <c r="M80" s="34"/>
      <c r="N80" s="34"/>
      <c r="O80" s="34"/>
      <c r="P80" s="35"/>
      <c r="Q80" s="36"/>
      <c r="R80" s="35"/>
    </row>
    <row r="81" customFormat="false" ht="18" hidden="false" customHeight="true" outlineLevel="0" collapsed="false">
      <c r="A81" s="28" t="s">
        <v>72</v>
      </c>
      <c r="B81" s="28"/>
      <c r="C81" s="28"/>
      <c r="D81" s="35" t="n">
        <v>86</v>
      </c>
      <c r="E81" s="35" t="n">
        <v>3</v>
      </c>
      <c r="F81" s="36" t="n">
        <f aca="false">+H81+J81+L81</f>
        <v>85</v>
      </c>
      <c r="G81" s="35" t="n">
        <v>1</v>
      </c>
      <c r="H81" s="36" t="n">
        <v>30</v>
      </c>
      <c r="I81" s="35" t="n">
        <v>1</v>
      </c>
      <c r="J81" s="36" t="n">
        <v>29</v>
      </c>
      <c r="K81" s="35" t="n">
        <v>1</v>
      </c>
      <c r="L81" s="36" t="n">
        <v>26</v>
      </c>
      <c r="M81" s="34"/>
      <c r="N81" s="34"/>
      <c r="O81" s="34" t="n">
        <v>1</v>
      </c>
      <c r="P81" s="35"/>
      <c r="Q81" s="36"/>
      <c r="R81" s="35"/>
    </row>
    <row r="82" customFormat="false" ht="18" hidden="false" customHeight="true" outlineLevel="0" collapsed="false">
      <c r="A82" s="37" t="s">
        <v>73</v>
      </c>
      <c r="B82" s="37"/>
      <c r="C82" s="37"/>
      <c r="D82" s="39" t="n">
        <v>72</v>
      </c>
      <c r="E82" s="39" t="n">
        <v>3</v>
      </c>
      <c r="F82" s="44" t="n">
        <f aca="false">+H82+J82+L82</f>
        <v>74</v>
      </c>
      <c r="G82" s="39" t="n">
        <v>1</v>
      </c>
      <c r="H82" s="40" t="n">
        <v>30</v>
      </c>
      <c r="I82" s="39" t="n">
        <v>1</v>
      </c>
      <c r="J82" s="40" t="n">
        <v>23</v>
      </c>
      <c r="K82" s="39" t="n">
        <v>1</v>
      </c>
      <c r="L82" s="40" t="n">
        <v>21</v>
      </c>
      <c r="M82" s="41"/>
      <c r="N82" s="41"/>
      <c r="O82" s="41"/>
      <c r="P82" s="39"/>
      <c r="Q82" s="40"/>
      <c r="R82" s="39"/>
    </row>
    <row r="83" s="25" customFormat="true" ht="18" hidden="false" customHeight="true" outlineLevel="0" collapsed="false">
      <c r="A83" s="28" t="s">
        <v>74</v>
      </c>
      <c r="B83" s="29"/>
      <c r="C83" s="30" t="s">
        <v>18</v>
      </c>
      <c r="D83" s="31" t="n">
        <v>835</v>
      </c>
      <c r="E83" s="31" t="n">
        <f aca="false">+E84</f>
        <v>21</v>
      </c>
      <c r="F83" s="33" t="n">
        <f aca="false">+F84</f>
        <v>809</v>
      </c>
      <c r="G83" s="31" t="n">
        <f aca="false">+G84</f>
        <v>7</v>
      </c>
      <c r="H83" s="33" t="n">
        <f aca="false">+H84</f>
        <v>258</v>
      </c>
      <c r="I83" s="31" t="n">
        <f aca="false">+I84</f>
        <v>7</v>
      </c>
      <c r="J83" s="33" t="n">
        <f aca="false">+J84</f>
        <v>277</v>
      </c>
      <c r="K83" s="31" t="n">
        <f aca="false">+K84</f>
        <v>7</v>
      </c>
      <c r="L83" s="33" t="n">
        <f aca="false">+L84</f>
        <v>274</v>
      </c>
      <c r="M83" s="42"/>
      <c r="N83" s="42"/>
      <c r="O83" s="42"/>
      <c r="P83" s="31" t="n">
        <v>61</v>
      </c>
      <c r="Q83" s="33" t="n">
        <v>12</v>
      </c>
      <c r="R83" s="31" t="n">
        <v>9</v>
      </c>
    </row>
    <row r="84" customFormat="false" ht="18" hidden="false" customHeight="true" outlineLevel="0" collapsed="false">
      <c r="A84" s="37" t="s">
        <v>23</v>
      </c>
      <c r="B84" s="38"/>
      <c r="C84" s="38"/>
      <c r="D84" s="39" t="n">
        <v>835</v>
      </c>
      <c r="E84" s="39" t="n">
        <v>21</v>
      </c>
      <c r="F84" s="44" t="n">
        <f aca="false">+H84+J84+L84</f>
        <v>809</v>
      </c>
      <c r="G84" s="39" t="n">
        <v>7</v>
      </c>
      <c r="H84" s="40" t="n">
        <v>258</v>
      </c>
      <c r="I84" s="39" t="n">
        <v>7</v>
      </c>
      <c r="J84" s="40" t="n">
        <v>277</v>
      </c>
      <c r="K84" s="39" t="n">
        <v>7</v>
      </c>
      <c r="L84" s="40" t="n">
        <v>274</v>
      </c>
      <c r="M84" s="41"/>
      <c r="N84" s="41"/>
      <c r="O84" s="41"/>
      <c r="P84" s="39"/>
      <c r="Q84" s="40"/>
      <c r="R84" s="39"/>
    </row>
    <row r="85" s="25" customFormat="true" ht="18" hidden="false" customHeight="true" outlineLevel="0" collapsed="false">
      <c r="A85" s="28" t="s">
        <v>75</v>
      </c>
      <c r="B85" s="29"/>
      <c r="C85" s="30" t="s">
        <v>18</v>
      </c>
      <c r="D85" s="48" t="n">
        <v>508</v>
      </c>
      <c r="E85" s="33" t="n">
        <f aca="false">+E86+E87</f>
        <v>14</v>
      </c>
      <c r="F85" s="33" t="n">
        <f aca="false">+F86+F87</f>
        <v>477</v>
      </c>
      <c r="G85" s="31" t="n">
        <f aca="false">+G86+G87</f>
        <v>4</v>
      </c>
      <c r="H85" s="33" t="n">
        <f aca="false">+H86+H87</f>
        <v>148</v>
      </c>
      <c r="I85" s="49" t="n">
        <f aca="false">+I86+I87</f>
        <v>5</v>
      </c>
      <c r="J85" s="33" t="n">
        <f aca="false">+J86+J87</f>
        <v>158</v>
      </c>
      <c r="K85" s="31" t="n">
        <f aca="false">+K86+K87</f>
        <v>5</v>
      </c>
      <c r="L85" s="47" t="n">
        <f aca="false">+L86+L87</f>
        <v>171</v>
      </c>
      <c r="M85" s="42" t="n">
        <v>0</v>
      </c>
      <c r="N85" s="42" t="n">
        <v>0</v>
      </c>
      <c r="O85" s="42" t="n">
        <v>0</v>
      </c>
      <c r="P85" s="31" t="n">
        <v>46</v>
      </c>
      <c r="Q85" s="33" t="n">
        <v>7</v>
      </c>
      <c r="R85" s="31" t="n">
        <v>9</v>
      </c>
    </row>
    <row r="86" s="1" customFormat="true" ht="18" hidden="false" customHeight="true" outlineLevel="0" collapsed="false">
      <c r="A86" s="28" t="s">
        <v>23</v>
      </c>
      <c r="B86" s="29"/>
      <c r="C86" s="29"/>
      <c r="D86" s="50" t="n">
        <v>447</v>
      </c>
      <c r="E86" s="36" t="n">
        <v>11</v>
      </c>
      <c r="F86" s="36" t="n">
        <f aca="false">+H86+J86+L86</f>
        <v>412</v>
      </c>
      <c r="G86" s="35" t="n">
        <v>3</v>
      </c>
      <c r="H86" s="36" t="n">
        <v>121</v>
      </c>
      <c r="I86" s="35" t="n">
        <v>4</v>
      </c>
      <c r="J86" s="36" t="n">
        <v>141</v>
      </c>
      <c r="K86" s="35" t="n">
        <v>4</v>
      </c>
      <c r="L86" s="36" t="n">
        <v>150</v>
      </c>
      <c r="M86" s="34"/>
      <c r="N86" s="34"/>
      <c r="O86" s="34"/>
      <c r="P86" s="35"/>
      <c r="Q86" s="45"/>
      <c r="R86" s="36"/>
    </row>
    <row r="87" s="3" customFormat="true" ht="18" hidden="false" customHeight="true" outlineLevel="0" collapsed="false">
      <c r="A87" s="37" t="s">
        <v>20</v>
      </c>
      <c r="B87" s="38"/>
      <c r="C87" s="38"/>
      <c r="D87" s="51" t="n">
        <v>61</v>
      </c>
      <c r="E87" s="39" t="n">
        <v>3</v>
      </c>
      <c r="F87" s="44" t="n">
        <f aca="false">+H87+J87+L87</f>
        <v>65</v>
      </c>
      <c r="G87" s="39" t="n">
        <v>1</v>
      </c>
      <c r="H87" s="40" t="n">
        <v>27</v>
      </c>
      <c r="I87" s="39" t="n">
        <v>1</v>
      </c>
      <c r="J87" s="40" t="n">
        <v>17</v>
      </c>
      <c r="K87" s="39" t="n">
        <v>1</v>
      </c>
      <c r="L87" s="40" t="n">
        <v>21</v>
      </c>
      <c r="M87" s="41"/>
      <c r="N87" s="41"/>
      <c r="O87" s="41"/>
      <c r="P87" s="39"/>
      <c r="Q87" s="44"/>
      <c r="R87" s="40"/>
    </row>
    <row r="88" s="25" customFormat="true" ht="18" hidden="false" customHeight="true" outlineLevel="0" collapsed="false">
      <c r="A88" s="28" t="s">
        <v>76</v>
      </c>
      <c r="B88" s="28"/>
      <c r="C88" s="28" t="s">
        <v>18</v>
      </c>
      <c r="D88" s="31" t="n">
        <v>351</v>
      </c>
      <c r="E88" s="31" t="n">
        <f aca="false">SUM(E89:E92)</f>
        <v>12</v>
      </c>
      <c r="F88" s="33" t="n">
        <f aca="false">SUM(F89:F92)</f>
        <v>355</v>
      </c>
      <c r="G88" s="31" t="n">
        <f aca="false">SUM(G89:G92)</f>
        <v>4</v>
      </c>
      <c r="H88" s="33" t="n">
        <f aca="false">SUM(H89:H92)</f>
        <v>125</v>
      </c>
      <c r="I88" s="31" t="n">
        <f aca="false">SUM(I89:I92)</f>
        <v>4</v>
      </c>
      <c r="J88" s="33" t="n">
        <f aca="false">SUM(J89:J92)</f>
        <v>113</v>
      </c>
      <c r="K88" s="31" t="n">
        <f aca="false">SUM(K89:K92)</f>
        <v>4</v>
      </c>
      <c r="L88" s="33" t="n">
        <f aca="false">SUM(L89:L92)</f>
        <v>117</v>
      </c>
      <c r="M88" s="42"/>
      <c r="N88" s="42"/>
      <c r="O88" s="42"/>
      <c r="P88" s="31" t="n">
        <v>38</v>
      </c>
      <c r="Q88" s="33" t="n">
        <v>10</v>
      </c>
      <c r="R88" s="31" t="n">
        <v>16</v>
      </c>
    </row>
    <row r="89" customFormat="false" ht="18" hidden="false" customHeight="true" outlineLevel="0" collapsed="false">
      <c r="A89" s="28" t="s">
        <v>77</v>
      </c>
      <c r="B89" s="28"/>
      <c r="C89" s="28"/>
      <c r="D89" s="35" t="n">
        <v>91</v>
      </c>
      <c r="E89" s="35" t="n">
        <v>3</v>
      </c>
      <c r="F89" s="36" t="n">
        <f aca="false">+H89+J89+L89</f>
        <v>103</v>
      </c>
      <c r="G89" s="35" t="n">
        <v>1</v>
      </c>
      <c r="H89" s="36" t="n">
        <v>35</v>
      </c>
      <c r="I89" s="35" t="n">
        <v>1</v>
      </c>
      <c r="J89" s="36" t="n">
        <v>34</v>
      </c>
      <c r="K89" s="35" t="n">
        <v>1</v>
      </c>
      <c r="L89" s="36" t="n">
        <v>34</v>
      </c>
      <c r="M89" s="34"/>
      <c r="N89" s="34"/>
      <c r="O89" s="34"/>
      <c r="P89" s="35"/>
      <c r="Q89" s="36"/>
      <c r="R89" s="35"/>
    </row>
    <row r="90" customFormat="false" ht="18" hidden="false" customHeight="true" outlineLevel="0" collapsed="false">
      <c r="A90" s="28" t="s">
        <v>78</v>
      </c>
      <c r="B90" s="28"/>
      <c r="C90" s="28"/>
      <c r="D90" s="35" t="n">
        <v>89</v>
      </c>
      <c r="E90" s="35" t="n">
        <v>3</v>
      </c>
      <c r="F90" s="36" t="n">
        <f aca="false">+H90+J90+L90</f>
        <v>88</v>
      </c>
      <c r="G90" s="35" t="n">
        <v>1</v>
      </c>
      <c r="H90" s="46" t="n">
        <v>30</v>
      </c>
      <c r="I90" s="35" t="n">
        <v>1</v>
      </c>
      <c r="J90" s="46" t="n">
        <v>29</v>
      </c>
      <c r="K90" s="35" t="n">
        <v>1</v>
      </c>
      <c r="L90" s="46" t="n">
        <v>29</v>
      </c>
      <c r="M90" s="34"/>
      <c r="N90" s="34"/>
      <c r="O90" s="34"/>
      <c r="P90" s="35"/>
      <c r="Q90" s="36"/>
      <c r="R90" s="35"/>
    </row>
    <row r="91" customFormat="false" ht="18" hidden="false" customHeight="true" outlineLevel="0" collapsed="false">
      <c r="A91" s="28" t="s">
        <v>79</v>
      </c>
      <c r="B91" s="28"/>
      <c r="C91" s="28"/>
      <c r="D91" s="35" t="n">
        <v>86</v>
      </c>
      <c r="E91" s="35" t="n">
        <v>3</v>
      </c>
      <c r="F91" s="36" t="n">
        <f aca="false">+H91+J91+L91</f>
        <v>76</v>
      </c>
      <c r="G91" s="35" t="n">
        <v>1</v>
      </c>
      <c r="H91" s="36" t="n">
        <v>31</v>
      </c>
      <c r="I91" s="35" t="n">
        <v>1</v>
      </c>
      <c r="J91" s="36" t="n">
        <v>20</v>
      </c>
      <c r="K91" s="35" t="n">
        <v>1</v>
      </c>
      <c r="L91" s="36" t="n">
        <v>25</v>
      </c>
      <c r="M91" s="34"/>
      <c r="N91" s="34"/>
      <c r="O91" s="34"/>
      <c r="P91" s="35"/>
      <c r="Q91" s="36"/>
      <c r="R91" s="35"/>
    </row>
    <row r="92" s="3" customFormat="true" ht="18" hidden="false" customHeight="true" outlineLevel="0" collapsed="false">
      <c r="A92" s="37" t="s">
        <v>80</v>
      </c>
      <c r="B92" s="37"/>
      <c r="C92" s="37"/>
      <c r="D92" s="39" t="n">
        <v>85</v>
      </c>
      <c r="E92" s="39" t="n">
        <v>3</v>
      </c>
      <c r="F92" s="44" t="n">
        <f aca="false">+H92+J92+L92</f>
        <v>88</v>
      </c>
      <c r="G92" s="39" t="n">
        <v>1</v>
      </c>
      <c r="H92" s="40" t="n">
        <v>29</v>
      </c>
      <c r="I92" s="39" t="n">
        <v>1</v>
      </c>
      <c r="J92" s="40" t="n">
        <v>30</v>
      </c>
      <c r="K92" s="39" t="n">
        <v>1</v>
      </c>
      <c r="L92" s="40" t="n">
        <v>29</v>
      </c>
      <c r="M92" s="41"/>
      <c r="N92" s="41"/>
      <c r="O92" s="41"/>
      <c r="P92" s="39"/>
      <c r="Q92" s="40"/>
      <c r="R92" s="39"/>
    </row>
    <row r="93" s="25" customFormat="true" ht="18" hidden="false" customHeight="true" outlineLevel="0" collapsed="false">
      <c r="A93" s="28" t="s">
        <v>81</v>
      </c>
      <c r="B93" s="29"/>
      <c r="C93" s="30" t="s">
        <v>18</v>
      </c>
      <c r="D93" s="48" t="n">
        <v>610</v>
      </c>
      <c r="E93" s="33" t="n">
        <f aca="false">+E94+E95</f>
        <v>16</v>
      </c>
      <c r="F93" s="33" t="n">
        <f aca="false">+F94+F95</f>
        <v>557</v>
      </c>
      <c r="G93" s="31" t="n">
        <f aca="false">+G94+G95</f>
        <v>5</v>
      </c>
      <c r="H93" s="33" t="n">
        <f aca="false">+H94+H95</f>
        <v>178</v>
      </c>
      <c r="I93" s="49" t="n">
        <f aca="false">+I94+I95</f>
        <v>5</v>
      </c>
      <c r="J93" s="33" t="n">
        <f aca="false">+J94+J95</f>
        <v>187</v>
      </c>
      <c r="K93" s="31" t="n">
        <f aca="false">+K94+K95</f>
        <v>6</v>
      </c>
      <c r="L93" s="33" t="n">
        <f aca="false">+L94+L95</f>
        <v>192</v>
      </c>
      <c r="M93" s="42"/>
      <c r="N93" s="42"/>
      <c r="O93" s="42"/>
      <c r="P93" s="31" t="n">
        <v>45</v>
      </c>
      <c r="Q93" s="33" t="n">
        <v>9</v>
      </c>
      <c r="R93" s="31" t="n">
        <v>9</v>
      </c>
    </row>
    <row r="94" customFormat="false" ht="18" hidden="false" customHeight="true" outlineLevel="0" collapsed="false">
      <c r="A94" s="28" t="s">
        <v>23</v>
      </c>
      <c r="B94" s="29"/>
      <c r="C94" s="29"/>
      <c r="D94" s="50" t="n">
        <v>533</v>
      </c>
      <c r="E94" s="36" t="n">
        <v>13</v>
      </c>
      <c r="F94" s="36" t="n">
        <f aca="false">+H94+J94+L94</f>
        <v>480</v>
      </c>
      <c r="G94" s="35" t="n">
        <v>4</v>
      </c>
      <c r="H94" s="36" t="n">
        <v>148</v>
      </c>
      <c r="I94" s="35" t="n">
        <v>4</v>
      </c>
      <c r="J94" s="36" t="n">
        <v>157</v>
      </c>
      <c r="K94" s="35" t="n">
        <v>5</v>
      </c>
      <c r="L94" s="36" t="n">
        <v>175</v>
      </c>
      <c r="M94" s="34"/>
      <c r="N94" s="34"/>
      <c r="O94" s="34"/>
      <c r="P94" s="35"/>
      <c r="Q94" s="45"/>
      <c r="R94" s="36"/>
    </row>
    <row r="95" s="3" customFormat="true" ht="18" hidden="false" customHeight="true" outlineLevel="0" collapsed="false">
      <c r="A95" s="37" t="s">
        <v>24</v>
      </c>
      <c r="B95" s="38"/>
      <c r="C95" s="38"/>
      <c r="D95" s="51" t="n">
        <v>77</v>
      </c>
      <c r="E95" s="40" t="n">
        <v>3</v>
      </c>
      <c r="F95" s="44" t="n">
        <f aca="false">+H95+J95+L95</f>
        <v>77</v>
      </c>
      <c r="G95" s="39" t="n">
        <v>1</v>
      </c>
      <c r="H95" s="40" t="n">
        <v>30</v>
      </c>
      <c r="I95" s="39" t="n">
        <v>1</v>
      </c>
      <c r="J95" s="40" t="n">
        <v>30</v>
      </c>
      <c r="K95" s="39" t="n">
        <v>1</v>
      </c>
      <c r="L95" s="40" t="n">
        <v>17</v>
      </c>
      <c r="M95" s="41"/>
      <c r="N95" s="41"/>
      <c r="O95" s="41"/>
      <c r="P95" s="39"/>
      <c r="Q95" s="44"/>
      <c r="R95" s="40"/>
    </row>
    <row r="96" s="25" customFormat="true" ht="18" hidden="false" customHeight="true" outlineLevel="0" collapsed="false">
      <c r="A96" s="28" t="s">
        <v>82</v>
      </c>
      <c r="B96" s="29"/>
      <c r="C96" s="30" t="s">
        <v>18</v>
      </c>
      <c r="D96" s="31" t="n">
        <v>954</v>
      </c>
      <c r="E96" s="31" t="n">
        <f aca="false">+E97+E98</f>
        <v>24</v>
      </c>
      <c r="F96" s="33" t="n">
        <f aca="false">+F97+F98</f>
        <v>946</v>
      </c>
      <c r="G96" s="31" t="n">
        <f aca="false">+G97+G98</f>
        <v>8</v>
      </c>
      <c r="H96" s="33" t="n">
        <f aca="false">+H97+H98</f>
        <v>312</v>
      </c>
      <c r="I96" s="31" t="n">
        <f aca="false">+I97+I98</f>
        <v>8</v>
      </c>
      <c r="J96" s="33" t="n">
        <f aca="false">+J97+J98</f>
        <v>320</v>
      </c>
      <c r="K96" s="31" t="n">
        <f aca="false">+K97+K98</f>
        <v>8</v>
      </c>
      <c r="L96" s="33" t="n">
        <f aca="false">+L97+L98</f>
        <v>314</v>
      </c>
      <c r="M96" s="42"/>
      <c r="N96" s="42"/>
      <c r="O96" s="42"/>
      <c r="P96" s="31" t="n">
        <v>59</v>
      </c>
      <c r="Q96" s="33" t="n">
        <v>9</v>
      </c>
      <c r="R96" s="31" t="n">
        <v>9</v>
      </c>
    </row>
    <row r="97" customFormat="false" ht="18" hidden="false" customHeight="true" outlineLevel="0" collapsed="false">
      <c r="A97" s="28" t="s">
        <v>23</v>
      </c>
      <c r="B97" s="29"/>
      <c r="C97" s="29"/>
      <c r="D97" s="35" t="n">
        <v>838</v>
      </c>
      <c r="E97" s="35" t="n">
        <v>21</v>
      </c>
      <c r="F97" s="36" t="n">
        <f aca="false">+H97+J97+L97</f>
        <v>828</v>
      </c>
      <c r="G97" s="35" t="n">
        <v>7</v>
      </c>
      <c r="H97" s="36" t="n">
        <v>271</v>
      </c>
      <c r="I97" s="35" t="n">
        <v>7</v>
      </c>
      <c r="J97" s="36" t="n">
        <v>280</v>
      </c>
      <c r="K97" s="35" t="n">
        <v>7</v>
      </c>
      <c r="L97" s="36" t="n">
        <v>277</v>
      </c>
      <c r="M97" s="34"/>
      <c r="N97" s="34"/>
      <c r="O97" s="34"/>
      <c r="P97" s="35"/>
      <c r="Q97" s="36"/>
      <c r="R97" s="35"/>
    </row>
    <row r="98" customFormat="false" ht="18" hidden="false" customHeight="true" outlineLevel="0" collapsed="false">
      <c r="A98" s="37" t="s">
        <v>38</v>
      </c>
      <c r="B98" s="38"/>
      <c r="C98" s="38"/>
      <c r="D98" s="39" t="n">
        <v>116</v>
      </c>
      <c r="E98" s="39" t="n">
        <v>3</v>
      </c>
      <c r="F98" s="44" t="n">
        <f aca="false">+H98+J98+L98</f>
        <v>118</v>
      </c>
      <c r="G98" s="39" t="n">
        <v>1</v>
      </c>
      <c r="H98" s="40" t="n">
        <v>41</v>
      </c>
      <c r="I98" s="39" t="n">
        <v>1</v>
      </c>
      <c r="J98" s="40" t="n">
        <v>40</v>
      </c>
      <c r="K98" s="39" t="n">
        <v>1</v>
      </c>
      <c r="L98" s="40" t="n">
        <v>37</v>
      </c>
      <c r="M98" s="41"/>
      <c r="N98" s="41"/>
      <c r="O98" s="41"/>
      <c r="P98" s="39"/>
      <c r="Q98" s="40"/>
      <c r="R98" s="39"/>
    </row>
    <row r="99" s="25" customFormat="true" ht="18" hidden="false" customHeight="true" outlineLevel="0" collapsed="false">
      <c r="A99" s="28" t="s">
        <v>83</v>
      </c>
      <c r="B99" s="29"/>
      <c r="C99" s="30" t="s">
        <v>18</v>
      </c>
      <c r="D99" s="31" t="n">
        <v>807</v>
      </c>
      <c r="E99" s="31" t="n">
        <f aca="false">+E100</f>
        <v>21</v>
      </c>
      <c r="F99" s="33" t="n">
        <f aca="false">+F100</f>
        <v>813</v>
      </c>
      <c r="G99" s="31" t="n">
        <f aca="false">+G100</f>
        <v>7</v>
      </c>
      <c r="H99" s="33" t="n">
        <f aca="false">+H100</f>
        <v>280</v>
      </c>
      <c r="I99" s="31" t="n">
        <f aca="false">+I100</f>
        <v>7</v>
      </c>
      <c r="J99" s="33" t="n">
        <f aca="false">+J100</f>
        <v>279</v>
      </c>
      <c r="K99" s="31" t="n">
        <f aca="false">+K100</f>
        <v>7</v>
      </c>
      <c r="L99" s="33" t="n">
        <f aca="false">+L100</f>
        <v>254</v>
      </c>
      <c r="M99" s="42"/>
      <c r="N99" s="42"/>
      <c r="O99" s="42"/>
      <c r="P99" s="31" t="n">
        <v>63</v>
      </c>
      <c r="Q99" s="33" t="n">
        <v>20</v>
      </c>
      <c r="R99" s="31" t="n">
        <v>12</v>
      </c>
    </row>
    <row r="100" customFormat="false" ht="18" hidden="false" customHeight="true" outlineLevel="0" collapsed="false">
      <c r="A100" s="37" t="s">
        <v>84</v>
      </c>
      <c r="B100" s="38"/>
      <c r="C100" s="38"/>
      <c r="D100" s="39" t="n">
        <v>807</v>
      </c>
      <c r="E100" s="39" t="n">
        <v>21</v>
      </c>
      <c r="F100" s="44" t="n">
        <f aca="false">+H100+J100+L100</f>
        <v>813</v>
      </c>
      <c r="G100" s="39" t="n">
        <v>7</v>
      </c>
      <c r="H100" s="40" t="n">
        <v>280</v>
      </c>
      <c r="I100" s="39" t="n">
        <v>7</v>
      </c>
      <c r="J100" s="40" t="n">
        <v>279</v>
      </c>
      <c r="K100" s="39" t="n">
        <v>7</v>
      </c>
      <c r="L100" s="40" t="n">
        <v>254</v>
      </c>
      <c r="M100" s="41"/>
      <c r="N100" s="41"/>
      <c r="O100" s="41"/>
      <c r="P100" s="39"/>
      <c r="Q100" s="40"/>
      <c r="R100" s="39"/>
    </row>
    <row r="101" customFormat="false" ht="18" hidden="false" customHeight="true" outlineLevel="0" collapsed="false">
      <c r="A101" s="28" t="s">
        <v>85</v>
      </c>
      <c r="B101" s="29"/>
      <c r="C101" s="29"/>
      <c r="D101" s="31" t="n">
        <v>818</v>
      </c>
      <c r="E101" s="31" t="n">
        <f aca="false">+E102</f>
        <v>21</v>
      </c>
      <c r="F101" s="33" t="n">
        <f aca="false">+F102</f>
        <v>813</v>
      </c>
      <c r="G101" s="31" t="n">
        <f aca="false">+G102</f>
        <v>7</v>
      </c>
      <c r="H101" s="33" t="n">
        <f aca="false">+H102</f>
        <v>280</v>
      </c>
      <c r="I101" s="31" t="n">
        <f aca="false">+I102</f>
        <v>7</v>
      </c>
      <c r="J101" s="33" t="n">
        <f aca="false">+J102</f>
        <v>277</v>
      </c>
      <c r="K101" s="31" t="n">
        <f aca="false">+K102</f>
        <v>7</v>
      </c>
      <c r="L101" s="33" t="n">
        <f aca="false">+L102</f>
        <v>256</v>
      </c>
      <c r="M101" s="34"/>
      <c r="N101" s="34"/>
      <c r="O101" s="34"/>
      <c r="P101" s="31" t="n">
        <v>53</v>
      </c>
      <c r="Q101" s="33" t="n">
        <v>9</v>
      </c>
      <c r="R101" s="31" t="n">
        <v>10</v>
      </c>
    </row>
    <row r="102" customFormat="false" ht="18" hidden="false" customHeight="true" outlineLevel="0" collapsed="false">
      <c r="A102" s="37" t="s">
        <v>23</v>
      </c>
      <c r="B102" s="38"/>
      <c r="C102" s="38"/>
      <c r="D102" s="39" t="n">
        <v>818</v>
      </c>
      <c r="E102" s="39" t="n">
        <v>21</v>
      </c>
      <c r="F102" s="44" t="n">
        <f aca="false">+H102+J102+L102</f>
        <v>813</v>
      </c>
      <c r="G102" s="39" t="n">
        <v>7</v>
      </c>
      <c r="H102" s="40" t="n">
        <v>280</v>
      </c>
      <c r="I102" s="39" t="n">
        <v>7</v>
      </c>
      <c r="J102" s="40" t="n">
        <v>277</v>
      </c>
      <c r="K102" s="39" t="n">
        <v>7</v>
      </c>
      <c r="L102" s="40" t="n">
        <v>256</v>
      </c>
      <c r="M102" s="41"/>
      <c r="N102" s="41"/>
      <c r="O102" s="41"/>
      <c r="P102" s="39"/>
      <c r="Q102" s="44"/>
      <c r="R102" s="40"/>
    </row>
    <row r="103" s="25" customFormat="true" ht="18" hidden="false" customHeight="true" outlineLevel="0" collapsed="false">
      <c r="A103" s="19" t="s">
        <v>86</v>
      </c>
      <c r="B103" s="19"/>
      <c r="C103" s="19"/>
      <c r="D103" s="23" t="n">
        <v>1638</v>
      </c>
      <c r="E103" s="23" t="n">
        <f aca="false">+E104+E108+E111</f>
        <v>45</v>
      </c>
      <c r="F103" s="22" t="n">
        <f aca="false">+F104+F108+F111</f>
        <v>1604</v>
      </c>
      <c r="G103" s="23" t="n">
        <f aca="false">+G104+G108+G111</f>
        <v>15</v>
      </c>
      <c r="H103" s="22" t="n">
        <f aca="false">+H104+H108+H111</f>
        <v>550</v>
      </c>
      <c r="I103" s="23" t="n">
        <f aca="false">+I104+I108+I111</f>
        <v>15</v>
      </c>
      <c r="J103" s="22" t="n">
        <f aca="false">+J104+J108+J111</f>
        <v>535</v>
      </c>
      <c r="K103" s="23" t="n">
        <f aca="false">+K104+K108+K111</f>
        <v>15</v>
      </c>
      <c r="L103" s="22" t="n">
        <f aca="false">+L104+L108+L111</f>
        <v>519</v>
      </c>
      <c r="M103" s="23" t="n">
        <v>0</v>
      </c>
      <c r="N103" s="23" t="n">
        <v>0</v>
      </c>
      <c r="O103" s="23" t="n">
        <v>0</v>
      </c>
      <c r="P103" s="23" t="n">
        <f aca="false">+P104+P108+P111</f>
        <v>130</v>
      </c>
      <c r="Q103" s="22" t="n">
        <f aca="false">+Q104+Q108+Q111</f>
        <v>33</v>
      </c>
      <c r="R103" s="21" t="n">
        <f aca="false">+R104+R108+R111</f>
        <v>23</v>
      </c>
    </row>
    <row r="104" s="25" customFormat="true" ht="18" hidden="false" customHeight="true" outlineLevel="0" collapsed="false">
      <c r="A104" s="28" t="s">
        <v>87</v>
      </c>
      <c r="B104" s="28"/>
      <c r="C104" s="28" t="s">
        <v>88</v>
      </c>
      <c r="D104" s="31" t="n">
        <v>834</v>
      </c>
      <c r="E104" s="31" t="n">
        <f aca="false">+E105+E106+E107</f>
        <v>24</v>
      </c>
      <c r="F104" s="33" t="n">
        <f aca="false">+F105+F106+F107</f>
        <v>833</v>
      </c>
      <c r="G104" s="31" t="n">
        <f aca="false">+G105+G106+G107</f>
        <v>8</v>
      </c>
      <c r="H104" s="33" t="n">
        <f aca="false">+H105+H106+H107</f>
        <v>281</v>
      </c>
      <c r="I104" s="31" t="n">
        <f aca="false">+I105+I106+I107</f>
        <v>8</v>
      </c>
      <c r="J104" s="33" t="n">
        <f aca="false">+J105+J106+J107</f>
        <v>280</v>
      </c>
      <c r="K104" s="31" t="n">
        <f aca="false">+K105+K106+K107</f>
        <v>8</v>
      </c>
      <c r="L104" s="33" t="n">
        <f aca="false">+L105+L106+L107</f>
        <v>272</v>
      </c>
      <c r="M104" s="33"/>
      <c r="N104" s="33"/>
      <c r="O104" s="33"/>
      <c r="P104" s="31" t="n">
        <v>61</v>
      </c>
      <c r="Q104" s="33" t="n">
        <v>11</v>
      </c>
      <c r="R104" s="31" t="n">
        <v>10</v>
      </c>
    </row>
    <row r="105" customFormat="false" ht="18" hidden="false" customHeight="true" outlineLevel="0" collapsed="false">
      <c r="A105" s="28" t="s">
        <v>56</v>
      </c>
      <c r="B105" s="28"/>
      <c r="C105" s="28"/>
      <c r="D105" s="35" t="n">
        <v>413</v>
      </c>
      <c r="E105" s="35" t="n">
        <v>12</v>
      </c>
      <c r="F105" s="36" t="n">
        <f aca="false">+H105+J105+L105</f>
        <v>415</v>
      </c>
      <c r="G105" s="35" t="n">
        <v>4</v>
      </c>
      <c r="H105" s="36" t="n">
        <v>140</v>
      </c>
      <c r="I105" s="35" t="n">
        <v>4</v>
      </c>
      <c r="J105" s="36" t="n">
        <v>140</v>
      </c>
      <c r="K105" s="35" t="n">
        <v>4</v>
      </c>
      <c r="L105" s="36" t="n">
        <v>135</v>
      </c>
      <c r="M105" s="36"/>
      <c r="N105" s="36"/>
      <c r="O105" s="36"/>
      <c r="P105" s="35"/>
      <c r="Q105" s="36"/>
      <c r="R105" s="35"/>
    </row>
    <row r="106" customFormat="false" ht="18" hidden="false" customHeight="true" outlineLevel="0" collapsed="false">
      <c r="A106" s="28" t="s">
        <v>89</v>
      </c>
      <c r="B106" s="28"/>
      <c r="C106" s="28"/>
      <c r="D106" s="35" t="n">
        <v>107</v>
      </c>
      <c r="E106" s="35" t="n">
        <v>3</v>
      </c>
      <c r="F106" s="36" t="n">
        <f aca="false">+H106+J106+L106</f>
        <v>104</v>
      </c>
      <c r="G106" s="35" t="n">
        <v>1</v>
      </c>
      <c r="H106" s="36" t="n">
        <v>36</v>
      </c>
      <c r="I106" s="35" t="n">
        <v>1</v>
      </c>
      <c r="J106" s="36" t="n">
        <v>35</v>
      </c>
      <c r="K106" s="35" t="n">
        <v>1</v>
      </c>
      <c r="L106" s="36" t="n">
        <v>33</v>
      </c>
      <c r="M106" s="36"/>
      <c r="N106" s="36"/>
      <c r="O106" s="36"/>
      <c r="P106" s="35"/>
      <c r="Q106" s="36"/>
      <c r="R106" s="35"/>
    </row>
    <row r="107" customFormat="false" ht="18" hidden="false" customHeight="true" outlineLevel="0" collapsed="false">
      <c r="A107" s="37" t="s">
        <v>57</v>
      </c>
      <c r="B107" s="37"/>
      <c r="C107" s="37"/>
      <c r="D107" s="39" t="n">
        <v>314</v>
      </c>
      <c r="E107" s="39" t="n">
        <v>9</v>
      </c>
      <c r="F107" s="44" t="n">
        <f aca="false">+H107+J107+L107</f>
        <v>314</v>
      </c>
      <c r="G107" s="39" t="n">
        <v>3</v>
      </c>
      <c r="H107" s="40" t="n">
        <v>105</v>
      </c>
      <c r="I107" s="39" t="n">
        <v>3</v>
      </c>
      <c r="J107" s="40" t="n">
        <v>105</v>
      </c>
      <c r="K107" s="39" t="n">
        <v>3</v>
      </c>
      <c r="L107" s="40" t="n">
        <v>104</v>
      </c>
      <c r="M107" s="40"/>
      <c r="N107" s="40"/>
      <c r="O107" s="40"/>
      <c r="P107" s="39"/>
      <c r="Q107" s="40"/>
      <c r="R107" s="39"/>
    </row>
    <row r="108" s="25" customFormat="true" ht="18" hidden="false" customHeight="true" outlineLevel="0" collapsed="false">
      <c r="A108" s="28" t="s">
        <v>90</v>
      </c>
      <c r="B108" s="29"/>
      <c r="C108" s="30" t="s">
        <v>88</v>
      </c>
      <c r="D108" s="31" t="n">
        <v>418</v>
      </c>
      <c r="E108" s="31" t="n">
        <f aca="false">+E109+E110</f>
        <v>12</v>
      </c>
      <c r="F108" s="33" t="n">
        <f aca="false">+F109+F110</f>
        <v>413</v>
      </c>
      <c r="G108" s="31" t="n">
        <f aca="false">+G109+G110</f>
        <v>4</v>
      </c>
      <c r="H108" s="33" t="n">
        <f aca="false">+H109+H110</f>
        <v>149</v>
      </c>
      <c r="I108" s="31" t="n">
        <f aca="false">+I109+I110</f>
        <v>4</v>
      </c>
      <c r="J108" s="33" t="n">
        <f aca="false">+J109+J110</f>
        <v>135</v>
      </c>
      <c r="K108" s="31" t="n">
        <f aca="false">+K109+K110</f>
        <v>4</v>
      </c>
      <c r="L108" s="33" t="n">
        <f aca="false">+L109+L110</f>
        <v>129</v>
      </c>
      <c r="M108" s="42"/>
      <c r="N108" s="42"/>
      <c r="O108" s="42"/>
      <c r="P108" s="31" t="n">
        <v>35</v>
      </c>
      <c r="Q108" s="33" t="n">
        <v>7</v>
      </c>
      <c r="R108" s="31" t="n">
        <v>10</v>
      </c>
    </row>
    <row r="109" customFormat="false" ht="18" hidden="false" customHeight="true" outlineLevel="0" collapsed="false">
      <c r="A109" s="28" t="s">
        <v>23</v>
      </c>
      <c r="B109" s="29"/>
      <c r="C109" s="29"/>
      <c r="D109" s="35" t="n">
        <v>225</v>
      </c>
      <c r="E109" s="35" t="n">
        <v>6</v>
      </c>
      <c r="F109" s="36" t="n">
        <f aca="false">+H109+J109+L109</f>
        <v>223</v>
      </c>
      <c r="G109" s="35" t="n">
        <v>2</v>
      </c>
      <c r="H109" s="36" t="n">
        <v>79</v>
      </c>
      <c r="I109" s="35" t="n">
        <v>2</v>
      </c>
      <c r="J109" s="36" t="n">
        <v>71</v>
      </c>
      <c r="K109" s="35" t="n">
        <v>2</v>
      </c>
      <c r="L109" s="36" t="n">
        <v>73</v>
      </c>
      <c r="M109" s="34"/>
      <c r="N109" s="34"/>
      <c r="O109" s="34"/>
      <c r="P109" s="35"/>
      <c r="Q109" s="36"/>
      <c r="R109" s="35"/>
    </row>
    <row r="110" customFormat="false" ht="18" hidden="false" customHeight="true" outlineLevel="0" collapsed="false">
      <c r="A110" s="37" t="s">
        <v>56</v>
      </c>
      <c r="B110" s="38"/>
      <c r="C110" s="38"/>
      <c r="D110" s="39" t="n">
        <v>193</v>
      </c>
      <c r="E110" s="39" t="n">
        <v>6</v>
      </c>
      <c r="F110" s="44" t="n">
        <f aca="false">+H110+J110+L110</f>
        <v>190</v>
      </c>
      <c r="G110" s="39" t="n">
        <v>2</v>
      </c>
      <c r="H110" s="40" t="n">
        <v>70</v>
      </c>
      <c r="I110" s="39" t="n">
        <v>2</v>
      </c>
      <c r="J110" s="40" t="n">
        <v>64</v>
      </c>
      <c r="K110" s="39" t="n">
        <v>2</v>
      </c>
      <c r="L110" s="40" t="n">
        <v>56</v>
      </c>
      <c r="M110" s="41"/>
      <c r="N110" s="41"/>
      <c r="O110" s="41"/>
      <c r="P110" s="39"/>
      <c r="Q110" s="40"/>
      <c r="R110" s="39"/>
    </row>
    <row r="111" s="25" customFormat="true" ht="18" hidden="false" customHeight="true" outlineLevel="0" collapsed="false">
      <c r="A111" s="28" t="s">
        <v>91</v>
      </c>
      <c r="B111" s="29"/>
      <c r="C111" s="30" t="s">
        <v>88</v>
      </c>
      <c r="D111" s="31" t="n">
        <v>386</v>
      </c>
      <c r="E111" s="31" t="n">
        <f aca="false">+E112</f>
        <v>9</v>
      </c>
      <c r="F111" s="33" t="n">
        <f aca="false">+F112</f>
        <v>358</v>
      </c>
      <c r="G111" s="31" t="n">
        <f aca="false">+G112</f>
        <v>3</v>
      </c>
      <c r="H111" s="33" t="n">
        <f aca="false">+H112</f>
        <v>120</v>
      </c>
      <c r="I111" s="31" t="n">
        <f aca="false">+I112</f>
        <v>3</v>
      </c>
      <c r="J111" s="33" t="n">
        <f aca="false">+J112</f>
        <v>120</v>
      </c>
      <c r="K111" s="31" t="n">
        <f aca="false">+K112</f>
        <v>3</v>
      </c>
      <c r="L111" s="33" t="n">
        <f aca="false">+L112</f>
        <v>118</v>
      </c>
      <c r="M111" s="42"/>
      <c r="N111" s="42"/>
      <c r="O111" s="42"/>
      <c r="P111" s="31" t="n">
        <v>34</v>
      </c>
      <c r="Q111" s="33" t="n">
        <v>15</v>
      </c>
      <c r="R111" s="31" t="n">
        <v>3</v>
      </c>
    </row>
    <row r="112" customFormat="false" ht="18" hidden="false" customHeight="true" outlineLevel="0" collapsed="false">
      <c r="A112" s="37" t="s">
        <v>23</v>
      </c>
      <c r="B112" s="38"/>
      <c r="C112" s="38"/>
      <c r="D112" s="39" t="n">
        <v>386</v>
      </c>
      <c r="E112" s="39" t="n">
        <v>9</v>
      </c>
      <c r="F112" s="44" t="n">
        <f aca="false">+H112+J112+L112</f>
        <v>358</v>
      </c>
      <c r="G112" s="39" t="n">
        <v>3</v>
      </c>
      <c r="H112" s="36" t="n">
        <v>120</v>
      </c>
      <c r="I112" s="39" t="n">
        <v>3</v>
      </c>
      <c r="J112" s="36" t="n">
        <v>120</v>
      </c>
      <c r="K112" s="39" t="n">
        <v>3</v>
      </c>
      <c r="L112" s="36" t="n">
        <v>118</v>
      </c>
      <c r="M112" s="41"/>
      <c r="N112" s="41"/>
      <c r="O112" s="41"/>
      <c r="P112" s="39"/>
      <c r="Q112" s="40"/>
      <c r="R112" s="39"/>
    </row>
    <row r="113" s="25" customFormat="true" ht="18" hidden="false" customHeight="true" outlineLevel="0" collapsed="false">
      <c r="A113" s="19" t="s">
        <v>92</v>
      </c>
      <c r="B113" s="19"/>
      <c r="C113" s="19"/>
      <c r="D113" s="20" t="n">
        <v>5881</v>
      </c>
      <c r="E113" s="21" t="n">
        <f aca="false">+E114+E116+E118+E123+E126+E129+E131+E134+E136+E139+E141</f>
        <v>179</v>
      </c>
      <c r="F113" s="24" t="n">
        <f aca="false">+F114+F116+F118+F123+F126+F129+F131+F134+F136+F139+F141</f>
        <v>5946</v>
      </c>
      <c r="G113" s="27" t="n">
        <f aca="false">+G114+G116+G118+G123+G126+G129+G131+G134+G136+G139+G141</f>
        <v>61</v>
      </c>
      <c r="H113" s="24" t="n">
        <f aca="false">+H114+H116+H118+H123+H126+H129+H131+H134+H136+H139+H141</f>
        <v>2065</v>
      </c>
      <c r="I113" s="27" t="n">
        <f aca="false">+I114+I116+I118+I123+I126+I129+I131+I134+I136+I139+I141</f>
        <v>60</v>
      </c>
      <c r="J113" s="24" t="n">
        <f aca="false">+J114+J116+J118+J123+J126+J129+J131+J134+J136+J139+J141</f>
        <v>1980</v>
      </c>
      <c r="K113" s="27" t="n">
        <f aca="false">+K114+K116+K118+K123+K126+K129+K131+K134+K136+K139+K141</f>
        <v>58</v>
      </c>
      <c r="L113" s="24" t="n">
        <f aca="false">+L114+L116+L118+L123+L126+L129+L131+L134+L136+L139+L141</f>
        <v>1901</v>
      </c>
      <c r="M113" s="22"/>
      <c r="N113" s="22"/>
      <c r="O113" s="22"/>
      <c r="P113" s="21" t="n">
        <f aca="false">+P114+P116+P118+P123+P126+P129+P131+P134+P136+P139+P141</f>
        <v>354</v>
      </c>
      <c r="Q113" s="27" t="n">
        <f aca="false">+Q114+Q116+Q118+Q123+Q126+Q129+Q131+Q134+Q136+Q139+Q141</f>
        <v>157</v>
      </c>
      <c r="R113" s="21" t="n">
        <f aca="false">+R114+R116+R118+R123+R126+R129+R131+R134+R136+R139+R141</f>
        <v>99</v>
      </c>
    </row>
    <row r="114" s="25" customFormat="true" ht="18" hidden="false" customHeight="true" outlineLevel="0" collapsed="false">
      <c r="A114" s="28" t="s">
        <v>93</v>
      </c>
      <c r="B114" s="29"/>
      <c r="C114" s="30" t="s">
        <v>94</v>
      </c>
      <c r="D114" s="31" t="n">
        <v>386</v>
      </c>
      <c r="E114" s="31" t="n">
        <f aca="false">+E115</f>
        <v>12</v>
      </c>
      <c r="F114" s="33" t="n">
        <f aca="false">+F115</f>
        <v>370</v>
      </c>
      <c r="G114" s="31" t="n">
        <f aca="false">+G115</f>
        <v>4</v>
      </c>
      <c r="H114" s="33" t="n">
        <f aca="false">+H115</f>
        <v>117</v>
      </c>
      <c r="I114" s="31" t="n">
        <f aca="false">+I115</f>
        <v>4</v>
      </c>
      <c r="J114" s="33" t="n">
        <f aca="false">+J115</f>
        <v>129</v>
      </c>
      <c r="K114" s="31" t="n">
        <f aca="false">+K115</f>
        <v>4</v>
      </c>
      <c r="L114" s="33" t="n">
        <f aca="false">+L115</f>
        <v>124</v>
      </c>
      <c r="M114" s="42"/>
      <c r="N114" s="42"/>
      <c r="O114" s="42"/>
      <c r="P114" s="31" t="n">
        <v>29</v>
      </c>
      <c r="Q114" s="33" t="n">
        <v>16</v>
      </c>
      <c r="R114" s="31" t="n">
        <v>8</v>
      </c>
    </row>
    <row r="115" customFormat="false" ht="18" hidden="false" customHeight="true" outlineLevel="0" collapsed="false">
      <c r="A115" s="37" t="s">
        <v>23</v>
      </c>
      <c r="B115" s="38"/>
      <c r="C115" s="38"/>
      <c r="D115" s="39" t="n">
        <v>386</v>
      </c>
      <c r="E115" s="39" t="n">
        <v>12</v>
      </c>
      <c r="F115" s="44" t="n">
        <f aca="false">+H115+J115+L115</f>
        <v>370</v>
      </c>
      <c r="G115" s="39" t="n">
        <v>4</v>
      </c>
      <c r="H115" s="40" t="n">
        <v>117</v>
      </c>
      <c r="I115" s="39" t="n">
        <v>4</v>
      </c>
      <c r="J115" s="40" t="n">
        <v>129</v>
      </c>
      <c r="K115" s="39" t="n">
        <v>4</v>
      </c>
      <c r="L115" s="40" t="n">
        <v>124</v>
      </c>
      <c r="M115" s="41"/>
      <c r="N115" s="41"/>
      <c r="O115" s="41"/>
      <c r="P115" s="39"/>
      <c r="Q115" s="40"/>
      <c r="R115" s="39"/>
    </row>
    <row r="116" s="25" customFormat="true" ht="18" hidden="false" customHeight="true" outlineLevel="0" collapsed="false">
      <c r="A116" s="28" t="s">
        <v>95</v>
      </c>
      <c r="B116" s="29"/>
      <c r="C116" s="30" t="s">
        <v>94</v>
      </c>
      <c r="D116" s="31" t="n">
        <v>64</v>
      </c>
      <c r="E116" s="31" t="n">
        <f aca="false">+E117</f>
        <v>3</v>
      </c>
      <c r="F116" s="33" t="n">
        <f aca="false">+F117</f>
        <v>80</v>
      </c>
      <c r="G116" s="31" t="n">
        <f aca="false">+G117</f>
        <v>1</v>
      </c>
      <c r="H116" s="33" t="n">
        <f aca="false">+H117</f>
        <v>34</v>
      </c>
      <c r="I116" s="31" t="n">
        <f aca="false">+I117</f>
        <v>1</v>
      </c>
      <c r="J116" s="33" t="n">
        <f aca="false">+J117</f>
        <v>20</v>
      </c>
      <c r="K116" s="31" t="n">
        <f aca="false">+K117</f>
        <v>1</v>
      </c>
      <c r="L116" s="33" t="n">
        <f aca="false">+L117</f>
        <v>26</v>
      </c>
      <c r="M116" s="42"/>
      <c r="N116" s="42"/>
      <c r="O116" s="42"/>
      <c r="P116" s="31" t="n">
        <v>12</v>
      </c>
      <c r="Q116" s="33" t="n">
        <v>8</v>
      </c>
      <c r="R116" s="31" t="n">
        <v>1</v>
      </c>
    </row>
    <row r="117" customFormat="false" ht="18" hidden="false" customHeight="true" outlineLevel="0" collapsed="false">
      <c r="A117" s="37" t="s">
        <v>23</v>
      </c>
      <c r="B117" s="38"/>
      <c r="C117" s="38"/>
      <c r="D117" s="39" t="n">
        <v>64</v>
      </c>
      <c r="E117" s="39" t="n">
        <v>3</v>
      </c>
      <c r="F117" s="44" t="n">
        <f aca="false">+H117+J117+L117</f>
        <v>80</v>
      </c>
      <c r="G117" s="39" t="n">
        <v>1</v>
      </c>
      <c r="H117" s="36" t="n">
        <v>34</v>
      </c>
      <c r="I117" s="39" t="n">
        <v>1</v>
      </c>
      <c r="J117" s="36" t="n">
        <v>20</v>
      </c>
      <c r="K117" s="39" t="n">
        <v>1</v>
      </c>
      <c r="L117" s="36" t="n">
        <v>26</v>
      </c>
      <c r="M117" s="41"/>
      <c r="N117" s="41"/>
      <c r="O117" s="41"/>
      <c r="P117" s="39"/>
      <c r="Q117" s="40"/>
      <c r="R117" s="39"/>
    </row>
    <row r="118" s="25" customFormat="true" ht="18" hidden="false" customHeight="true" outlineLevel="0" collapsed="false">
      <c r="A118" s="28" t="s">
        <v>96</v>
      </c>
      <c r="B118" s="29"/>
      <c r="C118" s="30" t="s">
        <v>94</v>
      </c>
      <c r="D118" s="49" t="n">
        <v>504</v>
      </c>
      <c r="E118" s="49" t="n">
        <f aca="false">SUM(E119:E122)</f>
        <v>21</v>
      </c>
      <c r="F118" s="52" t="n">
        <f aca="false">SUM(F119:F122)</f>
        <v>533</v>
      </c>
      <c r="G118" s="49" t="n">
        <f aca="false">SUM(G119:G122)</f>
        <v>7</v>
      </c>
      <c r="H118" s="32" t="n">
        <f aca="false">SUM(H119:H122)</f>
        <v>192</v>
      </c>
      <c r="I118" s="49" t="n">
        <f aca="false">SUM(I119:I122)</f>
        <v>7</v>
      </c>
      <c r="J118" s="32" t="n">
        <f aca="false">SUM(J119:J122)</f>
        <v>166</v>
      </c>
      <c r="K118" s="49" t="n">
        <f aca="false">SUM(K119:K122)</f>
        <v>7</v>
      </c>
      <c r="L118" s="32" t="n">
        <f aca="false">SUM(L119:L122)</f>
        <v>175</v>
      </c>
      <c r="M118" s="42"/>
      <c r="N118" s="42"/>
      <c r="O118" s="42"/>
      <c r="P118" s="31" t="n">
        <v>34</v>
      </c>
      <c r="Q118" s="33" t="n">
        <v>32</v>
      </c>
      <c r="R118" s="31" t="n">
        <v>9</v>
      </c>
    </row>
    <row r="119" customFormat="false" ht="18" hidden="false" customHeight="true" outlineLevel="0" collapsed="false">
      <c r="A119" s="28" t="s">
        <v>23</v>
      </c>
      <c r="B119" s="29"/>
      <c r="C119" s="29"/>
      <c r="D119" s="35" t="n">
        <v>334</v>
      </c>
      <c r="E119" s="35" t="n">
        <v>13</v>
      </c>
      <c r="F119" s="36" t="n">
        <f aca="false">+H119+J119+L119</f>
        <v>384</v>
      </c>
      <c r="G119" s="35" t="n">
        <v>5</v>
      </c>
      <c r="H119" s="36" t="n">
        <v>148</v>
      </c>
      <c r="I119" s="35" t="n">
        <v>4</v>
      </c>
      <c r="J119" s="36" t="n">
        <v>112</v>
      </c>
      <c r="K119" s="35" t="n">
        <v>4</v>
      </c>
      <c r="L119" s="36" t="n">
        <v>124</v>
      </c>
      <c r="M119" s="34"/>
      <c r="N119" s="34"/>
      <c r="O119" s="34"/>
      <c r="P119" s="35"/>
      <c r="Q119" s="45"/>
      <c r="R119" s="36"/>
    </row>
    <row r="120" customFormat="false" ht="18" hidden="false" customHeight="true" outlineLevel="0" collapsed="false">
      <c r="A120" s="28" t="s">
        <v>97</v>
      </c>
      <c r="B120" s="29"/>
      <c r="C120" s="29"/>
      <c r="D120" s="35" t="n">
        <v>77</v>
      </c>
      <c r="E120" s="35" t="n">
        <v>3</v>
      </c>
      <c r="F120" s="36" t="n">
        <f aca="false">+H120+J120+L120</f>
        <v>76</v>
      </c>
      <c r="G120" s="35" t="n">
        <v>1</v>
      </c>
      <c r="H120" s="36" t="n">
        <v>26</v>
      </c>
      <c r="I120" s="35" t="n">
        <v>1</v>
      </c>
      <c r="J120" s="36" t="n">
        <v>29</v>
      </c>
      <c r="K120" s="35" t="n">
        <v>1</v>
      </c>
      <c r="L120" s="36" t="n">
        <v>21</v>
      </c>
      <c r="M120" s="34"/>
      <c r="N120" s="34"/>
      <c r="O120" s="34"/>
      <c r="P120" s="35"/>
      <c r="Q120" s="45"/>
      <c r="R120" s="36"/>
    </row>
    <row r="121" customFormat="false" ht="18" hidden="false" customHeight="true" outlineLevel="0" collapsed="false">
      <c r="A121" s="28" t="s">
        <v>98</v>
      </c>
      <c r="B121" s="29"/>
      <c r="C121" s="29"/>
      <c r="D121" s="35" t="n">
        <v>37</v>
      </c>
      <c r="E121" s="35" t="n">
        <v>3</v>
      </c>
      <c r="F121" s="36" t="n">
        <f aca="false">+H121+J121+L121</f>
        <v>33</v>
      </c>
      <c r="G121" s="35" t="n">
        <v>1</v>
      </c>
      <c r="H121" s="36" t="n">
        <v>13</v>
      </c>
      <c r="I121" s="35" t="n">
        <v>1</v>
      </c>
      <c r="J121" s="36" t="n">
        <v>8</v>
      </c>
      <c r="K121" s="35" t="n">
        <v>1</v>
      </c>
      <c r="L121" s="36" t="n">
        <v>12</v>
      </c>
      <c r="M121" s="34"/>
      <c r="N121" s="34"/>
      <c r="O121" s="34"/>
      <c r="P121" s="35"/>
      <c r="Q121" s="45"/>
      <c r="R121" s="36"/>
    </row>
    <row r="122" customFormat="false" ht="18" hidden="false" customHeight="true" outlineLevel="0" collapsed="false">
      <c r="A122" s="37" t="s">
        <v>99</v>
      </c>
      <c r="B122" s="38"/>
      <c r="C122" s="38"/>
      <c r="D122" s="39" t="n">
        <v>56</v>
      </c>
      <c r="E122" s="39" t="n">
        <v>2</v>
      </c>
      <c r="F122" s="44" t="n">
        <f aca="false">+H122+J122+L122</f>
        <v>40</v>
      </c>
      <c r="G122" s="39"/>
      <c r="H122" s="40" t="n">
        <v>5</v>
      </c>
      <c r="I122" s="39" t="n">
        <v>1</v>
      </c>
      <c r="J122" s="40" t="n">
        <v>17</v>
      </c>
      <c r="K122" s="39" t="n">
        <v>1</v>
      </c>
      <c r="L122" s="40" t="n">
        <v>18</v>
      </c>
      <c r="M122" s="41"/>
      <c r="N122" s="41"/>
      <c r="O122" s="41"/>
      <c r="P122" s="39"/>
      <c r="Q122" s="44"/>
      <c r="R122" s="40"/>
    </row>
    <row r="123" s="25" customFormat="true" ht="18" hidden="false" customHeight="true" outlineLevel="0" collapsed="false">
      <c r="A123" s="28" t="s">
        <v>100</v>
      </c>
      <c r="B123" s="29"/>
      <c r="C123" s="30" t="s">
        <v>94</v>
      </c>
      <c r="D123" s="53" t="n">
        <v>887</v>
      </c>
      <c r="E123" s="31" t="n">
        <f aca="false">+E124+E125</f>
        <v>26</v>
      </c>
      <c r="F123" s="47" t="n">
        <f aca="false">+F124+F125</f>
        <v>877</v>
      </c>
      <c r="G123" s="33" t="n">
        <f aca="false">+G124+G125</f>
        <v>8</v>
      </c>
      <c r="H123" s="33" t="n">
        <f aca="false">+H124+H125</f>
        <v>314</v>
      </c>
      <c r="I123" s="31" t="n">
        <f aca="false">+I124+I125</f>
        <v>9</v>
      </c>
      <c r="J123" s="47" t="n">
        <f aca="false">+J124+J125</f>
        <v>278</v>
      </c>
      <c r="K123" s="33" t="n">
        <f aca="false">+K124+K125</f>
        <v>9</v>
      </c>
      <c r="L123" s="33" t="n">
        <f aca="false">+L124+L125</f>
        <v>285</v>
      </c>
      <c r="M123" s="42"/>
      <c r="N123" s="42"/>
      <c r="O123" s="42"/>
      <c r="P123" s="31" t="n">
        <v>51</v>
      </c>
      <c r="Q123" s="33" t="n">
        <v>14</v>
      </c>
      <c r="R123" s="31" t="n">
        <v>8</v>
      </c>
    </row>
    <row r="124" customFormat="false" ht="18" hidden="false" customHeight="true" outlineLevel="0" collapsed="false">
      <c r="A124" s="28" t="s">
        <v>23</v>
      </c>
      <c r="B124" s="29"/>
      <c r="C124" s="29"/>
      <c r="D124" s="50" t="n">
        <v>805</v>
      </c>
      <c r="E124" s="35" t="n">
        <v>23</v>
      </c>
      <c r="F124" s="36" t="n">
        <f aca="false">+H124+J124+L124</f>
        <v>793</v>
      </c>
      <c r="G124" s="36" t="n">
        <v>7</v>
      </c>
      <c r="H124" s="36" t="n">
        <v>289</v>
      </c>
      <c r="I124" s="35" t="n">
        <v>8</v>
      </c>
      <c r="J124" s="36" t="n">
        <v>248</v>
      </c>
      <c r="K124" s="35" t="n">
        <v>8</v>
      </c>
      <c r="L124" s="36" t="n">
        <v>256</v>
      </c>
      <c r="M124" s="34"/>
      <c r="N124" s="34"/>
      <c r="O124" s="34"/>
      <c r="P124" s="35"/>
      <c r="Q124" s="45"/>
      <c r="R124" s="36"/>
    </row>
    <row r="125" customFormat="false" ht="18" hidden="false" customHeight="true" outlineLevel="0" collapsed="false">
      <c r="A125" s="37" t="s">
        <v>101</v>
      </c>
      <c r="B125" s="38"/>
      <c r="C125" s="38"/>
      <c r="D125" s="51" t="n">
        <v>82</v>
      </c>
      <c r="E125" s="39" t="n">
        <v>3</v>
      </c>
      <c r="F125" s="44" t="n">
        <f aca="false">+H125+J125+L125</f>
        <v>84</v>
      </c>
      <c r="G125" s="39" t="n">
        <v>1</v>
      </c>
      <c r="H125" s="40" t="n">
        <v>25</v>
      </c>
      <c r="I125" s="39" t="n">
        <v>1</v>
      </c>
      <c r="J125" s="40" t="n">
        <v>30</v>
      </c>
      <c r="K125" s="39" t="n">
        <v>1</v>
      </c>
      <c r="L125" s="40" t="n">
        <v>29</v>
      </c>
      <c r="M125" s="41"/>
      <c r="N125" s="41"/>
      <c r="O125" s="41"/>
      <c r="P125" s="39"/>
      <c r="Q125" s="44"/>
      <c r="R125" s="40"/>
    </row>
    <row r="126" s="25" customFormat="true" ht="18" hidden="false" customHeight="true" outlineLevel="0" collapsed="false">
      <c r="A126" s="28" t="s">
        <v>102</v>
      </c>
      <c r="B126" s="29"/>
      <c r="C126" s="30" t="s">
        <v>94</v>
      </c>
      <c r="D126" s="31" t="n">
        <v>930</v>
      </c>
      <c r="E126" s="31" t="n">
        <f aca="false">+E127+E128</f>
        <v>25</v>
      </c>
      <c r="F126" s="33" t="n">
        <f aca="false">+F127+F128</f>
        <v>900</v>
      </c>
      <c r="G126" s="31" t="n">
        <f aca="false">+G127+G128</f>
        <v>9</v>
      </c>
      <c r="H126" s="33" t="n">
        <f aca="false">+H127+H128</f>
        <v>307</v>
      </c>
      <c r="I126" s="31" t="n">
        <f aca="false">+I127+I128</f>
        <v>8</v>
      </c>
      <c r="J126" s="33" t="n">
        <f aca="false">+J127+J128</f>
        <v>308</v>
      </c>
      <c r="K126" s="31" t="n">
        <f aca="false">+K127+K128</f>
        <v>8</v>
      </c>
      <c r="L126" s="33" t="n">
        <f aca="false">+L127+L128</f>
        <v>285</v>
      </c>
      <c r="M126" s="42"/>
      <c r="N126" s="42"/>
      <c r="O126" s="42" t="s">
        <v>103</v>
      </c>
      <c r="P126" s="31" t="n">
        <v>53</v>
      </c>
      <c r="Q126" s="33" t="n">
        <v>30</v>
      </c>
      <c r="R126" s="31" t="n">
        <v>8</v>
      </c>
    </row>
    <row r="127" customFormat="false" ht="18" hidden="false" customHeight="true" outlineLevel="0" collapsed="false">
      <c r="A127" s="54" t="s">
        <v>19</v>
      </c>
      <c r="B127" s="34"/>
      <c r="C127" s="34"/>
      <c r="D127" s="35" t="n">
        <v>821</v>
      </c>
      <c r="E127" s="35" t="n">
        <v>22</v>
      </c>
      <c r="F127" s="36" t="n">
        <f aca="false">+H127+J127+L127</f>
        <v>806</v>
      </c>
      <c r="G127" s="35" t="n">
        <v>8</v>
      </c>
      <c r="H127" s="36" t="n">
        <v>280</v>
      </c>
      <c r="I127" s="35" t="n">
        <v>7</v>
      </c>
      <c r="J127" s="36" t="n">
        <v>277</v>
      </c>
      <c r="K127" s="35" t="n">
        <v>7</v>
      </c>
      <c r="L127" s="36" t="n">
        <v>249</v>
      </c>
      <c r="M127" s="34"/>
      <c r="N127" s="34"/>
      <c r="O127" s="34"/>
      <c r="P127" s="35"/>
      <c r="Q127" s="36"/>
      <c r="R127" s="35"/>
    </row>
    <row r="128" customFormat="false" ht="18" hidden="false" customHeight="true" outlineLevel="0" collapsed="false">
      <c r="A128" s="37" t="s">
        <v>104</v>
      </c>
      <c r="B128" s="38"/>
      <c r="C128" s="38"/>
      <c r="D128" s="39" t="n">
        <v>109</v>
      </c>
      <c r="E128" s="39" t="n">
        <v>3</v>
      </c>
      <c r="F128" s="44" t="n">
        <f aca="false">+H128+J128+L128</f>
        <v>94</v>
      </c>
      <c r="G128" s="39" t="n">
        <v>1</v>
      </c>
      <c r="H128" s="40" t="n">
        <v>27</v>
      </c>
      <c r="I128" s="39" t="n">
        <v>1</v>
      </c>
      <c r="J128" s="40" t="n">
        <v>31</v>
      </c>
      <c r="K128" s="39" t="n">
        <v>1</v>
      </c>
      <c r="L128" s="40" t="n">
        <v>36</v>
      </c>
      <c r="M128" s="41"/>
      <c r="N128" s="41"/>
      <c r="O128" s="41"/>
      <c r="P128" s="39"/>
      <c r="Q128" s="40"/>
      <c r="R128" s="39"/>
    </row>
    <row r="129" s="25" customFormat="true" ht="18" hidden="false" customHeight="true" outlineLevel="0" collapsed="false">
      <c r="A129" s="54" t="s">
        <v>105</v>
      </c>
      <c r="B129" s="34"/>
      <c r="C129" s="55" t="s">
        <v>94</v>
      </c>
      <c r="D129" s="31" t="n">
        <v>758</v>
      </c>
      <c r="E129" s="31" t="n">
        <f aca="false">+E130</f>
        <v>19</v>
      </c>
      <c r="F129" s="33" t="n">
        <f aca="false">+F130</f>
        <v>759</v>
      </c>
      <c r="G129" s="31" t="n">
        <f aca="false">+G130</f>
        <v>6</v>
      </c>
      <c r="H129" s="33" t="n">
        <f aca="false">+H130</f>
        <v>217</v>
      </c>
      <c r="I129" s="31" t="n">
        <f aca="false">+I130</f>
        <v>7</v>
      </c>
      <c r="J129" s="33" t="n">
        <f aca="false">+J130</f>
        <v>291</v>
      </c>
      <c r="K129" s="31" t="n">
        <f aca="false">+K130</f>
        <v>6</v>
      </c>
      <c r="L129" s="33" t="n">
        <f aca="false">+L130</f>
        <v>251</v>
      </c>
      <c r="M129" s="42"/>
      <c r="N129" s="42"/>
      <c r="O129" s="42"/>
      <c r="P129" s="31" t="n">
        <v>41</v>
      </c>
      <c r="Q129" s="33" t="n">
        <v>10</v>
      </c>
      <c r="R129" s="31" t="n">
        <v>6</v>
      </c>
    </row>
    <row r="130" customFormat="false" ht="18" hidden="false" customHeight="true" outlineLevel="0" collapsed="false">
      <c r="A130" s="37" t="s">
        <v>19</v>
      </c>
      <c r="B130" s="38"/>
      <c r="C130" s="38"/>
      <c r="D130" s="39" t="n">
        <v>758</v>
      </c>
      <c r="E130" s="39" t="n">
        <v>19</v>
      </c>
      <c r="F130" s="44" t="n">
        <f aca="false">+H130+J130+L130</f>
        <v>759</v>
      </c>
      <c r="G130" s="39" t="n">
        <v>6</v>
      </c>
      <c r="H130" s="40" t="n">
        <v>217</v>
      </c>
      <c r="I130" s="39" t="n">
        <v>7</v>
      </c>
      <c r="J130" s="40" t="n">
        <v>291</v>
      </c>
      <c r="K130" s="39" t="n">
        <v>6</v>
      </c>
      <c r="L130" s="40" t="n">
        <v>251</v>
      </c>
      <c r="M130" s="41"/>
      <c r="N130" s="41"/>
      <c r="O130" s="41"/>
      <c r="P130" s="39"/>
      <c r="Q130" s="40"/>
      <c r="R130" s="39"/>
    </row>
    <row r="131" s="25" customFormat="true" ht="18" hidden="false" customHeight="true" outlineLevel="0" collapsed="false">
      <c r="A131" s="56" t="s">
        <v>106</v>
      </c>
      <c r="B131" s="57"/>
      <c r="C131" s="58" t="s">
        <v>94</v>
      </c>
      <c r="D131" s="49" t="n">
        <v>594</v>
      </c>
      <c r="E131" s="49" t="n">
        <f aca="false">+E132+E133</f>
        <v>17</v>
      </c>
      <c r="F131" s="52" t="n">
        <f aca="false">+F132+F133</f>
        <v>609</v>
      </c>
      <c r="G131" s="49" t="n">
        <f aca="false">+G132+G133</f>
        <v>6</v>
      </c>
      <c r="H131" s="52" t="n">
        <f aca="false">+H132+H133</f>
        <v>213</v>
      </c>
      <c r="I131" s="49" t="n">
        <f aca="false">+I132+I133</f>
        <v>5</v>
      </c>
      <c r="J131" s="52" t="n">
        <f aca="false">+J132+J133</f>
        <v>185</v>
      </c>
      <c r="K131" s="49" t="n">
        <f aca="false">+K132+K133</f>
        <v>6</v>
      </c>
      <c r="L131" s="52" t="n">
        <f aca="false">+L132+L133</f>
        <v>211</v>
      </c>
      <c r="M131" s="59"/>
      <c r="N131" s="59"/>
      <c r="O131" s="59"/>
      <c r="P131" s="49" t="n">
        <v>31</v>
      </c>
      <c r="Q131" s="52"/>
      <c r="R131" s="49" t="n">
        <v>36</v>
      </c>
    </row>
    <row r="132" customFormat="false" ht="18" hidden="false" customHeight="true" outlineLevel="0" collapsed="false">
      <c r="A132" s="28" t="s">
        <v>19</v>
      </c>
      <c r="B132" s="29"/>
      <c r="C132" s="29"/>
      <c r="D132" s="35" t="n">
        <v>533</v>
      </c>
      <c r="E132" s="35" t="n">
        <v>14</v>
      </c>
      <c r="F132" s="36" t="n">
        <f aca="false">+H132+J132+L132</f>
        <v>556</v>
      </c>
      <c r="G132" s="35" t="n">
        <v>5</v>
      </c>
      <c r="H132" s="36" t="n">
        <v>195</v>
      </c>
      <c r="I132" s="35" t="n">
        <v>4</v>
      </c>
      <c r="J132" s="36" t="n">
        <v>170</v>
      </c>
      <c r="K132" s="35" t="n">
        <v>5</v>
      </c>
      <c r="L132" s="36" t="n">
        <v>191</v>
      </c>
      <c r="M132" s="34"/>
      <c r="N132" s="34"/>
      <c r="O132" s="34"/>
      <c r="P132" s="35"/>
      <c r="Q132" s="36"/>
      <c r="R132" s="35"/>
    </row>
    <row r="133" customFormat="false" ht="18" hidden="false" customHeight="true" outlineLevel="0" collapsed="false">
      <c r="A133" s="37" t="s">
        <v>107</v>
      </c>
      <c r="B133" s="38"/>
      <c r="C133" s="38"/>
      <c r="D133" s="39" t="n">
        <v>61</v>
      </c>
      <c r="E133" s="39" t="n">
        <v>3</v>
      </c>
      <c r="F133" s="44" t="n">
        <f aca="false">+H133+J133+L133</f>
        <v>53</v>
      </c>
      <c r="G133" s="39" t="n">
        <v>1</v>
      </c>
      <c r="H133" s="40" t="n">
        <v>18</v>
      </c>
      <c r="I133" s="39" t="n">
        <v>1</v>
      </c>
      <c r="J133" s="40" t="n">
        <v>15</v>
      </c>
      <c r="K133" s="39" t="n">
        <v>1</v>
      </c>
      <c r="L133" s="40" t="n">
        <v>20</v>
      </c>
      <c r="M133" s="41"/>
      <c r="N133" s="41"/>
      <c r="O133" s="41"/>
      <c r="P133" s="39"/>
      <c r="Q133" s="40"/>
      <c r="R133" s="39"/>
    </row>
    <row r="134" s="25" customFormat="true" ht="18" hidden="false" customHeight="true" outlineLevel="0" collapsed="false">
      <c r="A134" s="28" t="s">
        <v>108</v>
      </c>
      <c r="B134" s="29"/>
      <c r="C134" s="30" t="s">
        <v>94</v>
      </c>
      <c r="D134" s="31" t="n">
        <v>853</v>
      </c>
      <c r="E134" s="31" t="n">
        <f aca="false">+E135</f>
        <v>25</v>
      </c>
      <c r="F134" s="33" t="n">
        <f aca="false">+F135</f>
        <v>905</v>
      </c>
      <c r="G134" s="31" t="n">
        <f aca="false">+G135</f>
        <v>9</v>
      </c>
      <c r="H134" s="33" t="n">
        <f aca="false">+H135</f>
        <v>332</v>
      </c>
      <c r="I134" s="31" t="n">
        <f aca="false">+I135</f>
        <v>9</v>
      </c>
      <c r="J134" s="33" t="n">
        <f aca="false">+J135</f>
        <v>336</v>
      </c>
      <c r="K134" s="31" t="n">
        <f aca="false">+K135</f>
        <v>7</v>
      </c>
      <c r="L134" s="33" t="n">
        <f aca="false">+L135</f>
        <v>237</v>
      </c>
      <c r="M134" s="42"/>
      <c r="N134" s="42"/>
      <c r="O134" s="42"/>
      <c r="P134" s="31" t="n">
        <v>37</v>
      </c>
      <c r="Q134" s="33" t="n">
        <v>30</v>
      </c>
      <c r="R134" s="31" t="n">
        <v>11</v>
      </c>
    </row>
    <row r="135" customFormat="false" ht="18" hidden="false" customHeight="true" outlineLevel="0" collapsed="false">
      <c r="A135" s="37" t="s">
        <v>19</v>
      </c>
      <c r="B135" s="38"/>
      <c r="C135" s="38"/>
      <c r="D135" s="39" t="n">
        <v>853</v>
      </c>
      <c r="E135" s="39" t="n">
        <v>25</v>
      </c>
      <c r="F135" s="44" t="n">
        <f aca="false">+H135+J135+L135</f>
        <v>905</v>
      </c>
      <c r="G135" s="39" t="n">
        <v>9</v>
      </c>
      <c r="H135" s="40" t="n">
        <v>332</v>
      </c>
      <c r="I135" s="39" t="n">
        <v>9</v>
      </c>
      <c r="J135" s="40" t="n">
        <v>336</v>
      </c>
      <c r="K135" s="39" t="n">
        <v>7</v>
      </c>
      <c r="L135" s="40" t="n">
        <v>237</v>
      </c>
      <c r="M135" s="41"/>
      <c r="N135" s="41"/>
      <c r="O135" s="41"/>
      <c r="P135" s="39"/>
      <c r="Q135" s="40"/>
      <c r="R135" s="39"/>
    </row>
    <row r="136" s="25" customFormat="true" ht="18" hidden="false" customHeight="true" outlineLevel="0" collapsed="false">
      <c r="A136" s="28" t="s">
        <v>109</v>
      </c>
      <c r="B136" s="29"/>
      <c r="C136" s="30" t="s">
        <v>94</v>
      </c>
      <c r="D136" s="31" t="n">
        <v>433</v>
      </c>
      <c r="E136" s="31" t="n">
        <f aca="false">+E137+E138</f>
        <v>13</v>
      </c>
      <c r="F136" s="33" t="n">
        <f aca="false">+F137+F138</f>
        <v>464</v>
      </c>
      <c r="G136" s="31" t="n">
        <f aca="false">+G137+G138</f>
        <v>5</v>
      </c>
      <c r="H136" s="32" t="n">
        <f aca="false">+H137+H138</f>
        <v>184</v>
      </c>
      <c r="I136" s="31" t="n">
        <f aca="false">+I137+I138</f>
        <v>4</v>
      </c>
      <c r="J136" s="33" t="n">
        <f aca="false">+J137+J138</f>
        <v>142</v>
      </c>
      <c r="K136" s="31" t="n">
        <f aca="false">+K137+K138</f>
        <v>4</v>
      </c>
      <c r="L136" s="33" t="n">
        <f aca="false">+L137+L138</f>
        <v>138</v>
      </c>
      <c r="M136" s="42"/>
      <c r="N136" s="42"/>
      <c r="O136" s="42"/>
      <c r="P136" s="31" t="n">
        <v>23</v>
      </c>
      <c r="Q136" s="33" t="n">
        <v>6</v>
      </c>
      <c r="R136" s="31" t="n">
        <v>5</v>
      </c>
    </row>
    <row r="137" customFormat="false" ht="18" hidden="false" customHeight="true" outlineLevel="0" collapsed="false">
      <c r="A137" s="28" t="s">
        <v>19</v>
      </c>
      <c r="B137" s="29"/>
      <c r="C137" s="29"/>
      <c r="D137" s="35" t="n">
        <v>433</v>
      </c>
      <c r="E137" s="35" t="n">
        <v>13</v>
      </c>
      <c r="F137" s="36" t="n">
        <f aca="false">+H137+J137+L137</f>
        <v>464</v>
      </c>
      <c r="G137" s="35" t="n">
        <v>5</v>
      </c>
      <c r="H137" s="36" t="n">
        <v>184</v>
      </c>
      <c r="I137" s="35" t="n">
        <v>4</v>
      </c>
      <c r="J137" s="36" t="n">
        <v>142</v>
      </c>
      <c r="K137" s="35" t="n">
        <v>4</v>
      </c>
      <c r="L137" s="36" t="n">
        <v>138</v>
      </c>
      <c r="M137" s="34"/>
      <c r="N137" s="34"/>
      <c r="O137" s="34"/>
      <c r="P137" s="35"/>
      <c r="Q137" s="36"/>
      <c r="R137" s="35"/>
    </row>
    <row r="138" customFormat="false" ht="18" hidden="false" customHeight="true" outlineLevel="0" collapsed="false">
      <c r="A138" s="37" t="s">
        <v>110</v>
      </c>
      <c r="B138" s="38"/>
      <c r="C138" s="38"/>
      <c r="D138" s="39" t="n">
        <v>0</v>
      </c>
      <c r="E138" s="39" t="n">
        <v>0</v>
      </c>
      <c r="F138" s="44" t="n">
        <f aca="false">+H138+J138+L138</f>
        <v>0</v>
      </c>
      <c r="G138" s="39"/>
      <c r="H138" s="40"/>
      <c r="I138" s="39"/>
      <c r="J138" s="60"/>
      <c r="K138" s="39"/>
      <c r="L138" s="60"/>
      <c r="M138" s="41"/>
      <c r="N138" s="41"/>
      <c r="O138" s="41"/>
      <c r="P138" s="39"/>
      <c r="Q138" s="40"/>
      <c r="R138" s="39"/>
    </row>
    <row r="139" s="25" customFormat="true" ht="18" hidden="false" customHeight="true" outlineLevel="0" collapsed="false">
      <c r="A139" s="28" t="s">
        <v>111</v>
      </c>
      <c r="B139" s="29"/>
      <c r="C139" s="30" t="s">
        <v>94</v>
      </c>
      <c r="D139" s="31" t="n">
        <v>467</v>
      </c>
      <c r="E139" s="31" t="n">
        <f aca="false">+E140</f>
        <v>15</v>
      </c>
      <c r="F139" s="33" t="n">
        <f aca="false">+F140</f>
        <v>443</v>
      </c>
      <c r="G139" s="49" t="n">
        <f aca="false">+G140</f>
        <v>5</v>
      </c>
      <c r="H139" s="52" t="n">
        <f aca="false">+H140</f>
        <v>153</v>
      </c>
      <c r="I139" s="49" t="n">
        <f aca="false">+I140</f>
        <v>5</v>
      </c>
      <c r="J139" s="52" t="n">
        <f aca="false">+J140</f>
        <v>124</v>
      </c>
      <c r="K139" s="49" t="n">
        <f aca="false">+K140</f>
        <v>5</v>
      </c>
      <c r="L139" s="52" t="n">
        <f aca="false">+L140</f>
        <v>166</v>
      </c>
      <c r="M139" s="42"/>
      <c r="N139" s="42"/>
      <c r="O139" s="42"/>
      <c r="P139" s="31" t="n">
        <v>35</v>
      </c>
      <c r="Q139" s="33" t="n">
        <v>5</v>
      </c>
      <c r="R139" s="31" t="n">
        <v>5</v>
      </c>
    </row>
    <row r="140" customFormat="false" ht="18" hidden="false" customHeight="true" outlineLevel="0" collapsed="false">
      <c r="A140" s="37" t="s">
        <v>19</v>
      </c>
      <c r="B140" s="38"/>
      <c r="C140" s="38"/>
      <c r="D140" s="39" t="n">
        <v>467</v>
      </c>
      <c r="E140" s="39" t="n">
        <v>15</v>
      </c>
      <c r="F140" s="44" t="n">
        <f aca="false">+H140+J140+L140</f>
        <v>443</v>
      </c>
      <c r="G140" s="39" t="n">
        <v>5</v>
      </c>
      <c r="H140" s="40" t="n">
        <v>153</v>
      </c>
      <c r="I140" s="39" t="n">
        <v>5</v>
      </c>
      <c r="J140" s="40" t="n">
        <v>124</v>
      </c>
      <c r="K140" s="39" t="n">
        <v>5</v>
      </c>
      <c r="L140" s="40" t="n">
        <v>166</v>
      </c>
      <c r="M140" s="41"/>
      <c r="N140" s="41"/>
      <c r="O140" s="41" t="n">
        <v>20</v>
      </c>
      <c r="P140" s="39"/>
      <c r="Q140" s="40"/>
      <c r="R140" s="39"/>
    </row>
    <row r="141" s="25" customFormat="true" ht="18" hidden="false" customHeight="true" outlineLevel="0" collapsed="false">
      <c r="A141" s="28" t="s">
        <v>112</v>
      </c>
      <c r="B141" s="29"/>
      <c r="C141" s="30" t="s">
        <v>94</v>
      </c>
      <c r="D141" s="31" t="n">
        <v>5</v>
      </c>
      <c r="E141" s="31" t="n">
        <f aca="false">+E142</f>
        <v>3</v>
      </c>
      <c r="F141" s="33" t="n">
        <f aca="false">+F142</f>
        <v>6</v>
      </c>
      <c r="G141" s="49" t="n">
        <f aca="false">+G142</f>
        <v>1</v>
      </c>
      <c r="H141" s="52" t="n">
        <f aca="false">+H142</f>
        <v>2</v>
      </c>
      <c r="I141" s="49" t="n">
        <f aca="false">+I142</f>
        <v>1</v>
      </c>
      <c r="J141" s="52" t="n">
        <f aca="false">+J142</f>
        <v>1</v>
      </c>
      <c r="K141" s="49" t="n">
        <f aca="false">+K142</f>
        <v>1</v>
      </c>
      <c r="L141" s="52" t="n">
        <f aca="false">+L142</f>
        <v>3</v>
      </c>
      <c r="M141" s="42"/>
      <c r="N141" s="42"/>
      <c r="O141" s="42"/>
      <c r="P141" s="31" t="n">
        <v>8</v>
      </c>
      <c r="Q141" s="33" t="n">
        <v>6</v>
      </c>
      <c r="R141" s="31" t="n">
        <v>2</v>
      </c>
    </row>
    <row r="142" customFormat="false" ht="18" hidden="false" customHeight="true" outlineLevel="0" collapsed="false">
      <c r="A142" s="61" t="s">
        <v>19</v>
      </c>
      <c r="B142" s="41"/>
      <c r="C142" s="41"/>
      <c r="D142" s="39" t="n">
        <v>5</v>
      </c>
      <c r="E142" s="39" t="n">
        <v>3</v>
      </c>
      <c r="F142" s="44" t="n">
        <f aca="false">+H142+J142+L142</f>
        <v>6</v>
      </c>
      <c r="G142" s="39" t="n">
        <v>1</v>
      </c>
      <c r="H142" s="46" t="n">
        <v>2</v>
      </c>
      <c r="I142" s="39" t="n">
        <v>1</v>
      </c>
      <c r="J142" s="46" t="n">
        <v>1</v>
      </c>
      <c r="K142" s="39" t="n">
        <v>1</v>
      </c>
      <c r="L142" s="46" t="n">
        <v>3</v>
      </c>
      <c r="M142" s="41"/>
      <c r="N142" s="41"/>
      <c r="O142" s="41"/>
      <c r="P142" s="39"/>
      <c r="Q142" s="40"/>
      <c r="R142" s="39"/>
    </row>
    <row r="143" s="25" customFormat="true" ht="18" hidden="false" customHeight="true" outlineLevel="0" collapsed="false">
      <c r="A143" s="19" t="s">
        <v>113</v>
      </c>
      <c r="B143" s="19"/>
      <c r="C143" s="19"/>
      <c r="D143" s="20" t="n">
        <v>26631</v>
      </c>
      <c r="E143" s="21" t="n">
        <f aca="false">+E6+E113</f>
        <v>742</v>
      </c>
      <c r="F143" s="24" t="n">
        <f aca="false">+F6+F113</f>
        <v>26516</v>
      </c>
      <c r="G143" s="21" t="n">
        <f aca="false">+G6+G113</f>
        <v>247</v>
      </c>
      <c r="H143" s="24" t="n">
        <f aca="false">+H6+H113</f>
        <v>9002</v>
      </c>
      <c r="I143" s="21" t="n">
        <f aca="false">+I6+I113</f>
        <v>247</v>
      </c>
      <c r="J143" s="24" t="n">
        <f aca="false">+J6+J113</f>
        <v>8826</v>
      </c>
      <c r="K143" s="21" t="n">
        <f aca="false">+K6+K113</f>
        <v>248</v>
      </c>
      <c r="L143" s="24" t="n">
        <f aca="false">+L6+L113</f>
        <v>8688</v>
      </c>
      <c r="M143" s="23" t="e">
        <f aca="false"/>
        <v>#REF!</v>
      </c>
      <c r="N143" s="23" t="e">
        <f aca="false"/>
        <v>#REF!</v>
      </c>
      <c r="O143" s="23" t="e">
        <f aca="false"/>
        <v>#REF!</v>
      </c>
      <c r="P143" s="21" t="n">
        <f aca="false">+P6+P113</f>
        <v>1935</v>
      </c>
      <c r="Q143" s="24" t="n">
        <f aca="false">+Q6+Q113</f>
        <v>518</v>
      </c>
      <c r="R143" s="21" t="n">
        <f aca="false">+R6+R113</f>
        <v>449</v>
      </c>
    </row>
    <row r="145" customFormat="false" ht="14.25" hidden="false" customHeight="false" outlineLevel="0" collapsed="false">
      <c r="A145" s="2" t="s">
        <v>114</v>
      </c>
    </row>
  </sheetData>
  <mergeCells count="7">
    <mergeCell ref="P3:Q3"/>
    <mergeCell ref="G4:H4"/>
    <mergeCell ref="I4:J4"/>
    <mergeCell ref="K4:L4"/>
    <mergeCell ref="P4:P5"/>
    <mergeCell ref="Q4:Q5"/>
    <mergeCell ref="R4:R5"/>
  </mergeCells>
  <printOptions headings="false" gridLines="false" gridLinesSet="true" horizontalCentered="false" verticalCentered="false"/>
  <pageMargins left="1.15972222222222" right="0.7875" top="0.7875" bottom="0.39375" header="0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false" rightToLeft="false" tabSelected="true" showOutlineSymbols="true" defaultGridColor="true" view="normal" topLeftCell="A21" colorId="64" zoomScale="75" zoomScaleNormal="75" zoomScalePageLayoutView="100" workbookViewId="0">
      <selection pane="topLeft" activeCell="Q36" activeCellId="0" sqref="Q36:Q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1" width="0.25"/>
    <col collapsed="false" customWidth="false" hidden="true" outlineLevel="0" max="3" min="3" style="1" width="8.99"/>
    <col collapsed="false" customWidth="true" hidden="false" outlineLevel="0" max="4" min="4" style="62" width="9.49"/>
    <col collapsed="false" customWidth="true" hidden="false" outlineLevel="0" max="17" min="5" style="1" width="9.87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63" t="s">
        <v>115</v>
      </c>
      <c r="B1" s="3"/>
      <c r="C1" s="3"/>
      <c r="D1" s="6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4"/>
      <c r="C2" s="4"/>
      <c r="D2" s="65" t="s">
        <v>2</v>
      </c>
      <c r="E2" s="6" t="s">
        <v>3</v>
      </c>
      <c r="F2" s="7"/>
      <c r="G2" s="7"/>
      <c r="H2" s="7"/>
      <c r="I2" s="7"/>
      <c r="J2" s="7"/>
      <c r="K2" s="7"/>
      <c r="L2" s="7"/>
      <c r="M2" s="7"/>
      <c r="N2" s="7"/>
      <c r="O2" s="6" t="s">
        <v>116</v>
      </c>
      <c r="P2" s="7"/>
      <c r="Q2" s="6" t="s">
        <v>5</v>
      </c>
    </row>
    <row r="3" customFormat="false" ht="14.25" hidden="false" customHeight="false" outlineLevel="0" collapsed="false">
      <c r="A3" s="9" t="s">
        <v>6</v>
      </c>
      <c r="B3" s="9"/>
      <c r="C3" s="9"/>
      <c r="D3" s="66"/>
      <c r="E3" s="12" t="s">
        <v>117</v>
      </c>
      <c r="F3" s="12"/>
      <c r="G3" s="12" t="s">
        <v>8</v>
      </c>
      <c r="H3" s="12"/>
      <c r="I3" s="12" t="s">
        <v>118</v>
      </c>
      <c r="J3" s="12"/>
      <c r="K3" s="12" t="s">
        <v>119</v>
      </c>
      <c r="L3" s="12"/>
      <c r="M3" s="12" t="s">
        <v>120</v>
      </c>
      <c r="N3" s="12"/>
      <c r="O3" s="67" t="s">
        <v>11</v>
      </c>
      <c r="P3" s="67" t="s">
        <v>121</v>
      </c>
      <c r="Q3" s="16" t="s">
        <v>11</v>
      </c>
    </row>
    <row r="4" customFormat="false" ht="14.25" hidden="false" customHeight="false" outlineLevel="0" collapsed="false">
      <c r="A4" s="3"/>
      <c r="B4" s="3"/>
      <c r="C4" s="3"/>
      <c r="D4" s="68" t="s">
        <v>13</v>
      </c>
      <c r="E4" s="17" t="s">
        <v>14</v>
      </c>
      <c r="F4" s="17" t="s">
        <v>13</v>
      </c>
      <c r="G4" s="17" t="s">
        <v>14</v>
      </c>
      <c r="H4" s="17" t="s">
        <v>13</v>
      </c>
      <c r="I4" s="17" t="s">
        <v>14</v>
      </c>
      <c r="J4" s="17" t="s">
        <v>13</v>
      </c>
      <c r="K4" s="17" t="s">
        <v>14</v>
      </c>
      <c r="L4" s="17" t="s">
        <v>13</v>
      </c>
      <c r="M4" s="17" t="s">
        <v>14</v>
      </c>
      <c r="N4" s="17" t="s">
        <v>13</v>
      </c>
      <c r="O4" s="67"/>
      <c r="P4" s="67"/>
      <c r="Q4" s="16"/>
    </row>
    <row r="5" s="25" customFormat="true" ht="14.25" hidden="false" customHeight="false" outlineLevel="0" collapsed="false">
      <c r="A5" s="69" t="s">
        <v>122</v>
      </c>
      <c r="B5" s="33"/>
      <c r="C5" s="33"/>
      <c r="D5" s="70"/>
      <c r="E5" s="71"/>
      <c r="F5" s="70"/>
      <c r="G5" s="72"/>
      <c r="H5" s="72"/>
      <c r="I5" s="71"/>
      <c r="J5" s="70"/>
      <c r="K5" s="71"/>
      <c r="L5" s="70"/>
      <c r="M5" s="71"/>
      <c r="N5" s="70"/>
      <c r="O5" s="73"/>
      <c r="P5" s="74"/>
      <c r="Q5" s="73"/>
    </row>
    <row r="6" s="25" customFormat="true" ht="14.25" hidden="false" customHeight="false" outlineLevel="0" collapsed="false">
      <c r="A6" s="69" t="s">
        <v>123</v>
      </c>
      <c r="B6" s="33"/>
      <c r="C6" s="33"/>
      <c r="D6" s="75" t="n">
        <v>14</v>
      </c>
      <c r="E6" s="76" t="n">
        <f aca="false">+E14</f>
        <v>2</v>
      </c>
      <c r="F6" s="75" t="n">
        <f aca="false">+F14</f>
        <v>7</v>
      </c>
      <c r="G6" s="77" t="n">
        <f aca="false">+G14</f>
        <v>1</v>
      </c>
      <c r="H6" s="77" t="n">
        <f aca="false">+H14</f>
        <v>4</v>
      </c>
      <c r="I6" s="76" t="n">
        <f aca="false">+I14</f>
        <v>1</v>
      </c>
      <c r="J6" s="77" t="n">
        <v>0</v>
      </c>
      <c r="K6" s="76"/>
      <c r="L6" s="75"/>
      <c r="M6" s="76"/>
      <c r="N6" s="78"/>
      <c r="O6" s="79"/>
      <c r="P6" s="78"/>
      <c r="Q6" s="79"/>
    </row>
    <row r="7" s="25" customFormat="true" ht="14.25" hidden="false" customHeight="false" outlineLevel="0" collapsed="false">
      <c r="A7" s="22"/>
      <c r="B7" s="22"/>
      <c r="C7" s="22"/>
      <c r="D7" s="80" t="n">
        <v>856</v>
      </c>
      <c r="E7" s="81" t="n">
        <f aca="false">+E8+E10+E15+E17+E19+E21+E23+E26</f>
        <v>71</v>
      </c>
      <c r="F7" s="80" t="n">
        <f aca="false">+F8+F10+F15+F17+F19+F21+F23+F26</f>
        <v>871</v>
      </c>
      <c r="G7" s="81" t="n">
        <f aca="false">+G8+G10+G15+G17+G19+G21+G23+G26</f>
        <v>19</v>
      </c>
      <c r="H7" s="80" t="n">
        <f aca="false">+H8+H10+H15+H17+H19+H21+H23+H26</f>
        <v>280</v>
      </c>
      <c r="I7" s="81" t="n">
        <f aca="false">+I8+I10+I15+I17+I19+I21+I23+I26</f>
        <v>19</v>
      </c>
      <c r="J7" s="80" t="n">
        <f aca="false">+J8+J10+J15+J17+J19+J21+J23+J26</f>
        <v>232</v>
      </c>
      <c r="K7" s="81" t="n">
        <f aca="false">+K8+K10+K15+K17+K19+K21+K23+K26</f>
        <v>17</v>
      </c>
      <c r="L7" s="80" t="n">
        <f aca="false">+L8+L10+L15+L17+L19+L21+L23+L26</f>
        <v>193</v>
      </c>
      <c r="M7" s="81" t="n">
        <f aca="false">+M8+M10+M15+M17+M19+M21+M23+M26</f>
        <v>16</v>
      </c>
      <c r="N7" s="80" t="n">
        <f aca="false">+N8+N10+N15+N17+N19+N21+N23+N26</f>
        <v>166</v>
      </c>
      <c r="O7" s="81" t="n">
        <f aca="false">+O8+O10+O15+O17+O19+O21+O23+O26</f>
        <v>126</v>
      </c>
      <c r="P7" s="80" t="n">
        <f aca="false">+P8+P10+P15+P17+P19+P21+P23+P26</f>
        <v>51</v>
      </c>
      <c r="Q7" s="81" t="n">
        <f aca="false">+Q8+Q10+Q15+Q17+Q19+Q21+Q23+Q26</f>
        <v>16</v>
      </c>
    </row>
    <row r="8" s="25" customFormat="true" ht="14.25" hidden="false" customHeight="false" outlineLevel="0" collapsed="false">
      <c r="A8" s="28" t="s">
        <v>22</v>
      </c>
      <c r="B8" s="28"/>
      <c r="C8" s="28" t="s">
        <v>18</v>
      </c>
      <c r="D8" s="33" t="n">
        <v>115</v>
      </c>
      <c r="E8" s="31" t="n">
        <f aca="false">+E9</f>
        <v>8</v>
      </c>
      <c r="F8" s="33" t="n">
        <f aca="false">+F9</f>
        <v>119</v>
      </c>
      <c r="G8" s="31" t="n">
        <f aca="false">+G9</f>
        <v>2</v>
      </c>
      <c r="H8" s="33" t="n">
        <f aca="false">+H9</f>
        <v>41</v>
      </c>
      <c r="I8" s="31" t="n">
        <f aca="false">+I9</f>
        <v>2</v>
      </c>
      <c r="J8" s="33" t="n">
        <f aca="false">+J9</f>
        <v>29</v>
      </c>
      <c r="K8" s="31" t="n">
        <f aca="false">+K9</f>
        <v>2</v>
      </c>
      <c r="L8" s="33" t="n">
        <f aca="false">+L9</f>
        <v>29</v>
      </c>
      <c r="M8" s="31" t="n">
        <f aca="false">+M9</f>
        <v>2</v>
      </c>
      <c r="N8" s="33" t="n">
        <f aca="false">+N9</f>
        <v>20</v>
      </c>
      <c r="O8" s="31" t="n">
        <v>11</v>
      </c>
      <c r="P8" s="47" t="n">
        <v>7</v>
      </c>
      <c r="Q8" s="31" t="n">
        <v>0</v>
      </c>
    </row>
    <row r="9" customFormat="false" ht="14.25" hidden="false" customHeight="false" outlineLevel="0" collapsed="false">
      <c r="A9" s="37" t="s">
        <v>23</v>
      </c>
      <c r="B9" s="37"/>
      <c r="C9" s="37"/>
      <c r="D9" s="40" t="n">
        <v>115</v>
      </c>
      <c r="E9" s="39" t="n">
        <v>8</v>
      </c>
      <c r="F9" s="40" t="n">
        <v>119</v>
      </c>
      <c r="G9" s="35" t="n">
        <v>2</v>
      </c>
      <c r="H9" s="36" t="n">
        <v>41</v>
      </c>
      <c r="I9" s="39" t="n">
        <v>2</v>
      </c>
      <c r="J9" s="36" t="n">
        <v>29</v>
      </c>
      <c r="K9" s="39" t="n">
        <v>2</v>
      </c>
      <c r="L9" s="36" t="n">
        <v>29</v>
      </c>
      <c r="M9" s="39" t="n">
        <v>2</v>
      </c>
      <c r="N9" s="36" t="n">
        <v>20</v>
      </c>
      <c r="O9" s="39"/>
      <c r="P9" s="44"/>
      <c r="Q9" s="39"/>
    </row>
    <row r="10" s="25" customFormat="true" ht="14.25" hidden="false" customHeight="false" outlineLevel="0" collapsed="false">
      <c r="A10" s="28" t="s">
        <v>40</v>
      </c>
      <c r="B10" s="28"/>
      <c r="C10" s="28" t="s">
        <v>18</v>
      </c>
      <c r="D10" s="33" t="n">
        <v>89</v>
      </c>
      <c r="E10" s="31" t="n">
        <f aca="false">SUM(E11:E13)</f>
        <v>12</v>
      </c>
      <c r="F10" s="33" t="n">
        <f aca="false">SUM(F11:F13)</f>
        <v>80</v>
      </c>
      <c r="G10" s="49" t="n">
        <f aca="false">SUM(G11:G13)</f>
        <v>3</v>
      </c>
      <c r="H10" s="32" t="n">
        <f aca="false">SUM(H11:H13)</f>
        <v>29</v>
      </c>
      <c r="I10" s="49" t="n">
        <f aca="false">SUM(I11:I13)</f>
        <v>3</v>
      </c>
      <c r="J10" s="32" t="n">
        <f aca="false">SUM(J11:J13)</f>
        <v>19</v>
      </c>
      <c r="K10" s="49" t="n">
        <f aca="false">SUM(K11:K13)</f>
        <v>3</v>
      </c>
      <c r="L10" s="32" t="n">
        <f aca="false">SUM(L11:L13)</f>
        <v>12</v>
      </c>
      <c r="M10" s="49" t="n">
        <f aca="false">SUM(M11:M13)</f>
        <v>3</v>
      </c>
      <c r="N10" s="32" t="n">
        <f aca="false">SUM(N11:N13)</f>
        <v>20</v>
      </c>
      <c r="O10" s="31" t="n">
        <v>22</v>
      </c>
      <c r="P10" s="47" t="n">
        <v>5</v>
      </c>
      <c r="Q10" s="31" t="n">
        <v>5</v>
      </c>
    </row>
    <row r="11" customFormat="false" ht="14.25" hidden="false" customHeight="false" outlineLevel="0" collapsed="false">
      <c r="A11" s="28" t="s">
        <v>41</v>
      </c>
      <c r="B11" s="28"/>
      <c r="C11" s="28"/>
      <c r="D11" s="36" t="n">
        <v>40</v>
      </c>
      <c r="E11" s="35" t="n">
        <v>4</v>
      </c>
      <c r="F11" s="36" t="n">
        <v>33</v>
      </c>
      <c r="G11" s="35" t="n">
        <v>1</v>
      </c>
      <c r="H11" s="45" t="n">
        <v>13</v>
      </c>
      <c r="I11" s="35" t="n">
        <v>1</v>
      </c>
      <c r="J11" s="45" t="n">
        <v>7</v>
      </c>
      <c r="K11" s="35" t="n">
        <v>1</v>
      </c>
      <c r="L11" s="45" t="n">
        <v>6</v>
      </c>
      <c r="M11" s="35" t="n">
        <v>1</v>
      </c>
      <c r="N11" s="45" t="n">
        <v>7</v>
      </c>
      <c r="O11" s="35"/>
      <c r="P11" s="45"/>
      <c r="Q11" s="35"/>
    </row>
    <row r="12" customFormat="false" ht="14.25" hidden="false" customHeight="false" outlineLevel="0" collapsed="false">
      <c r="A12" s="28" t="s">
        <v>29</v>
      </c>
      <c r="B12" s="28"/>
      <c r="C12" s="28"/>
      <c r="D12" s="36" t="n">
        <v>26</v>
      </c>
      <c r="E12" s="35" t="n">
        <v>4</v>
      </c>
      <c r="F12" s="36" t="n">
        <v>29</v>
      </c>
      <c r="G12" s="35" t="n">
        <v>1</v>
      </c>
      <c r="H12" s="45" t="n">
        <v>10</v>
      </c>
      <c r="I12" s="35" t="n">
        <v>1</v>
      </c>
      <c r="J12" s="45" t="n">
        <v>7</v>
      </c>
      <c r="K12" s="35" t="n">
        <v>1</v>
      </c>
      <c r="L12" s="45" t="n">
        <v>4</v>
      </c>
      <c r="M12" s="35" t="n">
        <v>1</v>
      </c>
      <c r="N12" s="45" t="n">
        <v>8</v>
      </c>
      <c r="O12" s="35"/>
      <c r="P12" s="45"/>
      <c r="Q12" s="35"/>
    </row>
    <row r="13" customFormat="false" ht="14.25" hidden="false" customHeight="false" outlineLevel="0" collapsed="false">
      <c r="A13" s="28" t="s">
        <v>43</v>
      </c>
      <c r="B13" s="28"/>
      <c r="C13" s="28"/>
      <c r="D13" s="36" t="n">
        <v>23</v>
      </c>
      <c r="E13" s="35" t="n">
        <v>4</v>
      </c>
      <c r="F13" s="36" t="n">
        <v>18</v>
      </c>
      <c r="G13" s="35" t="n">
        <v>1</v>
      </c>
      <c r="H13" s="45" t="n">
        <v>6</v>
      </c>
      <c r="I13" s="35" t="n">
        <v>1</v>
      </c>
      <c r="J13" s="45" t="n">
        <v>5</v>
      </c>
      <c r="K13" s="35" t="n">
        <v>1</v>
      </c>
      <c r="L13" s="45" t="n">
        <v>2</v>
      </c>
      <c r="M13" s="35" t="n">
        <v>1</v>
      </c>
      <c r="N13" s="45" t="n">
        <v>5</v>
      </c>
      <c r="O13" s="35"/>
      <c r="P13" s="45"/>
      <c r="Q13" s="35"/>
    </row>
    <row r="14" customFormat="false" ht="14.25" hidden="false" customHeight="false" outlineLevel="0" collapsed="false">
      <c r="A14" s="37" t="s">
        <v>124</v>
      </c>
      <c r="B14" s="38"/>
      <c r="C14" s="38"/>
      <c r="D14" s="82" t="n">
        <v>14</v>
      </c>
      <c r="E14" s="83" t="n">
        <v>2</v>
      </c>
      <c r="F14" s="82" t="n">
        <v>7</v>
      </c>
      <c r="G14" s="83" t="n">
        <v>1</v>
      </c>
      <c r="H14" s="84" t="n">
        <v>4</v>
      </c>
      <c r="I14" s="83" t="n">
        <v>1</v>
      </c>
      <c r="J14" s="84" t="n">
        <v>3</v>
      </c>
      <c r="K14" s="83"/>
      <c r="L14" s="84"/>
      <c r="M14" s="83"/>
      <c r="N14" s="84"/>
      <c r="O14" s="39"/>
      <c r="P14" s="44"/>
      <c r="Q14" s="39"/>
    </row>
    <row r="15" s="25" customFormat="true" ht="14.25" hidden="false" customHeight="false" outlineLevel="0" collapsed="false">
      <c r="A15" s="28" t="s">
        <v>53</v>
      </c>
      <c r="B15" s="28"/>
      <c r="C15" s="28" t="s">
        <v>18</v>
      </c>
      <c r="D15" s="33" t="n">
        <v>49</v>
      </c>
      <c r="E15" s="31" t="n">
        <f aca="false">+E16</f>
        <v>4</v>
      </c>
      <c r="F15" s="33" t="n">
        <f aca="false">+F16</f>
        <v>43</v>
      </c>
      <c r="G15" s="31" t="n">
        <f aca="false">+G16</f>
        <v>1</v>
      </c>
      <c r="H15" s="33" t="n">
        <f aca="false">+H16</f>
        <v>12</v>
      </c>
      <c r="I15" s="31" t="n">
        <f aca="false">+I16</f>
        <v>1</v>
      </c>
      <c r="J15" s="33" t="n">
        <f aca="false">+J16</f>
        <v>16</v>
      </c>
      <c r="K15" s="31" t="n">
        <f aca="false">+K16</f>
        <v>1</v>
      </c>
      <c r="L15" s="33" t="n">
        <f aca="false">+L16</f>
        <v>6</v>
      </c>
      <c r="M15" s="31" t="n">
        <f aca="false">+M16</f>
        <v>1</v>
      </c>
      <c r="N15" s="33" t="n">
        <f aca="false">+N16</f>
        <v>9</v>
      </c>
      <c r="O15" s="31" t="n">
        <v>6</v>
      </c>
      <c r="P15" s="47" t="n">
        <v>5</v>
      </c>
      <c r="Q15" s="31" t="n">
        <v>0</v>
      </c>
    </row>
    <row r="16" customFormat="false" ht="14.25" hidden="false" customHeight="false" outlineLevel="0" collapsed="false">
      <c r="A16" s="37" t="s">
        <v>23</v>
      </c>
      <c r="B16" s="37"/>
      <c r="C16" s="37"/>
      <c r="D16" s="40" t="n">
        <v>49</v>
      </c>
      <c r="E16" s="39" t="n">
        <v>4</v>
      </c>
      <c r="F16" s="40" t="n">
        <v>43</v>
      </c>
      <c r="G16" s="35" t="n">
        <v>1</v>
      </c>
      <c r="H16" s="36" t="n">
        <v>12</v>
      </c>
      <c r="I16" s="35" t="n">
        <v>1</v>
      </c>
      <c r="J16" s="36" t="n">
        <v>16</v>
      </c>
      <c r="K16" s="35" t="n">
        <v>1</v>
      </c>
      <c r="L16" s="36" t="n">
        <v>6</v>
      </c>
      <c r="M16" s="35" t="n">
        <v>1</v>
      </c>
      <c r="N16" s="36" t="n">
        <v>9</v>
      </c>
      <c r="O16" s="39"/>
      <c r="P16" s="44"/>
      <c r="Q16" s="39"/>
    </row>
    <row r="17" s="25" customFormat="true" ht="14.25" hidden="false" customHeight="false" outlineLevel="0" collapsed="false">
      <c r="A17" s="28" t="s">
        <v>70</v>
      </c>
      <c r="B17" s="28"/>
      <c r="C17" s="28" t="s">
        <v>18</v>
      </c>
      <c r="D17" s="33" t="n">
        <v>38</v>
      </c>
      <c r="E17" s="31" t="n">
        <f aca="false">+E18</f>
        <v>4</v>
      </c>
      <c r="F17" s="33" t="n">
        <f aca="false">+F18</f>
        <v>47</v>
      </c>
      <c r="G17" s="49" t="n">
        <f aca="false">+G18</f>
        <v>1</v>
      </c>
      <c r="H17" s="32" t="n">
        <f aca="false">+H18</f>
        <v>21</v>
      </c>
      <c r="I17" s="49" t="n">
        <f aca="false">+I18</f>
        <v>1</v>
      </c>
      <c r="J17" s="32" t="n">
        <f aca="false">+J18</f>
        <v>11</v>
      </c>
      <c r="K17" s="49" t="n">
        <f aca="false">+K18</f>
        <v>1</v>
      </c>
      <c r="L17" s="32" t="n">
        <f aca="false">+L18</f>
        <v>12</v>
      </c>
      <c r="M17" s="49" t="n">
        <f aca="false">+M18</f>
        <v>1</v>
      </c>
      <c r="N17" s="32" t="n">
        <f aca="false">+N18</f>
        <v>3</v>
      </c>
      <c r="O17" s="31" t="n">
        <v>6</v>
      </c>
      <c r="P17" s="47" t="n">
        <v>6</v>
      </c>
      <c r="Q17" s="31" t="n">
        <v>0</v>
      </c>
    </row>
    <row r="18" customFormat="false" ht="14.25" hidden="false" customHeight="false" outlineLevel="0" collapsed="false">
      <c r="A18" s="37" t="s">
        <v>23</v>
      </c>
      <c r="B18" s="37"/>
      <c r="C18" s="37"/>
      <c r="D18" s="40" t="n">
        <v>38</v>
      </c>
      <c r="E18" s="39" t="n">
        <v>4</v>
      </c>
      <c r="F18" s="40" t="n">
        <v>47</v>
      </c>
      <c r="G18" s="39" t="n">
        <v>1</v>
      </c>
      <c r="H18" s="44" t="n">
        <v>21</v>
      </c>
      <c r="I18" s="39" t="n">
        <v>1</v>
      </c>
      <c r="J18" s="44" t="n">
        <v>11</v>
      </c>
      <c r="K18" s="39" t="n">
        <v>1</v>
      </c>
      <c r="L18" s="44" t="n">
        <v>12</v>
      </c>
      <c r="M18" s="39" t="n">
        <v>1</v>
      </c>
      <c r="N18" s="44" t="n">
        <v>3</v>
      </c>
      <c r="O18" s="39"/>
      <c r="P18" s="44"/>
      <c r="Q18" s="39"/>
    </row>
    <row r="19" s="25" customFormat="true" ht="14.25" hidden="false" customHeight="false" outlineLevel="0" collapsed="false">
      <c r="A19" s="28" t="s">
        <v>74</v>
      </c>
      <c r="B19" s="28"/>
      <c r="C19" s="28" t="s">
        <v>18</v>
      </c>
      <c r="D19" s="33" t="n">
        <v>36</v>
      </c>
      <c r="E19" s="31" t="n">
        <f aca="false">+E20</f>
        <v>4</v>
      </c>
      <c r="F19" s="33" t="n">
        <f aca="false">+F20</f>
        <v>32</v>
      </c>
      <c r="G19" s="31" t="n">
        <f aca="false">+G20</f>
        <v>1</v>
      </c>
      <c r="H19" s="33" t="n">
        <f aca="false">+H20</f>
        <v>5</v>
      </c>
      <c r="I19" s="31" t="n">
        <f aca="false">+I20</f>
        <v>1</v>
      </c>
      <c r="J19" s="33" t="n">
        <f aca="false">+J20</f>
        <v>7</v>
      </c>
      <c r="K19" s="31" t="n">
        <f aca="false">+K20</f>
        <v>1</v>
      </c>
      <c r="L19" s="33" t="n">
        <f aca="false">+L20</f>
        <v>11</v>
      </c>
      <c r="M19" s="31" t="n">
        <f aca="false">+M20</f>
        <v>1</v>
      </c>
      <c r="N19" s="33" t="n">
        <f aca="false">+N20</f>
        <v>9</v>
      </c>
      <c r="O19" s="31" t="n">
        <v>6</v>
      </c>
      <c r="P19" s="47" t="n">
        <v>6</v>
      </c>
      <c r="Q19" s="31" t="n">
        <v>0</v>
      </c>
    </row>
    <row r="20" customFormat="false" ht="14.25" hidden="false" customHeight="false" outlineLevel="0" collapsed="false">
      <c r="A20" s="37" t="s">
        <v>23</v>
      </c>
      <c r="B20" s="37"/>
      <c r="C20" s="37"/>
      <c r="D20" s="40" t="n">
        <v>36</v>
      </c>
      <c r="E20" s="39" t="n">
        <v>4</v>
      </c>
      <c r="F20" s="40" t="n">
        <v>32</v>
      </c>
      <c r="G20" s="35" t="n">
        <v>1</v>
      </c>
      <c r="H20" s="36" t="n">
        <v>5</v>
      </c>
      <c r="I20" s="35" t="n">
        <v>1</v>
      </c>
      <c r="J20" s="36" t="n">
        <v>7</v>
      </c>
      <c r="K20" s="35" t="n">
        <v>1</v>
      </c>
      <c r="L20" s="36" t="n">
        <v>11</v>
      </c>
      <c r="M20" s="35" t="n">
        <v>1</v>
      </c>
      <c r="N20" s="36" t="n">
        <v>9</v>
      </c>
      <c r="O20" s="39"/>
      <c r="P20" s="44"/>
      <c r="Q20" s="39"/>
    </row>
    <row r="21" s="25" customFormat="true" ht="14.25" hidden="false" customHeight="false" outlineLevel="0" collapsed="false">
      <c r="A21" s="28" t="s">
        <v>76</v>
      </c>
      <c r="B21" s="28"/>
      <c r="C21" s="28" t="s">
        <v>18</v>
      </c>
      <c r="D21" s="33" t="n">
        <v>22</v>
      </c>
      <c r="E21" s="31" t="n">
        <f aca="false">+E22</f>
        <v>4</v>
      </c>
      <c r="F21" s="33" t="n">
        <f aca="false">+F22</f>
        <v>19</v>
      </c>
      <c r="G21" s="49" t="n">
        <f aca="false">+G22</f>
        <v>1</v>
      </c>
      <c r="H21" s="32" t="n">
        <f aca="false">+H22</f>
        <v>5</v>
      </c>
      <c r="I21" s="49" t="n">
        <f aca="false">+I22</f>
        <v>1</v>
      </c>
      <c r="J21" s="32" t="n">
        <f aca="false">+J22</f>
        <v>3</v>
      </c>
      <c r="K21" s="49" t="n">
        <f aca="false">+K22</f>
        <v>1</v>
      </c>
      <c r="L21" s="32" t="n">
        <f aca="false">+L22</f>
        <v>6</v>
      </c>
      <c r="M21" s="49" t="n">
        <f aca="false">+M22</f>
        <v>1</v>
      </c>
      <c r="N21" s="32" t="n">
        <f aca="false">+N22</f>
        <v>5</v>
      </c>
      <c r="O21" s="31" t="n">
        <v>7</v>
      </c>
      <c r="P21" s="47" t="n">
        <v>2</v>
      </c>
      <c r="Q21" s="31"/>
    </row>
    <row r="22" customFormat="false" ht="14.25" hidden="false" customHeight="false" outlineLevel="0" collapsed="false">
      <c r="A22" s="37" t="s">
        <v>19</v>
      </c>
      <c r="B22" s="37"/>
      <c r="C22" s="37"/>
      <c r="D22" s="40" t="n">
        <v>22</v>
      </c>
      <c r="E22" s="39" t="n">
        <v>4</v>
      </c>
      <c r="F22" s="40" t="n">
        <v>19</v>
      </c>
      <c r="G22" s="39" t="n">
        <v>1</v>
      </c>
      <c r="H22" s="44" t="n">
        <v>5</v>
      </c>
      <c r="I22" s="39" t="n">
        <v>1</v>
      </c>
      <c r="J22" s="44" t="n">
        <v>3</v>
      </c>
      <c r="K22" s="39" t="n">
        <v>1</v>
      </c>
      <c r="L22" s="44" t="n">
        <v>6</v>
      </c>
      <c r="M22" s="39" t="n">
        <v>1</v>
      </c>
      <c r="N22" s="44" t="n">
        <v>5</v>
      </c>
      <c r="O22" s="39"/>
      <c r="P22" s="44"/>
      <c r="Q22" s="39"/>
    </row>
    <row r="23" s="25" customFormat="true" ht="14.25" hidden="false" customHeight="false" outlineLevel="0" collapsed="false">
      <c r="A23" s="28" t="s">
        <v>125</v>
      </c>
      <c r="B23" s="28"/>
      <c r="C23" s="28" t="s">
        <v>18</v>
      </c>
      <c r="D23" s="33" t="n">
        <v>366</v>
      </c>
      <c r="E23" s="31" t="n">
        <f aca="false">+E24+E25</f>
        <v>23</v>
      </c>
      <c r="F23" s="33" t="n">
        <f aca="false">+F24+F25</f>
        <v>387</v>
      </c>
      <c r="G23" s="49" t="n">
        <f aca="false">+G24+G25</f>
        <v>7</v>
      </c>
      <c r="H23" s="32" t="n">
        <f aca="false">+H24+H25</f>
        <v>122</v>
      </c>
      <c r="I23" s="49" t="n">
        <f aca="false">+I24+I25</f>
        <v>7</v>
      </c>
      <c r="J23" s="32" t="n">
        <f aca="false">+J24+J25</f>
        <v>108</v>
      </c>
      <c r="K23" s="49" t="n">
        <f aca="false">+K24+K25</f>
        <v>5</v>
      </c>
      <c r="L23" s="32" t="n">
        <f aca="false">+L24+L25</f>
        <v>91</v>
      </c>
      <c r="M23" s="49" t="n">
        <f aca="false">+M24+M25</f>
        <v>4</v>
      </c>
      <c r="N23" s="32" t="n">
        <f aca="false">+N24+N25</f>
        <v>66</v>
      </c>
      <c r="O23" s="31" t="n">
        <v>42</v>
      </c>
      <c r="P23" s="47" t="n">
        <v>10</v>
      </c>
      <c r="Q23" s="31" t="n">
        <v>5</v>
      </c>
    </row>
    <row r="24" customFormat="false" ht="14.25" hidden="false" customHeight="false" outlineLevel="0" collapsed="false">
      <c r="A24" s="28" t="s">
        <v>19</v>
      </c>
      <c r="B24" s="28"/>
      <c r="C24" s="28"/>
      <c r="D24" s="36" t="n">
        <v>225</v>
      </c>
      <c r="E24" s="35" t="n">
        <f aca="false">+G24+I24+K24+M24</f>
        <v>13</v>
      </c>
      <c r="F24" s="36" t="n">
        <v>229</v>
      </c>
      <c r="G24" s="35" t="n">
        <v>4</v>
      </c>
      <c r="H24" s="45" t="n">
        <v>72</v>
      </c>
      <c r="I24" s="35" t="n">
        <v>4</v>
      </c>
      <c r="J24" s="45" t="n">
        <v>67</v>
      </c>
      <c r="K24" s="35" t="n">
        <v>2</v>
      </c>
      <c r="L24" s="45" t="n">
        <v>51</v>
      </c>
      <c r="M24" s="35" t="n">
        <v>3</v>
      </c>
      <c r="N24" s="45" t="n">
        <v>39</v>
      </c>
      <c r="O24" s="35"/>
      <c r="P24" s="45"/>
      <c r="Q24" s="35"/>
    </row>
    <row r="25" customFormat="false" ht="14.25" hidden="false" customHeight="false" outlineLevel="0" collapsed="false">
      <c r="A25" s="37" t="s">
        <v>126</v>
      </c>
      <c r="B25" s="37"/>
      <c r="C25" s="37"/>
      <c r="D25" s="40" t="n">
        <v>141</v>
      </c>
      <c r="E25" s="39" t="n">
        <f aca="false">+G25+I25+K25+M25</f>
        <v>10</v>
      </c>
      <c r="F25" s="40" t="n">
        <v>158</v>
      </c>
      <c r="G25" s="39" t="n">
        <v>3</v>
      </c>
      <c r="H25" s="44" t="n">
        <v>50</v>
      </c>
      <c r="I25" s="39" t="n">
        <v>3</v>
      </c>
      <c r="J25" s="44" t="n">
        <v>41</v>
      </c>
      <c r="K25" s="39" t="n">
        <v>3</v>
      </c>
      <c r="L25" s="44" t="n">
        <v>40</v>
      </c>
      <c r="M25" s="39" t="n">
        <v>1</v>
      </c>
      <c r="N25" s="44" t="n">
        <v>27</v>
      </c>
      <c r="O25" s="39"/>
      <c r="P25" s="44"/>
      <c r="Q25" s="39"/>
    </row>
    <row r="26" customFormat="false" ht="14.25" hidden="false" customHeight="false" outlineLevel="0" collapsed="false">
      <c r="A26" s="28" t="s">
        <v>127</v>
      </c>
      <c r="B26" s="28"/>
      <c r="C26" s="28" t="s">
        <v>18</v>
      </c>
      <c r="D26" s="33" t="n">
        <v>141</v>
      </c>
      <c r="E26" s="31" t="n">
        <f aca="false">+E27+E28</f>
        <v>12</v>
      </c>
      <c r="F26" s="33" t="n">
        <f aca="false">+F27+F28</f>
        <v>144</v>
      </c>
      <c r="G26" s="31" t="n">
        <f aca="false">+G27+G28</f>
        <v>3</v>
      </c>
      <c r="H26" s="33" t="n">
        <f aca="false">+H27+H28</f>
        <v>45</v>
      </c>
      <c r="I26" s="31" t="n">
        <f aca="false">+I27+I28</f>
        <v>3</v>
      </c>
      <c r="J26" s="33" t="n">
        <f aca="false">+J27+J28</f>
        <v>39</v>
      </c>
      <c r="K26" s="31" t="n">
        <f aca="false">+K27+K28</f>
        <v>3</v>
      </c>
      <c r="L26" s="33" t="n">
        <f aca="false">+L27+L28</f>
        <v>26</v>
      </c>
      <c r="M26" s="31" t="n">
        <f aca="false">+M27+M28</f>
        <v>3</v>
      </c>
      <c r="N26" s="33" t="n">
        <f aca="false">+N27+N28</f>
        <v>34</v>
      </c>
      <c r="O26" s="31" t="n">
        <v>26</v>
      </c>
      <c r="P26" s="47" t="n">
        <v>10</v>
      </c>
      <c r="Q26" s="31" t="n">
        <v>6</v>
      </c>
    </row>
    <row r="27" customFormat="false" ht="14.25" hidden="false" customHeight="false" outlineLevel="0" collapsed="false">
      <c r="A27" s="28" t="s">
        <v>19</v>
      </c>
      <c r="B27" s="28"/>
      <c r="C27" s="28"/>
      <c r="D27" s="36" t="n">
        <v>87</v>
      </c>
      <c r="E27" s="35" t="n">
        <v>8</v>
      </c>
      <c r="F27" s="36" t="n">
        <v>90</v>
      </c>
      <c r="G27" s="35" t="n">
        <v>2</v>
      </c>
      <c r="H27" s="36" t="n">
        <v>27</v>
      </c>
      <c r="I27" s="35" t="n">
        <v>2</v>
      </c>
      <c r="J27" s="36" t="n">
        <v>28</v>
      </c>
      <c r="K27" s="35" t="n">
        <v>2</v>
      </c>
      <c r="L27" s="36" t="n">
        <v>14</v>
      </c>
      <c r="M27" s="35" t="n">
        <v>2</v>
      </c>
      <c r="N27" s="36" t="n">
        <v>21</v>
      </c>
      <c r="O27" s="35"/>
      <c r="P27" s="45"/>
      <c r="Q27" s="35"/>
    </row>
    <row r="28" customFormat="false" ht="15" hidden="false" customHeight="false" outlineLevel="0" collapsed="false">
      <c r="A28" s="85" t="s">
        <v>126</v>
      </c>
      <c r="B28" s="85"/>
      <c r="C28" s="85"/>
      <c r="D28" s="86" t="n">
        <v>54</v>
      </c>
      <c r="E28" s="87" t="n">
        <v>4</v>
      </c>
      <c r="F28" s="86" t="n">
        <v>54</v>
      </c>
      <c r="G28" s="87" t="n">
        <v>1</v>
      </c>
      <c r="H28" s="88" t="n">
        <v>18</v>
      </c>
      <c r="I28" s="87" t="n">
        <v>1</v>
      </c>
      <c r="J28" s="88" t="n">
        <v>11</v>
      </c>
      <c r="K28" s="87" t="n">
        <v>1</v>
      </c>
      <c r="L28" s="88" t="n">
        <v>12</v>
      </c>
      <c r="M28" s="87" t="n">
        <v>1</v>
      </c>
      <c r="N28" s="88" t="n">
        <v>13</v>
      </c>
      <c r="O28" s="87"/>
      <c r="P28" s="88"/>
      <c r="Q28" s="87"/>
    </row>
    <row r="29" customFormat="false" ht="18" hidden="false" customHeight="true" outlineLevel="0" collapsed="false">
      <c r="A29" s="9" t="s">
        <v>128</v>
      </c>
      <c r="B29" s="9"/>
      <c r="C29" s="9"/>
    </row>
    <row r="30" customFormat="false" ht="18" hidden="false" customHeight="true" outlineLevel="0" collapsed="false">
      <c r="A30" s="2" t="s">
        <v>114</v>
      </c>
      <c r="B30" s="9"/>
      <c r="C30" s="9"/>
    </row>
    <row r="31" customFormat="false" ht="21.75" hidden="false" customHeight="true" outlineLevel="0" collapsed="false">
      <c r="A31" s="9"/>
      <c r="B31" s="9"/>
      <c r="C31" s="9"/>
    </row>
    <row r="32" customFormat="false" ht="21.75" hidden="false" customHeight="true" outlineLevel="0" collapsed="false">
      <c r="A32" s="2" t="s">
        <v>129</v>
      </c>
      <c r="B32" s="9"/>
      <c r="C32" s="9"/>
    </row>
    <row r="33" customFormat="false" ht="28.5" hidden="false" customHeight="true" outlineLevel="0" collapsed="false">
      <c r="A33" s="4"/>
      <c r="D33" s="65" t="s">
        <v>2</v>
      </c>
      <c r="E33" s="6" t="s">
        <v>3</v>
      </c>
      <c r="F33" s="7"/>
      <c r="G33" s="7"/>
      <c r="H33" s="7"/>
      <c r="I33" s="7"/>
      <c r="J33" s="7"/>
      <c r="K33" s="7"/>
      <c r="L33" s="7"/>
      <c r="M33" s="7"/>
      <c r="N33" s="7"/>
      <c r="O33" s="6" t="s">
        <v>116</v>
      </c>
      <c r="P33" s="7"/>
      <c r="Q33" s="6" t="s">
        <v>5</v>
      </c>
    </row>
    <row r="34" customFormat="false" ht="14.25" hidden="false" customHeight="false" outlineLevel="0" collapsed="false">
      <c r="A34" s="9" t="s">
        <v>6</v>
      </c>
      <c r="B34" s="4"/>
      <c r="C34" s="4"/>
      <c r="D34" s="66"/>
      <c r="E34" s="12" t="s">
        <v>117</v>
      </c>
      <c r="F34" s="12"/>
      <c r="G34" s="12" t="s">
        <v>8</v>
      </c>
      <c r="H34" s="12"/>
      <c r="I34" s="12" t="s">
        <v>118</v>
      </c>
      <c r="J34" s="12"/>
      <c r="K34" s="12" t="s">
        <v>119</v>
      </c>
      <c r="L34" s="12"/>
      <c r="M34" s="12" t="s">
        <v>120</v>
      </c>
      <c r="N34" s="12"/>
      <c r="O34" s="67" t="s">
        <v>11</v>
      </c>
      <c r="P34" s="67" t="s">
        <v>121</v>
      </c>
      <c r="Q34" s="16" t="s">
        <v>11</v>
      </c>
    </row>
    <row r="35" customFormat="false" ht="14.25" hidden="false" customHeight="false" outlineLevel="0" collapsed="false">
      <c r="A35" s="3"/>
      <c r="B35" s="9"/>
      <c r="C35" s="9"/>
      <c r="D35" s="68" t="s">
        <v>13</v>
      </c>
      <c r="E35" s="17" t="s">
        <v>14</v>
      </c>
      <c r="F35" s="17" t="s">
        <v>13</v>
      </c>
      <c r="G35" s="17" t="s">
        <v>14</v>
      </c>
      <c r="H35" s="17" t="s">
        <v>13</v>
      </c>
      <c r="I35" s="17" t="s">
        <v>14</v>
      </c>
      <c r="J35" s="17" t="s">
        <v>13</v>
      </c>
      <c r="K35" s="17" t="s">
        <v>14</v>
      </c>
      <c r="L35" s="17" t="s">
        <v>13</v>
      </c>
      <c r="M35" s="17" t="s">
        <v>14</v>
      </c>
      <c r="N35" s="17" t="s">
        <v>13</v>
      </c>
      <c r="O35" s="67"/>
      <c r="P35" s="67"/>
      <c r="Q35" s="16"/>
    </row>
    <row r="36" customFormat="false" ht="14.25" hidden="false" customHeight="false" outlineLevel="0" collapsed="false">
      <c r="A36" s="28" t="s">
        <v>130</v>
      </c>
      <c r="B36" s="40"/>
      <c r="C36" s="40"/>
      <c r="D36" s="33" t="n">
        <v>521</v>
      </c>
      <c r="E36" s="31" t="n">
        <f aca="false">+E37+E38</f>
        <v>11</v>
      </c>
      <c r="F36" s="33" t="n">
        <f aca="false">+H36+J36+L36+N36</f>
        <v>517</v>
      </c>
      <c r="G36" s="49" t="n">
        <f aca="false">+G37+G38</f>
        <v>5</v>
      </c>
      <c r="H36" s="33" t="n">
        <f aca="false">+H37+H38</f>
        <v>158</v>
      </c>
      <c r="I36" s="31" t="n">
        <f aca="false">+I37+I38</f>
        <v>2</v>
      </c>
      <c r="J36" s="33" t="n">
        <f aca="false">+J37+J38</f>
        <v>93</v>
      </c>
      <c r="K36" s="31" t="n">
        <f aca="false">+K37+K38</f>
        <v>2</v>
      </c>
      <c r="L36" s="33" t="n">
        <f aca="false">+L37+L38</f>
        <v>88</v>
      </c>
      <c r="M36" s="31" t="n">
        <f aca="false">+M37+M38</f>
        <v>2</v>
      </c>
      <c r="N36" s="33" t="n">
        <f aca="false">+N37+N38</f>
        <v>178</v>
      </c>
      <c r="O36" s="31" t="n">
        <v>14</v>
      </c>
      <c r="P36" s="52" t="n">
        <v>8</v>
      </c>
      <c r="Q36" s="49" t="n">
        <v>1</v>
      </c>
    </row>
    <row r="37" customFormat="false" ht="13.9" hidden="false" customHeight="true" outlineLevel="0" collapsed="false">
      <c r="A37" s="28" t="s">
        <v>131</v>
      </c>
      <c r="B37" s="36"/>
      <c r="C37" s="36"/>
      <c r="D37" s="45" t="n">
        <v>508</v>
      </c>
      <c r="E37" s="35" t="n">
        <v>8</v>
      </c>
      <c r="F37" s="45" t="n">
        <f aca="false">+H37+J37+L37+N37</f>
        <v>509</v>
      </c>
      <c r="G37" s="36" t="n">
        <v>4</v>
      </c>
      <c r="H37" s="36" t="n">
        <v>158</v>
      </c>
      <c r="I37" s="35" t="n">
        <v>1</v>
      </c>
      <c r="J37" s="36" t="n">
        <v>89</v>
      </c>
      <c r="K37" s="35" t="n">
        <v>1</v>
      </c>
      <c r="L37" s="36" t="n">
        <v>84</v>
      </c>
      <c r="M37" s="35" t="n">
        <v>2</v>
      </c>
      <c r="N37" s="36" t="n">
        <v>178</v>
      </c>
      <c r="O37" s="35"/>
      <c r="P37" s="36"/>
      <c r="Q37" s="35"/>
    </row>
    <row r="38" customFormat="false" ht="14.45" hidden="false" customHeight="true" outlineLevel="0" collapsed="false">
      <c r="A38" s="54" t="s">
        <v>132</v>
      </c>
      <c r="B38" s="36"/>
      <c r="C38" s="36"/>
      <c r="D38" s="45" t="n">
        <v>13</v>
      </c>
      <c r="E38" s="35" t="n">
        <v>3</v>
      </c>
      <c r="F38" s="45" t="n">
        <f aca="false">+H38+J38+L38+N38</f>
        <v>8</v>
      </c>
      <c r="G38" s="36" t="n">
        <v>1</v>
      </c>
      <c r="H38" s="36"/>
      <c r="I38" s="35" t="n">
        <v>1</v>
      </c>
      <c r="J38" s="36" t="n">
        <v>4</v>
      </c>
      <c r="K38" s="35" t="n">
        <v>1</v>
      </c>
      <c r="L38" s="36" t="n">
        <v>4</v>
      </c>
      <c r="M38" s="35"/>
      <c r="N38" s="36"/>
      <c r="O38" s="35"/>
      <c r="P38" s="36"/>
      <c r="Q38" s="35"/>
    </row>
    <row r="39" customFormat="false" ht="14.25" hidden="false" customHeight="false" outlineLevel="0" collapsed="false">
      <c r="A39" s="54" t="s">
        <v>133</v>
      </c>
      <c r="B39" s="36"/>
      <c r="C39" s="36"/>
      <c r="D39" s="89" t="n">
        <v>24</v>
      </c>
      <c r="E39" s="90" t="n">
        <v>0</v>
      </c>
      <c r="F39" s="89" t="n">
        <v>23</v>
      </c>
      <c r="G39" s="91"/>
      <c r="H39" s="92" t="n">
        <v>23</v>
      </c>
      <c r="I39" s="35"/>
      <c r="J39" s="36"/>
      <c r="K39" s="35"/>
      <c r="L39" s="36"/>
      <c r="M39" s="35"/>
      <c r="N39" s="36"/>
      <c r="O39" s="35"/>
      <c r="P39" s="36"/>
      <c r="Q39" s="35"/>
    </row>
    <row r="40" customFormat="false" ht="14.25" hidden="false" customHeight="false" outlineLevel="0" collapsed="false">
      <c r="A40" s="37" t="s">
        <v>134</v>
      </c>
      <c r="B40" s="36"/>
      <c r="C40" s="36"/>
      <c r="D40" s="93" t="n">
        <v>22</v>
      </c>
      <c r="E40" s="94" t="n">
        <v>0</v>
      </c>
      <c r="F40" s="93" t="n">
        <v>22</v>
      </c>
      <c r="G40" s="95"/>
      <c r="H40" s="96" t="n">
        <v>22</v>
      </c>
      <c r="I40" s="39"/>
      <c r="J40" s="40"/>
      <c r="K40" s="39"/>
      <c r="L40" s="40"/>
      <c r="M40" s="39"/>
      <c r="N40" s="40"/>
      <c r="O40" s="39"/>
      <c r="P40" s="40"/>
      <c r="Q40" s="39"/>
    </row>
    <row r="41" customFormat="false" ht="14.25" hidden="false" customHeight="false" outlineLevel="0" collapsed="false">
      <c r="A41" s="97" t="s">
        <v>135</v>
      </c>
      <c r="B41" s="40"/>
      <c r="C41" s="40"/>
      <c r="D41" s="98" t="n">
        <v>2355</v>
      </c>
      <c r="E41" s="27" t="n">
        <v>0</v>
      </c>
      <c r="F41" s="98" t="n">
        <f aca="false">+F42+F45+F47</f>
        <v>2115</v>
      </c>
      <c r="G41" s="27" t="n">
        <v>0</v>
      </c>
      <c r="H41" s="24" t="n">
        <f aca="false">+H42+H45+H47</f>
        <v>324</v>
      </c>
      <c r="I41" s="27" t="n">
        <v>0</v>
      </c>
      <c r="J41" s="24" t="n">
        <f aca="false">+J42+J45+J47</f>
        <v>645</v>
      </c>
      <c r="K41" s="27" t="n">
        <v>0</v>
      </c>
      <c r="L41" s="24" t="n">
        <f aca="false">+L42+L45+L47</f>
        <v>1146</v>
      </c>
      <c r="M41" s="27" t="n">
        <v>0</v>
      </c>
      <c r="N41" s="24" t="n">
        <v>0</v>
      </c>
      <c r="O41" s="27" t="n">
        <f aca="false">+O42+O45+O47</f>
        <v>38</v>
      </c>
      <c r="P41" s="27" t="n">
        <f aca="false">+P42+P45+P47</f>
        <v>40</v>
      </c>
      <c r="Q41" s="21" t="n">
        <f aca="false">+Q42+Q45+Q47</f>
        <v>12</v>
      </c>
    </row>
    <row r="42" customFormat="false" ht="14.25" hidden="false" customHeight="false" outlineLevel="0" collapsed="false">
      <c r="A42" s="28" t="s">
        <v>136</v>
      </c>
      <c r="B42" s="27"/>
      <c r="C42" s="27"/>
      <c r="D42" s="47" t="n">
        <v>997</v>
      </c>
      <c r="E42" s="33"/>
      <c r="F42" s="47" t="n">
        <f aca="false">+H42+J42+L42</f>
        <v>937</v>
      </c>
      <c r="G42" s="33"/>
      <c r="H42" s="47" t="n">
        <f aca="false">+H43+H44</f>
        <v>104</v>
      </c>
      <c r="I42" s="33"/>
      <c r="J42" s="47" t="n">
        <f aca="false">+J43+J44</f>
        <v>293</v>
      </c>
      <c r="K42" s="33"/>
      <c r="L42" s="47" t="n">
        <f aca="false">+L43+L44</f>
        <v>540</v>
      </c>
      <c r="M42" s="33"/>
      <c r="N42" s="47" t="n">
        <v>0</v>
      </c>
      <c r="O42" s="33" t="n">
        <v>22</v>
      </c>
      <c r="P42" s="33" t="n">
        <v>1</v>
      </c>
      <c r="Q42" s="31" t="n">
        <v>8</v>
      </c>
    </row>
    <row r="43" s="25" customFormat="true" ht="14.25" hidden="false" customHeight="false" outlineLevel="0" collapsed="false">
      <c r="A43" s="28" t="s">
        <v>131</v>
      </c>
      <c r="B43" s="36"/>
      <c r="C43" s="36"/>
      <c r="D43" s="45" t="n">
        <v>971</v>
      </c>
      <c r="E43" s="35" t="n">
        <v>0</v>
      </c>
      <c r="F43" s="45" t="n">
        <f aca="false">+H43+J43+L43</f>
        <v>909</v>
      </c>
      <c r="G43" s="36"/>
      <c r="H43" s="45" t="n">
        <v>100</v>
      </c>
      <c r="I43" s="36"/>
      <c r="J43" s="45" t="n">
        <v>279</v>
      </c>
      <c r="K43" s="36"/>
      <c r="L43" s="45" t="n">
        <v>530</v>
      </c>
      <c r="M43" s="36"/>
      <c r="N43" s="45"/>
      <c r="O43" s="36"/>
      <c r="P43" s="36"/>
      <c r="Q43" s="35"/>
    </row>
    <row r="44" customFormat="false" ht="14.25" hidden="false" customHeight="false" outlineLevel="0" collapsed="false">
      <c r="A44" s="61" t="s">
        <v>107</v>
      </c>
      <c r="B44" s="36"/>
      <c r="C44" s="36"/>
      <c r="D44" s="45" t="n">
        <v>26</v>
      </c>
      <c r="E44" s="39" t="n">
        <v>0</v>
      </c>
      <c r="F44" s="45" t="n">
        <f aca="false">+H44+J44+L44</f>
        <v>28</v>
      </c>
      <c r="G44" s="40"/>
      <c r="H44" s="44" t="n">
        <v>4</v>
      </c>
      <c r="I44" s="40"/>
      <c r="J44" s="44" t="n">
        <v>14</v>
      </c>
      <c r="K44" s="40"/>
      <c r="L44" s="44" t="n">
        <v>10</v>
      </c>
      <c r="M44" s="40"/>
      <c r="N44" s="44"/>
      <c r="O44" s="40"/>
      <c r="P44" s="40"/>
      <c r="Q44" s="39"/>
    </row>
    <row r="45" customFormat="false" ht="14.25" hidden="false" customHeight="false" outlineLevel="0" collapsed="false">
      <c r="A45" s="54" t="s">
        <v>137</v>
      </c>
      <c r="B45" s="40"/>
      <c r="C45" s="40"/>
      <c r="D45" s="32" t="n">
        <v>1259</v>
      </c>
      <c r="E45" s="33"/>
      <c r="F45" s="32" t="n">
        <f aca="false">+H45+J45+L45</f>
        <v>1135</v>
      </c>
      <c r="G45" s="49" t="n">
        <v>0</v>
      </c>
      <c r="H45" s="32" t="n">
        <f aca="false">+H46</f>
        <v>219</v>
      </c>
      <c r="I45" s="49" t="n">
        <v>0</v>
      </c>
      <c r="J45" s="32" t="n">
        <f aca="false">+J46</f>
        <v>315</v>
      </c>
      <c r="K45" s="49" t="n">
        <v>0</v>
      </c>
      <c r="L45" s="32" t="n">
        <f aca="false">+L46</f>
        <v>601</v>
      </c>
      <c r="M45" s="36"/>
      <c r="N45" s="45" t="n">
        <v>0</v>
      </c>
      <c r="O45" s="33" t="n">
        <v>11</v>
      </c>
      <c r="P45" s="33" t="n">
        <v>25</v>
      </c>
      <c r="Q45" s="31" t="n">
        <v>1</v>
      </c>
    </row>
    <row r="46" customFormat="false" ht="14.25" hidden="false" customHeight="false" outlineLevel="0" collapsed="false">
      <c r="A46" s="37" t="s">
        <v>131</v>
      </c>
      <c r="B46" s="36"/>
      <c r="C46" s="36"/>
      <c r="D46" s="45" t="n">
        <v>1259</v>
      </c>
      <c r="E46" s="39" t="n">
        <v>0</v>
      </c>
      <c r="F46" s="45" t="n">
        <f aca="false">+H46+J46+L46</f>
        <v>1135</v>
      </c>
      <c r="G46" s="39"/>
      <c r="H46" s="44" t="n">
        <v>219</v>
      </c>
      <c r="I46" s="39"/>
      <c r="J46" s="44" t="n">
        <v>315</v>
      </c>
      <c r="K46" s="39"/>
      <c r="L46" s="44" t="n">
        <v>601</v>
      </c>
      <c r="M46" s="40"/>
      <c r="N46" s="44"/>
      <c r="O46" s="40"/>
      <c r="P46" s="40"/>
      <c r="Q46" s="39"/>
    </row>
    <row r="47" customFormat="false" ht="14.25" hidden="false" customHeight="false" outlineLevel="0" collapsed="false">
      <c r="A47" s="54" t="s">
        <v>138</v>
      </c>
      <c r="B47" s="40"/>
      <c r="C47" s="40"/>
      <c r="D47" s="32" t="n">
        <v>99</v>
      </c>
      <c r="E47" s="31" t="n">
        <f aca="false">+E48+E49</f>
        <v>5</v>
      </c>
      <c r="F47" s="32" t="n">
        <f aca="false">+H47+J47+L47</f>
        <v>43</v>
      </c>
      <c r="G47" s="52" t="n">
        <v>0</v>
      </c>
      <c r="H47" s="32" t="n">
        <f aca="false">+H48+H49</f>
        <v>1</v>
      </c>
      <c r="I47" s="49" t="n">
        <v>0</v>
      </c>
      <c r="J47" s="32" t="n">
        <f aca="false">+J48+J49</f>
        <v>37</v>
      </c>
      <c r="K47" s="49" t="n">
        <v>0</v>
      </c>
      <c r="L47" s="32" t="n">
        <f aca="false">+L48+L49</f>
        <v>5</v>
      </c>
      <c r="M47" s="36"/>
      <c r="N47" s="45" t="n">
        <v>0</v>
      </c>
      <c r="O47" s="33" t="n">
        <v>5</v>
      </c>
      <c r="P47" s="33" t="n">
        <v>14</v>
      </c>
      <c r="Q47" s="31" t="n">
        <v>3</v>
      </c>
    </row>
    <row r="48" customFormat="false" ht="14.25" hidden="false" customHeight="false" outlineLevel="0" collapsed="false">
      <c r="A48" s="28" t="s">
        <v>131</v>
      </c>
      <c r="B48" s="36"/>
      <c r="C48" s="36"/>
      <c r="D48" s="45" t="n">
        <v>16</v>
      </c>
      <c r="E48" s="35" t="n">
        <f aca="false">+G48+I48+K48+M48</f>
        <v>3</v>
      </c>
      <c r="F48" s="45" t="n">
        <f aca="false">+H48+J48+L48</f>
        <v>6</v>
      </c>
      <c r="G48" s="36" t="n">
        <v>1</v>
      </c>
      <c r="H48" s="45" t="n">
        <v>1</v>
      </c>
      <c r="I48" s="36" t="n">
        <v>1</v>
      </c>
      <c r="J48" s="45"/>
      <c r="K48" s="36" t="n">
        <v>1</v>
      </c>
      <c r="L48" s="45" t="n">
        <v>5</v>
      </c>
      <c r="M48" s="36"/>
      <c r="N48" s="45"/>
      <c r="O48" s="36"/>
      <c r="P48" s="36"/>
      <c r="Q48" s="35"/>
    </row>
    <row r="49" customFormat="false" ht="15" hidden="false" customHeight="false" outlineLevel="0" collapsed="false">
      <c r="A49" s="99" t="s">
        <v>139</v>
      </c>
      <c r="B49" s="100"/>
      <c r="C49" s="100"/>
      <c r="D49" s="101" t="n">
        <v>83</v>
      </c>
      <c r="E49" s="102" t="n">
        <f aca="false">+G49+I49+K49+M49</f>
        <v>2</v>
      </c>
      <c r="F49" s="101" t="n">
        <f aca="false">+H49+J49+L49</f>
        <v>37</v>
      </c>
      <c r="G49" s="100"/>
      <c r="H49" s="101"/>
      <c r="I49" s="100" t="n">
        <v>2</v>
      </c>
      <c r="J49" s="101" t="n">
        <v>37</v>
      </c>
      <c r="K49" s="100"/>
      <c r="L49" s="101"/>
      <c r="M49" s="100"/>
      <c r="N49" s="101"/>
      <c r="O49" s="100"/>
      <c r="P49" s="100"/>
      <c r="Q49" s="102"/>
    </row>
    <row r="50" customFormat="false" ht="15" hidden="false" customHeight="false" outlineLevel="0" collapsed="false">
      <c r="A50" s="28"/>
      <c r="B50" s="40"/>
      <c r="C50" s="40"/>
      <c r="D50" s="103" t="n">
        <v>24</v>
      </c>
      <c r="E50" s="104"/>
      <c r="F50" s="103" t="n">
        <f aca="false">+F39</f>
        <v>23</v>
      </c>
      <c r="G50" s="104"/>
      <c r="H50" s="103" t="n">
        <f aca="false">+H39</f>
        <v>23</v>
      </c>
      <c r="I50" s="36"/>
      <c r="J50" s="45"/>
      <c r="K50" s="36"/>
      <c r="L50" s="45"/>
      <c r="M50" s="36"/>
      <c r="N50" s="45"/>
      <c r="O50" s="36"/>
      <c r="P50" s="36"/>
      <c r="Q50" s="35"/>
    </row>
    <row r="51" customFormat="false" ht="14.25" hidden="false" customHeight="false" outlineLevel="0" collapsed="false">
      <c r="A51" s="28"/>
      <c r="B51" s="36"/>
      <c r="C51" s="36"/>
      <c r="D51" s="105" t="n">
        <v>22</v>
      </c>
      <c r="E51" s="106"/>
      <c r="F51" s="105" t="n">
        <f aca="false">+F40</f>
        <v>22</v>
      </c>
      <c r="G51" s="106"/>
      <c r="H51" s="105" t="n">
        <f aca="false">+H40</f>
        <v>22</v>
      </c>
      <c r="I51" s="36"/>
      <c r="J51" s="45"/>
      <c r="K51" s="36"/>
      <c r="L51" s="45"/>
      <c r="M51" s="36"/>
      <c r="N51" s="45"/>
      <c r="O51" s="36"/>
      <c r="P51" s="36"/>
      <c r="Q51" s="35"/>
    </row>
    <row r="52" customFormat="false" ht="15" hidden="false" customHeight="false" outlineLevel="0" collapsed="false">
      <c r="A52" s="107" t="s">
        <v>140</v>
      </c>
      <c r="B52" s="36"/>
      <c r="C52" s="36"/>
      <c r="D52" s="108" t="n">
        <v>2876</v>
      </c>
      <c r="E52" s="109"/>
      <c r="F52" s="108" t="n">
        <f aca="false">+F36+F41</f>
        <v>2632</v>
      </c>
      <c r="G52" s="107"/>
      <c r="H52" s="108" t="n">
        <f aca="false">+H41+H36</f>
        <v>482</v>
      </c>
      <c r="I52" s="107"/>
      <c r="J52" s="108" t="n">
        <f aca="false">+J41+J36</f>
        <v>738</v>
      </c>
      <c r="K52" s="107"/>
      <c r="L52" s="108" t="n">
        <f aca="false">+L41+L36</f>
        <v>1234</v>
      </c>
      <c r="M52" s="107"/>
      <c r="N52" s="108" t="n">
        <f aca="false">+N41+N36</f>
        <v>178</v>
      </c>
      <c r="O52" s="107" t="n">
        <f aca="false">+O36+O41</f>
        <v>52</v>
      </c>
      <c r="P52" s="107" t="n">
        <f aca="false">+P36+P41</f>
        <v>48</v>
      </c>
      <c r="Q52" s="109" t="n">
        <f aca="false">+Q36+Q41</f>
        <v>13</v>
      </c>
    </row>
    <row r="53" customFormat="false" ht="15" hidden="false" customHeight="false" outlineLevel="0" collapsed="false">
      <c r="A53" s="1" t="s">
        <v>141</v>
      </c>
      <c r="B53" s="110"/>
      <c r="C53" s="110"/>
    </row>
    <row r="54" customFormat="false" ht="16.5" hidden="false" customHeight="true" outlineLevel="0" collapsed="false">
      <c r="A54" s="2" t="s">
        <v>114</v>
      </c>
    </row>
  </sheetData>
  <mergeCells count="16">
    <mergeCell ref="E3:F3"/>
    <mergeCell ref="G3:H3"/>
    <mergeCell ref="I3:J3"/>
    <mergeCell ref="K3:L3"/>
    <mergeCell ref="M3:N3"/>
    <mergeCell ref="O3:O4"/>
    <mergeCell ref="P3:P4"/>
    <mergeCell ref="Q3:Q4"/>
    <mergeCell ref="E34:F34"/>
    <mergeCell ref="G34:H34"/>
    <mergeCell ref="I34:J34"/>
    <mergeCell ref="K34:L34"/>
    <mergeCell ref="M34:N34"/>
    <mergeCell ref="O34:O35"/>
    <mergeCell ref="P34:P35"/>
    <mergeCell ref="Q34:Q3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39:37Z</dcterms:created>
  <dc:creator>PC03N0786Y</dc:creator>
  <dc:description/>
  <dc:language>en-US</dc:language>
  <cp:lastModifiedBy>PC03N0786Y</cp:lastModifiedBy>
  <cp:lastPrinted>2009-08-17T08:17:23Z</cp:lastPrinted>
  <dcterms:modified xsi:type="dcterms:W3CDTF">2009-08-17T08:20:40Z</dcterms:modified>
  <cp:revision>0</cp:revision>
  <dc:subject/>
  <dc:title/>
</cp:coreProperties>
</file>