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掲載　総括表" sheetId="1" state="visible" r:id="rId2"/>
    <sheet name="掲載　まとめ小学校" sheetId="2" state="visible" r:id="rId3"/>
    <sheet name="掲載　まとめ中学校" sheetId="3" state="visible" r:id="rId4"/>
  </sheets>
  <definedNames>
    <definedName function="false" hidden="false" localSheetId="2" name="_xlnm.Print_Area" vbProcedure="false">'掲載　まとめ中学校'!$B$1:$Q$20</definedName>
    <definedName function="false" hidden="false" localSheetId="0" name="_xlnm.Print_Area" vbProcedure="false">'掲載　総括表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　小・中学校　学級編制状況</t>
  </si>
  <si>
    <t xml:space="preserve">前年度</t>
  </si>
  <si>
    <t xml:space="preserve">学　級　数　お　よ　 び　 児　童  数　・　生　徒　数　　</t>
  </si>
  <si>
    <t xml:space="preserve">教員数</t>
  </si>
  <si>
    <t xml:space="preserve">職員数</t>
  </si>
  <si>
    <t xml:space="preserve">学  校  名</t>
  </si>
  <si>
    <t xml:space="preserve">児童・</t>
  </si>
  <si>
    <t xml:space="preserve">総         数</t>
  </si>
  <si>
    <t xml:space="preserve">  １   　年</t>
  </si>
  <si>
    <t xml:space="preserve"> ２    　年</t>
  </si>
  <si>
    <t xml:space="preserve"> ３    年</t>
  </si>
  <si>
    <t xml:space="preserve">４    年</t>
  </si>
  <si>
    <t xml:space="preserve"> ５    年</t>
  </si>
  <si>
    <t xml:space="preserve">６    年</t>
  </si>
  <si>
    <t xml:space="preserve">本務</t>
  </si>
  <si>
    <t xml:space="preserve">兼務</t>
  </si>
  <si>
    <t xml:space="preserve">生徒数</t>
  </si>
  <si>
    <t xml:space="preserve">級</t>
  </si>
  <si>
    <t xml:space="preserve">計</t>
  </si>
  <si>
    <t xml:space="preserve">総　計</t>
  </si>
  <si>
    <t xml:space="preserve">小 学 校</t>
  </si>
  <si>
    <t xml:space="preserve">国　立</t>
  </si>
  <si>
    <t xml:space="preserve">公　立</t>
  </si>
  <si>
    <t xml:space="preserve">私　立</t>
  </si>
  <si>
    <t xml:space="preserve">中 学 校</t>
  </si>
  <si>
    <t xml:space="preserve"> </t>
  </si>
  <si>
    <t xml:space="preserve">（　）内は、特別支援学級数及び児童生徒数の再掲である。</t>
  </si>
  <si>
    <t xml:space="preserve">複式学級や特別支援学級のうち１つの学年に分類できない学級は、その学級に所属する</t>
  </si>
  <si>
    <t xml:space="preserve">児童生徒のうち最低学年の者の学年に含めた。</t>
  </si>
  <si>
    <t xml:space="preserve">公立学校の職員数は、県費負担による職員のみの人数を示す。</t>
  </si>
  <si>
    <t xml:space="preserve">公立小学校</t>
  </si>
  <si>
    <t xml:space="preserve">             学    年    数    お    よ    び    児    童    数</t>
  </si>
  <si>
    <t xml:space="preserve">教  員  数</t>
  </si>
  <si>
    <t xml:space="preserve"> 職員数</t>
  </si>
  <si>
    <t xml:space="preserve">教育事務所名</t>
  </si>
  <si>
    <t xml:space="preserve">       総      数</t>
  </si>
  <si>
    <t xml:space="preserve">  １    年</t>
  </si>
  <si>
    <t xml:space="preserve">   ２    年</t>
  </si>
  <si>
    <t xml:space="preserve">   ３    年</t>
  </si>
  <si>
    <t xml:space="preserve">   ４    年</t>
  </si>
  <si>
    <t xml:space="preserve">   ５    年</t>
  </si>
  <si>
    <t xml:space="preserve">   ６    年</t>
  </si>
  <si>
    <t xml:space="preserve">本 務</t>
  </si>
  <si>
    <t xml:space="preserve">児童数</t>
  </si>
  <si>
    <t xml:space="preserve">学級数</t>
  </si>
  <si>
    <t xml:space="preserve">公  立  計</t>
  </si>
  <si>
    <t xml:space="preserve">中　　　北</t>
  </si>
  <si>
    <t xml:space="preserve">甲府市</t>
  </si>
  <si>
    <t xml:space="preserve">（再掲）</t>
  </si>
  <si>
    <t xml:space="preserve">峡東</t>
  </si>
  <si>
    <t xml:space="preserve">峡南</t>
  </si>
  <si>
    <t xml:space="preserve">富士・東部</t>
  </si>
  <si>
    <t xml:space="preserve">（　）内は、特別支援学級数及び児童数の再掲である。</t>
  </si>
  <si>
    <t xml:space="preserve">児童のうち最低学年の者の学年に含めた。</t>
  </si>
  <si>
    <t xml:space="preserve">公立中学校</t>
  </si>
  <si>
    <t xml:space="preserve"> 学 　　   級 　 　  数　 　   お　　    よ 　　   び 　　   生　　　徒　　   数</t>
  </si>
  <si>
    <t xml:space="preserve">  １   　 年</t>
  </si>
  <si>
    <t xml:space="preserve">   ２    　年</t>
  </si>
  <si>
    <t xml:space="preserve">本    務</t>
  </si>
  <si>
    <t xml:space="preserve">兼    務</t>
  </si>
  <si>
    <t xml:space="preserve">中　 　　北</t>
  </si>
  <si>
    <t xml:space="preserve">甲　府　市</t>
  </si>
  <si>
    <t xml:space="preserve">峡　　　東 </t>
  </si>
  <si>
    <t xml:space="preserve">峡　　　南</t>
  </si>
  <si>
    <t xml:space="preserve">（　）内は、特別支援学級数及び生徒数の再掲である。</t>
  </si>
  <si>
    <t xml:space="preserve">生徒のうち最低学年の者の学年に含め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(#,##0\)"/>
    <numFmt numFmtId="167" formatCode="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b val="true"/>
      <sz val="11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0" borderId="12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5" fillId="2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2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2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2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2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2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2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2" borderId="3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2" borderId="12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2" borderId="4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5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2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2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2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2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24小中学校統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:U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1.63"/>
    <col collapsed="false" customWidth="true" hidden="true" outlineLevel="0" max="3" min="3" style="1" width="7.51"/>
    <col collapsed="false" customWidth="true" hidden="true" outlineLevel="0" max="4" min="4" style="1" width="4.11"/>
    <col collapsed="false" customWidth="true" hidden="true" outlineLevel="0" max="5" min="5" style="1" width="12.48"/>
    <col collapsed="false" customWidth="true" hidden="false" outlineLevel="0" max="6" min="6" style="2" width="8.5"/>
    <col collapsed="false" customWidth="true" hidden="false" outlineLevel="0" max="7" min="7" style="1" width="10.63"/>
    <col collapsed="false" customWidth="true" hidden="false" outlineLevel="0" max="8" min="8" style="1" width="7.94"/>
    <col collapsed="false" customWidth="true" hidden="false" outlineLevel="0" max="9" min="9" style="1" width="9.07"/>
    <col collapsed="false" customWidth="true" hidden="false" outlineLevel="0" max="10" min="10" style="1" width="6.52"/>
    <col collapsed="false" customWidth="true" hidden="false" outlineLevel="0" max="11" min="11" style="1" width="7.66"/>
    <col collapsed="false" customWidth="true" hidden="false" outlineLevel="0" max="12" min="12" style="1" width="6.52"/>
    <col collapsed="false" customWidth="true" hidden="false" outlineLevel="0" max="13" min="13" style="1" width="7.66"/>
    <col collapsed="false" customWidth="true" hidden="false" outlineLevel="0" max="14" min="14" style="1" width="6.52"/>
    <col collapsed="false" customWidth="true" hidden="false" outlineLevel="0" max="15" min="15" style="1" width="7.66"/>
    <col collapsed="false" customWidth="true" hidden="false" outlineLevel="0" max="16" min="16" style="1" width="6.52"/>
    <col collapsed="false" customWidth="true" hidden="false" outlineLevel="0" max="17" min="17" style="1" width="7.51"/>
    <col collapsed="false" customWidth="true" hidden="false" outlineLevel="0" max="18" min="18" style="1" width="6.52"/>
    <col collapsed="false" customWidth="true" hidden="false" outlineLevel="0" max="19" min="19" style="1" width="7.66"/>
    <col collapsed="false" customWidth="true" hidden="false" outlineLevel="0" max="20" min="20" style="1" width="6.52"/>
    <col collapsed="false" customWidth="true" hidden="false" outlineLevel="0" max="21" min="21" style="1" width="7.66"/>
    <col collapsed="false" customWidth="true" hidden="false" outlineLevel="0" max="22" min="22" style="1" width="10.35"/>
    <col collapsed="false" customWidth="true" hidden="false" outlineLevel="0" max="23" min="23" style="1" width="6.38"/>
    <col collapsed="false" customWidth="true" hidden="false" outlineLevel="0" max="24" min="24" style="1" width="7.37"/>
    <col collapsed="false" customWidth="false" hidden="false" outlineLevel="0" max="257" min="25" style="3" width="10.2"/>
  </cols>
  <sheetData>
    <row r="1" customFormat="false" ht="14.25" hidden="false" customHeight="false" outlineLevel="0" collapsed="false">
      <c r="A1" s="4"/>
      <c r="B1" s="5" t="s">
        <v>0</v>
      </c>
      <c r="C1" s="4"/>
      <c r="D1" s="4"/>
      <c r="E1" s="4"/>
      <c r="F1" s="6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A2" s="4"/>
      <c r="B2" s="7"/>
      <c r="C2" s="8"/>
      <c r="D2" s="8"/>
      <c r="E2" s="8"/>
      <c r="F2" s="9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21.75" hidden="false" customHeight="true" outlineLevel="0" collapsed="false">
      <c r="A3" s="10"/>
      <c r="B3" s="10"/>
      <c r="C3" s="10"/>
      <c r="D3" s="10"/>
      <c r="E3" s="10"/>
      <c r="F3" s="11"/>
      <c r="G3" s="12" t="s">
        <v>1</v>
      </c>
      <c r="H3" s="13" t="s">
        <v>2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  <c r="U3" s="14"/>
      <c r="V3" s="15" t="s">
        <v>3</v>
      </c>
      <c r="W3" s="15"/>
      <c r="X3" s="16" t="s">
        <v>4</v>
      </c>
    </row>
    <row r="4" customFormat="false" ht="21.75" hidden="false" customHeight="true" outlineLevel="0" collapsed="false">
      <c r="A4" s="10"/>
      <c r="B4" s="17" t="s">
        <v>5</v>
      </c>
      <c r="C4" s="17"/>
      <c r="D4" s="17"/>
      <c r="E4" s="17"/>
      <c r="F4" s="17"/>
      <c r="G4" s="18" t="s">
        <v>6</v>
      </c>
      <c r="H4" s="13" t="s">
        <v>7</v>
      </c>
      <c r="I4" s="13"/>
      <c r="J4" s="13" t="s">
        <v>8</v>
      </c>
      <c r="K4" s="13"/>
      <c r="L4" s="15" t="s">
        <v>9</v>
      </c>
      <c r="M4" s="15"/>
      <c r="N4" s="16" t="s">
        <v>10</v>
      </c>
      <c r="O4" s="16"/>
      <c r="P4" s="13" t="s">
        <v>11</v>
      </c>
      <c r="Q4" s="13"/>
      <c r="R4" s="13" t="s">
        <v>12</v>
      </c>
      <c r="S4" s="13"/>
      <c r="T4" s="13" t="s">
        <v>13</v>
      </c>
      <c r="U4" s="13"/>
      <c r="V4" s="13" t="s">
        <v>14</v>
      </c>
      <c r="W4" s="15" t="s">
        <v>15</v>
      </c>
      <c r="X4" s="16" t="s">
        <v>14</v>
      </c>
    </row>
    <row r="5" customFormat="false" ht="21.75" hidden="false" customHeight="true" outlineLevel="0" collapsed="false">
      <c r="A5" s="10"/>
      <c r="B5" s="19"/>
      <c r="C5" s="20"/>
      <c r="D5" s="20"/>
      <c r="E5" s="20"/>
      <c r="F5" s="19"/>
      <c r="G5" s="21" t="s">
        <v>16</v>
      </c>
      <c r="H5" s="13" t="s">
        <v>17</v>
      </c>
      <c r="I5" s="13" t="s">
        <v>18</v>
      </c>
      <c r="J5" s="13" t="s">
        <v>17</v>
      </c>
      <c r="K5" s="13" t="s">
        <v>18</v>
      </c>
      <c r="L5" s="13" t="s">
        <v>17</v>
      </c>
      <c r="M5" s="13" t="s">
        <v>18</v>
      </c>
      <c r="N5" s="13" t="s">
        <v>17</v>
      </c>
      <c r="O5" s="13" t="s">
        <v>18</v>
      </c>
      <c r="P5" s="13" t="s">
        <v>17</v>
      </c>
      <c r="Q5" s="13" t="s">
        <v>18</v>
      </c>
      <c r="R5" s="13" t="s">
        <v>17</v>
      </c>
      <c r="S5" s="13" t="s">
        <v>18</v>
      </c>
      <c r="T5" s="13" t="s">
        <v>17</v>
      </c>
      <c r="U5" s="13" t="s">
        <v>18</v>
      </c>
      <c r="V5" s="13"/>
      <c r="W5" s="15"/>
      <c r="X5" s="16"/>
    </row>
    <row r="6" customFormat="false" ht="21.75" hidden="false" customHeight="true" outlineLevel="0" collapsed="false">
      <c r="B6" s="4"/>
      <c r="C6" s="4"/>
      <c r="D6" s="4"/>
      <c r="E6" s="4"/>
      <c r="F6" s="22"/>
      <c r="G6" s="23" t="n">
        <v>544</v>
      </c>
      <c r="H6" s="24" t="n">
        <f aca="false">+H9+H12+H15</f>
        <v>255</v>
      </c>
      <c r="I6" s="25" t="n">
        <f aca="false">+I9+I12+I15</f>
        <v>598</v>
      </c>
      <c r="J6" s="24" t="n">
        <f aca="false">+J9+J12+J15</f>
        <v>64</v>
      </c>
      <c r="K6" s="25" t="n">
        <f aca="false">+K9+K12+K15</f>
        <v>80</v>
      </c>
      <c r="L6" s="24" t="n">
        <f aca="false">+L9+L12+L15</f>
        <v>51</v>
      </c>
      <c r="M6" s="25" t="n">
        <f aca="false">+M9+M12+M15</f>
        <v>110</v>
      </c>
      <c r="N6" s="26" t="n">
        <f aca="false">+N9+N12+N15</f>
        <v>45</v>
      </c>
      <c r="O6" s="25" t="n">
        <f aca="false">+O9+O12+O15</f>
        <v>98</v>
      </c>
      <c r="P6" s="24" t="n">
        <f aca="false">+P9+P12+P15</f>
        <v>30</v>
      </c>
      <c r="Q6" s="25" t="n">
        <f aca="false">+Q9+Q12+Q15</f>
        <v>92</v>
      </c>
      <c r="R6" s="24" t="n">
        <f aca="false">+R9+R12+R15</f>
        <v>48</v>
      </c>
      <c r="S6" s="25" t="n">
        <f aca="false">+S9+S12+S15</f>
        <v>108</v>
      </c>
      <c r="T6" s="24" t="n">
        <f aca="false">+T9+T12+T15</f>
        <v>17</v>
      </c>
      <c r="U6" s="25" t="n">
        <f aca="false">+U9+U12+U15</f>
        <v>110</v>
      </c>
      <c r="V6" s="24"/>
      <c r="W6" s="27"/>
      <c r="X6" s="26"/>
    </row>
    <row r="7" customFormat="false" ht="21.75" hidden="false" customHeight="true" outlineLevel="0" collapsed="false">
      <c r="B7" s="4"/>
      <c r="C7" s="4"/>
      <c r="D7" s="4"/>
      <c r="E7" s="4"/>
      <c r="F7" s="28" t="s">
        <v>19</v>
      </c>
      <c r="G7" s="29"/>
      <c r="H7" s="30"/>
      <c r="I7" s="31"/>
      <c r="J7" s="30"/>
      <c r="K7" s="31"/>
      <c r="L7" s="30"/>
      <c r="M7" s="31"/>
      <c r="N7" s="32"/>
      <c r="O7" s="31"/>
      <c r="P7" s="30"/>
      <c r="Q7" s="31"/>
      <c r="R7" s="30"/>
      <c r="S7" s="31"/>
      <c r="T7" s="30"/>
      <c r="U7" s="31"/>
      <c r="V7" s="30"/>
      <c r="W7" s="30"/>
      <c r="X7" s="30"/>
    </row>
    <row r="8" customFormat="false" ht="21.75" hidden="false" customHeight="true" outlineLevel="0" collapsed="false">
      <c r="A8" s="33"/>
      <c r="B8" s="34"/>
      <c r="C8" s="34"/>
      <c r="D8" s="34"/>
      <c r="E8" s="34"/>
      <c r="F8" s="35"/>
      <c r="G8" s="36" t="n">
        <v>50934</v>
      </c>
      <c r="H8" s="37" t="n">
        <f aca="false">+H10+H14+H16</f>
        <v>2181</v>
      </c>
      <c r="I8" s="38" t="n">
        <f aca="false">+I10+I14+I16</f>
        <v>49820</v>
      </c>
      <c r="J8" s="37" t="n">
        <f aca="false">+J10+J14+J16</f>
        <v>409</v>
      </c>
      <c r="K8" s="38" t="n">
        <f aca="false">+K10+K14+K16</f>
        <v>7852</v>
      </c>
      <c r="L8" s="37" t="n">
        <f aca="false">+L10+L14+L16</f>
        <v>405</v>
      </c>
      <c r="M8" s="38" t="n">
        <f aca="false">+M10+M14+M16</f>
        <v>8114</v>
      </c>
      <c r="N8" s="37" t="n">
        <f aca="false">+N10+N14+N16</f>
        <v>338</v>
      </c>
      <c r="O8" s="38" t="n">
        <f aca="false">+O10+O14+O16</f>
        <v>8165</v>
      </c>
      <c r="P8" s="37" t="n">
        <f aca="false">+P10+P14+P16</f>
        <v>345</v>
      </c>
      <c r="Q8" s="38" t="n">
        <f aca="false">+Q10+Q14+Q16</f>
        <v>8470</v>
      </c>
      <c r="R8" s="37" t="n">
        <f aca="false">+R10+R14+R16</f>
        <v>348</v>
      </c>
      <c r="S8" s="38" t="n">
        <f aca="false">+S10+S14+S16</f>
        <v>8399</v>
      </c>
      <c r="T8" s="37" t="n">
        <f aca="false">+T10+T14+T16</f>
        <v>336</v>
      </c>
      <c r="U8" s="38" t="n">
        <f aca="false">+U10+U14+U16</f>
        <v>8820</v>
      </c>
      <c r="V8" s="37" t="n">
        <f aca="false">+V10+V14+V16</f>
        <v>3352</v>
      </c>
      <c r="W8" s="37" t="n">
        <f aca="false">+W10+W14+W16</f>
        <v>234</v>
      </c>
      <c r="X8" s="37" t="n">
        <f aca="false">+X10+X14+X16</f>
        <v>275</v>
      </c>
    </row>
    <row r="9" customFormat="false" ht="21.75" hidden="false" customHeight="true" outlineLevel="0" collapsed="false">
      <c r="B9" s="4"/>
      <c r="C9" s="4"/>
      <c r="D9" s="4"/>
      <c r="E9" s="4"/>
      <c r="F9" s="22"/>
      <c r="G9" s="39"/>
      <c r="H9" s="40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1"/>
      <c r="V9" s="42"/>
      <c r="W9" s="42"/>
      <c r="X9" s="42"/>
    </row>
    <row r="10" customFormat="false" ht="21.75" hidden="false" customHeight="true" outlineLevel="0" collapsed="false">
      <c r="B10" s="43" t="s">
        <v>20</v>
      </c>
      <c r="C10" s="4"/>
      <c r="D10" s="4"/>
      <c r="E10" s="4"/>
      <c r="F10" s="12" t="s">
        <v>21</v>
      </c>
      <c r="G10" s="44" t="n">
        <v>603</v>
      </c>
      <c r="H10" s="45" t="n">
        <f aca="false">+J10+L10+N10+P10+R10+T10</f>
        <v>18</v>
      </c>
      <c r="I10" s="46" t="n">
        <f aca="false">+K10+M10+O10+Q10+S10+U10</f>
        <v>597</v>
      </c>
      <c r="J10" s="47" t="n">
        <v>3</v>
      </c>
      <c r="K10" s="46" t="n">
        <v>106</v>
      </c>
      <c r="L10" s="47" t="n">
        <v>3</v>
      </c>
      <c r="M10" s="46" t="n">
        <v>93</v>
      </c>
      <c r="N10" s="47" t="n">
        <v>3</v>
      </c>
      <c r="O10" s="46" t="n">
        <v>91</v>
      </c>
      <c r="P10" s="47" t="n">
        <v>3</v>
      </c>
      <c r="Q10" s="46" t="n">
        <v>98</v>
      </c>
      <c r="R10" s="47" t="n">
        <v>3</v>
      </c>
      <c r="S10" s="46" t="n">
        <v>98</v>
      </c>
      <c r="T10" s="47" t="n">
        <v>3</v>
      </c>
      <c r="U10" s="46" t="n">
        <v>111</v>
      </c>
      <c r="V10" s="47" t="n">
        <v>27</v>
      </c>
      <c r="W10" s="47" t="n">
        <v>8</v>
      </c>
      <c r="X10" s="47" t="n">
        <v>1</v>
      </c>
    </row>
    <row r="11" customFormat="false" ht="21.75" hidden="false" customHeight="true" outlineLevel="0" collapsed="false">
      <c r="B11" s="4"/>
      <c r="C11" s="4"/>
      <c r="D11" s="4"/>
      <c r="E11" s="4"/>
      <c r="F11" s="48"/>
      <c r="G11" s="49"/>
      <c r="H11" s="50"/>
      <c r="I11" s="51"/>
      <c r="J11" s="52"/>
      <c r="K11" s="51"/>
      <c r="L11" s="52"/>
      <c r="M11" s="51"/>
      <c r="N11" s="52"/>
      <c r="O11" s="51"/>
      <c r="P11" s="52"/>
      <c r="Q11" s="51"/>
      <c r="R11" s="52"/>
      <c r="S11" s="51"/>
      <c r="T11" s="52"/>
      <c r="U11" s="51"/>
      <c r="V11" s="52"/>
      <c r="W11" s="52"/>
      <c r="X11" s="52"/>
    </row>
    <row r="12" customFormat="false" ht="21.75" hidden="false" customHeight="true" outlineLevel="0" collapsed="false">
      <c r="B12" s="4"/>
      <c r="C12" s="4"/>
      <c r="D12" s="4"/>
      <c r="E12" s="4"/>
      <c r="F12" s="22"/>
      <c r="G12" s="39" t="n">
        <v>544</v>
      </c>
      <c r="H12" s="40" t="n">
        <f aca="false">+J12+L12+N12+P12+R12+T12</f>
        <v>255</v>
      </c>
      <c r="I12" s="53" t="n">
        <f aca="false">+K12+M12+O12+Q12+S12+U12</f>
        <v>598</v>
      </c>
      <c r="J12" s="42" t="n">
        <v>64</v>
      </c>
      <c r="K12" s="41" t="n">
        <v>80</v>
      </c>
      <c r="L12" s="42" t="n">
        <v>51</v>
      </c>
      <c r="M12" s="41" t="n">
        <v>110</v>
      </c>
      <c r="N12" s="42" t="n">
        <v>45</v>
      </c>
      <c r="O12" s="41" t="n">
        <v>98</v>
      </c>
      <c r="P12" s="42" t="n">
        <v>30</v>
      </c>
      <c r="Q12" s="41" t="n">
        <v>92</v>
      </c>
      <c r="R12" s="42" t="n">
        <v>48</v>
      </c>
      <c r="S12" s="41" t="n">
        <v>108</v>
      </c>
      <c r="T12" s="42" t="n">
        <v>17</v>
      </c>
      <c r="U12" s="41" t="n">
        <v>110</v>
      </c>
      <c r="V12" s="42"/>
      <c r="W12" s="42"/>
      <c r="X12" s="42"/>
    </row>
    <row r="13" customFormat="false" ht="21.75" hidden="false" customHeight="true" outlineLevel="0" collapsed="false">
      <c r="B13" s="4"/>
      <c r="C13" s="4"/>
      <c r="D13" s="4"/>
      <c r="E13" s="4"/>
      <c r="F13" s="12" t="s">
        <v>22</v>
      </c>
      <c r="G13" s="44"/>
      <c r="H13" s="45"/>
      <c r="I13" s="54"/>
      <c r="J13" s="47"/>
      <c r="K13" s="46"/>
      <c r="L13" s="47"/>
      <c r="M13" s="46"/>
      <c r="N13" s="47"/>
      <c r="O13" s="46"/>
      <c r="P13" s="47"/>
      <c r="Q13" s="46"/>
      <c r="R13" s="47"/>
      <c r="S13" s="46"/>
      <c r="T13" s="47"/>
      <c r="U13" s="46"/>
      <c r="V13" s="47"/>
      <c r="W13" s="47"/>
      <c r="X13" s="47"/>
    </row>
    <row r="14" customFormat="false" ht="21.75" hidden="false" customHeight="true" outlineLevel="0" collapsed="false">
      <c r="B14" s="4"/>
      <c r="C14" s="55"/>
      <c r="D14" s="55"/>
      <c r="E14" s="55"/>
      <c r="F14" s="48"/>
      <c r="G14" s="49" t="n">
        <v>49618</v>
      </c>
      <c r="H14" s="50" t="n">
        <f aca="false">+J14+L14+N14+P14+R14+T14</f>
        <v>2139</v>
      </c>
      <c r="I14" s="56" t="n">
        <f aca="false">+K14+M14+O14+Q14+S14+U14</f>
        <v>48443</v>
      </c>
      <c r="J14" s="52" t="n">
        <v>402</v>
      </c>
      <c r="K14" s="51" t="n">
        <v>7609</v>
      </c>
      <c r="L14" s="52" t="n">
        <v>398</v>
      </c>
      <c r="M14" s="51" t="n">
        <v>7886</v>
      </c>
      <c r="N14" s="52" t="n">
        <v>331</v>
      </c>
      <c r="O14" s="51" t="n">
        <v>7941</v>
      </c>
      <c r="P14" s="52" t="n">
        <v>338</v>
      </c>
      <c r="Q14" s="51" t="n">
        <v>8243</v>
      </c>
      <c r="R14" s="52" t="n">
        <v>341</v>
      </c>
      <c r="S14" s="51" t="n">
        <v>8189</v>
      </c>
      <c r="T14" s="52" t="n">
        <v>329</v>
      </c>
      <c r="U14" s="51" t="n">
        <v>8575</v>
      </c>
      <c r="V14" s="52" t="n">
        <v>3277</v>
      </c>
      <c r="W14" s="52" t="n">
        <v>223</v>
      </c>
      <c r="X14" s="52" t="n">
        <v>266</v>
      </c>
    </row>
    <row r="15" customFormat="false" ht="21.75" hidden="false" customHeight="true" outlineLevel="0" collapsed="false">
      <c r="B15" s="4"/>
      <c r="C15" s="4"/>
      <c r="D15" s="4"/>
      <c r="E15" s="4"/>
      <c r="F15" s="22"/>
      <c r="G15" s="39"/>
      <c r="H15" s="40"/>
      <c r="I15" s="41"/>
      <c r="J15" s="42"/>
      <c r="K15" s="41"/>
      <c r="L15" s="42"/>
      <c r="M15" s="41"/>
      <c r="N15" s="42"/>
      <c r="O15" s="41"/>
      <c r="P15" s="42"/>
      <c r="Q15" s="41"/>
      <c r="R15" s="42"/>
      <c r="S15" s="41"/>
      <c r="T15" s="42"/>
      <c r="U15" s="41"/>
      <c r="V15" s="42"/>
      <c r="W15" s="42"/>
      <c r="X15" s="42"/>
    </row>
    <row r="16" customFormat="false" ht="21.75" hidden="false" customHeight="true" outlineLevel="0" collapsed="false">
      <c r="B16" s="4"/>
      <c r="C16" s="4"/>
      <c r="D16" s="4"/>
      <c r="E16" s="4"/>
      <c r="F16" s="12" t="s">
        <v>23</v>
      </c>
      <c r="G16" s="44" t="n">
        <v>713</v>
      </c>
      <c r="H16" s="45" t="n">
        <f aca="false">+J16+L16+N16+P16+R16+T16</f>
        <v>24</v>
      </c>
      <c r="I16" s="46" t="n">
        <f aca="false">+K16+M16+O16+Q16+S16+U16</f>
        <v>780</v>
      </c>
      <c r="J16" s="47" t="n">
        <v>4</v>
      </c>
      <c r="K16" s="46" t="n">
        <v>137</v>
      </c>
      <c r="L16" s="47" t="n">
        <v>4</v>
      </c>
      <c r="M16" s="46" t="n">
        <v>135</v>
      </c>
      <c r="N16" s="47" t="n">
        <v>4</v>
      </c>
      <c r="O16" s="46" t="n">
        <v>133</v>
      </c>
      <c r="P16" s="47" t="n">
        <v>4</v>
      </c>
      <c r="Q16" s="46" t="n">
        <v>129</v>
      </c>
      <c r="R16" s="47" t="n">
        <v>4</v>
      </c>
      <c r="S16" s="46" t="n">
        <v>112</v>
      </c>
      <c r="T16" s="47" t="n">
        <v>4</v>
      </c>
      <c r="U16" s="46" t="n">
        <v>134</v>
      </c>
      <c r="V16" s="47" t="n">
        <v>48</v>
      </c>
      <c r="W16" s="47" t="n">
        <v>3</v>
      </c>
      <c r="X16" s="47" t="n">
        <v>8</v>
      </c>
    </row>
    <row r="17" customFormat="false" ht="21.75" hidden="false" customHeight="true" outlineLevel="0" collapsed="false">
      <c r="B17" s="55"/>
      <c r="C17" s="4"/>
      <c r="D17" s="4"/>
      <c r="E17" s="4"/>
      <c r="F17" s="48"/>
      <c r="G17" s="49"/>
      <c r="H17" s="50"/>
      <c r="I17" s="51"/>
      <c r="J17" s="52"/>
      <c r="K17" s="51"/>
      <c r="L17" s="52"/>
      <c r="M17" s="51"/>
      <c r="N17" s="52"/>
      <c r="O17" s="51"/>
      <c r="P17" s="52"/>
      <c r="Q17" s="51"/>
      <c r="R17" s="52"/>
      <c r="S17" s="51"/>
      <c r="T17" s="52"/>
      <c r="U17" s="51"/>
      <c r="V17" s="52"/>
      <c r="W17" s="52"/>
      <c r="X17" s="52"/>
    </row>
    <row r="18" customFormat="false" ht="21.75" hidden="false" customHeight="true" outlineLevel="0" collapsed="false">
      <c r="B18" s="4"/>
      <c r="C18" s="4"/>
      <c r="D18" s="4"/>
      <c r="E18" s="4"/>
      <c r="F18" s="22"/>
      <c r="G18" s="23" t="n">
        <v>231</v>
      </c>
      <c r="H18" s="24" t="n">
        <f aca="false">+H21+H24+H27</f>
        <v>104</v>
      </c>
      <c r="I18" s="25" t="n">
        <f aca="false">+I21+I24+I27</f>
        <v>240</v>
      </c>
      <c r="J18" s="24" t="n">
        <f aca="false">+J21+J24+J27</f>
        <v>48</v>
      </c>
      <c r="K18" s="25" t="n">
        <f aca="false">+K21+K24+K27</f>
        <v>83</v>
      </c>
      <c r="L18" s="24" t="n">
        <f aca="false">+L21+L24+L27</f>
        <v>38</v>
      </c>
      <c r="M18" s="25" t="n">
        <f aca="false">+M21+M24+M27</f>
        <v>83</v>
      </c>
      <c r="N18" s="24" t="n">
        <f aca="false">+N21+N24+N27</f>
        <v>18</v>
      </c>
      <c r="O18" s="25" t="n">
        <f aca="false">+O21+O24+O27</f>
        <v>74</v>
      </c>
      <c r="P18" s="57"/>
      <c r="Q18" s="58"/>
      <c r="R18" s="59"/>
      <c r="S18" s="59"/>
      <c r="T18" s="57"/>
      <c r="U18" s="58"/>
      <c r="V18" s="59"/>
      <c r="W18" s="57"/>
      <c r="X18" s="57"/>
    </row>
    <row r="19" customFormat="false" ht="21.75" hidden="false" customHeight="true" outlineLevel="0" collapsed="false">
      <c r="B19" s="4"/>
      <c r="C19" s="4"/>
      <c r="D19" s="4"/>
      <c r="E19" s="4"/>
      <c r="F19" s="28" t="s">
        <v>19</v>
      </c>
      <c r="G19" s="29"/>
      <c r="H19" s="30"/>
      <c r="I19" s="31"/>
      <c r="J19" s="30"/>
      <c r="K19" s="31"/>
      <c r="L19" s="30"/>
      <c r="M19" s="31"/>
      <c r="N19" s="30"/>
      <c r="O19" s="31"/>
      <c r="P19" s="60"/>
      <c r="Q19" s="61"/>
      <c r="R19" s="62"/>
      <c r="S19" s="62"/>
      <c r="T19" s="60"/>
      <c r="U19" s="61"/>
      <c r="V19" s="62"/>
      <c r="W19" s="60"/>
      <c r="X19" s="60"/>
    </row>
    <row r="20" customFormat="false" ht="21.75" hidden="false" customHeight="true" outlineLevel="0" collapsed="false">
      <c r="B20" s="34"/>
      <c r="C20" s="34"/>
      <c r="D20" s="34"/>
      <c r="E20" s="34"/>
      <c r="F20" s="35"/>
      <c r="G20" s="36" t="n">
        <v>27261</v>
      </c>
      <c r="H20" s="37" t="n">
        <f aca="false">+H22+H26+H28</f>
        <v>957</v>
      </c>
      <c r="I20" s="38" t="n">
        <f aca="false">+I22+I26+I28</f>
        <v>27053</v>
      </c>
      <c r="J20" s="37" t="n">
        <f aca="false">+J22+J26+J28</f>
        <v>342</v>
      </c>
      <c r="K20" s="38" t="n">
        <f aca="false">+K22+K26+K28</f>
        <v>8829</v>
      </c>
      <c r="L20" s="37" t="n">
        <f aca="false">+L22+L26+L28</f>
        <v>311</v>
      </c>
      <c r="M20" s="38" t="n">
        <f aca="false">+M22+M26+M28</f>
        <v>8886</v>
      </c>
      <c r="N20" s="37" t="n">
        <f aca="false">+N22+N26+N28</f>
        <v>304</v>
      </c>
      <c r="O20" s="38" t="n">
        <f aca="false">+O22+O26+O28</f>
        <v>9338</v>
      </c>
      <c r="P20" s="63"/>
      <c r="Q20" s="64"/>
      <c r="R20" s="65"/>
      <c r="S20" s="65"/>
      <c r="T20" s="63"/>
      <c r="U20" s="64"/>
      <c r="V20" s="65" t="n">
        <f aca="false">+V22+V26+V28</f>
        <v>2016</v>
      </c>
      <c r="W20" s="36" t="n">
        <f aca="false">+W22+W26+W28</f>
        <v>258</v>
      </c>
      <c r="X20" s="65" t="n">
        <f aca="false">+X22+X26+X28</f>
        <v>139</v>
      </c>
    </row>
    <row r="21" customFormat="false" ht="21.75" hidden="false" customHeight="true" outlineLevel="0" collapsed="false">
      <c r="B21" s="4"/>
      <c r="C21" s="4"/>
      <c r="D21" s="4"/>
      <c r="E21" s="4"/>
      <c r="F21" s="22"/>
      <c r="G21" s="39"/>
      <c r="H21" s="40"/>
      <c r="I21" s="41"/>
      <c r="J21" s="66"/>
      <c r="K21" s="66"/>
      <c r="L21" s="42"/>
      <c r="M21" s="41"/>
      <c r="N21" s="66"/>
      <c r="O21" s="66"/>
      <c r="P21" s="42"/>
      <c r="Q21" s="41"/>
      <c r="R21" s="66"/>
      <c r="S21" s="66"/>
      <c r="T21" s="42"/>
      <c r="U21" s="41"/>
      <c r="V21" s="67"/>
      <c r="W21" s="47"/>
      <c r="X21" s="47"/>
    </row>
    <row r="22" customFormat="false" ht="21.75" hidden="false" customHeight="true" outlineLevel="0" collapsed="false">
      <c r="B22" s="43" t="s">
        <v>24</v>
      </c>
      <c r="C22" s="4"/>
      <c r="D22" s="4"/>
      <c r="E22" s="4"/>
      <c r="F22" s="12" t="s">
        <v>21</v>
      </c>
      <c r="G22" s="44" t="n">
        <v>476</v>
      </c>
      <c r="H22" s="45" t="n">
        <f aca="false">+J22+L22+N22</f>
        <v>12</v>
      </c>
      <c r="I22" s="46" t="n">
        <f aca="false">+K22+M22+O22</f>
        <v>474</v>
      </c>
      <c r="J22" s="67" t="n">
        <v>4</v>
      </c>
      <c r="K22" s="67" t="n">
        <v>160</v>
      </c>
      <c r="L22" s="47" t="n">
        <v>4</v>
      </c>
      <c r="M22" s="46" t="n">
        <v>158</v>
      </c>
      <c r="N22" s="67" t="n">
        <v>4</v>
      </c>
      <c r="O22" s="67" t="n">
        <v>156</v>
      </c>
      <c r="P22" s="47" t="s">
        <v>25</v>
      </c>
      <c r="Q22" s="46" t="s">
        <v>25</v>
      </c>
      <c r="R22" s="67" t="s">
        <v>25</v>
      </c>
      <c r="S22" s="67"/>
      <c r="T22" s="47"/>
      <c r="U22" s="46"/>
      <c r="V22" s="67" t="n">
        <v>24</v>
      </c>
      <c r="W22" s="47" t="n">
        <v>10</v>
      </c>
      <c r="X22" s="47" t="n">
        <v>1</v>
      </c>
    </row>
    <row r="23" customFormat="false" ht="21.75" hidden="false" customHeight="true" outlineLevel="0" collapsed="false">
      <c r="B23" s="4"/>
      <c r="C23" s="4"/>
      <c r="D23" s="4"/>
      <c r="E23" s="4"/>
      <c r="F23" s="48"/>
      <c r="G23" s="44"/>
      <c r="H23" s="50"/>
      <c r="I23" s="51"/>
      <c r="J23" s="67"/>
      <c r="K23" s="67"/>
      <c r="L23" s="47"/>
      <c r="M23" s="46"/>
      <c r="N23" s="67"/>
      <c r="O23" s="67"/>
      <c r="P23" s="47"/>
      <c r="Q23" s="46"/>
      <c r="R23" s="67"/>
      <c r="S23" s="67"/>
      <c r="T23" s="47"/>
      <c r="U23" s="46"/>
      <c r="V23" s="67"/>
      <c r="W23" s="47"/>
      <c r="X23" s="47"/>
    </row>
    <row r="24" customFormat="false" ht="21.75" hidden="false" customHeight="true" outlineLevel="0" collapsed="false">
      <c r="B24" s="4"/>
      <c r="C24" s="4"/>
      <c r="D24" s="4"/>
      <c r="E24" s="4"/>
      <c r="F24" s="22"/>
      <c r="G24" s="68" t="n">
        <v>231</v>
      </c>
      <c r="H24" s="40" t="n">
        <f aca="false">+J24+L24+N24+P24+R24+T24</f>
        <v>104</v>
      </c>
      <c r="I24" s="53" t="n">
        <f aca="false">+K24+M24+O24+Q24+S24+U24</f>
        <v>240</v>
      </c>
      <c r="J24" s="69" t="n">
        <v>48</v>
      </c>
      <c r="K24" s="69" t="n">
        <v>83</v>
      </c>
      <c r="L24" s="70" t="n">
        <v>38</v>
      </c>
      <c r="M24" s="71" t="n">
        <v>83</v>
      </c>
      <c r="N24" s="69" t="n">
        <v>18</v>
      </c>
      <c r="O24" s="69" t="n">
        <v>74</v>
      </c>
      <c r="P24" s="72"/>
      <c r="Q24" s="73"/>
      <c r="R24" s="74"/>
      <c r="S24" s="74"/>
      <c r="T24" s="72"/>
      <c r="U24" s="73"/>
      <c r="V24" s="75"/>
      <c r="W24" s="76"/>
      <c r="X24" s="76"/>
    </row>
    <row r="25" customFormat="false" ht="21.75" hidden="false" customHeight="true" outlineLevel="0" collapsed="false">
      <c r="B25" s="4"/>
      <c r="C25" s="4"/>
      <c r="D25" s="4"/>
      <c r="E25" s="4"/>
      <c r="F25" s="12" t="s">
        <v>22</v>
      </c>
      <c r="G25" s="44"/>
      <c r="H25" s="45"/>
      <c r="I25" s="54"/>
      <c r="J25" s="67"/>
      <c r="K25" s="67"/>
      <c r="L25" s="47"/>
      <c r="M25" s="46"/>
      <c r="N25" s="67"/>
      <c r="O25" s="67"/>
      <c r="P25" s="77"/>
      <c r="Q25" s="78"/>
      <c r="R25" s="79"/>
      <c r="S25" s="79"/>
      <c r="T25" s="77"/>
      <c r="U25" s="78"/>
      <c r="V25" s="67"/>
      <c r="W25" s="47"/>
      <c r="X25" s="47"/>
    </row>
    <row r="26" customFormat="false" ht="21.75" hidden="false" customHeight="true" outlineLevel="0" collapsed="false">
      <c r="B26" s="4"/>
      <c r="C26" s="4"/>
      <c r="D26" s="4"/>
      <c r="E26" s="4"/>
      <c r="F26" s="48"/>
      <c r="G26" s="49" t="n">
        <v>25699</v>
      </c>
      <c r="H26" s="50" t="n">
        <f aca="false">+J26+L26+N26+P26+R26+T26</f>
        <v>911</v>
      </c>
      <c r="I26" s="56" t="n">
        <f aca="false">+K26+M26+O26+Q26+S26+U26</f>
        <v>25533</v>
      </c>
      <c r="J26" s="80" t="n">
        <v>327</v>
      </c>
      <c r="K26" s="80" t="n">
        <v>8348</v>
      </c>
      <c r="L26" s="52" t="n">
        <v>296</v>
      </c>
      <c r="M26" s="51" t="n">
        <v>8386</v>
      </c>
      <c r="N26" s="80" t="n">
        <v>288</v>
      </c>
      <c r="O26" s="80" t="n">
        <v>8799</v>
      </c>
      <c r="P26" s="52"/>
      <c r="Q26" s="51"/>
      <c r="R26" s="80"/>
      <c r="S26" s="80"/>
      <c r="T26" s="52"/>
      <c r="U26" s="51"/>
      <c r="V26" s="80" t="n">
        <v>1927</v>
      </c>
      <c r="W26" s="52" t="n">
        <v>188</v>
      </c>
      <c r="X26" s="52" t="n">
        <v>128</v>
      </c>
    </row>
    <row r="27" customFormat="false" ht="21.75" hidden="false" customHeight="true" outlineLevel="0" collapsed="false">
      <c r="B27" s="4"/>
      <c r="C27" s="4"/>
      <c r="D27" s="4"/>
      <c r="E27" s="4"/>
      <c r="F27" s="22"/>
      <c r="G27" s="68"/>
      <c r="H27" s="40"/>
      <c r="I27" s="41"/>
      <c r="J27" s="69"/>
      <c r="K27" s="69"/>
      <c r="L27" s="70"/>
      <c r="M27" s="71"/>
      <c r="N27" s="69"/>
      <c r="O27" s="69"/>
      <c r="P27" s="70"/>
      <c r="Q27" s="71"/>
      <c r="R27" s="69"/>
      <c r="S27" s="69"/>
      <c r="T27" s="70"/>
      <c r="U27" s="71"/>
      <c r="V27" s="69"/>
      <c r="W27" s="70"/>
      <c r="X27" s="70"/>
    </row>
    <row r="28" customFormat="false" ht="21.75" hidden="false" customHeight="true" outlineLevel="0" collapsed="false">
      <c r="B28" s="4"/>
      <c r="C28" s="4"/>
      <c r="D28" s="4"/>
      <c r="E28" s="4"/>
      <c r="F28" s="12" t="s">
        <v>23</v>
      </c>
      <c r="G28" s="44" t="n">
        <v>1086</v>
      </c>
      <c r="H28" s="45" t="n">
        <f aca="false">+J28+L28+N28+P28+R28+T28</f>
        <v>34</v>
      </c>
      <c r="I28" s="46" t="n">
        <f aca="false">+K28+M28+O28+Q28+S28+U28</f>
        <v>1046</v>
      </c>
      <c r="J28" s="67" t="n">
        <v>11</v>
      </c>
      <c r="K28" s="67" t="n">
        <v>321</v>
      </c>
      <c r="L28" s="47" t="n">
        <v>11</v>
      </c>
      <c r="M28" s="46" t="n">
        <v>342</v>
      </c>
      <c r="N28" s="67" t="n">
        <v>12</v>
      </c>
      <c r="O28" s="67" t="n">
        <v>383</v>
      </c>
      <c r="P28" s="47"/>
      <c r="Q28" s="46"/>
      <c r="R28" s="67"/>
      <c r="S28" s="67"/>
      <c r="T28" s="47"/>
      <c r="U28" s="46"/>
      <c r="V28" s="67" t="n">
        <v>65</v>
      </c>
      <c r="W28" s="47" t="n">
        <v>60</v>
      </c>
      <c r="X28" s="47" t="n">
        <v>10</v>
      </c>
    </row>
    <row r="29" customFormat="false" ht="21.75" hidden="false" customHeight="true" outlineLevel="0" collapsed="false">
      <c r="B29" s="55"/>
      <c r="C29" s="55"/>
      <c r="D29" s="55"/>
      <c r="E29" s="55"/>
      <c r="F29" s="48"/>
      <c r="G29" s="49"/>
      <c r="H29" s="50"/>
      <c r="I29" s="51"/>
      <c r="J29" s="80"/>
      <c r="K29" s="80"/>
      <c r="L29" s="52"/>
      <c r="M29" s="51"/>
      <c r="N29" s="80"/>
      <c r="O29" s="80"/>
      <c r="P29" s="52"/>
      <c r="Q29" s="51"/>
      <c r="R29" s="80"/>
      <c r="S29" s="80"/>
      <c r="T29" s="52"/>
      <c r="U29" s="51"/>
      <c r="V29" s="80"/>
      <c r="W29" s="52"/>
      <c r="X29" s="52"/>
    </row>
    <row r="30" customFormat="false" ht="21.75" hidden="false" customHeight="true" outlineLevel="0" collapsed="false"/>
    <row r="31" customFormat="false" ht="21.75" hidden="false" customHeight="true" outlineLevel="0" collapsed="false">
      <c r="B31" s="81" t="s">
        <v>26</v>
      </c>
    </row>
    <row r="32" customFormat="false" ht="21.75" hidden="false" customHeight="true" outlineLevel="0" collapsed="false">
      <c r="B32" s="81" t="s">
        <v>27</v>
      </c>
    </row>
    <row r="33" customFormat="false" ht="21.75" hidden="false" customHeight="true" outlineLevel="0" collapsed="false">
      <c r="B33" s="81" t="s">
        <v>28</v>
      </c>
    </row>
    <row r="34" customFormat="false" ht="19.5" hidden="false" customHeight="true" outlineLevel="0" collapsed="false">
      <c r="B34" s="81" t="s">
        <v>29</v>
      </c>
    </row>
  </sheetData>
  <mergeCells count="10">
    <mergeCell ref="H3:S3"/>
    <mergeCell ref="V3:W3"/>
    <mergeCell ref="B4:F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1.59027777777778" right="0.590277777777778" top="0.470138888888889" bottom="0.209722222222222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ゴシック,Regular"&amp;11&amp;F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W3" activeCellId="0" sqref="W3"/>
    </sheetView>
  </sheetViews>
  <sheetFormatPr defaultColWidth="13.19140625" defaultRowHeight="18.95" zeroHeight="false" outlineLevelRow="0" outlineLevelCol="0"/>
  <cols>
    <col collapsed="false" customWidth="true" hidden="false" outlineLevel="0" max="1" min="1" style="82" width="9.07"/>
    <col collapsed="false" customWidth="true" hidden="false" outlineLevel="0" max="2" min="2" style="82" width="19.43"/>
    <col collapsed="false" customWidth="true" hidden="true" outlineLevel="0" max="3" min="3" style="82" width="7.51"/>
    <col collapsed="false" customWidth="true" hidden="true" outlineLevel="0" max="4" min="4" style="82" width="4.11"/>
    <col collapsed="false" customWidth="true" hidden="true" outlineLevel="0" max="5" min="5" style="82" width="12.48"/>
    <col collapsed="false" customWidth="true" hidden="false" outlineLevel="0" max="6" min="6" style="82" width="10.2"/>
    <col collapsed="false" customWidth="true" hidden="false" outlineLevel="0" max="7" min="7" style="82" width="10.78"/>
    <col collapsed="false" customWidth="true" hidden="false" outlineLevel="0" max="8" min="8" style="82" width="10.2"/>
    <col collapsed="false" customWidth="true" hidden="false" outlineLevel="0" max="20" min="9" style="82" width="7.23"/>
    <col collapsed="false" customWidth="true" hidden="false" outlineLevel="0" max="21" min="21" style="82" width="7.51"/>
    <col collapsed="false" customWidth="true" hidden="false" outlineLevel="0" max="23" min="22" style="82" width="7.23"/>
    <col collapsed="false" customWidth="true" hidden="false" outlineLevel="0" max="24" min="24" style="82" width="4.11"/>
    <col collapsed="false" customWidth="false" hidden="false" outlineLevel="0" max="257" min="25" style="82" width="13.19"/>
  </cols>
  <sheetData>
    <row r="1" customFormat="false" ht="38.25" hidden="false" customHeight="true" outlineLevel="0" collapsed="false">
      <c r="B1" s="83" t="s">
        <v>30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</row>
    <row r="2" customFormat="false" ht="38.25" hidden="false" customHeight="true" outlineLevel="0" collapsed="false">
      <c r="F2" s="84" t="s">
        <v>1</v>
      </c>
      <c r="G2" s="85" t="s">
        <v>31</v>
      </c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5" t="s">
        <v>32</v>
      </c>
      <c r="V2" s="86"/>
      <c r="W2" s="85" t="s">
        <v>33</v>
      </c>
    </row>
    <row r="3" customFormat="false" ht="38.25" hidden="false" customHeight="true" outlineLevel="0" collapsed="false">
      <c r="B3" s="87" t="s">
        <v>34</v>
      </c>
      <c r="F3" s="84"/>
      <c r="G3" s="85" t="s">
        <v>35</v>
      </c>
      <c r="H3" s="86"/>
      <c r="I3" s="85" t="s">
        <v>36</v>
      </c>
      <c r="J3" s="86"/>
      <c r="K3" s="85" t="s">
        <v>37</v>
      </c>
      <c r="L3" s="86"/>
      <c r="M3" s="85" t="s">
        <v>38</v>
      </c>
      <c r="N3" s="86"/>
      <c r="O3" s="85" t="s">
        <v>39</v>
      </c>
      <c r="P3" s="86"/>
      <c r="Q3" s="85" t="s">
        <v>40</v>
      </c>
      <c r="R3" s="86"/>
      <c r="S3" s="85" t="s">
        <v>41</v>
      </c>
      <c r="T3" s="86"/>
      <c r="U3" s="85" t="s">
        <v>42</v>
      </c>
      <c r="V3" s="85" t="s">
        <v>42</v>
      </c>
      <c r="W3" s="85" t="s">
        <v>42</v>
      </c>
    </row>
    <row r="4" customFormat="false" ht="38.25" hidden="false" customHeight="true" outlineLevel="0" collapsed="false">
      <c r="B4" s="86"/>
      <c r="C4" s="86"/>
      <c r="D4" s="86"/>
      <c r="E4" s="86"/>
      <c r="F4" s="85" t="s">
        <v>43</v>
      </c>
      <c r="G4" s="88" t="s">
        <v>44</v>
      </c>
      <c r="H4" s="88" t="s">
        <v>43</v>
      </c>
      <c r="I4" s="88" t="s">
        <v>44</v>
      </c>
      <c r="J4" s="88" t="s">
        <v>43</v>
      </c>
      <c r="K4" s="88" t="s">
        <v>44</v>
      </c>
      <c r="L4" s="88" t="s">
        <v>43</v>
      </c>
      <c r="M4" s="88" t="s">
        <v>44</v>
      </c>
      <c r="N4" s="88" t="s">
        <v>43</v>
      </c>
      <c r="O4" s="88" t="s">
        <v>44</v>
      </c>
      <c r="P4" s="88" t="s">
        <v>43</v>
      </c>
      <c r="Q4" s="88" t="s">
        <v>44</v>
      </c>
      <c r="R4" s="88" t="s">
        <v>43</v>
      </c>
      <c r="S4" s="88" t="s">
        <v>44</v>
      </c>
      <c r="T4" s="88" t="s">
        <v>43</v>
      </c>
      <c r="U4" s="85"/>
      <c r="V4" s="85"/>
      <c r="W4" s="85"/>
    </row>
    <row r="5" customFormat="false" ht="38.25" hidden="false" customHeight="true" outlineLevel="0" collapsed="false">
      <c r="F5" s="89" t="n">
        <f aca="false">+F7+F11+F13+F15</f>
        <v>544</v>
      </c>
      <c r="G5" s="90" t="n">
        <f aca="false">+G7+G11+G13+G15</f>
        <v>255</v>
      </c>
      <c r="H5" s="91" t="n">
        <f aca="false">+H7+H11+H13+H15</f>
        <v>598</v>
      </c>
      <c r="I5" s="90" t="n">
        <f aca="false">+I7+I11+I13+I15</f>
        <v>64</v>
      </c>
      <c r="J5" s="91" t="n">
        <f aca="false">+J7+J11+J13+J15</f>
        <v>80</v>
      </c>
      <c r="K5" s="90" t="n">
        <f aca="false">+K7+K11+K13+K15</f>
        <v>51</v>
      </c>
      <c r="L5" s="91" t="n">
        <f aca="false">+L7+L11+L13+L15</f>
        <v>110</v>
      </c>
      <c r="M5" s="90" t="n">
        <f aca="false">+M7+M11+M13+M15</f>
        <v>45</v>
      </c>
      <c r="N5" s="91" t="n">
        <f aca="false">+N7+N11+N13+N15</f>
        <v>98</v>
      </c>
      <c r="O5" s="90" t="n">
        <f aca="false">+O7+O11+O13+O15</f>
        <v>30</v>
      </c>
      <c r="P5" s="91" t="n">
        <f aca="false">+P7+P11+P13+P15</f>
        <v>92</v>
      </c>
      <c r="Q5" s="90" t="n">
        <f aca="false">+Q7+Q11+Q13+Q15</f>
        <v>48</v>
      </c>
      <c r="R5" s="91" t="n">
        <f aca="false">+R7+R11+R13+R15</f>
        <v>108</v>
      </c>
      <c r="S5" s="90" t="n">
        <f aca="false">+S7+S11+S13+S15</f>
        <v>17</v>
      </c>
      <c r="T5" s="91" t="n">
        <f aca="false">+T7+T11+T13+T15</f>
        <v>110</v>
      </c>
      <c r="U5" s="92" t="n">
        <v>0</v>
      </c>
      <c r="V5" s="90" t="n">
        <v>0</v>
      </c>
      <c r="W5" s="90" t="n">
        <v>0</v>
      </c>
    </row>
    <row r="6" customFormat="false" ht="38.25" hidden="false" customHeight="true" outlineLevel="0" collapsed="false">
      <c r="B6" s="93" t="s">
        <v>45</v>
      </c>
      <c r="C6" s="86"/>
      <c r="D6" s="86"/>
      <c r="E6" s="86"/>
      <c r="F6" s="94" t="n">
        <f aca="false">+F8+F12+F14+F16</f>
        <v>49618</v>
      </c>
      <c r="G6" s="95" t="n">
        <f aca="false">+G8+G12+G14+G16</f>
        <v>2139</v>
      </c>
      <c r="H6" s="96" t="n">
        <f aca="false">+H8+H12+H14+H16</f>
        <v>48443</v>
      </c>
      <c r="I6" s="95" t="n">
        <f aca="false">+I8+I12+I14+I16</f>
        <v>402</v>
      </c>
      <c r="J6" s="96" t="n">
        <f aca="false">+J8+J12+J14+J16</f>
        <v>7609</v>
      </c>
      <c r="K6" s="95" t="n">
        <f aca="false">+K8+K12+K14+K16</f>
        <v>398</v>
      </c>
      <c r="L6" s="96" t="n">
        <f aca="false">+L8+L12+L14+L16</f>
        <v>7886</v>
      </c>
      <c r="M6" s="95" t="n">
        <f aca="false">+M8+M12+M14+M16</f>
        <v>331</v>
      </c>
      <c r="N6" s="96" t="n">
        <f aca="false">+N8+N12+N14+N16</f>
        <v>7941</v>
      </c>
      <c r="O6" s="95" t="n">
        <f aca="false">+O8+O12+O14+O16</f>
        <v>338</v>
      </c>
      <c r="P6" s="96" t="n">
        <f aca="false">+P8+P12+P14+P16</f>
        <v>8243</v>
      </c>
      <c r="Q6" s="95" t="n">
        <f aca="false">+Q8+Q12+Q14+Q16</f>
        <v>341</v>
      </c>
      <c r="R6" s="96" t="n">
        <f aca="false">+R8+R12+R14+R16</f>
        <v>8189</v>
      </c>
      <c r="S6" s="95" t="n">
        <f aca="false">+S8+S12+S14+S16</f>
        <v>329</v>
      </c>
      <c r="T6" s="96" t="n">
        <f aca="false">+T8+T12+T14+T16</f>
        <v>8575</v>
      </c>
      <c r="U6" s="97" t="n">
        <f aca="false">+U8+U12+U14+U16</f>
        <v>3277</v>
      </c>
      <c r="V6" s="98" t="n">
        <f aca="false">+V8+V12+V14+V16</f>
        <v>223</v>
      </c>
      <c r="W6" s="97" t="n">
        <f aca="false">+W8+W12+W14+W16</f>
        <v>266</v>
      </c>
    </row>
    <row r="7" customFormat="false" ht="38.25" hidden="false" customHeight="true" outlineLevel="0" collapsed="false">
      <c r="B7" s="99" t="s">
        <v>46</v>
      </c>
      <c r="F7" s="100" t="n">
        <v>285</v>
      </c>
      <c r="G7" s="100" t="n">
        <f aca="false">+I7+K7+M7+O7+Q7+S7</f>
        <v>126</v>
      </c>
      <c r="H7" s="101" t="n">
        <f aca="false">+J7+L7+N7+P7+R7+T7</f>
        <v>305</v>
      </c>
      <c r="I7" s="102" t="n">
        <v>36</v>
      </c>
      <c r="J7" s="103" t="n">
        <v>47</v>
      </c>
      <c r="K7" s="102" t="n">
        <v>26</v>
      </c>
      <c r="L7" s="103" t="n">
        <v>58</v>
      </c>
      <c r="M7" s="104" t="n">
        <v>23</v>
      </c>
      <c r="N7" s="104" t="n">
        <v>41</v>
      </c>
      <c r="O7" s="102" t="n">
        <v>13</v>
      </c>
      <c r="P7" s="103" t="n">
        <v>41</v>
      </c>
      <c r="Q7" s="104" t="n">
        <v>22</v>
      </c>
      <c r="R7" s="104" t="n">
        <v>61</v>
      </c>
      <c r="S7" s="102" t="n">
        <v>6</v>
      </c>
      <c r="T7" s="103" t="n">
        <v>57</v>
      </c>
      <c r="U7" s="104" t="n">
        <v>0</v>
      </c>
      <c r="V7" s="102" t="n">
        <v>0</v>
      </c>
      <c r="W7" s="102" t="n">
        <v>0</v>
      </c>
    </row>
    <row r="8" customFormat="false" ht="38.25" hidden="false" customHeight="true" outlineLevel="0" collapsed="false">
      <c r="B8" s="93" t="n">
        <v>0</v>
      </c>
      <c r="C8" s="86"/>
      <c r="D8" s="86"/>
      <c r="E8" s="86"/>
      <c r="F8" s="85" t="n">
        <v>26547</v>
      </c>
      <c r="G8" s="85" t="n">
        <f aca="false">+I8+K8+M8+O8+Q8+S8</f>
        <v>1055</v>
      </c>
      <c r="H8" s="105" t="n">
        <f aca="false">+J8+L8+N8+P8+R8+T8</f>
        <v>26095</v>
      </c>
      <c r="I8" s="106" t="n">
        <v>204</v>
      </c>
      <c r="J8" s="107" t="n">
        <v>4214</v>
      </c>
      <c r="K8" s="106" t="n">
        <v>196</v>
      </c>
      <c r="L8" s="107" t="n">
        <v>4248</v>
      </c>
      <c r="M8" s="108" t="n">
        <v>169</v>
      </c>
      <c r="N8" s="108" t="n">
        <v>4315</v>
      </c>
      <c r="O8" s="106" t="n">
        <v>161</v>
      </c>
      <c r="P8" s="107" t="n">
        <v>4407</v>
      </c>
      <c r="Q8" s="108" t="n">
        <v>169</v>
      </c>
      <c r="R8" s="108" t="n">
        <v>4363</v>
      </c>
      <c r="S8" s="106" t="n">
        <v>156</v>
      </c>
      <c r="T8" s="107" t="n">
        <v>4548</v>
      </c>
      <c r="U8" s="108" t="n">
        <v>1575</v>
      </c>
      <c r="V8" s="106" t="n">
        <v>122</v>
      </c>
      <c r="W8" s="106" t="n">
        <v>112</v>
      </c>
    </row>
    <row r="9" customFormat="false" ht="38.25" hidden="false" customHeight="true" outlineLevel="0" collapsed="false">
      <c r="B9" s="99" t="s">
        <v>47</v>
      </c>
      <c r="F9" s="109" t="n">
        <v>90</v>
      </c>
      <c r="G9" s="100" t="n">
        <f aca="false">+I9+K9+M9+O9+Q9+S9</f>
        <v>43</v>
      </c>
      <c r="H9" s="101" t="n">
        <f aca="false">+J9+L9+N9+P9+R9+T9</f>
        <v>98</v>
      </c>
      <c r="I9" s="110" t="n">
        <v>14</v>
      </c>
      <c r="J9" s="111" t="n">
        <v>17</v>
      </c>
      <c r="K9" s="110" t="n">
        <v>11</v>
      </c>
      <c r="L9" s="111" t="n">
        <v>29</v>
      </c>
      <c r="M9" s="112" t="n">
        <v>7</v>
      </c>
      <c r="N9" s="112" t="n">
        <v>11</v>
      </c>
      <c r="O9" s="110"/>
      <c r="P9" s="111" t="n">
        <v>5</v>
      </c>
      <c r="Q9" s="112" t="n">
        <v>9</v>
      </c>
      <c r="R9" s="112" t="n">
        <v>16</v>
      </c>
      <c r="S9" s="110" t="n">
        <v>2</v>
      </c>
      <c r="T9" s="111" t="n">
        <v>20</v>
      </c>
      <c r="U9" s="112" t="n">
        <v>0</v>
      </c>
      <c r="V9" s="110" t="n">
        <v>0</v>
      </c>
      <c r="W9" s="110" t="n">
        <v>0</v>
      </c>
    </row>
    <row r="10" customFormat="false" ht="38.25" hidden="false" customHeight="true" outlineLevel="0" collapsed="false">
      <c r="B10" s="93" t="s">
        <v>48</v>
      </c>
      <c r="C10" s="86"/>
      <c r="D10" s="86"/>
      <c r="E10" s="86"/>
      <c r="F10" s="85" t="n">
        <v>9663</v>
      </c>
      <c r="G10" s="85" t="n">
        <f aca="false">+I10+K10+M10+O10+Q10+S10</f>
        <v>367</v>
      </c>
      <c r="H10" s="105" t="n">
        <f aca="false">+J10+L10+N10+P10+R10+T10</f>
        <v>9455</v>
      </c>
      <c r="I10" s="106" t="n">
        <v>76</v>
      </c>
      <c r="J10" s="107" t="n">
        <v>1528</v>
      </c>
      <c r="K10" s="106" t="n">
        <v>69</v>
      </c>
      <c r="L10" s="107" t="n">
        <v>1549</v>
      </c>
      <c r="M10" s="108" t="n">
        <v>59</v>
      </c>
      <c r="N10" s="108" t="n">
        <v>1604</v>
      </c>
      <c r="O10" s="106" t="n">
        <v>51</v>
      </c>
      <c r="P10" s="107" t="n">
        <v>1574</v>
      </c>
      <c r="Q10" s="108" t="n">
        <v>58</v>
      </c>
      <c r="R10" s="108" t="n">
        <v>1541</v>
      </c>
      <c r="S10" s="106" t="n">
        <v>54</v>
      </c>
      <c r="T10" s="107" t="n">
        <v>1659</v>
      </c>
      <c r="U10" s="108" t="n">
        <v>546</v>
      </c>
      <c r="V10" s="106" t="n">
        <v>43</v>
      </c>
      <c r="W10" s="106" t="n">
        <v>38</v>
      </c>
    </row>
    <row r="11" customFormat="false" ht="38.25" hidden="false" customHeight="true" outlineLevel="0" collapsed="false">
      <c r="B11" s="99" t="s">
        <v>49</v>
      </c>
      <c r="F11" s="100" t="n">
        <v>110</v>
      </c>
      <c r="G11" s="100" t="n">
        <f aca="false">+I11+K11+M11+O11+Q11+S11</f>
        <v>52</v>
      </c>
      <c r="H11" s="101" t="n">
        <f aca="false">+J11+L11+N11+P11+R11+T11</f>
        <v>135</v>
      </c>
      <c r="I11" s="102" t="n">
        <v>10</v>
      </c>
      <c r="J11" s="103" t="n">
        <v>13</v>
      </c>
      <c r="K11" s="102" t="n">
        <v>11</v>
      </c>
      <c r="L11" s="103" t="n">
        <v>24</v>
      </c>
      <c r="M11" s="104" t="n">
        <v>14</v>
      </c>
      <c r="N11" s="104" t="n">
        <v>29</v>
      </c>
      <c r="O11" s="102" t="n">
        <v>4</v>
      </c>
      <c r="P11" s="103" t="n">
        <v>22</v>
      </c>
      <c r="Q11" s="104" t="n">
        <v>10</v>
      </c>
      <c r="R11" s="104" t="n">
        <v>23</v>
      </c>
      <c r="S11" s="102" t="n">
        <v>3</v>
      </c>
      <c r="T11" s="103" t="n">
        <v>24</v>
      </c>
      <c r="U11" s="104" t="n">
        <v>0</v>
      </c>
      <c r="V11" s="102" t="n">
        <v>0</v>
      </c>
      <c r="W11" s="102" t="n">
        <v>0</v>
      </c>
    </row>
    <row r="12" customFormat="false" ht="38.25" hidden="false" customHeight="true" outlineLevel="0" collapsed="false">
      <c r="B12" s="93"/>
      <c r="C12" s="86"/>
      <c r="D12" s="86"/>
      <c r="E12" s="86"/>
      <c r="F12" s="85" t="n">
        <v>8720</v>
      </c>
      <c r="G12" s="85" t="n">
        <f aca="false">+I12+K12+M12+O12+Q12+S12</f>
        <v>389</v>
      </c>
      <c r="H12" s="105" t="n">
        <f aca="false">+J12+L12+N12+P12+R12+T12</f>
        <v>8559</v>
      </c>
      <c r="I12" s="106" t="n">
        <v>68</v>
      </c>
      <c r="J12" s="107" t="n">
        <v>1327</v>
      </c>
      <c r="K12" s="106" t="n">
        <v>71</v>
      </c>
      <c r="L12" s="107" t="n">
        <v>1398</v>
      </c>
      <c r="M12" s="108" t="n">
        <v>67</v>
      </c>
      <c r="N12" s="108" t="n">
        <v>1408</v>
      </c>
      <c r="O12" s="106" t="n">
        <v>62</v>
      </c>
      <c r="P12" s="107" t="n">
        <v>1467</v>
      </c>
      <c r="Q12" s="108" t="n">
        <v>63</v>
      </c>
      <c r="R12" s="108" t="n">
        <v>1428</v>
      </c>
      <c r="S12" s="106" t="n">
        <v>58</v>
      </c>
      <c r="T12" s="107" t="n">
        <v>1531</v>
      </c>
      <c r="U12" s="108" t="n">
        <v>602</v>
      </c>
      <c r="V12" s="106" t="n">
        <v>44</v>
      </c>
      <c r="W12" s="106" t="n">
        <v>53</v>
      </c>
    </row>
    <row r="13" customFormat="false" ht="38.25" hidden="false" customHeight="true" outlineLevel="0" collapsed="false">
      <c r="B13" s="99" t="s">
        <v>50</v>
      </c>
      <c r="F13" s="113" t="n">
        <v>30</v>
      </c>
      <c r="G13" s="100" t="n">
        <f aca="false">+I13+K13+M13+O13+Q13+S13</f>
        <v>21</v>
      </c>
      <c r="H13" s="101" t="n">
        <f aca="false">+J13+L13+N13+P13+R13+T13</f>
        <v>34</v>
      </c>
      <c r="I13" s="110" t="n">
        <v>3</v>
      </c>
      <c r="J13" s="111" t="n">
        <v>4</v>
      </c>
      <c r="K13" s="110" t="n">
        <v>5</v>
      </c>
      <c r="L13" s="111" t="n">
        <v>6</v>
      </c>
      <c r="M13" s="112" t="n">
        <v>2</v>
      </c>
      <c r="N13" s="112" t="n">
        <v>4</v>
      </c>
      <c r="O13" s="110" t="n">
        <v>4</v>
      </c>
      <c r="P13" s="111" t="n">
        <v>7</v>
      </c>
      <c r="Q13" s="112" t="n">
        <v>4</v>
      </c>
      <c r="R13" s="112" t="n">
        <v>7</v>
      </c>
      <c r="S13" s="110" t="n">
        <v>3</v>
      </c>
      <c r="T13" s="111" t="n">
        <v>6</v>
      </c>
      <c r="U13" s="112" t="n">
        <v>0</v>
      </c>
      <c r="V13" s="110" t="n">
        <v>0</v>
      </c>
      <c r="W13" s="110" t="n">
        <v>0</v>
      </c>
    </row>
    <row r="14" customFormat="false" ht="38.25" hidden="false" customHeight="true" outlineLevel="0" collapsed="false">
      <c r="B14" s="93"/>
      <c r="C14" s="86"/>
      <c r="D14" s="86"/>
      <c r="E14" s="86"/>
      <c r="F14" s="114" t="n">
        <v>2980</v>
      </c>
      <c r="G14" s="85" t="n">
        <f aca="false">+I14+K14+M14+O14+Q14+S14</f>
        <v>184</v>
      </c>
      <c r="H14" s="105" t="n">
        <f aca="false">+J14+L14+N14+P14+R14+T14</f>
        <v>2835</v>
      </c>
      <c r="I14" s="106" t="n">
        <v>32</v>
      </c>
      <c r="J14" s="107" t="n">
        <v>414</v>
      </c>
      <c r="K14" s="106" t="n">
        <v>37</v>
      </c>
      <c r="L14" s="107" t="n">
        <v>451</v>
      </c>
      <c r="M14" s="108" t="n">
        <v>24</v>
      </c>
      <c r="N14" s="108" t="n">
        <v>454</v>
      </c>
      <c r="O14" s="106" t="n">
        <v>32</v>
      </c>
      <c r="P14" s="107" t="n">
        <v>485</v>
      </c>
      <c r="Q14" s="108" t="n">
        <v>27</v>
      </c>
      <c r="R14" s="108" t="n">
        <v>507</v>
      </c>
      <c r="S14" s="106" t="n">
        <v>32</v>
      </c>
      <c r="T14" s="107" t="n">
        <v>524</v>
      </c>
      <c r="U14" s="108" t="n">
        <v>294</v>
      </c>
      <c r="V14" s="106" t="n">
        <v>8</v>
      </c>
      <c r="W14" s="106" t="n">
        <v>31</v>
      </c>
    </row>
    <row r="15" customFormat="false" ht="38.25" hidden="false" customHeight="true" outlineLevel="0" collapsed="false">
      <c r="B15" s="99" t="s">
        <v>51</v>
      </c>
      <c r="F15" s="100" t="n">
        <v>119</v>
      </c>
      <c r="G15" s="109" t="n">
        <f aca="false">+I15+K15+M15+O15+Q15+S15</f>
        <v>56</v>
      </c>
      <c r="H15" s="115" t="n">
        <f aca="false">+J15+L15+N15+P15+R15+T15</f>
        <v>124</v>
      </c>
      <c r="I15" s="102" t="n">
        <v>15</v>
      </c>
      <c r="J15" s="103" t="n">
        <v>16</v>
      </c>
      <c r="K15" s="102" t="n">
        <v>9</v>
      </c>
      <c r="L15" s="103" t="n">
        <v>22</v>
      </c>
      <c r="M15" s="104" t="n">
        <v>6</v>
      </c>
      <c r="N15" s="104" t="n">
        <v>24</v>
      </c>
      <c r="O15" s="102" t="n">
        <v>9</v>
      </c>
      <c r="P15" s="103" t="n">
        <v>22</v>
      </c>
      <c r="Q15" s="104" t="n">
        <v>12</v>
      </c>
      <c r="R15" s="104" t="n">
        <v>17</v>
      </c>
      <c r="S15" s="102" t="n">
        <v>5</v>
      </c>
      <c r="T15" s="103" t="n">
        <v>23</v>
      </c>
      <c r="U15" s="104" t="n">
        <v>0</v>
      </c>
      <c r="V15" s="102" t="n">
        <v>0</v>
      </c>
      <c r="W15" s="102" t="n">
        <v>0</v>
      </c>
    </row>
    <row r="16" customFormat="false" ht="38.25" hidden="false" customHeight="true" outlineLevel="0" collapsed="false">
      <c r="B16" s="83"/>
      <c r="C16" s="83"/>
      <c r="D16" s="83"/>
      <c r="E16" s="83"/>
      <c r="F16" s="116" t="n">
        <v>11371</v>
      </c>
      <c r="G16" s="116" t="n">
        <f aca="false">+I16+K16+M16+O16+Q16+S16</f>
        <v>511</v>
      </c>
      <c r="H16" s="117" t="n">
        <f aca="false">+J16+L16+N16+P16+R16+T16</f>
        <v>10954</v>
      </c>
      <c r="I16" s="118" t="n">
        <v>98</v>
      </c>
      <c r="J16" s="119" t="n">
        <v>1654</v>
      </c>
      <c r="K16" s="118" t="n">
        <v>94</v>
      </c>
      <c r="L16" s="119" t="n">
        <v>1789</v>
      </c>
      <c r="M16" s="120" t="n">
        <v>71</v>
      </c>
      <c r="N16" s="120" t="n">
        <v>1764</v>
      </c>
      <c r="O16" s="118" t="n">
        <v>83</v>
      </c>
      <c r="P16" s="119" t="n">
        <v>1884</v>
      </c>
      <c r="Q16" s="120" t="n">
        <v>82</v>
      </c>
      <c r="R16" s="120" t="n">
        <v>1891</v>
      </c>
      <c r="S16" s="118" t="n">
        <v>83</v>
      </c>
      <c r="T16" s="119" t="n">
        <v>1972</v>
      </c>
      <c r="U16" s="120" t="n">
        <v>806</v>
      </c>
      <c r="V16" s="118" t="n">
        <v>49</v>
      </c>
      <c r="W16" s="118" t="n">
        <v>70</v>
      </c>
    </row>
    <row r="17" customFormat="false" ht="38.25" hidden="false" customHeight="true" outlineLevel="0" collapsed="false">
      <c r="B17" s="87" t="s">
        <v>52</v>
      </c>
    </row>
    <row r="18" customFormat="false" ht="38.25" hidden="false" customHeight="true" outlineLevel="0" collapsed="false">
      <c r="B18" s="87" t="s">
        <v>27</v>
      </c>
    </row>
    <row r="19" customFormat="false" ht="38.25" hidden="false" customHeight="true" outlineLevel="0" collapsed="false">
      <c r="B19" s="87" t="s">
        <v>53</v>
      </c>
    </row>
    <row r="20" customFormat="false" ht="18.95" hidden="false" customHeight="true" outlineLevel="0" collapsed="false">
      <c r="B20" s="81" t="s">
        <v>29</v>
      </c>
    </row>
    <row r="21" customFormat="false" ht="18.95" hidden="false" customHeight="true" outlineLevel="0" collapsed="false">
      <c r="B21" s="1"/>
    </row>
  </sheetData>
  <printOptions headings="false" gridLines="false" gridLinesSet="true" horizontalCentered="false" verticalCentered="false"/>
  <pageMargins left="1.25972222222222" right="0.709722222222222" top="0.984027777777778" bottom="0.984027777777778" header="0.511811023622047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3.19140625" defaultRowHeight="18.95" zeroHeight="false" outlineLevelRow="0" outlineLevelCol="0"/>
  <cols>
    <col collapsed="false" customWidth="true" hidden="false" outlineLevel="0" max="1" min="1" style="82" width="9.07"/>
    <col collapsed="false" customWidth="true" hidden="false" outlineLevel="0" max="2" min="2" style="82" width="19.43"/>
    <col collapsed="false" customWidth="true" hidden="true" outlineLevel="0" max="3" min="3" style="82" width="7.51"/>
    <col collapsed="false" customWidth="true" hidden="true" outlineLevel="0" max="4" min="4" style="82" width="4.11"/>
    <col collapsed="false" customWidth="true" hidden="true" outlineLevel="0" max="5" min="5" style="82" width="12.48"/>
    <col collapsed="false" customWidth="true" hidden="false" outlineLevel="0" max="6" min="6" style="82" width="10.2"/>
    <col collapsed="false" customWidth="true" hidden="false" outlineLevel="0" max="17" min="7" style="82" width="9.79"/>
    <col collapsed="false" customWidth="true" hidden="false" outlineLevel="0" max="18" min="18" style="82" width="4.11"/>
    <col collapsed="false" customWidth="false" hidden="false" outlineLevel="0" max="257" min="19" style="82" width="13.19"/>
  </cols>
  <sheetData>
    <row r="1" customFormat="false" ht="22.15" hidden="false" customHeight="true" outlineLevel="0" collapsed="false">
      <c r="B1" s="121" t="s">
        <v>54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</row>
    <row r="2" s="122" customFormat="true" ht="18.95" hidden="false" customHeight="true" outlineLevel="0" collapsed="false">
      <c r="F2" s="123" t="s">
        <v>1</v>
      </c>
      <c r="G2" s="124" t="s">
        <v>55</v>
      </c>
      <c r="H2" s="124"/>
      <c r="I2" s="124"/>
      <c r="J2" s="124"/>
      <c r="K2" s="124"/>
      <c r="L2" s="124"/>
      <c r="M2" s="124"/>
      <c r="N2" s="124"/>
      <c r="O2" s="124" t="s">
        <v>32</v>
      </c>
      <c r="P2" s="124"/>
      <c r="Q2" s="124" t="s">
        <v>33</v>
      </c>
    </row>
    <row r="3" s="122" customFormat="true" ht="18.95" hidden="false" customHeight="true" outlineLevel="0" collapsed="false">
      <c r="B3" s="125" t="s">
        <v>34</v>
      </c>
      <c r="F3" s="123"/>
      <c r="G3" s="124" t="s">
        <v>7</v>
      </c>
      <c r="H3" s="124"/>
      <c r="I3" s="124" t="s">
        <v>56</v>
      </c>
      <c r="J3" s="124"/>
      <c r="K3" s="124" t="s">
        <v>57</v>
      </c>
      <c r="L3" s="124"/>
      <c r="M3" s="124" t="s">
        <v>10</v>
      </c>
      <c r="N3" s="124"/>
      <c r="O3" s="124" t="s">
        <v>58</v>
      </c>
      <c r="P3" s="124" t="s">
        <v>59</v>
      </c>
      <c r="Q3" s="124" t="s">
        <v>58</v>
      </c>
    </row>
    <row r="4" s="122" customFormat="true" ht="18.95" hidden="false" customHeight="true" outlineLevel="0" collapsed="false">
      <c r="B4" s="126"/>
      <c r="C4" s="127"/>
      <c r="D4" s="127"/>
      <c r="E4" s="127"/>
      <c r="F4" s="124" t="s">
        <v>16</v>
      </c>
      <c r="G4" s="124" t="s">
        <v>44</v>
      </c>
      <c r="H4" s="124" t="s">
        <v>16</v>
      </c>
      <c r="I4" s="124" t="s">
        <v>44</v>
      </c>
      <c r="J4" s="124" t="s">
        <v>16</v>
      </c>
      <c r="K4" s="124" t="s">
        <v>44</v>
      </c>
      <c r="L4" s="124" t="s">
        <v>16</v>
      </c>
      <c r="M4" s="124" t="s">
        <v>44</v>
      </c>
      <c r="N4" s="124" t="s">
        <v>16</v>
      </c>
      <c r="O4" s="124"/>
      <c r="P4" s="124"/>
      <c r="Q4" s="124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</row>
    <row r="5" customFormat="false" ht="33" hidden="false" customHeight="true" outlineLevel="0" collapsed="false">
      <c r="B5" s="128" t="s">
        <v>45</v>
      </c>
      <c r="C5" s="129"/>
      <c r="D5" s="129"/>
      <c r="E5" s="129"/>
      <c r="F5" s="130" t="n">
        <f aca="false">+F7+F11+F13+F15</f>
        <v>231</v>
      </c>
      <c r="G5" s="130" t="n">
        <f aca="false">+G7+G11+G13+G15</f>
        <v>104</v>
      </c>
      <c r="H5" s="131" t="n">
        <f aca="false">+H7+H11+H13+H15</f>
        <v>240</v>
      </c>
      <c r="I5" s="130" t="n">
        <f aca="false">+I7+I11+I13+I15</f>
        <v>48</v>
      </c>
      <c r="J5" s="131" t="n">
        <f aca="false">+J7+J11+J13+J15</f>
        <v>83</v>
      </c>
      <c r="K5" s="130" t="n">
        <f aca="false">+K7+K11+K13+K15</f>
        <v>38</v>
      </c>
      <c r="L5" s="131" t="n">
        <f aca="false">+L7+L11+L13+L15</f>
        <v>83</v>
      </c>
      <c r="M5" s="130" t="n">
        <f aca="false">+M7+M11+M13+M15</f>
        <v>18</v>
      </c>
      <c r="N5" s="131" t="n">
        <f aca="false">+N7+N11+N13+N15</f>
        <v>74</v>
      </c>
      <c r="O5" s="132" t="n">
        <v>0</v>
      </c>
      <c r="P5" s="132" t="n">
        <v>0</v>
      </c>
      <c r="Q5" s="132" t="n">
        <v>0</v>
      </c>
    </row>
    <row r="6" customFormat="false" ht="18.95" hidden="false" customHeight="true" outlineLevel="0" collapsed="false">
      <c r="B6" s="133"/>
      <c r="C6" s="108"/>
      <c r="D6" s="108"/>
      <c r="E6" s="108"/>
      <c r="F6" s="134" t="n">
        <f aca="false">+F8+F12+F14+F16</f>
        <v>25837</v>
      </c>
      <c r="G6" s="134" t="n">
        <f aca="false">+G8+G12+G14+G16</f>
        <v>911</v>
      </c>
      <c r="H6" s="135" t="n">
        <f aca="false">+H8+H12+H14+H16</f>
        <v>25533</v>
      </c>
      <c r="I6" s="134" t="n">
        <f aca="false">+I8+I12+I14+I16</f>
        <v>327</v>
      </c>
      <c r="J6" s="135" t="n">
        <f aca="false">+J8+J12+J14+J16</f>
        <v>8348</v>
      </c>
      <c r="K6" s="134" t="n">
        <f aca="false">+K8+K12+K14+K16</f>
        <v>296</v>
      </c>
      <c r="L6" s="135" t="n">
        <f aca="false">+L8+L12+L14+L16</f>
        <v>8386</v>
      </c>
      <c r="M6" s="134" t="n">
        <f aca="false">+M8+M12+M14+M16</f>
        <v>288</v>
      </c>
      <c r="N6" s="135" t="n">
        <f aca="false">+N8+N12+N14+N16</f>
        <v>8799</v>
      </c>
      <c r="O6" s="136" t="n">
        <f aca="false">+O8+O12+O14+O16</f>
        <v>1927</v>
      </c>
      <c r="P6" s="136" t="n">
        <f aca="false">+P8+P12+P14+P16</f>
        <v>188</v>
      </c>
      <c r="Q6" s="136" t="n">
        <f aca="false">+Q8+Q12+Q14+Q16</f>
        <v>128</v>
      </c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</row>
    <row r="7" customFormat="false" ht="33" hidden="false" customHeight="true" outlineLevel="0" collapsed="false">
      <c r="B7" s="138" t="s">
        <v>60</v>
      </c>
      <c r="C7" s="129"/>
      <c r="D7" s="129"/>
      <c r="E7" s="129"/>
      <c r="F7" s="139" t="n">
        <v>110</v>
      </c>
      <c r="G7" s="140" t="n">
        <f aca="false">+I7+K7+M7</f>
        <v>50</v>
      </c>
      <c r="H7" s="139" t="n">
        <f aca="false">+J7+L7+N7</f>
        <v>118</v>
      </c>
      <c r="I7" s="140" t="n">
        <v>25</v>
      </c>
      <c r="J7" s="139" t="n">
        <v>42</v>
      </c>
      <c r="K7" s="140" t="n">
        <v>17</v>
      </c>
      <c r="L7" s="139" t="n">
        <v>38</v>
      </c>
      <c r="M7" s="140" t="n">
        <v>8</v>
      </c>
      <c r="N7" s="139" t="n">
        <v>38</v>
      </c>
      <c r="O7" s="140" t="n">
        <v>0</v>
      </c>
      <c r="P7" s="140" t="n">
        <v>0</v>
      </c>
      <c r="Q7" s="140" t="n">
        <v>0</v>
      </c>
    </row>
    <row r="8" customFormat="false" ht="18.95" hidden="false" customHeight="true" outlineLevel="0" collapsed="false">
      <c r="B8" s="133"/>
      <c r="C8" s="108"/>
      <c r="D8" s="108"/>
      <c r="E8" s="108"/>
      <c r="F8" s="141" t="n">
        <v>13363</v>
      </c>
      <c r="G8" s="142" t="n">
        <f aca="false">+I8+K8+M8</f>
        <v>449</v>
      </c>
      <c r="H8" s="141" t="n">
        <f aca="false">+J8+L8+N8</f>
        <v>13342</v>
      </c>
      <c r="I8" s="142" t="n">
        <v>162</v>
      </c>
      <c r="J8" s="141" t="n">
        <v>4388</v>
      </c>
      <c r="K8" s="142" t="n">
        <v>147</v>
      </c>
      <c r="L8" s="141" t="n">
        <v>4403</v>
      </c>
      <c r="M8" s="142" t="n">
        <v>140</v>
      </c>
      <c r="N8" s="141" t="n">
        <v>4551</v>
      </c>
      <c r="O8" s="142" t="n">
        <v>925</v>
      </c>
      <c r="P8" s="142" t="n">
        <v>57</v>
      </c>
      <c r="Q8" s="142" t="n">
        <v>50</v>
      </c>
    </row>
    <row r="9" customFormat="false" ht="33" hidden="false" customHeight="true" outlineLevel="0" collapsed="false">
      <c r="B9" s="138" t="s">
        <v>61</v>
      </c>
      <c r="C9" s="129"/>
      <c r="D9" s="129"/>
      <c r="E9" s="129"/>
      <c r="F9" s="143" t="n">
        <v>30</v>
      </c>
      <c r="G9" s="140" t="n">
        <f aca="false">+I9+K9+M9</f>
        <v>13</v>
      </c>
      <c r="H9" s="139" t="n">
        <f aca="false">+J9+L9+N9</f>
        <v>31</v>
      </c>
      <c r="I9" s="143" t="n">
        <v>9</v>
      </c>
      <c r="J9" s="144" t="n">
        <v>9</v>
      </c>
      <c r="K9" s="143" t="n">
        <v>3</v>
      </c>
      <c r="L9" s="144" t="n">
        <v>10</v>
      </c>
      <c r="M9" s="143" t="n">
        <v>1</v>
      </c>
      <c r="N9" s="144" t="n">
        <v>12</v>
      </c>
      <c r="O9" s="143" t="n">
        <v>0</v>
      </c>
      <c r="P9" s="143" t="n">
        <v>0</v>
      </c>
      <c r="Q9" s="143" t="n">
        <v>0</v>
      </c>
    </row>
    <row r="10" customFormat="false" ht="18.95" hidden="false" customHeight="true" outlineLevel="0" collapsed="false">
      <c r="B10" s="145" t="s">
        <v>48</v>
      </c>
      <c r="C10" s="108"/>
      <c r="D10" s="108"/>
      <c r="E10" s="108"/>
      <c r="F10" s="142" t="n">
        <v>4564</v>
      </c>
      <c r="G10" s="142" t="n">
        <f aca="false">+I10+K10+M10</f>
        <v>147</v>
      </c>
      <c r="H10" s="141" t="n">
        <f aca="false">+J10+L10+N10</f>
        <v>4612</v>
      </c>
      <c r="I10" s="142" t="n">
        <v>56</v>
      </c>
      <c r="J10" s="141" t="n">
        <v>1535</v>
      </c>
      <c r="K10" s="142" t="n">
        <v>46</v>
      </c>
      <c r="L10" s="141" t="n">
        <v>1510</v>
      </c>
      <c r="M10" s="142" t="n">
        <v>45</v>
      </c>
      <c r="N10" s="141" t="n">
        <v>1567</v>
      </c>
      <c r="O10" s="142" t="n">
        <v>297</v>
      </c>
      <c r="P10" s="142" t="n">
        <v>17</v>
      </c>
      <c r="Q10" s="142" t="n">
        <v>12</v>
      </c>
    </row>
    <row r="11" customFormat="false" ht="33" hidden="false" customHeight="true" outlineLevel="0" collapsed="false">
      <c r="B11" s="138" t="s">
        <v>62</v>
      </c>
      <c r="C11" s="129"/>
      <c r="D11" s="129"/>
      <c r="E11" s="129"/>
      <c r="F11" s="143" t="n">
        <v>57</v>
      </c>
      <c r="G11" s="140" t="n">
        <f aca="false">+I11+K11+M11</f>
        <v>22</v>
      </c>
      <c r="H11" s="139" t="n">
        <f aca="false">+J11+L11+N11</f>
        <v>57</v>
      </c>
      <c r="I11" s="143" t="n">
        <v>8</v>
      </c>
      <c r="J11" s="144" t="n">
        <v>19</v>
      </c>
      <c r="K11" s="143" t="n">
        <v>11</v>
      </c>
      <c r="L11" s="144" t="n">
        <v>24</v>
      </c>
      <c r="M11" s="143" t="n">
        <v>3</v>
      </c>
      <c r="N11" s="144" t="n">
        <v>14</v>
      </c>
      <c r="O11" s="143" t="n">
        <v>0</v>
      </c>
      <c r="P11" s="143" t="n">
        <v>0</v>
      </c>
      <c r="Q11" s="143" t="n">
        <v>0</v>
      </c>
    </row>
    <row r="12" customFormat="false" ht="18.95" hidden="false" customHeight="true" outlineLevel="0" collapsed="false">
      <c r="B12" s="133"/>
      <c r="C12" s="108"/>
      <c r="D12" s="108"/>
      <c r="E12" s="108"/>
      <c r="F12" s="142" t="n">
        <v>4292</v>
      </c>
      <c r="G12" s="142" t="n">
        <f aca="false">+I12+K12+M12</f>
        <v>155</v>
      </c>
      <c r="H12" s="141" t="n">
        <f aca="false">+J12+L12+N12</f>
        <v>4314</v>
      </c>
      <c r="I12" s="142" t="n">
        <v>57</v>
      </c>
      <c r="J12" s="141" t="n">
        <v>1426</v>
      </c>
      <c r="K12" s="142" t="n">
        <v>52</v>
      </c>
      <c r="L12" s="141" t="n">
        <v>1407</v>
      </c>
      <c r="M12" s="142" t="n">
        <v>46</v>
      </c>
      <c r="N12" s="141" t="n">
        <v>1481</v>
      </c>
      <c r="O12" s="142" t="n">
        <v>306</v>
      </c>
      <c r="P12" s="142" t="n">
        <v>32</v>
      </c>
      <c r="Q12" s="142" t="n">
        <v>21</v>
      </c>
    </row>
    <row r="13" customFormat="false" ht="33" hidden="false" customHeight="true" outlineLevel="0" collapsed="false">
      <c r="B13" s="138" t="s">
        <v>63</v>
      </c>
      <c r="C13" s="129"/>
      <c r="D13" s="129"/>
      <c r="E13" s="129"/>
      <c r="F13" s="143" t="n">
        <v>18</v>
      </c>
      <c r="G13" s="140" t="n">
        <f aca="false">+I13+K13+M13</f>
        <v>11</v>
      </c>
      <c r="H13" s="139" t="n">
        <f aca="false">+J13+L13+N13</f>
        <v>15</v>
      </c>
      <c r="I13" s="143" t="n">
        <v>4</v>
      </c>
      <c r="J13" s="144" t="n">
        <v>5</v>
      </c>
      <c r="K13" s="143" t="n">
        <v>3</v>
      </c>
      <c r="L13" s="144" t="n">
        <v>4</v>
      </c>
      <c r="M13" s="143" t="n">
        <v>4</v>
      </c>
      <c r="N13" s="144" t="n">
        <v>6</v>
      </c>
      <c r="O13" s="143" t="n">
        <v>0</v>
      </c>
      <c r="P13" s="143" t="n">
        <v>0</v>
      </c>
      <c r="Q13" s="143" t="n">
        <v>0</v>
      </c>
    </row>
    <row r="14" customFormat="false" ht="18.95" hidden="false" customHeight="true" outlineLevel="0" collapsed="false">
      <c r="B14" s="133"/>
      <c r="C14" s="108"/>
      <c r="D14" s="108"/>
      <c r="E14" s="108"/>
      <c r="F14" s="142" t="n">
        <v>1754</v>
      </c>
      <c r="G14" s="142" t="n">
        <f aca="false">+I14+K14+M14</f>
        <v>81</v>
      </c>
      <c r="H14" s="141" t="n">
        <f aca="false">+J14+L14+N14</f>
        <v>1702</v>
      </c>
      <c r="I14" s="142" t="n">
        <v>27</v>
      </c>
      <c r="J14" s="141" t="n">
        <v>532</v>
      </c>
      <c r="K14" s="142" t="n">
        <v>25</v>
      </c>
      <c r="L14" s="141" t="n">
        <v>564</v>
      </c>
      <c r="M14" s="142" t="n">
        <v>29</v>
      </c>
      <c r="N14" s="141" t="n">
        <v>606</v>
      </c>
      <c r="O14" s="142" t="n">
        <v>197</v>
      </c>
      <c r="P14" s="142" t="n">
        <v>44</v>
      </c>
      <c r="Q14" s="142" t="n">
        <v>21</v>
      </c>
    </row>
    <row r="15" customFormat="false" ht="33" hidden="false" customHeight="true" outlineLevel="0" collapsed="false">
      <c r="B15" s="138" t="s">
        <v>51</v>
      </c>
      <c r="C15" s="129"/>
      <c r="D15" s="129"/>
      <c r="E15" s="129"/>
      <c r="F15" s="143" t="n">
        <v>46</v>
      </c>
      <c r="G15" s="140" t="n">
        <f aca="false">+I15+K15+M15</f>
        <v>21</v>
      </c>
      <c r="H15" s="139" t="n">
        <f aca="false">+J15+L15+N15</f>
        <v>50</v>
      </c>
      <c r="I15" s="143" t="n">
        <v>11</v>
      </c>
      <c r="J15" s="144" t="n">
        <v>17</v>
      </c>
      <c r="K15" s="143" t="n">
        <v>7</v>
      </c>
      <c r="L15" s="144" t="n">
        <v>17</v>
      </c>
      <c r="M15" s="143" t="n">
        <v>3</v>
      </c>
      <c r="N15" s="144" t="n">
        <v>16</v>
      </c>
      <c r="O15" s="143" t="n">
        <v>0</v>
      </c>
      <c r="P15" s="143" t="n">
        <v>0</v>
      </c>
      <c r="Q15" s="143" t="n">
        <v>0</v>
      </c>
    </row>
    <row r="16" customFormat="false" ht="18.95" hidden="false" customHeight="true" outlineLevel="0" collapsed="false">
      <c r="B16" s="146"/>
      <c r="C16" s="147"/>
      <c r="D16" s="147"/>
      <c r="E16" s="147"/>
      <c r="F16" s="148" t="n">
        <v>6428</v>
      </c>
      <c r="G16" s="148" t="n">
        <f aca="false">+I16+K16+M16</f>
        <v>226</v>
      </c>
      <c r="H16" s="149" t="n">
        <f aca="false">+J16+L16+N16</f>
        <v>6175</v>
      </c>
      <c r="I16" s="148" t="n">
        <v>81</v>
      </c>
      <c r="J16" s="150" t="n">
        <v>2002</v>
      </c>
      <c r="K16" s="148" t="n">
        <v>72</v>
      </c>
      <c r="L16" s="150" t="n">
        <v>2012</v>
      </c>
      <c r="M16" s="148" t="n">
        <v>73</v>
      </c>
      <c r="N16" s="150" t="n">
        <v>2161</v>
      </c>
      <c r="O16" s="148" t="n">
        <v>499</v>
      </c>
      <c r="P16" s="148" t="n">
        <v>55</v>
      </c>
      <c r="Q16" s="148" t="n">
        <v>36</v>
      </c>
    </row>
    <row r="17" customFormat="false" ht="33" hidden="false" customHeight="true" outlineLevel="0" collapsed="false">
      <c r="B17" s="87" t="s">
        <v>64</v>
      </c>
    </row>
    <row r="18" customFormat="false" ht="33" hidden="false" customHeight="true" outlineLevel="0" collapsed="false">
      <c r="B18" s="87" t="s">
        <v>27</v>
      </c>
    </row>
    <row r="19" customFormat="false" ht="33" hidden="false" customHeight="true" outlineLevel="0" collapsed="false">
      <c r="B19" s="87" t="s">
        <v>65</v>
      </c>
    </row>
    <row r="20" customFormat="false" ht="33" hidden="false" customHeight="true" outlineLevel="0" collapsed="false">
      <c r="B20" s="81" t="s">
        <v>29</v>
      </c>
    </row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</sheetData>
  <mergeCells count="6">
    <mergeCell ref="G2:N2"/>
    <mergeCell ref="O2:P2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1.57986111111111" right="0.590277777777778" top="0.7875" bottom="0.7875" header="0.511811023622047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2:38:10Z</dcterms:created>
  <dc:creator>PC03N0786Y</dc:creator>
  <dc:description/>
  <dc:language>en-US</dc:language>
  <cp:lastModifiedBy>PC03N0786Y</cp:lastModifiedBy>
  <cp:lastPrinted>2009-08-14T05:22:31Z</cp:lastPrinted>
  <dcterms:modified xsi:type="dcterms:W3CDTF">2009-08-14T05:22:33Z</dcterms:modified>
  <cp:revision>0</cp:revision>
  <dc:subject/>
  <dc:title/>
</cp:coreProperties>
</file>