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・掲載用 " sheetId="1" state="visible" r:id="rId2"/>
  </sheets>
  <definedNames>
    <definedName function="false" hidden="false" localSheetId="0" name="_xlnm.Print_Titles" vbProcedure="false">'小・掲載用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67">
  <si>
    <t xml:space="preserve">小学校別児童数</t>
  </si>
  <si>
    <t xml:space="preserve">前年度</t>
  </si>
  <si>
    <t xml:space="preserve">             学    級    数    お    よ    び    児    童    数</t>
  </si>
  <si>
    <t xml:space="preserve">         教  員  数</t>
  </si>
  <si>
    <t xml:space="preserve"> 職員数</t>
  </si>
  <si>
    <t xml:space="preserve">学  校  名</t>
  </si>
  <si>
    <t xml:space="preserve">       総      数</t>
  </si>
  <si>
    <t xml:space="preserve">  １    年</t>
  </si>
  <si>
    <t xml:space="preserve">   ２    年</t>
  </si>
  <si>
    <t xml:space="preserve">   ３    年</t>
  </si>
  <si>
    <t xml:space="preserve">   ４    年</t>
  </si>
  <si>
    <t xml:space="preserve">   ５    年</t>
  </si>
  <si>
    <t xml:space="preserve">   ６    年</t>
  </si>
  <si>
    <t xml:space="preserve">本    務</t>
  </si>
  <si>
    <t xml:space="preserve">兼    務</t>
  </si>
  <si>
    <t xml:space="preserve">児童数</t>
  </si>
  <si>
    <t xml:space="preserve">学級数</t>
  </si>
  <si>
    <t xml:space="preserve">公立計</t>
  </si>
  <si>
    <t xml:space="preserve">中北
教育事務所計</t>
  </si>
  <si>
    <t xml:space="preserve">中巨摩郡計</t>
  </si>
  <si>
    <t xml:space="preserve">昭和町</t>
  </si>
  <si>
    <t xml:space="preserve">押原</t>
  </si>
  <si>
    <t xml:space="preserve">西条</t>
  </si>
  <si>
    <t xml:space="preserve">常永</t>
  </si>
  <si>
    <t xml:space="preserve">甲府市計</t>
  </si>
  <si>
    <t xml:space="preserve">中道南</t>
  </si>
  <si>
    <t xml:space="preserve">（桜木）</t>
  </si>
  <si>
    <t xml:space="preserve">中道北</t>
  </si>
  <si>
    <t xml:space="preserve">富士川　</t>
  </si>
  <si>
    <t xml:space="preserve">琢美　</t>
  </si>
  <si>
    <t xml:space="preserve">新紺屋</t>
  </si>
  <si>
    <t xml:space="preserve">湯田</t>
  </si>
  <si>
    <t xml:space="preserve">伊勢</t>
  </si>
  <si>
    <t xml:space="preserve">朝日</t>
  </si>
  <si>
    <t xml:space="preserve">里垣</t>
  </si>
  <si>
    <t xml:space="preserve">相川</t>
  </si>
  <si>
    <t xml:space="preserve">国母</t>
  </si>
  <si>
    <t xml:space="preserve">貢川</t>
  </si>
  <si>
    <t xml:space="preserve">千塚</t>
  </si>
  <si>
    <t xml:space="preserve">池田</t>
  </si>
  <si>
    <t xml:space="preserve">北新</t>
  </si>
  <si>
    <t xml:space="preserve">甲運</t>
  </si>
  <si>
    <t xml:space="preserve">大里</t>
  </si>
  <si>
    <t xml:space="preserve">山城</t>
  </si>
  <si>
    <t xml:space="preserve">（山城）</t>
  </si>
  <si>
    <t xml:space="preserve">玉諸</t>
  </si>
  <si>
    <t xml:space="preserve">千代田</t>
  </si>
  <si>
    <t xml:space="preserve">東</t>
  </si>
  <si>
    <t xml:space="preserve">羽黒</t>
  </si>
  <si>
    <t xml:space="preserve">石田</t>
  </si>
  <si>
    <t xml:space="preserve">新田</t>
  </si>
  <si>
    <t xml:space="preserve">大国</t>
  </si>
  <si>
    <t xml:space="preserve">舞鶴</t>
  </si>
  <si>
    <t xml:space="preserve">韮崎市計</t>
  </si>
  <si>
    <t xml:space="preserve">韮崎</t>
  </si>
  <si>
    <t xml:space="preserve">穂坂</t>
  </si>
  <si>
    <t xml:space="preserve">韮崎北西</t>
  </si>
  <si>
    <t xml:space="preserve">甘利</t>
  </si>
  <si>
    <t xml:space="preserve">韮崎北東</t>
  </si>
  <si>
    <t xml:space="preserve">南アルプス市計</t>
  </si>
  <si>
    <t xml:space="preserve">芦安</t>
  </si>
  <si>
    <t xml:space="preserve">白根飯野</t>
  </si>
  <si>
    <t xml:space="preserve">白根源</t>
  </si>
  <si>
    <t xml:space="preserve">小笠原</t>
  </si>
  <si>
    <t xml:space="preserve">櫛形北</t>
  </si>
  <si>
    <t xml:space="preserve">櫛形西</t>
  </si>
  <si>
    <t xml:space="preserve">豊</t>
  </si>
  <si>
    <t xml:space="preserve">落合</t>
  </si>
  <si>
    <t xml:space="preserve">大明</t>
  </si>
  <si>
    <t xml:space="preserve">南湖</t>
  </si>
  <si>
    <t xml:space="preserve">白根東</t>
  </si>
  <si>
    <t xml:space="preserve">若草</t>
  </si>
  <si>
    <t xml:space="preserve">八田</t>
  </si>
  <si>
    <t xml:space="preserve">白根百田</t>
  </si>
  <si>
    <t xml:space="preserve">若草南</t>
  </si>
  <si>
    <t xml:space="preserve">北杜市計</t>
  </si>
  <si>
    <t xml:space="preserve">高根東</t>
  </si>
  <si>
    <t xml:space="preserve">高根西</t>
  </si>
  <si>
    <t xml:space="preserve">高根北</t>
  </si>
  <si>
    <t xml:space="preserve">秋田</t>
  </si>
  <si>
    <t xml:space="preserve">長坂</t>
  </si>
  <si>
    <t xml:space="preserve">日野春</t>
  </si>
  <si>
    <t xml:space="preserve">小泉</t>
  </si>
  <si>
    <t xml:space="preserve">白州</t>
  </si>
  <si>
    <t xml:space="preserve">武川</t>
  </si>
  <si>
    <t xml:space="preserve">高根清里</t>
  </si>
  <si>
    <t xml:space="preserve">明野</t>
  </si>
  <si>
    <t xml:space="preserve">泉</t>
  </si>
  <si>
    <t xml:space="preserve">小淵沢</t>
  </si>
  <si>
    <t xml:space="preserve">須玉</t>
  </si>
  <si>
    <t xml:space="preserve">増富</t>
  </si>
  <si>
    <t xml:space="preserve">甲斐市計</t>
  </si>
  <si>
    <t xml:space="preserve">竜王</t>
  </si>
  <si>
    <t xml:space="preserve">玉幡</t>
  </si>
  <si>
    <t xml:space="preserve">敷島</t>
  </si>
  <si>
    <t xml:space="preserve">双葉東</t>
  </si>
  <si>
    <t xml:space="preserve">双葉西</t>
  </si>
  <si>
    <t xml:space="preserve">竜王南</t>
  </si>
  <si>
    <t xml:space="preserve">敷島北</t>
  </si>
  <si>
    <t xml:space="preserve">竜王北 </t>
  </si>
  <si>
    <t xml:space="preserve">竜王西</t>
  </si>
  <si>
    <t xml:space="preserve">敷島南</t>
  </si>
  <si>
    <t xml:space="preserve">竜王東</t>
  </si>
  <si>
    <t xml:space="preserve">中央市計</t>
  </si>
  <si>
    <t xml:space="preserve">豊富</t>
  </si>
  <si>
    <t xml:space="preserve">三村</t>
  </si>
  <si>
    <t xml:space="preserve">田富</t>
  </si>
  <si>
    <t xml:space="preserve">田富北</t>
  </si>
  <si>
    <t xml:space="preserve">田富南</t>
  </si>
  <si>
    <t xml:space="preserve">玉穂南</t>
  </si>
  <si>
    <t xml:space="preserve">（下河東）</t>
  </si>
  <si>
    <t xml:space="preserve">峡東
教育事務所計</t>
  </si>
  <si>
    <t xml:space="preserve">山梨市計</t>
  </si>
  <si>
    <t xml:space="preserve">牧丘第一</t>
  </si>
  <si>
    <t xml:space="preserve">牧丘第二</t>
  </si>
  <si>
    <t xml:space="preserve">牧丘第三</t>
  </si>
  <si>
    <t xml:space="preserve">山梨</t>
  </si>
  <si>
    <t xml:space="preserve">八幡</t>
  </si>
  <si>
    <t xml:space="preserve">岩手</t>
  </si>
  <si>
    <t xml:space="preserve">日下部</t>
  </si>
  <si>
    <t xml:space="preserve">後屋敷</t>
  </si>
  <si>
    <t xml:space="preserve">加納岩</t>
  </si>
  <si>
    <t xml:space="preserve">日川</t>
  </si>
  <si>
    <t xml:space="preserve">三富</t>
  </si>
  <si>
    <t xml:space="preserve">笛吹市計</t>
  </si>
  <si>
    <t xml:space="preserve">春日居</t>
  </si>
  <si>
    <t xml:space="preserve">石和南</t>
  </si>
  <si>
    <t xml:space="preserve">石和北</t>
  </si>
  <si>
    <t xml:space="preserve">石和東</t>
  </si>
  <si>
    <t xml:space="preserve">富士見</t>
  </si>
  <si>
    <t xml:space="preserve">御坂東</t>
  </si>
  <si>
    <t xml:space="preserve">御坂西</t>
  </si>
  <si>
    <t xml:space="preserve">一宮西</t>
  </si>
  <si>
    <t xml:space="preserve">一宮南</t>
  </si>
  <si>
    <t xml:space="preserve">一宮北</t>
  </si>
  <si>
    <t xml:space="preserve">境川</t>
  </si>
  <si>
    <t xml:space="preserve">芦川</t>
  </si>
  <si>
    <t xml:space="preserve">八代</t>
  </si>
  <si>
    <t xml:space="preserve">石和西</t>
  </si>
  <si>
    <t xml:space="preserve">甲州市計</t>
  </si>
  <si>
    <t xml:space="preserve">勝沼</t>
  </si>
  <si>
    <t xml:space="preserve">菱山</t>
  </si>
  <si>
    <t xml:space="preserve">東雲</t>
  </si>
  <si>
    <t xml:space="preserve">祝</t>
  </si>
  <si>
    <t xml:space="preserve">大和</t>
  </si>
  <si>
    <t xml:space="preserve">塩山南</t>
  </si>
  <si>
    <t xml:space="preserve">塩山北</t>
  </si>
  <si>
    <t xml:space="preserve">奥野田</t>
  </si>
  <si>
    <t xml:space="preserve">大藤</t>
  </si>
  <si>
    <t xml:space="preserve">神金</t>
  </si>
  <si>
    <t xml:space="preserve">玉宮</t>
  </si>
  <si>
    <t xml:space="preserve">松里</t>
  </si>
  <si>
    <t xml:space="preserve">井尻</t>
  </si>
  <si>
    <t xml:space="preserve">峡南
教育事務所計</t>
  </si>
  <si>
    <t xml:space="preserve">西八代郡計</t>
  </si>
  <si>
    <t xml:space="preserve">市川三郷町</t>
  </si>
  <si>
    <t xml:space="preserve">大塚</t>
  </si>
  <si>
    <t xml:space="preserve">上野</t>
  </si>
  <si>
    <t xml:space="preserve">市川</t>
  </si>
  <si>
    <t xml:space="preserve">市川東</t>
  </si>
  <si>
    <t xml:space="preserve">市川南</t>
  </si>
  <si>
    <t xml:space="preserve">六郷</t>
  </si>
  <si>
    <t xml:space="preserve">南巨摩郡計</t>
  </si>
  <si>
    <t xml:space="preserve">富士川町</t>
  </si>
  <si>
    <t xml:space="preserve">増穂</t>
  </si>
  <si>
    <t xml:space="preserve">増穂西</t>
  </si>
  <si>
    <t xml:space="preserve">増穂南</t>
  </si>
  <si>
    <t xml:space="preserve">鰍沢</t>
  </si>
  <si>
    <t xml:space="preserve">鰍沢中部</t>
  </si>
  <si>
    <t xml:space="preserve">五開</t>
  </si>
  <si>
    <t xml:space="preserve">早川町</t>
  </si>
  <si>
    <t xml:space="preserve">早川北</t>
  </si>
  <si>
    <t xml:space="preserve">早川南</t>
  </si>
  <si>
    <t xml:space="preserve">身延町</t>
  </si>
  <si>
    <t xml:space="preserve">久那土</t>
  </si>
  <si>
    <t xml:space="preserve">下部</t>
  </si>
  <si>
    <t xml:space="preserve">西嶋</t>
  </si>
  <si>
    <t xml:space="preserve">静川</t>
  </si>
  <si>
    <t xml:space="preserve">原</t>
  </si>
  <si>
    <t xml:space="preserve">下山</t>
  </si>
  <si>
    <t xml:space="preserve">身延</t>
  </si>
  <si>
    <t xml:space="preserve">豊岡</t>
  </si>
  <si>
    <t xml:space="preserve">大河内</t>
  </si>
  <si>
    <t xml:space="preserve">南部町</t>
  </si>
  <si>
    <t xml:space="preserve">睦合</t>
  </si>
  <si>
    <t xml:space="preserve">栄</t>
  </si>
  <si>
    <t xml:space="preserve">冨河</t>
  </si>
  <si>
    <t xml:space="preserve">万沢</t>
  </si>
  <si>
    <t xml:space="preserve">富士北・東部教育事務所計</t>
  </si>
  <si>
    <t xml:space="preserve">南都留郡計</t>
  </si>
  <si>
    <t xml:space="preserve">道志村</t>
  </si>
  <si>
    <t xml:space="preserve">道志</t>
  </si>
  <si>
    <t xml:space="preserve">西桂町</t>
  </si>
  <si>
    <t xml:space="preserve">西桂</t>
  </si>
  <si>
    <t xml:space="preserve">忍野村</t>
  </si>
  <si>
    <t xml:space="preserve">忍野</t>
  </si>
  <si>
    <t xml:space="preserve">山中湖村</t>
  </si>
  <si>
    <t xml:space="preserve">山中</t>
  </si>
  <si>
    <t xml:space="preserve">鳴沢村</t>
  </si>
  <si>
    <t xml:space="preserve">鳴沢</t>
  </si>
  <si>
    <t xml:space="preserve">富士河口湖町</t>
  </si>
  <si>
    <t xml:space="preserve">精進</t>
  </si>
  <si>
    <t xml:space="preserve">富士豊茂</t>
  </si>
  <si>
    <t xml:space="preserve">船津</t>
  </si>
  <si>
    <t xml:space="preserve">小立</t>
  </si>
  <si>
    <t xml:space="preserve">大石</t>
  </si>
  <si>
    <t xml:space="preserve">河口</t>
  </si>
  <si>
    <t xml:space="preserve">大嵐</t>
  </si>
  <si>
    <t xml:space="preserve">西浜</t>
  </si>
  <si>
    <t xml:space="preserve">勝山</t>
  </si>
  <si>
    <t xml:space="preserve">北都留郡計</t>
  </si>
  <si>
    <t xml:space="preserve">小菅村</t>
  </si>
  <si>
    <t xml:space="preserve">小菅</t>
  </si>
  <si>
    <t xml:space="preserve">丹波山村</t>
  </si>
  <si>
    <t xml:space="preserve">丹波</t>
  </si>
  <si>
    <t xml:space="preserve">富士吉田市計</t>
  </si>
  <si>
    <t xml:space="preserve">下吉田第一</t>
  </si>
  <si>
    <t xml:space="preserve">下吉田第二</t>
  </si>
  <si>
    <t xml:space="preserve">吉田</t>
  </si>
  <si>
    <t xml:space="preserve">（吉田）</t>
  </si>
  <si>
    <t xml:space="preserve">明見</t>
  </si>
  <si>
    <t xml:space="preserve">富士</t>
  </si>
  <si>
    <t xml:space="preserve">下吉田東</t>
  </si>
  <si>
    <t xml:space="preserve">吉田西</t>
  </si>
  <si>
    <t xml:space="preserve">都留市計</t>
  </si>
  <si>
    <t xml:space="preserve">谷村第一</t>
  </si>
  <si>
    <t xml:space="preserve">谷村第二</t>
  </si>
  <si>
    <t xml:space="preserve">都留文大附属</t>
  </si>
  <si>
    <t xml:space="preserve">宝</t>
  </si>
  <si>
    <t xml:space="preserve">禾生第一</t>
  </si>
  <si>
    <t xml:space="preserve">禾生第二</t>
  </si>
  <si>
    <t xml:space="preserve">旭</t>
  </si>
  <si>
    <t xml:space="preserve">東桂  </t>
  </si>
  <si>
    <t xml:space="preserve">大月市計</t>
  </si>
  <si>
    <t xml:space="preserve">笹子</t>
  </si>
  <si>
    <t xml:space="preserve">初狩</t>
  </si>
  <si>
    <t xml:space="preserve">大月東</t>
  </si>
  <si>
    <t xml:space="preserve">大月西</t>
  </si>
  <si>
    <t xml:space="preserve">七保</t>
  </si>
  <si>
    <t xml:space="preserve">下和田</t>
  </si>
  <si>
    <t xml:space="preserve">強瀬</t>
  </si>
  <si>
    <t xml:space="preserve">猿橋</t>
  </si>
  <si>
    <t xml:space="preserve">宮谷</t>
  </si>
  <si>
    <t xml:space="preserve">鳥沢</t>
  </si>
  <si>
    <t xml:space="preserve">梁川</t>
  </si>
  <si>
    <t xml:space="preserve">上野原市計</t>
  </si>
  <si>
    <t xml:space="preserve">大目</t>
  </si>
  <si>
    <t xml:space="preserve">甲東</t>
  </si>
  <si>
    <t xml:space="preserve">（和見）</t>
  </si>
  <si>
    <t xml:space="preserve">沢松</t>
  </si>
  <si>
    <t xml:space="preserve">四方津</t>
  </si>
  <si>
    <t xml:space="preserve">大鶴</t>
  </si>
  <si>
    <t xml:space="preserve">島田</t>
  </si>
  <si>
    <t xml:space="preserve">上野原</t>
  </si>
  <si>
    <t xml:space="preserve">棡原</t>
  </si>
  <si>
    <t xml:space="preserve">西原</t>
  </si>
  <si>
    <t xml:space="preserve">秋山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国立）</t>
    </r>
  </si>
  <si>
    <t xml:space="preserve">山梨大学附属</t>
  </si>
  <si>
    <t xml:space="preserve">（私立）</t>
  </si>
  <si>
    <t xml:space="preserve">駿台甲府</t>
  </si>
  <si>
    <t xml:space="preserve">山梨学院大学附属</t>
  </si>
  <si>
    <t xml:space="preserve">南アルプス子どもの村</t>
  </si>
  <si>
    <t xml:space="preserve">総計</t>
  </si>
  <si>
    <t xml:space="preserve">＊公立学校の職員数は、県費負担による職員のみの人数を示す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　）内は、特別支援学級及び児童生徒数の再掲である。</t>
    </r>
  </si>
  <si>
    <t xml:space="preserve">　複式学級や特別支援学級のうち１つの学年に分類できない学級は、その学級に所属する児童生徒のうち最低学年の者の学年に含め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（ &quot;#&quot; ）&quot;"/>
    <numFmt numFmtId="166" formatCode="[$-409]#,##0_);[RED]\(#,##0\)"/>
    <numFmt numFmtId="167" formatCode="#,###"/>
    <numFmt numFmtId="168" formatCode="General"/>
    <numFmt numFmtId="169" formatCode="\（#\）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2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1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1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1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3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3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3" borderId="1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3" borderId="1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4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4" borderId="1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4" borderId="1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4" borderId="1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5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5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5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5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5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5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5" borderId="1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5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5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5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5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4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4" borderId="1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4" borderId="1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4" borderId="1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3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3" borderId="1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4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4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4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5" borderId="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5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5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5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5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5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5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5" borderId="1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5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5" borderId="1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5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5" borderId="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5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5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5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5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5" borderId="1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5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1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U493" activeCellId="0" sqref="U4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6.62"/>
    <col collapsed="false" customWidth="true" hidden="false" outlineLevel="0" max="3" min="3" style="0" width="6.12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6" min="6" style="0" width="7.12"/>
    <col collapsed="false" customWidth="true" hidden="false" outlineLevel="0" max="16" min="7" style="0" width="6.12"/>
    <col collapsed="false" customWidth="true" hidden="false" outlineLevel="0" max="19" min="17" style="0" width="5.7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3.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3</v>
      </c>
      <c r="R5" s="7"/>
      <c r="S5" s="6" t="s">
        <v>4</v>
      </c>
    </row>
    <row r="6" customFormat="false" ht="13.5" hidden="false" customHeight="false" outlineLevel="0" collapsed="false">
      <c r="A6" s="8" t="s">
        <v>5</v>
      </c>
      <c r="B6" s="9"/>
      <c r="C6" s="10" t="s">
        <v>6</v>
      </c>
      <c r="D6" s="11"/>
      <c r="E6" s="12" t="s">
        <v>7</v>
      </c>
      <c r="F6" s="13"/>
      <c r="G6" s="12" t="s">
        <v>8</v>
      </c>
      <c r="H6" s="14"/>
      <c r="I6" s="12" t="s">
        <v>9</v>
      </c>
      <c r="J6" s="13"/>
      <c r="K6" s="12" t="s">
        <v>10</v>
      </c>
      <c r="L6" s="13"/>
      <c r="M6" s="12" t="s">
        <v>11</v>
      </c>
      <c r="N6" s="14"/>
      <c r="O6" s="12" t="s">
        <v>12</v>
      </c>
      <c r="P6" s="13"/>
      <c r="Q6" s="15" t="s">
        <v>13</v>
      </c>
      <c r="R6" s="16" t="s">
        <v>14</v>
      </c>
      <c r="S6" s="15" t="s">
        <v>13</v>
      </c>
    </row>
    <row r="7" customFormat="false" ht="13.5" hidden="false" customHeight="false" outlineLevel="0" collapsed="false">
      <c r="A7" s="17"/>
      <c r="B7" s="18" t="s">
        <v>15</v>
      </c>
      <c r="C7" s="19" t="s">
        <v>16</v>
      </c>
      <c r="D7" s="19" t="s">
        <v>15</v>
      </c>
      <c r="E7" s="20" t="s">
        <v>16</v>
      </c>
      <c r="F7" s="21" t="s">
        <v>15</v>
      </c>
      <c r="G7" s="19" t="s">
        <v>16</v>
      </c>
      <c r="H7" s="19" t="s">
        <v>15</v>
      </c>
      <c r="I7" s="20" t="s">
        <v>16</v>
      </c>
      <c r="J7" s="21" t="s">
        <v>15</v>
      </c>
      <c r="K7" s="19" t="s">
        <v>16</v>
      </c>
      <c r="L7" s="19" t="s">
        <v>15</v>
      </c>
      <c r="M7" s="20" t="s">
        <v>16</v>
      </c>
      <c r="N7" s="21" t="s">
        <v>15</v>
      </c>
      <c r="O7" s="19" t="s">
        <v>16</v>
      </c>
      <c r="P7" s="19" t="s">
        <v>15</v>
      </c>
      <c r="Q7" s="18"/>
      <c r="R7" s="21"/>
      <c r="S7" s="20"/>
    </row>
    <row r="8" customFormat="false" ht="13.5" hidden="false" customHeight="false" outlineLevel="0" collapsed="false">
      <c r="A8" s="22" t="s">
        <v>17</v>
      </c>
      <c r="B8" s="23" t="n">
        <f aca="false">+B10+B196+B280+B350</f>
        <v>598</v>
      </c>
      <c r="C8" s="24" t="n">
        <f aca="false">+C10+C196+C280+C350</f>
        <v>262</v>
      </c>
      <c r="D8" s="25" t="n">
        <f aca="false">+D10+D196+D280+D350</f>
        <v>630</v>
      </c>
      <c r="E8" s="24" t="n">
        <f aca="false">+E10+E196+E280+E350</f>
        <v>58</v>
      </c>
      <c r="F8" s="25" t="n">
        <f aca="false">+F10+F196+F280+F350</f>
        <v>73</v>
      </c>
      <c r="G8" s="24" t="n">
        <f aca="false">+G10+G196+G280+G350</f>
        <v>44</v>
      </c>
      <c r="H8" s="25" t="n">
        <f aca="false">+H10+H196+H280+H350</f>
        <v>97</v>
      </c>
      <c r="I8" s="24" t="n">
        <f aca="false">+I10+I196+I280+I350</f>
        <v>53</v>
      </c>
      <c r="J8" s="25" t="n">
        <f aca="false">+J10+J196+J280+J350</f>
        <v>132</v>
      </c>
      <c r="K8" s="24" t="n">
        <f aca="false">+K10+K196+K280+K350</f>
        <v>45</v>
      </c>
      <c r="L8" s="25" t="n">
        <f aca="false">+L10+L196+L280+L350</f>
        <v>112</v>
      </c>
      <c r="M8" s="24" t="n">
        <f aca="false">+M10+M196+M280+M350</f>
        <v>32</v>
      </c>
      <c r="N8" s="25" t="n">
        <f aca="false">+N10+N196+N280+N350</f>
        <v>103</v>
      </c>
      <c r="O8" s="24" t="n">
        <f aca="false">+O10+O196+O280+O350</f>
        <v>30</v>
      </c>
      <c r="P8" s="25" t="n">
        <f aca="false">+P10+P196+P280+P350</f>
        <v>113</v>
      </c>
      <c r="Q8" s="23"/>
      <c r="R8" s="25"/>
      <c r="S8" s="26"/>
    </row>
    <row r="9" customFormat="false" ht="13.5" hidden="false" customHeight="false" outlineLevel="0" collapsed="false">
      <c r="A9" s="22"/>
      <c r="B9" s="27" t="n">
        <f aca="false">+B11+B197+B281+B351</f>
        <v>48443</v>
      </c>
      <c r="C9" s="28" t="n">
        <f aca="false">+C11+C197+C281+C351</f>
        <v>2104</v>
      </c>
      <c r="D9" s="29" t="n">
        <f aca="false">+D11+D197+D281+D351</f>
        <v>47223</v>
      </c>
      <c r="E9" s="28" t="n">
        <f aca="false">+E11+E197+E281+E351</f>
        <v>390</v>
      </c>
      <c r="F9" s="29" t="n">
        <f aca="false">+F11+F197+F281+F351</f>
        <v>7361</v>
      </c>
      <c r="G9" s="28" t="n">
        <f aca="false">+G11+G197+G281+G351</f>
        <v>381</v>
      </c>
      <c r="H9" s="29" t="n">
        <f aca="false">+H11+H197+H281+H351</f>
        <v>7608</v>
      </c>
      <c r="I9" s="28" t="n">
        <f aca="false">+I11+I197+I281+I351</f>
        <v>331</v>
      </c>
      <c r="J9" s="29" t="n">
        <f aca="false">+J11+J197+J281+J351</f>
        <v>7890</v>
      </c>
      <c r="K9" s="28" t="n">
        <f aca="false">+K11+K197+K281+K351</f>
        <v>345</v>
      </c>
      <c r="L9" s="29" t="n">
        <f aca="false">+L11+L197+L281+L351</f>
        <v>7930</v>
      </c>
      <c r="M9" s="28" t="n">
        <f aca="false">+M11+M197+M281+M351</f>
        <v>323</v>
      </c>
      <c r="N9" s="29" t="n">
        <f aca="false">+N11+N197+N281+N351</f>
        <v>8243</v>
      </c>
      <c r="O9" s="28" t="n">
        <f aca="false">+O11+O197+O281+O351</f>
        <v>334</v>
      </c>
      <c r="P9" s="29" t="n">
        <f aca="false">+P11+P197+P281+P351</f>
        <v>8191</v>
      </c>
      <c r="Q9" s="27" t="n">
        <f aca="false">+Q11+Q197+Q281+Q351</f>
        <v>3252</v>
      </c>
      <c r="R9" s="27" t="n">
        <f aca="false">+R11+R197+R281+R351</f>
        <v>199</v>
      </c>
      <c r="S9" s="30" t="n">
        <f aca="false">+S11+S197+S281+S351</f>
        <v>259</v>
      </c>
    </row>
    <row r="10" customFormat="false" ht="13.5" hidden="false" customHeight="true" outlineLevel="0" collapsed="false">
      <c r="A10" s="31" t="s">
        <v>18</v>
      </c>
      <c r="B10" s="32" t="n">
        <f aca="false">+B12+B23+B80+B92+B124+B156+B180</f>
        <v>305</v>
      </c>
      <c r="C10" s="33" t="n">
        <f aca="false">+C12+C23+C80+C92+C124+C156+C180</f>
        <v>134</v>
      </c>
      <c r="D10" s="34" t="n">
        <f aca="false">+D12+D23+D80+D92+D124+D156+D180</f>
        <v>331</v>
      </c>
      <c r="E10" s="33" t="n">
        <f aca="false">+E12+E23+E80+E92+E124+E156+E180</f>
        <v>38</v>
      </c>
      <c r="F10" s="34" t="n">
        <f aca="false">+F12+F23+F80+F92+F124+F156+F180</f>
        <v>45</v>
      </c>
      <c r="G10" s="33" t="n">
        <f aca="false">+G12+G23+G80+G92+G124+G156+G180</f>
        <v>23</v>
      </c>
      <c r="H10" s="34" t="n">
        <f aca="false">+H12+H23+H80+H92+H124+H156+H180</f>
        <v>57</v>
      </c>
      <c r="I10" s="33" t="n">
        <f aca="false">+I12+I23+I80+I92+I124+I156+I180</f>
        <v>26</v>
      </c>
      <c r="J10" s="34" t="n">
        <f aca="false">+J12+J23+J80+J92+J124+J156+J180</f>
        <v>68</v>
      </c>
      <c r="K10" s="33" t="n">
        <f aca="false">+K12+K23+K80+K92+K124+K156+K180</f>
        <v>21</v>
      </c>
      <c r="L10" s="34" t="n">
        <f aca="false">+L12+L23+L80+L92+L124+L156+L180</f>
        <v>52</v>
      </c>
      <c r="M10" s="33" t="n">
        <f aca="false">+M12+M23+M80+M92+M124+M156+M180</f>
        <v>15</v>
      </c>
      <c r="N10" s="34" t="n">
        <f aca="false">+N12+N23+N80+N92+N124+N156+N180</f>
        <v>46</v>
      </c>
      <c r="O10" s="33" t="n">
        <f aca="false">+O12+O23+O80+O92+O124+O156+O180</f>
        <v>11</v>
      </c>
      <c r="P10" s="34" t="n">
        <f aca="false">+P12+P23+P80+P92+P124+P156+P180</f>
        <v>63</v>
      </c>
      <c r="Q10" s="32"/>
      <c r="R10" s="35"/>
      <c r="S10" s="36"/>
    </row>
    <row r="11" customFormat="false" ht="13.5" hidden="false" customHeight="false" outlineLevel="0" collapsed="false">
      <c r="A11" s="31"/>
      <c r="B11" s="37" t="n">
        <f aca="false">+B13+B24+B81+B93+B125+B157+B181</f>
        <v>26095</v>
      </c>
      <c r="C11" s="38" t="n">
        <f aca="false">+C13+C24+C81+C93+C125+C157+C181</f>
        <v>1054</v>
      </c>
      <c r="D11" s="39" t="n">
        <f aca="false">+D13+D24+D81+D93+D125+D157+D181</f>
        <v>25670</v>
      </c>
      <c r="E11" s="38" t="n">
        <f aca="false">+E13+E24+E81+E93+E125+E157+E181</f>
        <v>204</v>
      </c>
      <c r="F11" s="39" t="n">
        <f aca="false">+F13+F24+F81+F93+F125+F157+F181</f>
        <v>4090</v>
      </c>
      <c r="G11" s="38" t="n">
        <f aca="false">+G13+G24+G81+G93+G125+G157+G181</f>
        <v>191</v>
      </c>
      <c r="H11" s="39" t="n">
        <f aca="false">+H13+H24+H81+H93+H125+H157+H181</f>
        <v>4224</v>
      </c>
      <c r="I11" s="38" t="n">
        <f aca="false">+I13+I24+I81+I93+I125+I157+I181</f>
        <v>166</v>
      </c>
      <c r="J11" s="39" t="n">
        <f aca="false">+J13+J24+J81+J93+J125+J157+J181</f>
        <v>4269</v>
      </c>
      <c r="K11" s="38" t="n">
        <f aca="false">+K13+K24+K81+K93+K125+K157+K181</f>
        <v>170</v>
      </c>
      <c r="L11" s="39" t="n">
        <f aca="false">+L13+L24+L81+L93+L125+L157+L181</f>
        <v>4304</v>
      </c>
      <c r="M11" s="38" t="n">
        <f aca="false">+M13+M24+M81+M93+M125+M157+M181</f>
        <v>161</v>
      </c>
      <c r="N11" s="39" t="n">
        <f aca="false">+N13+N24+N81+N93+N125+N157+N181</f>
        <v>4415</v>
      </c>
      <c r="O11" s="38" t="n">
        <f aca="false">+O13+O24+O81+O93+O125+O157+O181</f>
        <v>162</v>
      </c>
      <c r="P11" s="39" t="n">
        <f aca="false">+P13+P24+P81+P93+P125+P157+P181</f>
        <v>4368</v>
      </c>
      <c r="Q11" s="39" t="n">
        <f aca="false">+Q13+Q24+Q81+Q93+Q125+Q157+Q181</f>
        <v>1586</v>
      </c>
      <c r="R11" s="39" t="n">
        <f aca="false">+R13+R24+R81+R93+R125+R157+R181</f>
        <v>113</v>
      </c>
      <c r="S11" s="40" t="n">
        <f aca="false">+S13+S24+S81+S93+S125+S157+S181</f>
        <v>111</v>
      </c>
    </row>
    <row r="12" customFormat="false" ht="13.5" hidden="false" customHeight="false" outlineLevel="0" collapsed="false">
      <c r="A12" s="41" t="s">
        <v>19</v>
      </c>
      <c r="B12" s="42" t="n">
        <f aca="false">B14</f>
        <v>16</v>
      </c>
      <c r="C12" s="43" t="n">
        <f aca="false">C14</f>
        <v>5</v>
      </c>
      <c r="D12" s="43" t="n">
        <f aca="false">D14</f>
        <v>15</v>
      </c>
      <c r="E12" s="44" t="n">
        <f aca="false">E14</f>
        <v>1</v>
      </c>
      <c r="F12" s="45" t="n">
        <f aca="false">F14</f>
        <v>1</v>
      </c>
      <c r="G12" s="43"/>
      <c r="H12" s="43" t="n">
        <f aca="false">H14</f>
        <v>1</v>
      </c>
      <c r="I12" s="44" t="n">
        <f aca="false">I14</f>
        <v>2</v>
      </c>
      <c r="J12" s="45" t="n">
        <f aca="false">J14</f>
        <v>3</v>
      </c>
      <c r="K12" s="43" t="n">
        <f aca="false">K14</f>
        <v>1</v>
      </c>
      <c r="L12" s="43" t="n">
        <f aca="false">L14</f>
        <v>3</v>
      </c>
      <c r="M12" s="44"/>
      <c r="N12" s="45" t="n">
        <f aca="false">N14</f>
        <v>4</v>
      </c>
      <c r="O12" s="43" t="n">
        <f aca="false">O14</f>
        <v>1</v>
      </c>
      <c r="P12" s="43" t="n">
        <f aca="false">P14</f>
        <v>3</v>
      </c>
      <c r="Q12" s="42"/>
      <c r="R12" s="45"/>
      <c r="S12" s="44"/>
    </row>
    <row r="13" customFormat="false" ht="13.5" hidden="false" customHeight="false" outlineLevel="0" collapsed="false">
      <c r="A13" s="41"/>
      <c r="B13" s="46" t="n">
        <f aca="false">B15</f>
        <v>1126</v>
      </c>
      <c r="C13" s="47" t="n">
        <f aca="false">C15</f>
        <v>44</v>
      </c>
      <c r="D13" s="47" t="n">
        <f aca="false">D15</f>
        <v>1125</v>
      </c>
      <c r="E13" s="48" t="n">
        <f aca="false">E15</f>
        <v>7</v>
      </c>
      <c r="F13" s="49" t="n">
        <f aca="false">F15</f>
        <v>173</v>
      </c>
      <c r="G13" s="47" t="n">
        <f aca="false">G15</f>
        <v>7</v>
      </c>
      <c r="H13" s="47" t="n">
        <f aca="false">H15</f>
        <v>166</v>
      </c>
      <c r="I13" s="48" t="n">
        <f aca="false">I15</f>
        <v>8</v>
      </c>
      <c r="J13" s="49" t="n">
        <f aca="false">J15</f>
        <v>187</v>
      </c>
      <c r="K13" s="47" t="n">
        <f aca="false">K15</f>
        <v>8</v>
      </c>
      <c r="L13" s="47" t="n">
        <f aca="false">L15</f>
        <v>218</v>
      </c>
      <c r="M13" s="48" t="n">
        <f aca="false">M15</f>
        <v>6</v>
      </c>
      <c r="N13" s="49" t="n">
        <f aca="false">N15</f>
        <v>167</v>
      </c>
      <c r="O13" s="47" t="n">
        <f aca="false">O15</f>
        <v>8</v>
      </c>
      <c r="P13" s="47" t="n">
        <f aca="false">P15</f>
        <v>214</v>
      </c>
      <c r="Q13" s="46" t="n">
        <f aca="false">Q15</f>
        <v>65</v>
      </c>
      <c r="R13" s="49" t="n">
        <f aca="false">R15</f>
        <v>3</v>
      </c>
      <c r="S13" s="48" t="n">
        <f aca="false">S15</f>
        <v>4</v>
      </c>
    </row>
    <row r="14" customFormat="false" ht="13.5" hidden="false" customHeight="false" outlineLevel="0" collapsed="false">
      <c r="A14" s="50"/>
      <c r="B14" s="51" t="n">
        <f aca="false">+B16+B18+B20</f>
        <v>16</v>
      </c>
      <c r="C14" s="52" t="n">
        <f aca="false">+C16+C18+C20</f>
        <v>5</v>
      </c>
      <c r="D14" s="53" t="n">
        <f aca="false">+D16+D18+D20</f>
        <v>15</v>
      </c>
      <c r="E14" s="52" t="n">
        <f aca="false">+E16+E18+E20</f>
        <v>1</v>
      </c>
      <c r="F14" s="53" t="n">
        <f aca="false">+F16+F18+F20</f>
        <v>1</v>
      </c>
      <c r="G14" s="52"/>
      <c r="H14" s="53" t="n">
        <f aca="false">+H16+H18+H20</f>
        <v>1</v>
      </c>
      <c r="I14" s="52" t="n">
        <f aca="false">+I16+I18+I20</f>
        <v>2</v>
      </c>
      <c r="J14" s="53" t="n">
        <f aca="false">+J16+J18+J20</f>
        <v>3</v>
      </c>
      <c r="K14" s="52" t="n">
        <f aca="false">+K16+K18+K20</f>
        <v>1</v>
      </c>
      <c r="L14" s="53" t="n">
        <f aca="false">+L16+L18+L20</f>
        <v>3</v>
      </c>
      <c r="M14" s="52"/>
      <c r="N14" s="53" t="n">
        <f aca="false">+N16+N18+N20</f>
        <v>4</v>
      </c>
      <c r="O14" s="52" t="n">
        <f aca="false">+O16+O18+O20</f>
        <v>1</v>
      </c>
      <c r="P14" s="53" t="n">
        <f aca="false">+P16+P18+P20</f>
        <v>3</v>
      </c>
      <c r="Q14" s="51"/>
      <c r="R14" s="54"/>
      <c r="S14" s="55"/>
    </row>
    <row r="15" customFormat="false" ht="13.5" hidden="false" customHeight="false" outlineLevel="0" collapsed="false">
      <c r="A15" s="56" t="s">
        <v>20</v>
      </c>
      <c r="B15" s="57" t="n">
        <f aca="false">+B17+B19+B21</f>
        <v>1126</v>
      </c>
      <c r="C15" s="58" t="n">
        <f aca="false">+C17+C19+C21</f>
        <v>44</v>
      </c>
      <c r="D15" s="59" t="n">
        <f aca="false">+D17+D19+D21</f>
        <v>1125</v>
      </c>
      <c r="E15" s="58" t="n">
        <f aca="false">+E17+E19+E21</f>
        <v>7</v>
      </c>
      <c r="F15" s="59" t="n">
        <f aca="false">+F17+F19+F21</f>
        <v>173</v>
      </c>
      <c r="G15" s="58" t="n">
        <f aca="false">+G17+G19+G21</f>
        <v>7</v>
      </c>
      <c r="H15" s="59" t="n">
        <f aca="false">+H17+H19+H21</f>
        <v>166</v>
      </c>
      <c r="I15" s="58" t="n">
        <f aca="false">+I17+I19+I21</f>
        <v>8</v>
      </c>
      <c r="J15" s="59" t="n">
        <f aca="false">+J17+J19+J21</f>
        <v>187</v>
      </c>
      <c r="K15" s="58" t="n">
        <f aca="false">+K17+K19+K21</f>
        <v>8</v>
      </c>
      <c r="L15" s="59" t="n">
        <f aca="false">+L17+L19+L21</f>
        <v>218</v>
      </c>
      <c r="M15" s="58" t="n">
        <f aca="false">+M17+M19+M21</f>
        <v>6</v>
      </c>
      <c r="N15" s="59" t="n">
        <f aca="false">+N17+N19+N21</f>
        <v>167</v>
      </c>
      <c r="O15" s="58" t="n">
        <f aca="false">+O17+O19+O21</f>
        <v>8</v>
      </c>
      <c r="P15" s="59" t="n">
        <f aca="false">+P17+P19+P21</f>
        <v>214</v>
      </c>
      <c r="Q15" s="57" t="n">
        <f aca="false">+Q17+Q19+Q21</f>
        <v>65</v>
      </c>
      <c r="R15" s="57" t="n">
        <f aca="false">+R17+R19+R21</f>
        <v>3</v>
      </c>
      <c r="S15" s="60" t="n">
        <f aca="false">+S17+S19+S21</f>
        <v>4</v>
      </c>
    </row>
    <row r="16" customFormat="false" ht="13.5" hidden="false" customHeight="false" outlineLevel="0" collapsed="false">
      <c r="A16" s="61"/>
      <c r="B16" s="62" t="n">
        <v>6</v>
      </c>
      <c r="C16" s="63" t="n">
        <f aca="false">+E16+G16+I16+K16+M16+O16</f>
        <v>2</v>
      </c>
      <c r="D16" s="63" t="n">
        <f aca="false">+F16+H16+J16+L16+N16+P16</f>
        <v>8</v>
      </c>
      <c r="E16" s="64" t="n">
        <v>1</v>
      </c>
      <c r="F16" s="62" t="n">
        <v>1</v>
      </c>
      <c r="G16" s="65"/>
      <c r="H16" s="62" t="n">
        <v>1</v>
      </c>
      <c r="I16" s="64"/>
      <c r="J16" s="62" t="n">
        <v>1</v>
      </c>
      <c r="K16" s="65" t="n">
        <v>1</v>
      </c>
      <c r="L16" s="62" t="n">
        <v>1</v>
      </c>
      <c r="M16" s="64"/>
      <c r="N16" s="62" t="n">
        <v>3</v>
      </c>
      <c r="O16" s="65"/>
      <c r="P16" s="62" t="n">
        <v>1</v>
      </c>
      <c r="Q16" s="66"/>
      <c r="R16" s="61"/>
      <c r="S16" s="67"/>
    </row>
    <row r="17" customFormat="false" ht="13.5" hidden="false" customHeight="false" outlineLevel="0" collapsed="false">
      <c r="A17" s="68" t="s">
        <v>21</v>
      </c>
      <c r="B17" s="69" t="n">
        <v>289</v>
      </c>
      <c r="C17" s="70" t="n">
        <f aca="false">+E17+G17+I17+K17+M17+O17</f>
        <v>13</v>
      </c>
      <c r="D17" s="70" t="n">
        <f aca="false">+F17+H17+J17+L17+N17+P17</f>
        <v>285</v>
      </c>
      <c r="E17" s="71" t="n">
        <v>2</v>
      </c>
      <c r="F17" s="69" t="n">
        <v>40</v>
      </c>
      <c r="G17" s="71" t="n">
        <v>2</v>
      </c>
      <c r="H17" s="69" t="n">
        <v>42</v>
      </c>
      <c r="I17" s="71" t="n">
        <v>2</v>
      </c>
      <c r="J17" s="69" t="n">
        <v>43</v>
      </c>
      <c r="K17" s="71" t="n">
        <v>3</v>
      </c>
      <c r="L17" s="69" t="n">
        <v>60</v>
      </c>
      <c r="M17" s="71" t="n">
        <v>2</v>
      </c>
      <c r="N17" s="69" t="n">
        <v>46</v>
      </c>
      <c r="O17" s="71" t="n">
        <v>2</v>
      </c>
      <c r="P17" s="69" t="n">
        <v>54</v>
      </c>
      <c r="Q17" s="66" t="n">
        <v>19</v>
      </c>
      <c r="R17" s="61" t="n">
        <v>2</v>
      </c>
      <c r="S17" s="67" t="n">
        <v>1</v>
      </c>
    </row>
    <row r="18" customFormat="false" ht="13.5" hidden="false" customHeight="false" outlineLevel="0" collapsed="false">
      <c r="A18" s="61"/>
      <c r="B18" s="62" t="n">
        <v>6</v>
      </c>
      <c r="C18" s="63" t="n">
        <f aca="false">+E18+G18+I18+K18+M18+O18</f>
        <v>2</v>
      </c>
      <c r="D18" s="63" t="n">
        <f aca="false">+F18+H18+J18+L18+N18+P18</f>
        <v>4</v>
      </c>
      <c r="E18" s="64"/>
      <c r="F18" s="62"/>
      <c r="G18" s="65"/>
      <c r="H18" s="62"/>
      <c r="I18" s="64" t="n">
        <v>1</v>
      </c>
      <c r="J18" s="62" t="n">
        <v>1</v>
      </c>
      <c r="K18" s="65"/>
      <c r="L18" s="62" t="n">
        <v>1</v>
      </c>
      <c r="M18" s="64"/>
      <c r="N18" s="62"/>
      <c r="O18" s="65" t="n">
        <v>1</v>
      </c>
      <c r="P18" s="62" t="n">
        <v>2</v>
      </c>
      <c r="Q18" s="66"/>
      <c r="R18" s="61"/>
      <c r="S18" s="67"/>
    </row>
    <row r="19" customFormat="false" ht="13.5" hidden="false" customHeight="false" outlineLevel="0" collapsed="false">
      <c r="A19" s="68" t="s">
        <v>22</v>
      </c>
      <c r="B19" s="69" t="n">
        <v>492</v>
      </c>
      <c r="C19" s="70" t="n">
        <f aca="false">+E19+G19+I19+K19+M19+O19</f>
        <v>18</v>
      </c>
      <c r="D19" s="70" t="n">
        <f aca="false">+F19+H19+J19+L19+N19+P19</f>
        <v>495</v>
      </c>
      <c r="E19" s="71" t="n">
        <v>3</v>
      </c>
      <c r="F19" s="69" t="n">
        <v>77</v>
      </c>
      <c r="G19" s="71" t="n">
        <v>3</v>
      </c>
      <c r="H19" s="69" t="n">
        <v>80</v>
      </c>
      <c r="I19" s="71" t="n">
        <v>3</v>
      </c>
      <c r="J19" s="69" t="n">
        <v>76</v>
      </c>
      <c r="K19" s="71" t="n">
        <v>3</v>
      </c>
      <c r="L19" s="69" t="n">
        <v>100</v>
      </c>
      <c r="M19" s="71" t="n">
        <v>2</v>
      </c>
      <c r="N19" s="69" t="n">
        <v>71</v>
      </c>
      <c r="O19" s="71" t="n">
        <v>4</v>
      </c>
      <c r="P19" s="69" t="n">
        <v>91</v>
      </c>
      <c r="Q19" s="66" t="n">
        <v>25</v>
      </c>
      <c r="R19" s="61" t="n">
        <v>1</v>
      </c>
      <c r="S19" s="67" t="n">
        <v>1</v>
      </c>
    </row>
    <row r="20" customFormat="false" ht="13.5" hidden="false" customHeight="false" outlineLevel="0" collapsed="false">
      <c r="A20" s="61"/>
      <c r="B20" s="62" t="n">
        <v>4</v>
      </c>
      <c r="C20" s="63" t="n">
        <f aca="false">+E20+G20+I20+K20+M20+O20</f>
        <v>1</v>
      </c>
      <c r="D20" s="63" t="n">
        <f aca="false">+F20+H20+J20+L20+N20+P20</f>
        <v>3</v>
      </c>
      <c r="E20" s="64"/>
      <c r="F20" s="62"/>
      <c r="G20" s="65"/>
      <c r="H20" s="62"/>
      <c r="I20" s="64" t="n">
        <v>1</v>
      </c>
      <c r="J20" s="62" t="n">
        <v>1</v>
      </c>
      <c r="K20" s="65"/>
      <c r="L20" s="62" t="n">
        <v>1</v>
      </c>
      <c r="M20" s="64"/>
      <c r="N20" s="62" t="n">
        <v>1</v>
      </c>
      <c r="O20" s="65"/>
      <c r="P20" s="62"/>
      <c r="Q20" s="66"/>
      <c r="R20" s="61"/>
      <c r="S20" s="67"/>
    </row>
    <row r="21" customFormat="false" ht="13.5" hidden="false" customHeight="false" outlineLevel="0" collapsed="false">
      <c r="A21" s="68" t="s">
        <v>23</v>
      </c>
      <c r="B21" s="69" t="n">
        <v>345</v>
      </c>
      <c r="C21" s="70" t="n">
        <f aca="false">+E21+G21+I21+K21+M21+O21</f>
        <v>13</v>
      </c>
      <c r="D21" s="70" t="n">
        <f aca="false">+F21+H21+J21+L21+N21+P21</f>
        <v>345</v>
      </c>
      <c r="E21" s="71" t="n">
        <v>2</v>
      </c>
      <c r="F21" s="69" t="n">
        <v>56</v>
      </c>
      <c r="G21" s="71" t="n">
        <v>2</v>
      </c>
      <c r="H21" s="69" t="n">
        <v>44</v>
      </c>
      <c r="I21" s="71" t="n">
        <v>3</v>
      </c>
      <c r="J21" s="69" t="n">
        <v>68</v>
      </c>
      <c r="K21" s="71" t="n">
        <v>2</v>
      </c>
      <c r="L21" s="69" t="n">
        <v>58</v>
      </c>
      <c r="M21" s="71" t="n">
        <v>2</v>
      </c>
      <c r="N21" s="69" t="n">
        <v>50</v>
      </c>
      <c r="O21" s="71" t="n">
        <v>2</v>
      </c>
      <c r="P21" s="69" t="n">
        <v>69</v>
      </c>
      <c r="Q21" s="66" t="n">
        <v>21</v>
      </c>
      <c r="R21" s="61"/>
      <c r="S21" s="67" t="n">
        <v>2</v>
      </c>
    </row>
    <row r="22" customFormat="false" ht="13.5" hidden="false" customHeight="false" outlineLevel="0" collapsed="false">
      <c r="A22" s="72"/>
      <c r="B22" s="73"/>
      <c r="C22" s="74"/>
      <c r="D22" s="73"/>
      <c r="E22" s="75"/>
      <c r="F22" s="72"/>
      <c r="G22" s="74"/>
      <c r="H22" s="74"/>
      <c r="I22" s="75"/>
      <c r="J22" s="72"/>
      <c r="K22" s="74"/>
      <c r="L22" s="74"/>
      <c r="M22" s="75"/>
      <c r="N22" s="72"/>
      <c r="O22" s="74"/>
      <c r="P22" s="74"/>
      <c r="Q22" s="76"/>
      <c r="R22" s="72"/>
      <c r="S22" s="75"/>
    </row>
    <row r="23" customFormat="false" ht="13.5" hidden="false" customHeight="false" outlineLevel="0" collapsed="false">
      <c r="A23" s="77" t="s">
        <v>24</v>
      </c>
      <c r="B23" s="78" t="n">
        <f aca="false">+B25+B28+B30+B32+B34+B36+B38+B40+B42+B44+B46+B48+B50+B52+B54+B56+B58+B60+B62+B64+B66+B68+B70+B72+B74+B76+B78</f>
        <v>98</v>
      </c>
      <c r="C23" s="79" t="n">
        <f aca="false">+C25+C28+C30+C32+C34+C36+C38+C40+C42+C44+C46+C48+C50+C52+C54+C56+C58+C60+C62+C64+C66+C68+C70+C72+C74+C76+C78</f>
        <v>41</v>
      </c>
      <c r="D23" s="80" t="n">
        <f aca="false">+D25+D28+D30+D32+D34+D36+D38+D40+D42+D44+D46+D48+D50+D52+D54+D56+D58+D60+D62+D64+D66+D68+D70+D72+D74+D76+D78</f>
        <v>110</v>
      </c>
      <c r="E23" s="79" t="n">
        <f aca="false">+E25+E28+E30+E32+E34+E36+E38+E40+E42+E44+E46+E48+E50+E52+E54+E56+E58+E60+E62+E64+E66+E68+E70+E72+E74+E76+E78</f>
        <v>15</v>
      </c>
      <c r="F23" s="80" t="n">
        <f aca="false">+F25+F28+F30+F32+F34+F36+F38+F40+F42+F44+F46+F48+F50+F52+F54+F56+F58+F60+F62+F64+F66+F68+F70+F72+F74+F76+F78</f>
        <v>15</v>
      </c>
      <c r="G23" s="79" t="n">
        <f aca="false">+G25+G28+G30+G32+G34+G36+G38+G40+G42+G44+G46+G48+G50+G52+G54+G56+G58+G60+G62+G64+G66+G68+G70+G72+G74+G76+G78</f>
        <v>9</v>
      </c>
      <c r="H23" s="80" t="n">
        <f aca="false">+H25+H28+H30+H32+H34+H36+H38+H40+H42+H44+H46+H48+H50+H52+H54+H56+H58+H60+H62+H64+H66+H68+H70+H72+H74+H76+H78</f>
        <v>24</v>
      </c>
      <c r="I23" s="79" t="n">
        <f aca="false">+I25+I28+I30+I32+I34+I36+I38+I40+I42+I44+I46+I48+I50+I52+I54+I56+I58+I60+I62+I64+I66+I68+I70+I72+I74+I76+I78</f>
        <v>8</v>
      </c>
      <c r="J23" s="80" t="n">
        <f aca="false">+J25+J28+J30+J32+J34+J36+J38+J40+J42+J44+J46+J48+J50+J52+J54+J56+J58+J60+J62+J64+J66+J68+J70+J72+J74+J76+J78</f>
        <v>29</v>
      </c>
      <c r="K23" s="79" t="n">
        <f aca="false">+K25+K28+K30+K32+K34+K36+K38+K40+K42+K44+K46+K48+K50+K52+K54+K56+K58+K60+K62+K64+K66+K68+K70+K72+K74+K76+K78</f>
        <v>5</v>
      </c>
      <c r="L23" s="80" t="n">
        <f aca="false">+L25+L28+L30+L32+L34+L36+L38+L40+L42+L44+L46+L48+L50+L52+L54+L56+L58+L60+L62+L64+L66+L68+L70+L72+L74+L76+L78</f>
        <v>17</v>
      </c>
      <c r="M23" s="79" t="n">
        <f aca="false">+M25+M28+M30+M32+M34+M36+M38+M40+M42+M44+M46+M48+M50+M52+M54+M56+M58+M60+M62+M64+M66+M68+M70+M72+M74+M76+M78</f>
        <v>1</v>
      </c>
      <c r="N23" s="80" t="n">
        <f aca="false">+N25+N28+N30+N32+N34+N36+N38+N40+N42+N44+N46+N48+N50+N52+N54+N56+N58+N60+N62+N64+N66+N68+N70+N72+N74+N76+N78</f>
        <v>6</v>
      </c>
      <c r="O23" s="79" t="n">
        <f aca="false">+O25+O28+O30+O32+O34+O36+O38+O40+O42+O44+O46+O48+O50+O52+O54+O56+O58+O60+O62+O64+O66+O68+O70+O72+O74+O76+O78</f>
        <v>3</v>
      </c>
      <c r="P23" s="80" t="n">
        <f aca="false">+P25+P28+P30+P32+P34+P36+P38+P40+P42+P44+P46+P48+P50+P52+P54+P56+P58+P60+P62+P64+P66+P68+P70+P72+P74+P76+P78</f>
        <v>19</v>
      </c>
      <c r="Q23" s="78"/>
      <c r="R23" s="80"/>
      <c r="S23" s="81"/>
    </row>
    <row r="24" customFormat="false" ht="13.5" hidden="false" customHeight="false" outlineLevel="0" collapsed="false">
      <c r="A24" s="77"/>
      <c r="B24" s="46" t="n">
        <f aca="false">+B26+B27+B29+B31+B33+B35+B37+B39+B41+B43+B45+B47+B49+B51+B53+B55+B57+B59+B61+B63+B65+B67+B69+B71+B73+B75+B77+B79</f>
        <v>9455</v>
      </c>
      <c r="C24" s="47" t="n">
        <f aca="false">+C26+C27+C29+C31+C33+C35+C37+C39+C41+C43+C45+C47+C49+C51+C53+C55+C57+C59+C61+C63+C65+C67+C69+C71+C73+C75+C77+C79</f>
        <v>369</v>
      </c>
      <c r="D24" s="49" t="n">
        <f aca="false">+D26+D27+D29+D31+D33+D35+D37+D39+D41+D43+D45+D47+D49+D51+D53+D55+D57+D59+D61+D63+D65+D67+D69+D71+D73+D75+D77+D79</f>
        <v>9348</v>
      </c>
      <c r="E24" s="47" t="n">
        <f aca="false">+E26+E27+E29+E31+E33+E35+E37+E39+E41+E43+E45+E47+E49+E51+E53+E55+E57+E59+E61+E63+E65+E67+E69+E71+E73+E75+E77+E79</f>
        <v>77</v>
      </c>
      <c r="F24" s="49" t="n">
        <f aca="false">+F26+F27+F29+F31+F33+F35+F37+F39+F41+F43+F45+F47+F49+F51+F53+F55+F57+F59+F61+F63+F65+F67+F69+F71+F73+F75+F77+F79</f>
        <v>1535</v>
      </c>
      <c r="G24" s="47" t="n">
        <f aca="false">+G26+G27+G29+G31+G33+G35+G37+G39+G41+G43+G45+G47+G49+G51+G53+G55+G57+G59+G61+G63+G65+G67+G69+G71+G73+G75+G77+G79</f>
        <v>70</v>
      </c>
      <c r="H24" s="49" t="n">
        <f aca="false">+H26+H27+H29+H31+H33+H35+H37+H39+H41+H43+H45+H47+H49+H51+H53+H55+H57+H59+H61+H63+H65+H67+H69+H71+H73+H75+H77+H79</f>
        <v>1533</v>
      </c>
      <c r="I24" s="47" t="n">
        <f aca="false">+I26+I27+I29+I31+I33+I35+I37+I39+I41+I43+I45+I47+I49+I51+I53+I55+I57+I59+I61+I63+I65+I67+I69+I71+I73+I75+I77+I79</f>
        <v>57</v>
      </c>
      <c r="J24" s="49" t="n">
        <f aca="false">+J26+J27+J29+J31+J33+J35+J37+J39+J41+J43+J45+J47+J49+J51+J53+J55+J57+J59+J61+J63+J65+J67+J69+J71+J73+J75+J77+J79</f>
        <v>1555</v>
      </c>
      <c r="K24" s="47" t="n">
        <f aca="false">+K26+K27+K29+K31+K33+K35+K37+K39+K41+K43+K45+K47+K49+K51+K53+K55+K57+K59+K61+K63+K65+K67+K69+K71+K73+K75+K77+K79</f>
        <v>58</v>
      </c>
      <c r="L24" s="49" t="n">
        <f aca="false">+L26+L27+L29+L31+L33+L35+L37+L39+L41+L43+L45+L47+L49+L51+L53+L55+L57+L59+L61+L63+L65+L67+L69+L71+L73+L75+L77+L79</f>
        <v>1593</v>
      </c>
      <c r="M24" s="47" t="n">
        <f aca="false">+M26+M27+M29+M31+M33+M35+M37+M39+M41+M43+M45+M47+M49+M51+M53+M55+M57+M59+M61+M63+M65+M67+M69+M71+M73+M75+M77+M79</f>
        <v>52</v>
      </c>
      <c r="N24" s="49" t="n">
        <f aca="false">+N26+N27+N29+N31+N33+N35+N37+N39+N41+N43+N45+N47+N49+N51+N53+N55+N57+N59+N61+N63+N65+N67+N69+N71+N73+N75+N77+N79</f>
        <v>1587</v>
      </c>
      <c r="O24" s="47" t="n">
        <f aca="false">+O26+O27+O29+O31+O33+O35+O37+O39+O41+O43+O45+O47+O49+O51+O53+O55+O57+O59+O61+O63+O65+O67+O69+O71+O73+O75+O77+O79</f>
        <v>55</v>
      </c>
      <c r="P24" s="49" t="n">
        <f aca="false">+P26+P27+P29+P31+P33+P35+P37+P39+P41+P43+P45+P47+P49+P51+P53+P55+P57+P59+P61+P63+P65+P67+P69+P71+P73+P75+P77+P79</f>
        <v>1545</v>
      </c>
      <c r="Q24" s="46" t="n">
        <f aca="false">SUM(Q25:Q79)</f>
        <v>540</v>
      </c>
      <c r="R24" s="46" t="n">
        <f aca="false">SUM(R25:R79)</f>
        <v>48</v>
      </c>
      <c r="S24" s="48" t="n">
        <f aca="false">SUM(S25:S79)</f>
        <v>40</v>
      </c>
    </row>
    <row r="25" customFormat="false" ht="13.5" hidden="false" customHeight="false" outlineLevel="0" collapsed="false">
      <c r="A25" s="61"/>
      <c r="B25" s="62" t="n">
        <v>2</v>
      </c>
      <c r="C25" s="63" t="n">
        <f aca="false">+E25+G25+I25+K25+M25+O25</f>
        <v>1</v>
      </c>
      <c r="D25" s="63" t="n">
        <f aca="false">+F25+H25+J25+L25+N25+P25</f>
        <v>2</v>
      </c>
      <c r="E25" s="64"/>
      <c r="F25" s="62"/>
      <c r="G25" s="65"/>
      <c r="H25" s="62"/>
      <c r="I25" s="64" t="n">
        <v>1</v>
      </c>
      <c r="J25" s="62" t="n">
        <v>1</v>
      </c>
      <c r="K25" s="65"/>
      <c r="L25" s="62"/>
      <c r="M25" s="64"/>
      <c r="N25" s="62" t="n">
        <v>1</v>
      </c>
      <c r="O25" s="65"/>
      <c r="P25" s="62"/>
      <c r="Q25" s="66"/>
      <c r="R25" s="61"/>
      <c r="S25" s="67"/>
    </row>
    <row r="26" customFormat="false" ht="13.5" hidden="false" customHeight="false" outlineLevel="0" collapsed="false">
      <c r="A26" s="68" t="s">
        <v>25</v>
      </c>
      <c r="B26" s="69" t="n">
        <v>161</v>
      </c>
      <c r="C26" s="70" t="n">
        <f aca="false">+E26+G26+I26+K26+M26+O26</f>
        <v>7</v>
      </c>
      <c r="D26" s="70" t="n">
        <f aca="false">+F26+H26+J26+L26+N26+P26</f>
        <v>151</v>
      </c>
      <c r="E26" s="71" t="n">
        <v>1</v>
      </c>
      <c r="F26" s="69" t="n">
        <v>18</v>
      </c>
      <c r="G26" s="70" t="n">
        <v>1</v>
      </c>
      <c r="H26" s="70" t="n">
        <v>30</v>
      </c>
      <c r="I26" s="71" t="n">
        <v>2</v>
      </c>
      <c r="J26" s="69" t="n">
        <v>28</v>
      </c>
      <c r="K26" s="70" t="n">
        <v>1</v>
      </c>
      <c r="L26" s="70" t="n">
        <v>28</v>
      </c>
      <c r="M26" s="71" t="n">
        <v>1</v>
      </c>
      <c r="N26" s="69" t="n">
        <v>29</v>
      </c>
      <c r="O26" s="70" t="n">
        <v>1</v>
      </c>
      <c r="P26" s="70" t="n">
        <v>18</v>
      </c>
      <c r="Q26" s="66" t="n">
        <v>11</v>
      </c>
      <c r="R26" s="61"/>
      <c r="S26" s="67" t="n">
        <v>2</v>
      </c>
    </row>
    <row r="27" customFormat="false" ht="13.5" hidden="false" customHeight="false" outlineLevel="0" collapsed="false">
      <c r="A27" s="68" t="s">
        <v>26</v>
      </c>
      <c r="B27" s="61"/>
      <c r="C27" s="70" t="n">
        <f aca="false">+E27+G27+I27+K27+M27+O27</f>
        <v>1</v>
      </c>
      <c r="D27" s="70" t="n">
        <f aca="false">+F27+H27+J27+L27+N27+P27</f>
        <v>1</v>
      </c>
      <c r="E27" s="67"/>
      <c r="F27" s="61"/>
      <c r="G27" s="82"/>
      <c r="H27" s="65"/>
      <c r="I27" s="67"/>
      <c r="J27" s="61"/>
      <c r="K27" s="82"/>
      <c r="L27" s="82"/>
      <c r="M27" s="67"/>
      <c r="N27" s="61"/>
      <c r="O27" s="82" t="n">
        <v>1</v>
      </c>
      <c r="P27" s="82" t="n">
        <v>1</v>
      </c>
      <c r="Q27" s="66" t="n">
        <v>1</v>
      </c>
      <c r="R27" s="61" t="n">
        <v>1</v>
      </c>
      <c r="S27" s="67"/>
    </row>
    <row r="28" customFormat="false" ht="13.5" hidden="false" customHeight="false" outlineLevel="0" collapsed="false">
      <c r="A28" s="61"/>
      <c r="B28" s="62" t="n">
        <v>4</v>
      </c>
      <c r="C28" s="63" t="n">
        <f aca="false">+E28+G28+I28+K28+M28+O28</f>
        <v>1</v>
      </c>
      <c r="D28" s="63" t="n">
        <f aca="false">+F28+H28+J28+L28+N28+P28</f>
        <v>5</v>
      </c>
      <c r="E28" s="64" t="n">
        <v>1</v>
      </c>
      <c r="F28" s="62" t="n">
        <v>1</v>
      </c>
      <c r="G28" s="65"/>
      <c r="H28" s="62" t="n">
        <v>3</v>
      </c>
      <c r="I28" s="64"/>
      <c r="J28" s="62" t="n">
        <v>1</v>
      </c>
      <c r="K28" s="65"/>
      <c r="L28" s="62"/>
      <c r="M28" s="64"/>
      <c r="N28" s="62"/>
      <c r="O28" s="65"/>
      <c r="P28" s="62"/>
      <c r="Q28" s="66"/>
      <c r="R28" s="61"/>
      <c r="S28" s="67"/>
    </row>
    <row r="29" customFormat="false" ht="13.5" hidden="false" customHeight="false" outlineLevel="0" collapsed="false">
      <c r="A29" s="68" t="s">
        <v>27</v>
      </c>
      <c r="B29" s="69" t="n">
        <v>190</v>
      </c>
      <c r="C29" s="70" t="n">
        <f aca="false">+E29+G29+I29+K29+M29+O29</f>
        <v>7</v>
      </c>
      <c r="D29" s="70" t="n">
        <f aca="false">+F29+H29+J29+L29+N29+P29</f>
        <v>189</v>
      </c>
      <c r="E29" s="71" t="n">
        <v>2</v>
      </c>
      <c r="F29" s="69" t="n">
        <v>34</v>
      </c>
      <c r="G29" s="70" t="n">
        <v>1</v>
      </c>
      <c r="H29" s="70" t="n">
        <v>28</v>
      </c>
      <c r="I29" s="71" t="n">
        <v>1</v>
      </c>
      <c r="J29" s="69" t="n">
        <v>26</v>
      </c>
      <c r="K29" s="70" t="n">
        <v>1</v>
      </c>
      <c r="L29" s="70" t="n">
        <v>31</v>
      </c>
      <c r="M29" s="71" t="n">
        <v>1</v>
      </c>
      <c r="N29" s="69" t="n">
        <v>35</v>
      </c>
      <c r="O29" s="70" t="n">
        <v>1</v>
      </c>
      <c r="P29" s="70" t="n">
        <v>35</v>
      </c>
      <c r="Q29" s="66" t="n">
        <v>12</v>
      </c>
      <c r="R29" s="61" t="n">
        <v>3</v>
      </c>
      <c r="S29" s="67" t="n">
        <v>1</v>
      </c>
    </row>
    <row r="30" customFormat="false" ht="13.5" hidden="false" customHeight="false" outlineLevel="0" collapsed="false">
      <c r="A30" s="62"/>
      <c r="B30" s="62" t="n">
        <v>2</v>
      </c>
      <c r="C30" s="63" t="n">
        <f aca="false">+E30+G30+I30+K30+M30+O30</f>
        <v>1</v>
      </c>
      <c r="D30" s="63" t="n">
        <f aca="false">+F30+H30+J30+L30+N30+P30</f>
        <v>2</v>
      </c>
      <c r="E30" s="64"/>
      <c r="F30" s="62"/>
      <c r="G30" s="65" t="n">
        <v>1</v>
      </c>
      <c r="H30" s="62" t="n">
        <v>1</v>
      </c>
      <c r="I30" s="64"/>
      <c r="J30" s="62"/>
      <c r="K30" s="65"/>
      <c r="L30" s="62"/>
      <c r="M30" s="64"/>
      <c r="N30" s="62"/>
      <c r="O30" s="65"/>
      <c r="P30" s="62" t="n">
        <v>1</v>
      </c>
      <c r="Q30" s="83"/>
      <c r="R30" s="62"/>
      <c r="S30" s="64"/>
    </row>
    <row r="31" customFormat="false" ht="13.5" hidden="false" customHeight="false" outlineLevel="0" collapsed="false">
      <c r="A31" s="68" t="s">
        <v>28</v>
      </c>
      <c r="B31" s="69" t="n">
        <v>78</v>
      </c>
      <c r="C31" s="70" t="n">
        <f aca="false">+E31+G31+I31+K31+M31+O31</f>
        <v>7</v>
      </c>
      <c r="D31" s="70" t="n">
        <f aca="false">+F31+H31+J31+L31+N31+P31</f>
        <v>67</v>
      </c>
      <c r="E31" s="71" t="n">
        <v>1</v>
      </c>
      <c r="F31" s="69" t="n">
        <v>7</v>
      </c>
      <c r="G31" s="70" t="n">
        <v>2</v>
      </c>
      <c r="H31" s="70" t="n">
        <v>11</v>
      </c>
      <c r="I31" s="71" t="n">
        <v>1</v>
      </c>
      <c r="J31" s="69" t="n">
        <v>17</v>
      </c>
      <c r="K31" s="70" t="n">
        <v>1</v>
      </c>
      <c r="L31" s="70" t="n">
        <v>7</v>
      </c>
      <c r="M31" s="71" t="n">
        <v>1</v>
      </c>
      <c r="N31" s="69" t="n">
        <v>14</v>
      </c>
      <c r="O31" s="70" t="n">
        <v>1</v>
      </c>
      <c r="P31" s="70" t="n">
        <v>11</v>
      </c>
      <c r="Q31" s="66" t="n">
        <v>16</v>
      </c>
      <c r="R31" s="61"/>
      <c r="S31" s="67" t="n">
        <v>2</v>
      </c>
    </row>
    <row r="32" customFormat="false" ht="13.5" hidden="false" customHeight="false" outlineLevel="0" collapsed="false">
      <c r="A32" s="62"/>
      <c r="B32" s="62" t="n">
        <v>3</v>
      </c>
      <c r="C32" s="63" t="n">
        <f aca="false">+E32+G32+I32+K32+M32+O32</f>
        <v>1</v>
      </c>
      <c r="D32" s="63" t="n">
        <f aca="false">+F32+H32+J32+L32+N32+P32</f>
        <v>3</v>
      </c>
      <c r="E32" s="64"/>
      <c r="F32" s="62"/>
      <c r="G32" s="65" t="n">
        <v>1</v>
      </c>
      <c r="H32" s="62" t="n">
        <v>1</v>
      </c>
      <c r="I32" s="64"/>
      <c r="J32" s="62" t="n">
        <v>1</v>
      </c>
      <c r="K32" s="65"/>
      <c r="L32" s="62"/>
      <c r="M32" s="64"/>
      <c r="N32" s="62" t="n">
        <v>1</v>
      </c>
      <c r="O32" s="65"/>
      <c r="P32" s="62"/>
      <c r="Q32" s="83"/>
      <c r="R32" s="62"/>
      <c r="S32" s="64"/>
    </row>
    <row r="33" customFormat="false" ht="13.5" hidden="false" customHeight="false" outlineLevel="0" collapsed="false">
      <c r="A33" s="68" t="s">
        <v>29</v>
      </c>
      <c r="B33" s="69" t="n">
        <v>195</v>
      </c>
      <c r="C33" s="70" t="n">
        <f aca="false">+E33+G33+I33+K33+M33+O33</f>
        <v>7</v>
      </c>
      <c r="D33" s="70" t="n">
        <f aca="false">+F33+H33+J33+L33+N33+P33</f>
        <v>182</v>
      </c>
      <c r="E33" s="71" t="n">
        <v>1</v>
      </c>
      <c r="F33" s="69" t="n">
        <v>27</v>
      </c>
      <c r="G33" s="70" t="n">
        <v>2</v>
      </c>
      <c r="H33" s="70" t="n">
        <v>20</v>
      </c>
      <c r="I33" s="71" t="n">
        <v>1</v>
      </c>
      <c r="J33" s="69" t="n">
        <v>35</v>
      </c>
      <c r="K33" s="70" t="n">
        <v>1</v>
      </c>
      <c r="L33" s="70" t="n">
        <v>31</v>
      </c>
      <c r="M33" s="71" t="n">
        <v>1</v>
      </c>
      <c r="N33" s="69" t="n">
        <v>30</v>
      </c>
      <c r="O33" s="70" t="n">
        <v>1</v>
      </c>
      <c r="P33" s="70" t="n">
        <v>39</v>
      </c>
      <c r="Q33" s="66" t="n">
        <v>11</v>
      </c>
      <c r="R33" s="61" t="n">
        <v>1</v>
      </c>
      <c r="S33" s="67" t="n">
        <v>1</v>
      </c>
    </row>
    <row r="34" customFormat="false" ht="13.5" hidden="false" customHeight="false" outlineLevel="0" collapsed="false">
      <c r="A34" s="61"/>
      <c r="B34" s="62" t="n">
        <v>1</v>
      </c>
      <c r="C34" s="63" t="n">
        <f aca="false">+E34+G34+I34+K34+M34+O34</f>
        <v>1</v>
      </c>
      <c r="D34" s="63" t="n">
        <f aca="false">+F34+H34+J34+L34+N34+P34</f>
        <v>2</v>
      </c>
      <c r="E34" s="64" t="n">
        <v>1</v>
      </c>
      <c r="F34" s="62" t="n">
        <v>1</v>
      </c>
      <c r="G34" s="65"/>
      <c r="H34" s="62"/>
      <c r="I34" s="64"/>
      <c r="J34" s="62"/>
      <c r="K34" s="65"/>
      <c r="L34" s="62" t="n">
        <v>1</v>
      </c>
      <c r="M34" s="64"/>
      <c r="N34" s="62"/>
      <c r="O34" s="65"/>
      <c r="P34" s="62"/>
      <c r="Q34" s="66"/>
      <c r="R34" s="61"/>
      <c r="S34" s="67"/>
    </row>
    <row r="35" customFormat="false" ht="13.5" hidden="false" customHeight="false" outlineLevel="0" collapsed="false">
      <c r="A35" s="68" t="s">
        <v>30</v>
      </c>
      <c r="B35" s="69" t="n">
        <v>168</v>
      </c>
      <c r="C35" s="70" t="n">
        <f aca="false">+E35+G35+I35+K35+M35+O35</f>
        <v>7</v>
      </c>
      <c r="D35" s="70" t="n">
        <f aca="false">+F35+H35+J35+L35+N35+P35</f>
        <v>165</v>
      </c>
      <c r="E35" s="71" t="n">
        <v>2</v>
      </c>
      <c r="F35" s="69" t="n">
        <v>28</v>
      </c>
      <c r="G35" s="70" t="n">
        <v>1</v>
      </c>
      <c r="H35" s="70" t="n">
        <v>27</v>
      </c>
      <c r="I35" s="71" t="n">
        <v>1</v>
      </c>
      <c r="J35" s="69" t="n">
        <v>29</v>
      </c>
      <c r="K35" s="70" t="n">
        <v>1</v>
      </c>
      <c r="L35" s="70" t="n">
        <v>30</v>
      </c>
      <c r="M35" s="71" t="n">
        <v>1</v>
      </c>
      <c r="N35" s="69" t="n">
        <v>26</v>
      </c>
      <c r="O35" s="70" t="n">
        <v>1</v>
      </c>
      <c r="P35" s="70" t="n">
        <v>25</v>
      </c>
      <c r="Q35" s="66" t="n">
        <v>11</v>
      </c>
      <c r="R35" s="61" t="n">
        <v>2</v>
      </c>
      <c r="S35" s="67" t="n">
        <v>1</v>
      </c>
    </row>
    <row r="36" customFormat="false" ht="13.5" hidden="false" customHeight="false" outlineLevel="0" collapsed="false">
      <c r="A36" s="62"/>
      <c r="B36" s="62" t="n">
        <v>2</v>
      </c>
      <c r="C36" s="63" t="n">
        <f aca="false">+E36+G36+I36+K36+M36+O36</f>
        <v>2</v>
      </c>
      <c r="D36" s="63" t="n">
        <f aca="false">+F36+H36+J36+L36+N36+P36</f>
        <v>3</v>
      </c>
      <c r="E36" s="64"/>
      <c r="F36" s="62"/>
      <c r="G36" s="65" t="n">
        <v>1</v>
      </c>
      <c r="H36" s="62" t="n">
        <v>1</v>
      </c>
      <c r="I36" s="64"/>
      <c r="J36" s="62"/>
      <c r="K36" s="65"/>
      <c r="L36" s="62"/>
      <c r="M36" s="64"/>
      <c r="N36" s="62"/>
      <c r="O36" s="65" t="n">
        <v>1</v>
      </c>
      <c r="P36" s="62" t="n">
        <v>2</v>
      </c>
      <c r="Q36" s="83"/>
      <c r="R36" s="62"/>
      <c r="S36" s="64"/>
    </row>
    <row r="37" customFormat="false" ht="13.5" hidden="false" customHeight="false" outlineLevel="0" collapsed="false">
      <c r="A37" s="68" t="s">
        <v>31</v>
      </c>
      <c r="B37" s="69" t="n">
        <v>208</v>
      </c>
      <c r="C37" s="70" t="n">
        <f aca="false">+E37+G37+I37+K37+M37+O37</f>
        <v>8</v>
      </c>
      <c r="D37" s="70" t="n">
        <f aca="false">+F37+H37+J37+L37+N37+P37</f>
        <v>198</v>
      </c>
      <c r="E37" s="71" t="n">
        <v>1</v>
      </c>
      <c r="F37" s="69" t="n">
        <v>34</v>
      </c>
      <c r="G37" s="71" t="n">
        <v>2</v>
      </c>
      <c r="H37" s="69" t="n">
        <v>24</v>
      </c>
      <c r="I37" s="71" t="n">
        <v>1</v>
      </c>
      <c r="J37" s="69" t="n">
        <v>35</v>
      </c>
      <c r="K37" s="71" t="n">
        <v>1</v>
      </c>
      <c r="L37" s="69" t="n">
        <v>33</v>
      </c>
      <c r="M37" s="71" t="n">
        <v>1</v>
      </c>
      <c r="N37" s="69" t="n">
        <v>37</v>
      </c>
      <c r="O37" s="71" t="n">
        <v>2</v>
      </c>
      <c r="P37" s="69" t="n">
        <v>35</v>
      </c>
      <c r="Q37" s="66" t="n">
        <v>12</v>
      </c>
      <c r="R37" s="61" t="n">
        <v>2</v>
      </c>
      <c r="S37" s="67" t="n">
        <v>1</v>
      </c>
    </row>
    <row r="38" customFormat="false" ht="13.5" hidden="false" customHeight="false" outlineLevel="0" collapsed="false">
      <c r="A38" s="62"/>
      <c r="B38" s="62" t="n">
        <v>5</v>
      </c>
      <c r="C38" s="63" t="n">
        <f aca="false">+E38+G38+I38+K38+M38+O38</f>
        <v>2</v>
      </c>
      <c r="D38" s="63" t="n">
        <f aca="false">+F38+H38+J38+L38+N38+P38</f>
        <v>7</v>
      </c>
      <c r="E38" s="64"/>
      <c r="F38" s="62"/>
      <c r="G38" s="65" t="n">
        <v>1</v>
      </c>
      <c r="H38" s="62" t="n">
        <v>2</v>
      </c>
      <c r="I38" s="64"/>
      <c r="J38" s="62" t="n">
        <v>1</v>
      </c>
      <c r="K38" s="65" t="n">
        <v>1</v>
      </c>
      <c r="L38" s="62" t="n">
        <v>2</v>
      </c>
      <c r="M38" s="64"/>
      <c r="N38" s="62"/>
      <c r="O38" s="65"/>
      <c r="P38" s="62" t="n">
        <v>2</v>
      </c>
      <c r="Q38" s="83"/>
      <c r="R38" s="62"/>
      <c r="S38" s="64"/>
    </row>
    <row r="39" customFormat="false" ht="13.5" hidden="false" customHeight="false" outlineLevel="0" collapsed="false">
      <c r="A39" s="68" t="s">
        <v>32</v>
      </c>
      <c r="B39" s="69" t="n">
        <v>408</v>
      </c>
      <c r="C39" s="70" t="n">
        <f aca="false">+E39+G39+I39+K39+M39+O39</f>
        <v>14</v>
      </c>
      <c r="D39" s="70" t="n">
        <f aca="false">+F39+H39+J39+L39+N39+P39</f>
        <v>393</v>
      </c>
      <c r="E39" s="71" t="n">
        <v>2</v>
      </c>
      <c r="F39" s="69" t="n">
        <v>54</v>
      </c>
      <c r="G39" s="71" t="n">
        <v>3</v>
      </c>
      <c r="H39" s="69" t="n">
        <v>58</v>
      </c>
      <c r="I39" s="71" t="n">
        <v>2</v>
      </c>
      <c r="J39" s="69" t="n">
        <v>56</v>
      </c>
      <c r="K39" s="71" t="n">
        <v>3</v>
      </c>
      <c r="L39" s="69" t="n">
        <v>81</v>
      </c>
      <c r="M39" s="71" t="n">
        <v>2</v>
      </c>
      <c r="N39" s="69" t="n">
        <v>73</v>
      </c>
      <c r="O39" s="71" t="n">
        <v>2</v>
      </c>
      <c r="P39" s="69" t="n">
        <v>71</v>
      </c>
      <c r="Q39" s="66" t="n">
        <v>22</v>
      </c>
      <c r="R39" s="61" t="n">
        <v>3</v>
      </c>
      <c r="S39" s="67" t="n">
        <v>2</v>
      </c>
    </row>
    <row r="40" customFormat="false" ht="13.5" hidden="false" customHeight="false" outlineLevel="0" collapsed="false">
      <c r="A40" s="62"/>
      <c r="B40" s="62" t="n">
        <v>3</v>
      </c>
      <c r="C40" s="63" t="n">
        <f aca="false">+E40+G40+I40+K40+M40+O40</f>
        <v>2</v>
      </c>
      <c r="D40" s="63" t="n">
        <f aca="false">+F40+H40+J40+L40+N40+P40</f>
        <v>5</v>
      </c>
      <c r="E40" s="64" t="n">
        <v>1</v>
      </c>
      <c r="F40" s="62" t="n">
        <v>1</v>
      </c>
      <c r="G40" s="65"/>
      <c r="H40" s="62" t="n">
        <v>1</v>
      </c>
      <c r="I40" s="64"/>
      <c r="J40" s="62"/>
      <c r="K40" s="65"/>
      <c r="L40" s="62" t="n">
        <v>1</v>
      </c>
      <c r="M40" s="64" t="n">
        <v>1</v>
      </c>
      <c r="N40" s="62" t="n">
        <v>2</v>
      </c>
      <c r="O40" s="65"/>
      <c r="P40" s="62"/>
      <c r="Q40" s="83"/>
      <c r="R40" s="62"/>
      <c r="S40" s="64"/>
    </row>
    <row r="41" customFormat="false" ht="13.5" hidden="false" customHeight="false" outlineLevel="0" collapsed="false">
      <c r="A41" s="68" t="s">
        <v>33</v>
      </c>
      <c r="B41" s="69" t="n">
        <v>265</v>
      </c>
      <c r="C41" s="70" t="n">
        <f aca="false">+E41+G41+I41+K41+M41+O41</f>
        <v>13</v>
      </c>
      <c r="D41" s="70" t="n">
        <f aca="false">+F41+H41+J41+L41+N41+P41</f>
        <v>261</v>
      </c>
      <c r="E41" s="71" t="n">
        <v>3</v>
      </c>
      <c r="F41" s="69" t="n">
        <v>46</v>
      </c>
      <c r="G41" s="71" t="n">
        <v>1</v>
      </c>
      <c r="H41" s="69" t="n">
        <v>38</v>
      </c>
      <c r="I41" s="71" t="n">
        <v>2</v>
      </c>
      <c r="J41" s="69" t="n">
        <v>44</v>
      </c>
      <c r="K41" s="71" t="n">
        <v>2</v>
      </c>
      <c r="L41" s="69" t="n">
        <v>49</v>
      </c>
      <c r="M41" s="71" t="n">
        <v>3</v>
      </c>
      <c r="N41" s="69" t="n">
        <v>43</v>
      </c>
      <c r="O41" s="71" t="n">
        <v>2</v>
      </c>
      <c r="P41" s="69" t="n">
        <v>41</v>
      </c>
      <c r="Q41" s="66" t="n">
        <v>18</v>
      </c>
      <c r="R41" s="61" t="n">
        <v>4</v>
      </c>
      <c r="S41" s="67" t="n">
        <v>1</v>
      </c>
    </row>
    <row r="42" customFormat="false" ht="14.25" hidden="false" customHeight="true" outlineLevel="0" collapsed="false">
      <c r="A42" s="62"/>
      <c r="B42" s="62" t="n">
        <v>3</v>
      </c>
      <c r="C42" s="63" t="n">
        <f aca="false">+E42+G42+I42+K42+M42+O42</f>
        <v>1</v>
      </c>
      <c r="D42" s="63" t="n">
        <f aca="false">+F42+H42+J42+L42+N42+P42</f>
        <v>3</v>
      </c>
      <c r="E42" s="64"/>
      <c r="F42" s="62"/>
      <c r="G42" s="65" t="n">
        <v>1</v>
      </c>
      <c r="H42" s="62" t="n">
        <v>1</v>
      </c>
      <c r="I42" s="64"/>
      <c r="J42" s="62" t="n">
        <v>1</v>
      </c>
      <c r="K42" s="65"/>
      <c r="L42" s="62"/>
      <c r="M42" s="64"/>
      <c r="N42" s="62"/>
      <c r="O42" s="65"/>
      <c r="P42" s="62" t="n">
        <v>1</v>
      </c>
      <c r="Q42" s="83"/>
      <c r="R42" s="62"/>
      <c r="S42" s="64"/>
    </row>
    <row r="43" customFormat="false" ht="13.5" hidden="false" customHeight="false" outlineLevel="0" collapsed="false">
      <c r="A43" s="68" t="s">
        <v>34</v>
      </c>
      <c r="B43" s="69" t="n">
        <v>317</v>
      </c>
      <c r="C43" s="70" t="n">
        <f aca="false">+E43+G43+I43+K43+M43+O43</f>
        <v>13</v>
      </c>
      <c r="D43" s="70" t="n">
        <f aca="false">+F43+H43+J43+L43+N43+P43</f>
        <v>317</v>
      </c>
      <c r="E43" s="71" t="n">
        <v>2</v>
      </c>
      <c r="F43" s="69" t="n">
        <v>48</v>
      </c>
      <c r="G43" s="70" t="n">
        <v>3</v>
      </c>
      <c r="H43" s="70" t="n">
        <v>57</v>
      </c>
      <c r="I43" s="71" t="n">
        <v>2</v>
      </c>
      <c r="J43" s="69" t="n">
        <v>49</v>
      </c>
      <c r="K43" s="70" t="n">
        <v>2</v>
      </c>
      <c r="L43" s="70" t="n">
        <v>51</v>
      </c>
      <c r="M43" s="71" t="n">
        <v>2</v>
      </c>
      <c r="N43" s="69" t="n">
        <v>64</v>
      </c>
      <c r="O43" s="70" t="n">
        <v>2</v>
      </c>
      <c r="P43" s="70" t="n">
        <v>48</v>
      </c>
      <c r="Q43" s="66" t="n">
        <v>18</v>
      </c>
      <c r="R43" s="61"/>
      <c r="S43" s="67" t="n">
        <v>2</v>
      </c>
    </row>
    <row r="44" customFormat="false" ht="13.5" hidden="false" customHeight="false" outlineLevel="0" collapsed="false">
      <c r="A44" s="61"/>
      <c r="B44" s="62" t="n">
        <v>2</v>
      </c>
      <c r="C44" s="63" t="n">
        <f aca="false">+E44+G44+I44+K44+M44+O44</f>
        <v>1</v>
      </c>
      <c r="D44" s="63" t="n">
        <f aca="false">+F44+H44+J44+L44+N44+P44</f>
        <v>3</v>
      </c>
      <c r="E44" s="64" t="n">
        <v>1</v>
      </c>
      <c r="F44" s="62" t="n">
        <v>1</v>
      </c>
      <c r="G44" s="65"/>
      <c r="H44" s="62"/>
      <c r="I44" s="64"/>
      <c r="J44" s="62" t="n">
        <v>2</v>
      </c>
      <c r="K44" s="65"/>
      <c r="L44" s="62"/>
      <c r="M44" s="64"/>
      <c r="N44" s="62"/>
      <c r="O44" s="65"/>
      <c r="P44" s="62"/>
      <c r="Q44" s="66"/>
      <c r="R44" s="61"/>
      <c r="S44" s="67"/>
    </row>
    <row r="45" customFormat="false" ht="13.5" hidden="false" customHeight="false" outlineLevel="0" collapsed="false">
      <c r="A45" s="68" t="s">
        <v>35</v>
      </c>
      <c r="B45" s="69" t="n">
        <v>442</v>
      </c>
      <c r="C45" s="70" t="n">
        <f aca="false">+E45+G45+I45+K45+M45+O45</f>
        <v>16</v>
      </c>
      <c r="D45" s="70" t="n">
        <f aca="false">+F45+H45+J45+L45+N45+P45</f>
        <v>434</v>
      </c>
      <c r="E45" s="71" t="n">
        <v>4</v>
      </c>
      <c r="F45" s="69" t="n">
        <v>67</v>
      </c>
      <c r="G45" s="70" t="n">
        <v>3</v>
      </c>
      <c r="H45" s="70" t="n">
        <v>68</v>
      </c>
      <c r="I45" s="71" t="n">
        <v>2</v>
      </c>
      <c r="J45" s="69" t="n">
        <v>78</v>
      </c>
      <c r="K45" s="70" t="n">
        <v>3</v>
      </c>
      <c r="L45" s="70" t="n">
        <v>85</v>
      </c>
      <c r="M45" s="71" t="n">
        <v>2</v>
      </c>
      <c r="N45" s="69" t="n">
        <v>73</v>
      </c>
      <c r="O45" s="70" t="n">
        <v>2</v>
      </c>
      <c r="P45" s="70" t="n">
        <v>63</v>
      </c>
      <c r="Q45" s="66" t="n">
        <v>22</v>
      </c>
      <c r="R45" s="61"/>
      <c r="S45" s="67" t="n">
        <v>2</v>
      </c>
    </row>
    <row r="46" customFormat="false" ht="13.5" hidden="false" customHeight="false" outlineLevel="0" collapsed="false">
      <c r="A46" s="62"/>
      <c r="B46" s="62" t="n">
        <v>6</v>
      </c>
      <c r="C46" s="63" t="n">
        <f aca="false">+E46+G46+I46+K46+M46+O46</f>
        <v>2</v>
      </c>
      <c r="D46" s="63" t="n">
        <f aca="false">+F46+H46+J46+L46+N46+P46</f>
        <v>7</v>
      </c>
      <c r="E46" s="64" t="n">
        <v>1</v>
      </c>
      <c r="F46" s="62" t="n">
        <v>1</v>
      </c>
      <c r="G46" s="65"/>
      <c r="H46" s="62" t="n">
        <v>2</v>
      </c>
      <c r="I46" s="64" t="n">
        <v>1</v>
      </c>
      <c r="J46" s="62" t="n">
        <v>3</v>
      </c>
      <c r="K46" s="65"/>
      <c r="L46" s="62" t="n">
        <v>1</v>
      </c>
      <c r="M46" s="64"/>
      <c r="N46" s="62"/>
      <c r="O46" s="65"/>
      <c r="P46" s="62"/>
      <c r="Q46" s="83"/>
      <c r="R46" s="62"/>
      <c r="S46" s="64"/>
    </row>
    <row r="47" customFormat="false" ht="13.5" hidden="false" customHeight="false" outlineLevel="0" collapsed="false">
      <c r="A47" s="68" t="s">
        <v>36</v>
      </c>
      <c r="B47" s="69" t="n">
        <v>519</v>
      </c>
      <c r="C47" s="70" t="n">
        <f aca="false">+E47+G47+I47+K47+M47+O47</f>
        <v>18</v>
      </c>
      <c r="D47" s="70" t="n">
        <f aca="false">+F47+H47+J47+L47+N47+P47</f>
        <v>496</v>
      </c>
      <c r="E47" s="71" t="n">
        <v>4</v>
      </c>
      <c r="F47" s="69" t="n">
        <v>78</v>
      </c>
      <c r="G47" s="71" t="n">
        <v>3</v>
      </c>
      <c r="H47" s="69" t="n">
        <v>89</v>
      </c>
      <c r="I47" s="71" t="n">
        <v>3</v>
      </c>
      <c r="J47" s="69" t="n">
        <v>81</v>
      </c>
      <c r="K47" s="71" t="n">
        <v>3</v>
      </c>
      <c r="L47" s="69" t="n">
        <v>82</v>
      </c>
      <c r="M47" s="71" t="n">
        <v>2</v>
      </c>
      <c r="N47" s="69" t="n">
        <v>76</v>
      </c>
      <c r="O47" s="71" t="n">
        <v>3</v>
      </c>
      <c r="P47" s="69" t="n">
        <v>90</v>
      </c>
      <c r="Q47" s="66" t="n">
        <v>26</v>
      </c>
      <c r="R47" s="61" t="n">
        <v>3</v>
      </c>
      <c r="S47" s="67" t="n">
        <v>1</v>
      </c>
    </row>
    <row r="48" customFormat="false" ht="13.5" hidden="false" customHeight="false" outlineLevel="0" collapsed="false">
      <c r="A48" s="62"/>
      <c r="B48" s="62" t="n">
        <v>7</v>
      </c>
      <c r="C48" s="63" t="n">
        <f aca="false">+E48+G48+I48+K48+M48+O48</f>
        <v>1</v>
      </c>
      <c r="D48" s="63" t="n">
        <f aca="false">+F48+H48+J48+L48+N48+P48</f>
        <v>4</v>
      </c>
      <c r="E48" s="64"/>
      <c r="F48" s="62"/>
      <c r="G48" s="65" t="n">
        <v>1</v>
      </c>
      <c r="H48" s="62" t="n">
        <v>2</v>
      </c>
      <c r="I48" s="64"/>
      <c r="J48" s="62" t="n">
        <v>1</v>
      </c>
      <c r="K48" s="65"/>
      <c r="L48" s="62"/>
      <c r="M48" s="64"/>
      <c r="N48" s="62"/>
      <c r="O48" s="65"/>
      <c r="P48" s="62" t="n">
        <v>1</v>
      </c>
      <c r="Q48" s="83"/>
      <c r="R48" s="62"/>
      <c r="S48" s="64"/>
    </row>
    <row r="49" customFormat="false" ht="13.5" hidden="false" customHeight="false" outlineLevel="0" collapsed="false">
      <c r="A49" s="68" t="s">
        <v>37</v>
      </c>
      <c r="B49" s="69" t="n">
        <v>439</v>
      </c>
      <c r="C49" s="70" t="n">
        <f aca="false">+E49+G49+I49+K49+M49+O49</f>
        <v>16</v>
      </c>
      <c r="D49" s="70" t="n">
        <f aca="false">+F49+H49+J49+L49+N49+P49</f>
        <v>427</v>
      </c>
      <c r="E49" s="71" t="n">
        <v>3</v>
      </c>
      <c r="F49" s="69" t="n">
        <v>70</v>
      </c>
      <c r="G49" s="70" t="n">
        <v>4</v>
      </c>
      <c r="H49" s="70" t="n">
        <v>69</v>
      </c>
      <c r="I49" s="71" t="n">
        <v>3</v>
      </c>
      <c r="J49" s="69" t="n">
        <v>83</v>
      </c>
      <c r="K49" s="70" t="n">
        <v>2</v>
      </c>
      <c r="L49" s="70" t="n">
        <v>70</v>
      </c>
      <c r="M49" s="71" t="n">
        <v>2</v>
      </c>
      <c r="N49" s="69" t="n">
        <v>73</v>
      </c>
      <c r="O49" s="70" t="n">
        <v>2</v>
      </c>
      <c r="P49" s="70" t="n">
        <v>62</v>
      </c>
      <c r="Q49" s="66" t="n">
        <v>23</v>
      </c>
      <c r="R49" s="61"/>
      <c r="S49" s="67" t="n">
        <v>1</v>
      </c>
    </row>
    <row r="50" customFormat="false" ht="16.5" hidden="false" customHeight="true" outlineLevel="0" collapsed="false">
      <c r="A50" s="61"/>
      <c r="B50" s="62" t="n">
        <v>5</v>
      </c>
      <c r="C50" s="63" t="n">
        <f aca="false">+E50+G50+I50+K50+M50+O50</f>
        <v>3</v>
      </c>
      <c r="D50" s="63" t="n">
        <f aca="false">+F50+H50+J50+L50+N50+P50</f>
        <v>5</v>
      </c>
      <c r="E50" s="64" t="n">
        <v>1</v>
      </c>
      <c r="F50" s="62" t="n">
        <v>1</v>
      </c>
      <c r="G50" s="65"/>
      <c r="H50" s="62"/>
      <c r="I50" s="64" t="n">
        <v>1</v>
      </c>
      <c r="J50" s="62" t="n">
        <v>2</v>
      </c>
      <c r="K50" s="65" t="n">
        <v>1</v>
      </c>
      <c r="L50" s="62" t="n">
        <v>1</v>
      </c>
      <c r="M50" s="64"/>
      <c r="N50" s="62"/>
      <c r="O50" s="65"/>
      <c r="P50" s="62" t="n">
        <v>1</v>
      </c>
      <c r="Q50" s="66"/>
      <c r="R50" s="61"/>
      <c r="S50" s="67"/>
    </row>
    <row r="51" customFormat="false" ht="16.5" hidden="false" customHeight="true" outlineLevel="0" collapsed="false">
      <c r="A51" s="68" t="s">
        <v>38</v>
      </c>
      <c r="B51" s="69" t="n">
        <v>412</v>
      </c>
      <c r="C51" s="70" t="n">
        <f aca="false">+E51+G51+I51+K51+M51+O51</f>
        <v>16</v>
      </c>
      <c r="D51" s="70" t="n">
        <f aca="false">+F51+H51+J51+L51+N51+P51</f>
        <v>403</v>
      </c>
      <c r="E51" s="71" t="n">
        <v>3</v>
      </c>
      <c r="F51" s="69" t="n">
        <v>57</v>
      </c>
      <c r="G51" s="71" t="n">
        <v>3</v>
      </c>
      <c r="H51" s="69" t="n">
        <v>73</v>
      </c>
      <c r="I51" s="71" t="n">
        <v>3</v>
      </c>
      <c r="J51" s="69" t="n">
        <v>74</v>
      </c>
      <c r="K51" s="71" t="n">
        <v>3</v>
      </c>
      <c r="L51" s="69" t="n">
        <v>58</v>
      </c>
      <c r="M51" s="71" t="n">
        <v>2</v>
      </c>
      <c r="N51" s="69" t="n">
        <v>60</v>
      </c>
      <c r="O51" s="71" t="n">
        <v>2</v>
      </c>
      <c r="P51" s="69" t="n">
        <v>81</v>
      </c>
      <c r="Q51" s="66" t="n">
        <v>23</v>
      </c>
      <c r="R51" s="61" t="n">
        <v>3</v>
      </c>
      <c r="S51" s="67" t="n">
        <v>2</v>
      </c>
    </row>
    <row r="52" customFormat="false" ht="13.5" hidden="false" customHeight="false" outlineLevel="0" collapsed="false">
      <c r="A52" s="62"/>
      <c r="B52" s="62" t="n">
        <v>6</v>
      </c>
      <c r="C52" s="63" t="n">
        <f aca="false">+E52+G52+I52+K52+M52+O52</f>
        <v>2</v>
      </c>
      <c r="D52" s="63" t="n">
        <f aca="false">+F52+H52+J52+L52+N52+P52</f>
        <v>10</v>
      </c>
      <c r="E52" s="64" t="n">
        <v>1</v>
      </c>
      <c r="F52" s="62" t="n">
        <v>2</v>
      </c>
      <c r="G52" s="65"/>
      <c r="H52" s="62" t="n">
        <v>2</v>
      </c>
      <c r="I52" s="64" t="n">
        <v>1</v>
      </c>
      <c r="J52" s="62" t="n">
        <v>4</v>
      </c>
      <c r="K52" s="65"/>
      <c r="L52" s="62" t="n">
        <v>2</v>
      </c>
      <c r="M52" s="64"/>
      <c r="N52" s="62"/>
      <c r="O52" s="65"/>
      <c r="P52" s="62"/>
      <c r="Q52" s="83"/>
      <c r="R52" s="62"/>
      <c r="S52" s="64"/>
    </row>
    <row r="53" customFormat="false" ht="13.5" hidden="false" customHeight="false" outlineLevel="0" collapsed="false">
      <c r="A53" s="68" t="s">
        <v>39</v>
      </c>
      <c r="B53" s="69" t="n">
        <v>581</v>
      </c>
      <c r="C53" s="70" t="n">
        <f aca="false">+E53+G53+I53+K53+M53+O53</f>
        <v>22</v>
      </c>
      <c r="D53" s="70" t="n">
        <f aca="false">+F53+H53+J53+L53+N53+P53</f>
        <v>595</v>
      </c>
      <c r="E53" s="71" t="n">
        <v>5</v>
      </c>
      <c r="F53" s="69" t="n">
        <v>95</v>
      </c>
      <c r="G53" s="71" t="n">
        <v>4</v>
      </c>
      <c r="H53" s="69" t="n">
        <v>112</v>
      </c>
      <c r="I53" s="71" t="n">
        <v>4</v>
      </c>
      <c r="J53" s="69" t="n">
        <v>103</v>
      </c>
      <c r="K53" s="71" t="n">
        <v>3</v>
      </c>
      <c r="L53" s="69" t="n">
        <v>91</v>
      </c>
      <c r="M53" s="71" t="n">
        <v>3</v>
      </c>
      <c r="N53" s="69" t="n">
        <v>96</v>
      </c>
      <c r="O53" s="71" t="n">
        <v>3</v>
      </c>
      <c r="P53" s="69" t="n">
        <v>98</v>
      </c>
      <c r="Q53" s="66" t="n">
        <v>29</v>
      </c>
      <c r="R53" s="61" t="n">
        <v>5</v>
      </c>
      <c r="S53" s="67" t="n">
        <v>2</v>
      </c>
    </row>
    <row r="54" customFormat="false" ht="13.5" hidden="false" customHeight="false" outlineLevel="0" collapsed="false">
      <c r="A54" s="61"/>
      <c r="B54" s="62" t="n">
        <v>6</v>
      </c>
      <c r="C54" s="63" t="n">
        <f aca="false">+E54+G54+I54+K54+M54+O54</f>
        <v>2</v>
      </c>
      <c r="D54" s="63" t="n">
        <f aca="false">+F54+H54+J54+L54+N54+P54</f>
        <v>7</v>
      </c>
      <c r="E54" s="64" t="n">
        <v>1</v>
      </c>
      <c r="F54" s="62" t="n">
        <v>1</v>
      </c>
      <c r="G54" s="65"/>
      <c r="H54" s="62"/>
      <c r="I54" s="64" t="n">
        <v>1</v>
      </c>
      <c r="J54" s="62" t="n">
        <v>2</v>
      </c>
      <c r="K54" s="65"/>
      <c r="L54" s="62" t="n">
        <v>2</v>
      </c>
      <c r="M54" s="64"/>
      <c r="N54" s="62" t="n">
        <v>2</v>
      </c>
      <c r="O54" s="65"/>
      <c r="P54" s="62"/>
      <c r="Q54" s="66"/>
      <c r="R54" s="61"/>
      <c r="S54" s="67"/>
    </row>
    <row r="55" customFormat="false" ht="13.5" hidden="false" customHeight="false" outlineLevel="0" collapsed="false">
      <c r="A55" s="68" t="s">
        <v>40</v>
      </c>
      <c r="B55" s="69" t="n">
        <v>181</v>
      </c>
      <c r="C55" s="70" t="n">
        <f aca="false">+E55+G55+I55+K55+M55+O55</f>
        <v>8</v>
      </c>
      <c r="D55" s="70" t="n">
        <f aca="false">+F55+H55+J55+L55+N55+P55</f>
        <v>168</v>
      </c>
      <c r="E55" s="71" t="n">
        <v>2</v>
      </c>
      <c r="F55" s="69" t="n">
        <v>25</v>
      </c>
      <c r="G55" s="71" t="n">
        <v>1</v>
      </c>
      <c r="H55" s="69" t="n">
        <v>18</v>
      </c>
      <c r="I55" s="71" t="n">
        <v>2</v>
      </c>
      <c r="J55" s="69" t="n">
        <v>34</v>
      </c>
      <c r="K55" s="71" t="n">
        <v>1</v>
      </c>
      <c r="L55" s="69" t="n">
        <v>29</v>
      </c>
      <c r="M55" s="71" t="n">
        <v>1</v>
      </c>
      <c r="N55" s="69" t="n">
        <v>28</v>
      </c>
      <c r="O55" s="71" t="n">
        <v>1</v>
      </c>
      <c r="P55" s="69" t="n">
        <v>34</v>
      </c>
      <c r="Q55" s="66" t="n">
        <v>13</v>
      </c>
      <c r="R55" s="61" t="n">
        <v>1</v>
      </c>
      <c r="S55" s="67" t="n">
        <v>1</v>
      </c>
    </row>
    <row r="56" customFormat="false" ht="12.75" hidden="false" customHeight="true" outlineLevel="0" collapsed="false">
      <c r="A56" s="61"/>
      <c r="B56" s="62" t="n">
        <v>2</v>
      </c>
      <c r="C56" s="63" t="n">
        <f aca="false">+E56+G56+I56+K56+M56+O56</f>
        <v>1</v>
      </c>
      <c r="D56" s="63" t="n">
        <f aca="false">+F56+H56+J56+L56+N56+P56</f>
        <v>2</v>
      </c>
      <c r="E56" s="64" t="n">
        <v>1</v>
      </c>
      <c r="F56" s="62" t="n">
        <v>1</v>
      </c>
      <c r="G56" s="65"/>
      <c r="H56" s="62" t="n">
        <v>1</v>
      </c>
      <c r="I56" s="64"/>
      <c r="J56" s="62"/>
      <c r="K56" s="65"/>
      <c r="L56" s="62"/>
      <c r="M56" s="64"/>
      <c r="N56" s="62"/>
      <c r="O56" s="65"/>
      <c r="P56" s="62"/>
      <c r="Q56" s="66"/>
      <c r="R56" s="61"/>
      <c r="S56" s="67"/>
    </row>
    <row r="57" customFormat="false" ht="12.75" hidden="false" customHeight="true" outlineLevel="0" collapsed="false">
      <c r="A57" s="68" t="s">
        <v>41</v>
      </c>
      <c r="B57" s="69" t="n">
        <v>285</v>
      </c>
      <c r="C57" s="70" t="n">
        <f aca="false">+E57+G57+I57+K57+M57+O57</f>
        <v>13</v>
      </c>
      <c r="D57" s="70" t="n">
        <f aca="false">+F57+H57+J57+L57+N57+P57</f>
        <v>305</v>
      </c>
      <c r="E57" s="71" t="n">
        <v>4</v>
      </c>
      <c r="F57" s="69" t="n">
        <v>66</v>
      </c>
      <c r="G57" s="70" t="n">
        <v>2</v>
      </c>
      <c r="H57" s="70" t="n">
        <v>58</v>
      </c>
      <c r="I57" s="71" t="n">
        <v>2</v>
      </c>
      <c r="J57" s="69" t="n">
        <v>51</v>
      </c>
      <c r="K57" s="70" t="n">
        <v>1</v>
      </c>
      <c r="L57" s="70" t="n">
        <v>37</v>
      </c>
      <c r="M57" s="71" t="n">
        <v>2</v>
      </c>
      <c r="N57" s="69" t="n">
        <v>46</v>
      </c>
      <c r="O57" s="70" t="n">
        <v>2</v>
      </c>
      <c r="P57" s="70" t="n">
        <v>47</v>
      </c>
      <c r="Q57" s="66" t="n">
        <v>17</v>
      </c>
      <c r="R57" s="61" t="n">
        <v>1</v>
      </c>
      <c r="S57" s="67" t="n">
        <v>2</v>
      </c>
    </row>
    <row r="58" customFormat="false" ht="13.5" hidden="false" customHeight="false" outlineLevel="0" collapsed="false">
      <c r="A58" s="61"/>
      <c r="B58" s="62" t="n">
        <v>6</v>
      </c>
      <c r="C58" s="63" t="n">
        <f aca="false">+E58+G58+I58+K58+M58+O58</f>
        <v>2</v>
      </c>
      <c r="D58" s="63" t="n">
        <f aca="false">+F58+H58+J58+L58+N58+P58</f>
        <v>6</v>
      </c>
      <c r="E58" s="64" t="n">
        <v>1</v>
      </c>
      <c r="F58" s="62" t="n">
        <v>1</v>
      </c>
      <c r="G58" s="65"/>
      <c r="H58" s="62"/>
      <c r="I58" s="64" t="n">
        <v>1</v>
      </c>
      <c r="J58" s="62" t="n">
        <v>2</v>
      </c>
      <c r="K58" s="65"/>
      <c r="L58" s="62" t="n">
        <v>2</v>
      </c>
      <c r="M58" s="64"/>
      <c r="N58" s="62"/>
      <c r="O58" s="65"/>
      <c r="P58" s="62" t="n">
        <v>1</v>
      </c>
      <c r="Q58" s="66"/>
      <c r="R58" s="61"/>
      <c r="S58" s="67"/>
    </row>
    <row r="59" customFormat="false" ht="13.5" hidden="false" customHeight="false" outlineLevel="0" collapsed="false">
      <c r="A59" s="68" t="s">
        <v>42</v>
      </c>
      <c r="B59" s="69" t="n">
        <v>675</v>
      </c>
      <c r="C59" s="70" t="n">
        <f aca="false">+E59+G59+I59+K59+M59+O59</f>
        <v>24</v>
      </c>
      <c r="D59" s="70" t="n">
        <f aca="false">+F59+H59+J59+L59+N59+P59</f>
        <v>686</v>
      </c>
      <c r="E59" s="71" t="n">
        <v>5</v>
      </c>
      <c r="F59" s="69" t="n">
        <v>112</v>
      </c>
      <c r="G59" s="71" t="n">
        <v>5</v>
      </c>
      <c r="H59" s="69" t="n">
        <v>123</v>
      </c>
      <c r="I59" s="71" t="n">
        <v>4</v>
      </c>
      <c r="J59" s="69" t="n">
        <v>106</v>
      </c>
      <c r="K59" s="71" t="n">
        <v>3</v>
      </c>
      <c r="L59" s="69" t="n">
        <v>107</v>
      </c>
      <c r="M59" s="71" t="n">
        <v>4</v>
      </c>
      <c r="N59" s="69" t="n">
        <v>127</v>
      </c>
      <c r="O59" s="71" t="n">
        <v>3</v>
      </c>
      <c r="P59" s="69" t="n">
        <v>111</v>
      </c>
      <c r="Q59" s="66" t="n">
        <v>37</v>
      </c>
      <c r="R59" s="61" t="n">
        <v>3</v>
      </c>
      <c r="S59" s="67" t="n">
        <v>2</v>
      </c>
    </row>
    <row r="60" customFormat="false" ht="13.5" hidden="false" customHeight="false" outlineLevel="0" collapsed="false">
      <c r="A60" s="61"/>
      <c r="B60" s="62" t="n">
        <v>5</v>
      </c>
      <c r="C60" s="63" t="n">
        <f aca="false">+E60+G60+I60+K60+M60+O60</f>
        <v>1</v>
      </c>
      <c r="D60" s="63" t="n">
        <f aca="false">+F60+H60+J60+L60+N60+P60</f>
        <v>2</v>
      </c>
      <c r="E60" s="64" t="n">
        <v>1</v>
      </c>
      <c r="F60" s="62" t="n">
        <v>1</v>
      </c>
      <c r="G60" s="65"/>
      <c r="H60" s="62"/>
      <c r="I60" s="64"/>
      <c r="J60" s="62"/>
      <c r="K60" s="65"/>
      <c r="L60" s="62"/>
      <c r="M60" s="64"/>
      <c r="N60" s="62"/>
      <c r="O60" s="65"/>
      <c r="P60" s="62" t="n">
        <v>1</v>
      </c>
      <c r="Q60" s="66"/>
      <c r="R60" s="61"/>
      <c r="S60" s="67"/>
    </row>
    <row r="61" customFormat="false" ht="13.5" hidden="false" customHeight="false" outlineLevel="0" collapsed="false">
      <c r="A61" s="68" t="s">
        <v>43</v>
      </c>
      <c r="B61" s="69" t="n">
        <v>800</v>
      </c>
      <c r="C61" s="70" t="n">
        <f aca="false">+E61+G61+I61+K61+M61+O61</f>
        <v>28</v>
      </c>
      <c r="D61" s="70" t="n">
        <f aca="false">+F61+H61+J61+L61+N61+P61</f>
        <v>859</v>
      </c>
      <c r="E61" s="71" t="n">
        <v>7</v>
      </c>
      <c r="F61" s="69" t="n">
        <v>172</v>
      </c>
      <c r="G61" s="71" t="n">
        <v>5</v>
      </c>
      <c r="H61" s="69" t="n">
        <v>139</v>
      </c>
      <c r="I61" s="71" t="n">
        <v>4</v>
      </c>
      <c r="J61" s="69" t="n">
        <v>160</v>
      </c>
      <c r="K61" s="71" t="n">
        <v>4</v>
      </c>
      <c r="L61" s="69" t="n">
        <v>137</v>
      </c>
      <c r="M61" s="71" t="n">
        <v>4</v>
      </c>
      <c r="N61" s="69" t="n">
        <v>125</v>
      </c>
      <c r="O61" s="71" t="n">
        <v>4</v>
      </c>
      <c r="P61" s="69" t="n">
        <v>126</v>
      </c>
      <c r="Q61" s="66" t="n">
        <v>39</v>
      </c>
      <c r="R61" s="61" t="n">
        <v>6</v>
      </c>
      <c r="S61" s="67" t="n">
        <v>2</v>
      </c>
    </row>
    <row r="62" customFormat="false" ht="12.75" hidden="false" customHeight="true" outlineLevel="0" collapsed="false">
      <c r="A62" s="61"/>
      <c r="B62" s="62"/>
      <c r="C62" s="63" t="n">
        <f aca="false">+E62+G62+I62+K62+M62+O62</f>
        <v>1</v>
      </c>
      <c r="D62" s="63"/>
      <c r="E62" s="64" t="n">
        <v>1</v>
      </c>
      <c r="F62" s="62"/>
      <c r="G62" s="65"/>
      <c r="H62" s="62"/>
      <c r="I62" s="64"/>
      <c r="J62" s="62"/>
      <c r="K62" s="65"/>
      <c r="L62" s="62"/>
      <c r="M62" s="64"/>
      <c r="N62" s="62"/>
      <c r="O62" s="65"/>
      <c r="P62" s="62"/>
      <c r="Q62" s="66"/>
      <c r="R62" s="61"/>
      <c r="S62" s="67"/>
    </row>
    <row r="63" customFormat="false" ht="12.75" hidden="false" customHeight="true" outlineLevel="0" collapsed="false">
      <c r="A63" s="68" t="s">
        <v>44</v>
      </c>
      <c r="B63" s="69" t="n">
        <v>0</v>
      </c>
      <c r="C63" s="70" t="n">
        <f aca="false">+E63+G63+I63+K63+M63+O63</f>
        <v>1</v>
      </c>
      <c r="D63" s="70" t="n">
        <f aca="false">+F63+H63+J63+L63+N63+P63</f>
        <v>0</v>
      </c>
      <c r="E63" s="71" t="n">
        <v>1</v>
      </c>
      <c r="F63" s="69" t="n">
        <v>0</v>
      </c>
      <c r="G63" s="70" t="n">
        <v>0</v>
      </c>
      <c r="H63" s="70"/>
      <c r="I63" s="71" t="n">
        <v>0</v>
      </c>
      <c r="J63" s="69"/>
      <c r="K63" s="70" t="n">
        <v>0</v>
      </c>
      <c r="L63" s="70"/>
      <c r="M63" s="71" t="n">
        <v>0</v>
      </c>
      <c r="N63" s="69"/>
      <c r="O63" s="70" t="n">
        <v>0</v>
      </c>
      <c r="P63" s="70"/>
      <c r="Q63" s="66" t="n">
        <v>1</v>
      </c>
      <c r="R63" s="61"/>
      <c r="S63" s="67"/>
    </row>
    <row r="64" customFormat="false" ht="13.5" hidden="false" customHeight="false" outlineLevel="0" collapsed="false">
      <c r="A64" s="61"/>
      <c r="B64" s="62" t="n">
        <v>2</v>
      </c>
      <c r="C64" s="63" t="n">
        <f aca="false">+E64+G64+I64+K64+M64+O64</f>
        <v>2</v>
      </c>
      <c r="D64" s="63" t="n">
        <f aca="false">+F64+H64+J64+L64+N64+P64</f>
        <v>3</v>
      </c>
      <c r="E64" s="64"/>
      <c r="F64" s="62"/>
      <c r="G64" s="65" t="n">
        <v>1</v>
      </c>
      <c r="H64" s="62" t="n">
        <v>2</v>
      </c>
      <c r="I64" s="64"/>
      <c r="J64" s="62"/>
      <c r="K64" s="65" t="n">
        <v>1</v>
      </c>
      <c r="L64" s="62" t="n">
        <v>1</v>
      </c>
      <c r="M64" s="64"/>
      <c r="N64" s="62"/>
      <c r="O64" s="65"/>
      <c r="P64" s="62"/>
      <c r="Q64" s="66"/>
      <c r="R64" s="61"/>
      <c r="S64" s="67"/>
    </row>
    <row r="65" customFormat="false" ht="13.5" hidden="false" customHeight="false" outlineLevel="0" collapsed="false">
      <c r="A65" s="68" t="s">
        <v>45</v>
      </c>
      <c r="B65" s="69" t="n">
        <v>532</v>
      </c>
      <c r="C65" s="70" t="n">
        <f aca="false">+E65+G65+I65+K65+M65+O65</f>
        <v>22</v>
      </c>
      <c r="D65" s="70" t="n">
        <f aca="false">+F65+H65+J65+L65+N65+P65</f>
        <v>554</v>
      </c>
      <c r="E65" s="71" t="n">
        <v>4</v>
      </c>
      <c r="F65" s="69" t="n">
        <v>105</v>
      </c>
      <c r="G65" s="71" t="n">
        <v>5</v>
      </c>
      <c r="H65" s="69" t="n">
        <v>95</v>
      </c>
      <c r="I65" s="71" t="n">
        <v>3</v>
      </c>
      <c r="J65" s="69" t="n">
        <v>82</v>
      </c>
      <c r="K65" s="71" t="n">
        <v>4</v>
      </c>
      <c r="L65" s="69" t="n">
        <v>98</v>
      </c>
      <c r="M65" s="71" t="n">
        <v>3</v>
      </c>
      <c r="N65" s="69" t="n">
        <v>89</v>
      </c>
      <c r="O65" s="71" t="n">
        <v>3</v>
      </c>
      <c r="P65" s="69" t="n">
        <v>85</v>
      </c>
      <c r="Q65" s="66" t="n">
        <v>31</v>
      </c>
      <c r="R65" s="61" t="n">
        <v>1</v>
      </c>
      <c r="S65" s="67" t="n">
        <v>2</v>
      </c>
    </row>
    <row r="66" customFormat="false" ht="13.5" hidden="false" customHeight="false" outlineLevel="0" collapsed="false">
      <c r="A66" s="61"/>
      <c r="B66" s="62" t="n">
        <v>1</v>
      </c>
      <c r="C66" s="63" t="n">
        <f aca="false">+E66+G66+I66+K66+M66+O66</f>
        <v>1</v>
      </c>
      <c r="D66" s="63" t="n">
        <f aca="false">+F66+H66+J66+L66+N66+P66</f>
        <v>1</v>
      </c>
      <c r="E66" s="64"/>
      <c r="F66" s="62"/>
      <c r="G66" s="65"/>
      <c r="H66" s="62"/>
      <c r="I66" s="64" t="n">
        <v>1</v>
      </c>
      <c r="J66" s="62" t="n">
        <v>1</v>
      </c>
      <c r="K66" s="65"/>
      <c r="L66" s="62"/>
      <c r="M66" s="64"/>
      <c r="N66" s="62"/>
      <c r="O66" s="65"/>
      <c r="P66" s="62"/>
      <c r="Q66" s="66"/>
      <c r="R66" s="61"/>
      <c r="S66" s="67"/>
    </row>
    <row r="67" customFormat="false" ht="13.5" hidden="false" customHeight="false" outlineLevel="0" collapsed="false">
      <c r="A67" s="68" t="s">
        <v>46</v>
      </c>
      <c r="B67" s="69" t="n">
        <v>26</v>
      </c>
      <c r="C67" s="70" t="n">
        <f aca="false">+E67+G67+I67+K67+M67+O67</f>
        <v>5</v>
      </c>
      <c r="D67" s="70" t="n">
        <f aca="false">+F67+H67+J67+L67+N67+P67</f>
        <v>28</v>
      </c>
      <c r="E67" s="71" t="n">
        <v>1</v>
      </c>
      <c r="F67" s="69" t="n">
        <v>3</v>
      </c>
      <c r="G67" s="70" t="n">
        <v>1</v>
      </c>
      <c r="H67" s="70" t="n">
        <v>6</v>
      </c>
      <c r="I67" s="71" t="n">
        <v>1</v>
      </c>
      <c r="J67" s="69" t="n">
        <v>3</v>
      </c>
      <c r="K67" s="70" t="n">
        <v>1</v>
      </c>
      <c r="L67" s="70" t="n">
        <v>4</v>
      </c>
      <c r="M67" s="71" t="n">
        <v>0</v>
      </c>
      <c r="N67" s="69" t="n">
        <v>6</v>
      </c>
      <c r="O67" s="70" t="n">
        <v>1</v>
      </c>
      <c r="P67" s="70" t="n">
        <v>6</v>
      </c>
      <c r="Q67" s="66" t="n">
        <v>9</v>
      </c>
      <c r="R67" s="61"/>
      <c r="S67" s="67" t="n">
        <v>1</v>
      </c>
    </row>
    <row r="68" customFormat="false" ht="13.5" hidden="false" customHeight="false" outlineLevel="0" collapsed="false">
      <c r="A68" s="61"/>
      <c r="B68" s="62" t="n">
        <v>2</v>
      </c>
      <c r="C68" s="63" t="n">
        <f aca="false">+E68+G68+I68+K68+M68+O68</f>
        <v>1</v>
      </c>
      <c r="D68" s="63" t="n">
        <f aca="false">+F68+H68+J68+L68+N68+P68</f>
        <v>2</v>
      </c>
      <c r="E68" s="64"/>
      <c r="F68" s="62"/>
      <c r="G68" s="65"/>
      <c r="H68" s="62"/>
      <c r="I68" s="64" t="n">
        <v>1</v>
      </c>
      <c r="J68" s="62" t="n">
        <v>2</v>
      </c>
      <c r="K68" s="65"/>
      <c r="L68" s="62"/>
      <c r="M68" s="64"/>
      <c r="N68" s="62"/>
      <c r="O68" s="65"/>
      <c r="P68" s="62"/>
      <c r="Q68" s="66"/>
      <c r="R68" s="61"/>
      <c r="S68" s="67"/>
    </row>
    <row r="69" customFormat="false" ht="13.5" hidden="false" customHeight="false" outlineLevel="0" collapsed="false">
      <c r="A69" s="68" t="s">
        <v>47</v>
      </c>
      <c r="B69" s="69" t="n">
        <v>455</v>
      </c>
      <c r="C69" s="70" t="n">
        <f aca="false">+E69+G69+I69+K69+M69+O69</f>
        <v>17</v>
      </c>
      <c r="D69" s="70" t="n">
        <f aca="false">+F69+H69+J69+L69+N69+P69</f>
        <v>436</v>
      </c>
      <c r="E69" s="71" t="n">
        <v>3</v>
      </c>
      <c r="F69" s="69" t="n">
        <v>61</v>
      </c>
      <c r="G69" s="70" t="n">
        <v>3</v>
      </c>
      <c r="H69" s="70" t="n">
        <v>66</v>
      </c>
      <c r="I69" s="71" t="n">
        <v>3</v>
      </c>
      <c r="J69" s="69" t="n">
        <v>73</v>
      </c>
      <c r="K69" s="70" t="n">
        <v>3</v>
      </c>
      <c r="L69" s="70" t="n">
        <v>88</v>
      </c>
      <c r="M69" s="71" t="n">
        <v>3</v>
      </c>
      <c r="N69" s="69" t="n">
        <v>85</v>
      </c>
      <c r="O69" s="70" t="n">
        <v>2</v>
      </c>
      <c r="P69" s="70" t="n">
        <v>63</v>
      </c>
      <c r="Q69" s="66" t="n">
        <v>25</v>
      </c>
      <c r="R69" s="61"/>
      <c r="S69" s="67" t="n">
        <v>1</v>
      </c>
    </row>
    <row r="70" customFormat="false" ht="13.5" hidden="false" customHeight="false" outlineLevel="0" collapsed="false">
      <c r="A70" s="61"/>
      <c r="B70" s="62" t="n">
        <v>5</v>
      </c>
      <c r="C70" s="63" t="n">
        <f aca="false">+E70+G70+I70+K70+M70+O70</f>
        <v>2</v>
      </c>
      <c r="D70" s="63" t="n">
        <f aca="false">+F70+H70+J70+L70+N70+P70</f>
        <v>5</v>
      </c>
      <c r="E70" s="64"/>
      <c r="F70" s="62"/>
      <c r="G70" s="65" t="n">
        <v>1</v>
      </c>
      <c r="H70" s="62" t="n">
        <v>1</v>
      </c>
      <c r="I70" s="64"/>
      <c r="J70" s="62"/>
      <c r="K70" s="65" t="n">
        <v>1</v>
      </c>
      <c r="L70" s="62" t="n">
        <v>1</v>
      </c>
      <c r="M70" s="64"/>
      <c r="N70" s="62"/>
      <c r="O70" s="65"/>
      <c r="P70" s="62" t="n">
        <v>3</v>
      </c>
      <c r="Q70" s="66"/>
      <c r="R70" s="61"/>
      <c r="S70" s="67"/>
    </row>
    <row r="71" customFormat="false" ht="13.5" hidden="false" customHeight="false" outlineLevel="0" collapsed="false">
      <c r="A71" s="68" t="s">
        <v>48</v>
      </c>
      <c r="B71" s="69" t="n">
        <v>480</v>
      </c>
      <c r="C71" s="70" t="n">
        <f aca="false">+E71+G71+I71+K71+M71+O71</f>
        <v>17</v>
      </c>
      <c r="D71" s="70" t="n">
        <f aca="false">+F71+H71+J71+L71+N71+P71</f>
        <v>450</v>
      </c>
      <c r="E71" s="71" t="n">
        <v>3</v>
      </c>
      <c r="F71" s="69" t="n">
        <v>73</v>
      </c>
      <c r="G71" s="71" t="n">
        <v>4</v>
      </c>
      <c r="H71" s="69" t="n">
        <v>76</v>
      </c>
      <c r="I71" s="71" t="n">
        <v>2</v>
      </c>
      <c r="J71" s="69" t="n">
        <v>64</v>
      </c>
      <c r="K71" s="71" t="n">
        <v>4</v>
      </c>
      <c r="L71" s="69" t="n">
        <v>91</v>
      </c>
      <c r="M71" s="71" t="n">
        <v>2</v>
      </c>
      <c r="N71" s="69" t="n">
        <v>73</v>
      </c>
      <c r="O71" s="71" t="n">
        <v>2</v>
      </c>
      <c r="P71" s="69" t="n">
        <v>73</v>
      </c>
      <c r="Q71" s="66" t="n">
        <v>23</v>
      </c>
      <c r="R71" s="61" t="n">
        <v>1</v>
      </c>
      <c r="S71" s="67" t="n">
        <v>2</v>
      </c>
    </row>
    <row r="72" customFormat="false" ht="13.5" hidden="false" customHeight="false" outlineLevel="0" collapsed="false">
      <c r="A72" s="61"/>
      <c r="B72" s="62" t="n">
        <v>3</v>
      </c>
      <c r="C72" s="63" t="n">
        <f aca="false">+E72+G72+I72+K72+M72+O72</f>
        <v>2</v>
      </c>
      <c r="D72" s="63" t="n">
        <f aca="false">+F72+H72+J72+L72+N72+P72</f>
        <v>6</v>
      </c>
      <c r="E72" s="64" t="n">
        <v>1</v>
      </c>
      <c r="F72" s="62" t="n">
        <v>1</v>
      </c>
      <c r="G72" s="65"/>
      <c r="H72" s="62" t="n">
        <v>1</v>
      </c>
      <c r="I72" s="64"/>
      <c r="J72" s="62" t="n">
        <v>1</v>
      </c>
      <c r="K72" s="65"/>
      <c r="L72" s="62"/>
      <c r="M72" s="64"/>
      <c r="N72" s="62"/>
      <c r="O72" s="65" t="n">
        <v>1</v>
      </c>
      <c r="P72" s="62" t="n">
        <v>3</v>
      </c>
      <c r="Q72" s="66"/>
      <c r="R72" s="61"/>
      <c r="S72" s="67"/>
    </row>
    <row r="73" customFormat="false" ht="13.5" hidden="false" customHeight="false" outlineLevel="0" collapsed="false">
      <c r="A73" s="68" t="s">
        <v>49</v>
      </c>
      <c r="B73" s="69" t="n">
        <v>428</v>
      </c>
      <c r="C73" s="70" t="n">
        <f aca="false">+E73+G73+I73+K73+M73+O73</f>
        <v>16</v>
      </c>
      <c r="D73" s="70" t="n">
        <f aca="false">+F73+H73+J73+L73+N73+P73</f>
        <v>410</v>
      </c>
      <c r="E73" s="71" t="n">
        <v>4</v>
      </c>
      <c r="F73" s="69" t="n">
        <v>66</v>
      </c>
      <c r="G73" s="71" t="n">
        <v>3</v>
      </c>
      <c r="H73" s="69" t="n">
        <v>63</v>
      </c>
      <c r="I73" s="71" t="n">
        <v>2</v>
      </c>
      <c r="J73" s="69" t="n">
        <v>60</v>
      </c>
      <c r="K73" s="71" t="n">
        <v>2</v>
      </c>
      <c r="L73" s="69" t="n">
        <v>69</v>
      </c>
      <c r="M73" s="71" t="n">
        <v>2</v>
      </c>
      <c r="N73" s="69" t="n">
        <v>73</v>
      </c>
      <c r="O73" s="71" t="n">
        <v>3</v>
      </c>
      <c r="P73" s="69" t="n">
        <v>79</v>
      </c>
      <c r="Q73" s="66" t="n">
        <v>23</v>
      </c>
      <c r="R73" s="61" t="n">
        <v>1</v>
      </c>
      <c r="S73" s="67" t="n">
        <v>2</v>
      </c>
    </row>
    <row r="74" customFormat="false" ht="13.5" hidden="false" customHeight="false" outlineLevel="0" collapsed="false">
      <c r="A74" s="61"/>
      <c r="B74" s="62" t="n">
        <v>2</v>
      </c>
      <c r="C74" s="63" t="n">
        <f aca="false">+E74+G74+I74+K74+M74+O74</f>
        <v>2</v>
      </c>
      <c r="D74" s="63" t="n">
        <f aca="false">+F74+H74+J74+L74+N74+P74</f>
        <v>2</v>
      </c>
      <c r="E74" s="64"/>
      <c r="F74" s="62"/>
      <c r="G74" s="65" t="n">
        <v>1</v>
      </c>
      <c r="H74" s="62" t="n">
        <v>1</v>
      </c>
      <c r="I74" s="64"/>
      <c r="J74" s="62"/>
      <c r="K74" s="65" t="n">
        <v>1</v>
      </c>
      <c r="L74" s="62" t="n">
        <v>1</v>
      </c>
      <c r="M74" s="64"/>
      <c r="N74" s="62"/>
      <c r="O74" s="65"/>
      <c r="P74" s="62"/>
      <c r="Q74" s="66"/>
      <c r="R74" s="61"/>
      <c r="S74" s="67"/>
    </row>
    <row r="75" customFormat="false" ht="13.5" hidden="false" customHeight="false" outlineLevel="0" collapsed="false">
      <c r="A75" s="68" t="s">
        <v>50</v>
      </c>
      <c r="B75" s="69" t="n">
        <v>280</v>
      </c>
      <c r="C75" s="70" t="n">
        <f aca="false">+E75+G75+I75+K75+M75+O75</f>
        <v>11</v>
      </c>
      <c r="D75" s="70" t="n">
        <f aca="false">+F75+H75+J75+L75+N75+P75</f>
        <v>243</v>
      </c>
      <c r="E75" s="71" t="n">
        <v>1</v>
      </c>
      <c r="F75" s="69" t="n">
        <v>30</v>
      </c>
      <c r="G75" s="71" t="n">
        <v>2</v>
      </c>
      <c r="H75" s="69" t="n">
        <v>38</v>
      </c>
      <c r="I75" s="71" t="n">
        <v>1</v>
      </c>
      <c r="J75" s="69" t="n">
        <v>40</v>
      </c>
      <c r="K75" s="71" t="n">
        <v>3</v>
      </c>
      <c r="L75" s="69" t="n">
        <v>42</v>
      </c>
      <c r="M75" s="71" t="n">
        <v>2</v>
      </c>
      <c r="N75" s="69" t="n">
        <v>48</v>
      </c>
      <c r="O75" s="71" t="n">
        <v>2</v>
      </c>
      <c r="P75" s="69" t="n">
        <v>45</v>
      </c>
      <c r="Q75" s="66" t="n">
        <v>17</v>
      </c>
      <c r="R75" s="61" t="n">
        <v>2</v>
      </c>
      <c r="S75" s="67" t="n">
        <v>1</v>
      </c>
    </row>
    <row r="76" customFormat="false" ht="13.5" hidden="false" customHeight="false" outlineLevel="0" collapsed="false">
      <c r="A76" s="61"/>
      <c r="B76" s="62" t="n">
        <v>8</v>
      </c>
      <c r="C76" s="63" t="n">
        <f aca="false">+E76+G76+I76+K76+M76+O76</f>
        <v>1</v>
      </c>
      <c r="D76" s="63" t="n">
        <f aca="false">+F76+H76+J76+L76+N76+P76</f>
        <v>7</v>
      </c>
      <c r="E76" s="64" t="n">
        <v>1</v>
      </c>
      <c r="F76" s="62" t="n">
        <v>1</v>
      </c>
      <c r="G76" s="65"/>
      <c r="H76" s="62"/>
      <c r="I76" s="64"/>
      <c r="J76" s="62" t="n">
        <v>3</v>
      </c>
      <c r="K76" s="65"/>
      <c r="L76" s="62" t="n">
        <v>2</v>
      </c>
      <c r="M76" s="64"/>
      <c r="N76" s="62"/>
      <c r="O76" s="65"/>
      <c r="P76" s="62" t="n">
        <v>1</v>
      </c>
      <c r="Q76" s="66"/>
      <c r="R76" s="61"/>
      <c r="S76" s="67"/>
    </row>
    <row r="77" customFormat="false" ht="13.5" hidden="false" customHeight="false" outlineLevel="0" collapsed="false">
      <c r="A77" s="68" t="s">
        <v>51</v>
      </c>
      <c r="B77" s="69" t="n">
        <v>593</v>
      </c>
      <c r="C77" s="70" t="n">
        <f aca="false">+E77+G77+I77+K77+M77+O77</f>
        <v>21</v>
      </c>
      <c r="D77" s="70" t="n">
        <f aca="false">+F77+H77+J77+L77+N77+P77</f>
        <v>603</v>
      </c>
      <c r="E77" s="71" t="n">
        <v>5</v>
      </c>
      <c r="F77" s="69" t="n">
        <v>114</v>
      </c>
      <c r="G77" s="70" t="n">
        <v>4</v>
      </c>
      <c r="H77" s="70" t="n">
        <v>93</v>
      </c>
      <c r="I77" s="71" t="n">
        <v>3</v>
      </c>
      <c r="J77" s="69" t="n">
        <v>86</v>
      </c>
      <c r="K77" s="70" t="n">
        <v>3</v>
      </c>
      <c r="L77" s="70" t="n">
        <v>106</v>
      </c>
      <c r="M77" s="71" t="n">
        <v>3</v>
      </c>
      <c r="N77" s="69" t="n">
        <v>97</v>
      </c>
      <c r="O77" s="70" t="n">
        <v>3</v>
      </c>
      <c r="P77" s="70" t="n">
        <v>107</v>
      </c>
      <c r="Q77" s="66" t="n">
        <v>29</v>
      </c>
      <c r="R77" s="61" t="n">
        <v>4</v>
      </c>
      <c r="S77" s="67" t="n">
        <v>1</v>
      </c>
    </row>
    <row r="78" customFormat="false" ht="14.25" hidden="false" customHeight="true" outlineLevel="0" collapsed="false">
      <c r="A78" s="61"/>
      <c r="B78" s="63" t="n">
        <v>5</v>
      </c>
      <c r="C78" s="64" t="n">
        <f aca="false">+E78+G78+I78+K78+M78+O78</f>
        <v>2</v>
      </c>
      <c r="D78" s="62" t="n">
        <f aca="false">+F78+H78+J78+L78+N78+P78</f>
        <v>6</v>
      </c>
      <c r="E78" s="64" t="n">
        <v>1</v>
      </c>
      <c r="F78" s="62" t="n">
        <v>1</v>
      </c>
      <c r="G78" s="63"/>
      <c r="H78" s="62" t="n">
        <v>2</v>
      </c>
      <c r="I78" s="64"/>
      <c r="J78" s="62" t="n">
        <v>1</v>
      </c>
      <c r="K78" s="63"/>
      <c r="L78" s="62"/>
      <c r="M78" s="64"/>
      <c r="N78" s="62"/>
      <c r="O78" s="63" t="n">
        <v>1</v>
      </c>
      <c r="P78" s="62" t="n">
        <v>2</v>
      </c>
      <c r="Q78" s="66"/>
      <c r="R78" s="61"/>
      <c r="S78" s="67"/>
    </row>
    <row r="79" customFormat="false" ht="14.25" hidden="false" customHeight="true" outlineLevel="0" collapsed="false">
      <c r="A79" s="84" t="s">
        <v>52</v>
      </c>
      <c r="B79" s="85" t="n">
        <v>337</v>
      </c>
      <c r="C79" s="86" t="n">
        <f aca="false">+E79+G79+I79+K79+M79+O79</f>
        <v>14</v>
      </c>
      <c r="D79" s="87" t="n">
        <f aca="false">+F79+H79+J79+L79+N79+P79</f>
        <v>327</v>
      </c>
      <c r="E79" s="86" t="n">
        <v>3</v>
      </c>
      <c r="F79" s="87" t="n">
        <v>45</v>
      </c>
      <c r="G79" s="86" t="n">
        <v>2</v>
      </c>
      <c r="H79" s="87" t="n">
        <v>54</v>
      </c>
      <c r="I79" s="86" t="n">
        <v>2</v>
      </c>
      <c r="J79" s="87" t="n">
        <v>58</v>
      </c>
      <c r="K79" s="86" t="n">
        <v>2</v>
      </c>
      <c r="L79" s="87" t="n">
        <v>58</v>
      </c>
      <c r="M79" s="86" t="n">
        <v>2</v>
      </c>
      <c r="N79" s="87" t="n">
        <v>61</v>
      </c>
      <c r="O79" s="86" t="n">
        <v>3</v>
      </c>
      <c r="P79" s="87" t="n">
        <v>51</v>
      </c>
      <c r="Q79" s="88" t="n">
        <v>21</v>
      </c>
      <c r="R79" s="84" t="n">
        <v>1</v>
      </c>
      <c r="S79" s="89" t="n">
        <v>2</v>
      </c>
    </row>
    <row r="80" customFormat="false" ht="14.25" hidden="false" customHeight="true" outlineLevel="0" collapsed="false">
      <c r="A80" s="77" t="s">
        <v>53</v>
      </c>
      <c r="B80" s="78" t="n">
        <f aca="false">+B82+B84+B86+B88+B90</f>
        <v>28</v>
      </c>
      <c r="C80" s="79" t="n">
        <f aca="false">+C82+C84+C86+C88+C90</f>
        <v>9</v>
      </c>
      <c r="D80" s="80" t="n">
        <f aca="false">+D82+D84+D86+D88+D90</f>
        <v>30</v>
      </c>
      <c r="E80" s="79" t="n">
        <f aca="false">+E82+E84+E86+E88+E90</f>
        <v>3</v>
      </c>
      <c r="F80" s="80" t="n">
        <f aca="false">+F82+F84+F86+F88+F90</f>
        <v>4</v>
      </c>
      <c r="G80" s="79" t="n">
        <f aca="false">+G82+G84+G86+G88+G90</f>
        <v>2</v>
      </c>
      <c r="H80" s="80" t="n">
        <f aca="false">+H82+H84+H86+H88+H90</f>
        <v>9</v>
      </c>
      <c r="I80" s="79" t="n">
        <f aca="false">+I82+I84+I86+I88+I90</f>
        <v>1</v>
      </c>
      <c r="J80" s="80" t="n">
        <f aca="false">+J82+J84+J86+J88+J90</f>
        <v>2</v>
      </c>
      <c r="K80" s="79" t="n">
        <f aca="false">+K82+K84+K86+K88+K90</f>
        <v>2</v>
      </c>
      <c r="L80" s="80" t="n">
        <f aca="false">+L82+L84+L86+L88+L90</f>
        <v>4</v>
      </c>
      <c r="M80" s="79" t="n">
        <f aca="false">+M82+M84+M86+M88+M90</f>
        <v>1</v>
      </c>
      <c r="N80" s="80" t="n">
        <f aca="false">+N82+N84+N86+N88+N90</f>
        <v>4</v>
      </c>
      <c r="O80" s="79"/>
      <c r="P80" s="80" t="n">
        <f aca="false">+P82+P84+P86+P88+P90</f>
        <v>7</v>
      </c>
      <c r="Q80" s="78"/>
      <c r="R80" s="80"/>
      <c r="S80" s="81"/>
    </row>
    <row r="81" customFormat="false" ht="13.5" hidden="false" customHeight="false" outlineLevel="0" collapsed="false">
      <c r="A81" s="77"/>
      <c r="B81" s="46" t="n">
        <f aca="false">+B83+B85+B87+B89+B91</f>
        <v>1916</v>
      </c>
      <c r="C81" s="47" t="n">
        <f aca="false">+C83+C85+C87+C89+C91</f>
        <v>74</v>
      </c>
      <c r="D81" s="49" t="n">
        <f aca="false">+D83+D85+D87+D89+D91</f>
        <v>1852</v>
      </c>
      <c r="E81" s="47" t="n">
        <f aca="false">+E83+E85+E87+E89+E91</f>
        <v>14</v>
      </c>
      <c r="F81" s="49" t="n">
        <f aca="false">+F83+F85+F87+F89+F91</f>
        <v>300</v>
      </c>
      <c r="G81" s="47" t="n">
        <f aca="false">+G83+G85+G87+G89+G91</f>
        <v>14</v>
      </c>
      <c r="H81" s="49" t="n">
        <f aca="false">+H83+H85+H87+H89+H91</f>
        <v>290</v>
      </c>
      <c r="I81" s="47" t="n">
        <f aca="false">+I83+I85+I87+I89+I91</f>
        <v>10</v>
      </c>
      <c r="J81" s="49" t="n">
        <f aca="false">+J83+J85+J87+J89+J91</f>
        <v>278</v>
      </c>
      <c r="K81" s="47" t="n">
        <f aca="false">+K83+K85+K87+K89+K91</f>
        <v>13</v>
      </c>
      <c r="L81" s="49" t="n">
        <f aca="false">+L83+L85+L87+L89+L91</f>
        <v>323</v>
      </c>
      <c r="M81" s="47" t="n">
        <f aca="false">+M83+M85+M87+M89+M91</f>
        <v>12</v>
      </c>
      <c r="N81" s="49" t="n">
        <f aca="false">+N83+N85+N87+N89+N91</f>
        <v>336</v>
      </c>
      <c r="O81" s="47" t="n">
        <f aca="false">+O83+O85+O87+O89+O91</f>
        <v>11</v>
      </c>
      <c r="P81" s="49" t="n">
        <f aca="false">+P83+P85+P87+P89+P91</f>
        <v>325</v>
      </c>
      <c r="Q81" s="46" t="n">
        <f aca="false">SUM(Q82:Q91)</f>
        <v>111</v>
      </c>
      <c r="R81" s="46" t="n">
        <f aca="false">SUM(R82:R91)</f>
        <v>8</v>
      </c>
      <c r="S81" s="48" t="n">
        <f aca="false">SUM(S82:S91)</f>
        <v>7</v>
      </c>
    </row>
    <row r="82" customFormat="false" ht="13.5" hidden="false" customHeight="false" outlineLevel="0" collapsed="false">
      <c r="A82" s="61"/>
      <c r="B82" s="90" t="n">
        <v>5</v>
      </c>
      <c r="C82" s="63" t="n">
        <f aca="false">+E82+G82+I82+K82+M82+O82</f>
        <v>3</v>
      </c>
      <c r="D82" s="63" t="n">
        <f aca="false">+F82+H82+J82+L82+N82+P82</f>
        <v>7</v>
      </c>
      <c r="E82" s="64" t="n">
        <v>1</v>
      </c>
      <c r="F82" s="62" t="n">
        <v>2</v>
      </c>
      <c r="G82" s="65"/>
      <c r="H82" s="62" t="n">
        <v>1</v>
      </c>
      <c r="I82" s="64" t="n">
        <v>1</v>
      </c>
      <c r="J82" s="62" t="n">
        <v>1</v>
      </c>
      <c r="K82" s="65"/>
      <c r="L82" s="62"/>
      <c r="M82" s="64" t="n">
        <v>1</v>
      </c>
      <c r="N82" s="62" t="n">
        <v>1</v>
      </c>
      <c r="O82" s="65"/>
      <c r="P82" s="62" t="n">
        <v>2</v>
      </c>
      <c r="Q82" s="66"/>
      <c r="R82" s="61"/>
      <c r="S82" s="67"/>
    </row>
    <row r="83" customFormat="false" ht="13.5" hidden="false" customHeight="false" outlineLevel="0" collapsed="false">
      <c r="A83" s="68" t="s">
        <v>54</v>
      </c>
      <c r="B83" s="69" t="n">
        <v>368</v>
      </c>
      <c r="C83" s="70" t="n">
        <f aca="false">+E83+G83+I83+K83+M83+O83</f>
        <v>15</v>
      </c>
      <c r="D83" s="70" t="n">
        <f aca="false">+F83+H83+J83+L83+N83+P83</f>
        <v>341</v>
      </c>
      <c r="E83" s="71" t="n">
        <v>3</v>
      </c>
      <c r="F83" s="69" t="n">
        <v>49</v>
      </c>
      <c r="G83" s="71" t="n">
        <v>2</v>
      </c>
      <c r="H83" s="69" t="n">
        <v>54</v>
      </c>
      <c r="I83" s="71" t="n">
        <v>3</v>
      </c>
      <c r="J83" s="69" t="n">
        <v>62</v>
      </c>
      <c r="K83" s="71" t="n">
        <v>2</v>
      </c>
      <c r="L83" s="69" t="n">
        <v>63</v>
      </c>
      <c r="M83" s="71" t="n">
        <v>3</v>
      </c>
      <c r="N83" s="69" t="n">
        <v>50</v>
      </c>
      <c r="O83" s="71" t="n">
        <v>2</v>
      </c>
      <c r="P83" s="69" t="n">
        <v>63</v>
      </c>
      <c r="Q83" s="66" t="n">
        <v>24</v>
      </c>
      <c r="R83" s="61" t="n">
        <v>1</v>
      </c>
      <c r="S83" s="67" t="n">
        <v>1</v>
      </c>
    </row>
    <row r="84" customFormat="false" ht="13.5" hidden="false" customHeight="false" outlineLevel="0" collapsed="false">
      <c r="A84" s="61"/>
      <c r="B84" s="62" t="n">
        <v>2</v>
      </c>
      <c r="C84" s="63" t="n">
        <f aca="false">+E84+G84+I84+K84+M84+O84</f>
        <v>1</v>
      </c>
      <c r="D84" s="63" t="n">
        <f aca="false">+F84+H84+J84+L84+N84+P84</f>
        <v>2</v>
      </c>
      <c r="E84" s="64"/>
      <c r="F84" s="62"/>
      <c r="G84" s="65" t="n">
        <v>1</v>
      </c>
      <c r="H84" s="62" t="n">
        <v>2</v>
      </c>
      <c r="I84" s="64"/>
      <c r="J84" s="62"/>
      <c r="K84" s="65"/>
      <c r="L84" s="62"/>
      <c r="M84" s="64"/>
      <c r="N84" s="62"/>
      <c r="O84" s="65"/>
      <c r="P84" s="62"/>
      <c r="Q84" s="66"/>
      <c r="R84" s="61"/>
      <c r="S84" s="67"/>
    </row>
    <row r="85" customFormat="false" ht="13.5" hidden="false" customHeight="false" outlineLevel="0" collapsed="false">
      <c r="A85" s="68" t="s">
        <v>55</v>
      </c>
      <c r="B85" s="69" t="n">
        <v>113</v>
      </c>
      <c r="C85" s="70" t="n">
        <f aca="false">+E85+G85+I85+K85+M85+O85</f>
        <v>7</v>
      </c>
      <c r="D85" s="70" t="n">
        <f aca="false">+F85+H85+J85+L85+N85+P85</f>
        <v>107</v>
      </c>
      <c r="E85" s="71" t="n">
        <v>1</v>
      </c>
      <c r="F85" s="69" t="n">
        <v>19</v>
      </c>
      <c r="G85" s="70" t="n">
        <v>2</v>
      </c>
      <c r="H85" s="70" t="n">
        <v>18</v>
      </c>
      <c r="I85" s="71" t="n">
        <v>1</v>
      </c>
      <c r="J85" s="69" t="n">
        <v>16</v>
      </c>
      <c r="K85" s="70" t="n">
        <v>1</v>
      </c>
      <c r="L85" s="70" t="n">
        <v>19</v>
      </c>
      <c r="M85" s="71" t="n">
        <v>1</v>
      </c>
      <c r="N85" s="69" t="n">
        <v>15</v>
      </c>
      <c r="O85" s="70" t="n">
        <v>1</v>
      </c>
      <c r="P85" s="70" t="n">
        <v>20</v>
      </c>
      <c r="Q85" s="66" t="n">
        <v>11</v>
      </c>
      <c r="R85" s="61"/>
      <c r="S85" s="67" t="n">
        <v>1</v>
      </c>
    </row>
    <row r="86" customFormat="false" ht="13.5" hidden="false" customHeight="false" outlineLevel="0" collapsed="false">
      <c r="A86" s="61"/>
      <c r="B86" s="62" t="n">
        <v>6</v>
      </c>
      <c r="C86" s="63" t="n">
        <f aca="false">+E86+G86+I86+K86+M86+O86</f>
        <v>1</v>
      </c>
      <c r="D86" s="63" t="n">
        <f aca="false">+F86+H86+J86+L86+N86+P86</f>
        <v>5</v>
      </c>
      <c r="E86" s="64"/>
      <c r="F86" s="62"/>
      <c r="G86" s="65" t="n">
        <v>1</v>
      </c>
      <c r="H86" s="62" t="n">
        <v>1</v>
      </c>
      <c r="I86" s="64"/>
      <c r="J86" s="62" t="n">
        <v>1</v>
      </c>
      <c r="K86" s="65"/>
      <c r="L86" s="62" t="n">
        <v>1</v>
      </c>
      <c r="M86" s="64"/>
      <c r="N86" s="62" t="n">
        <v>1</v>
      </c>
      <c r="O86" s="65"/>
      <c r="P86" s="62" t="n">
        <v>1</v>
      </c>
      <c r="Q86" s="66"/>
      <c r="R86" s="61"/>
      <c r="S86" s="67"/>
    </row>
    <row r="87" customFormat="false" ht="13.5" hidden="false" customHeight="false" outlineLevel="0" collapsed="false">
      <c r="A87" s="68" t="s">
        <v>56</v>
      </c>
      <c r="B87" s="69" t="n">
        <v>290</v>
      </c>
      <c r="C87" s="70" t="n">
        <f aca="false">+E87+G87+I87+K87+M87+O87</f>
        <v>11</v>
      </c>
      <c r="D87" s="70" t="n">
        <f aca="false">+F87+H87+J87+L87+N87+P87</f>
        <v>272</v>
      </c>
      <c r="E87" s="71" t="n">
        <v>1</v>
      </c>
      <c r="F87" s="69" t="n">
        <v>34</v>
      </c>
      <c r="G87" s="70" t="n">
        <v>3</v>
      </c>
      <c r="H87" s="70" t="n">
        <v>43</v>
      </c>
      <c r="I87" s="71" t="n">
        <v>1</v>
      </c>
      <c r="J87" s="69" t="n">
        <v>35</v>
      </c>
      <c r="K87" s="70" t="n">
        <v>2</v>
      </c>
      <c r="L87" s="70" t="n">
        <v>44</v>
      </c>
      <c r="M87" s="71" t="n">
        <v>2</v>
      </c>
      <c r="N87" s="69" t="n">
        <v>61</v>
      </c>
      <c r="O87" s="70" t="n">
        <v>2</v>
      </c>
      <c r="P87" s="70" t="n">
        <v>55</v>
      </c>
      <c r="Q87" s="66" t="n">
        <v>17</v>
      </c>
      <c r="R87" s="61" t="n">
        <v>2</v>
      </c>
      <c r="S87" s="67" t="n">
        <v>1</v>
      </c>
    </row>
    <row r="88" customFormat="false" ht="13.5" hidden="false" customHeight="false" outlineLevel="0" collapsed="false">
      <c r="A88" s="61"/>
      <c r="B88" s="62" t="n">
        <v>6</v>
      </c>
      <c r="C88" s="63" t="n">
        <f aca="false">+E88+G88+I88+K88+M88+O88</f>
        <v>2</v>
      </c>
      <c r="D88" s="63" t="n">
        <f aca="false">+F88+H88+J88+L88+N88+P88</f>
        <v>8</v>
      </c>
      <c r="E88" s="64" t="n">
        <v>1</v>
      </c>
      <c r="F88" s="62" t="n">
        <v>1</v>
      </c>
      <c r="G88" s="65"/>
      <c r="H88" s="62" t="n">
        <v>3</v>
      </c>
      <c r="I88" s="64"/>
      <c r="J88" s="62"/>
      <c r="K88" s="65" t="n">
        <v>1</v>
      </c>
      <c r="L88" s="62" t="n">
        <v>2</v>
      </c>
      <c r="M88" s="64"/>
      <c r="N88" s="62" t="n">
        <v>1</v>
      </c>
      <c r="O88" s="65"/>
      <c r="P88" s="62" t="n">
        <v>1</v>
      </c>
      <c r="Q88" s="66"/>
      <c r="R88" s="61"/>
      <c r="S88" s="67"/>
    </row>
    <row r="89" customFormat="false" ht="13.5" hidden="false" customHeight="false" outlineLevel="0" collapsed="false">
      <c r="A89" s="68" t="s">
        <v>57</v>
      </c>
      <c r="B89" s="69" t="n">
        <v>621</v>
      </c>
      <c r="C89" s="70" t="n">
        <f aca="false">+E89+G89+I89+K89+M89+O89</f>
        <v>22</v>
      </c>
      <c r="D89" s="70" t="n">
        <f aca="false">+F89+H89+J89+L89+N89+P89</f>
        <v>635</v>
      </c>
      <c r="E89" s="71" t="n">
        <v>5</v>
      </c>
      <c r="F89" s="69" t="n">
        <v>114</v>
      </c>
      <c r="G89" s="71" t="n">
        <v>4</v>
      </c>
      <c r="H89" s="69" t="n">
        <v>96</v>
      </c>
      <c r="I89" s="71" t="n">
        <v>3</v>
      </c>
      <c r="J89" s="69" t="n">
        <v>98</v>
      </c>
      <c r="K89" s="71" t="n">
        <v>4</v>
      </c>
      <c r="L89" s="69" t="n">
        <v>111</v>
      </c>
      <c r="M89" s="71" t="n">
        <v>3</v>
      </c>
      <c r="N89" s="69" t="n">
        <v>120</v>
      </c>
      <c r="O89" s="71" t="n">
        <v>3</v>
      </c>
      <c r="P89" s="69" t="n">
        <v>96</v>
      </c>
      <c r="Q89" s="66" t="n">
        <v>31</v>
      </c>
      <c r="R89" s="61" t="n">
        <v>3</v>
      </c>
      <c r="S89" s="67" t="n">
        <v>2</v>
      </c>
    </row>
    <row r="90" customFormat="false" ht="13.5" hidden="false" customHeight="false" outlineLevel="0" collapsed="false">
      <c r="A90" s="61"/>
      <c r="B90" s="62" t="n">
        <v>9</v>
      </c>
      <c r="C90" s="63" t="n">
        <f aca="false">+E90+G90+I90+K90+M90+O90</f>
        <v>2</v>
      </c>
      <c r="D90" s="63" t="n">
        <f aca="false">+F90+H90+J90+L90+N90+P90</f>
        <v>8</v>
      </c>
      <c r="E90" s="64" t="n">
        <v>1</v>
      </c>
      <c r="F90" s="62" t="n">
        <v>1</v>
      </c>
      <c r="G90" s="65"/>
      <c r="H90" s="62" t="n">
        <v>2</v>
      </c>
      <c r="I90" s="64"/>
      <c r="J90" s="62"/>
      <c r="K90" s="65" t="n">
        <v>1</v>
      </c>
      <c r="L90" s="62" t="n">
        <v>1</v>
      </c>
      <c r="M90" s="64"/>
      <c r="N90" s="62" t="n">
        <v>1</v>
      </c>
      <c r="O90" s="65"/>
      <c r="P90" s="62" t="n">
        <v>3</v>
      </c>
      <c r="Q90" s="66"/>
      <c r="R90" s="61"/>
      <c r="S90" s="67"/>
    </row>
    <row r="91" customFormat="false" ht="13.5" hidden="false" customHeight="false" outlineLevel="0" collapsed="false">
      <c r="A91" s="68" t="s">
        <v>58</v>
      </c>
      <c r="B91" s="69" t="n">
        <v>524</v>
      </c>
      <c r="C91" s="70" t="n">
        <f aca="false">+E91+G91+I91+K91+M91+O91</f>
        <v>19</v>
      </c>
      <c r="D91" s="70" t="n">
        <f aca="false">+F91+H91+J91+L91+N91+P91</f>
        <v>497</v>
      </c>
      <c r="E91" s="71" t="n">
        <v>4</v>
      </c>
      <c r="F91" s="69" t="n">
        <v>84</v>
      </c>
      <c r="G91" s="71" t="n">
        <v>3</v>
      </c>
      <c r="H91" s="69" t="n">
        <v>79</v>
      </c>
      <c r="I91" s="71" t="n">
        <v>2</v>
      </c>
      <c r="J91" s="69" t="n">
        <v>67</v>
      </c>
      <c r="K91" s="71" t="n">
        <v>4</v>
      </c>
      <c r="L91" s="69" t="n">
        <v>86</v>
      </c>
      <c r="M91" s="71" t="n">
        <v>3</v>
      </c>
      <c r="N91" s="69" t="n">
        <v>90</v>
      </c>
      <c r="O91" s="71" t="n">
        <v>3</v>
      </c>
      <c r="P91" s="69" t="n">
        <v>91</v>
      </c>
      <c r="Q91" s="66" t="n">
        <v>28</v>
      </c>
      <c r="R91" s="61" t="n">
        <v>2</v>
      </c>
      <c r="S91" s="67" t="n">
        <v>2</v>
      </c>
    </row>
    <row r="92" customFormat="false" ht="13.5" hidden="false" customHeight="false" outlineLevel="0" collapsed="false">
      <c r="A92" s="77" t="s">
        <v>59</v>
      </c>
      <c r="B92" s="78" t="n">
        <f aca="false">+B94+B96+B98+B100+B102+B104+B106+B108+B110+B112+B114+B116+B118+B120+B122</f>
        <v>50</v>
      </c>
      <c r="C92" s="79" t="n">
        <f aca="false">+C94+C96+C98+C100+C102+C104+C106+C108+C110+C112+C114+C116+C118+C120+C122</f>
        <v>25</v>
      </c>
      <c r="D92" s="80" t="n">
        <f aca="false">+D94+D96+D98+D100+D102+D104+D106+D108+D110+D112+D114+D116+D118+D120+D122</f>
        <v>54</v>
      </c>
      <c r="E92" s="79" t="n">
        <f aca="false">+E94+E96+E98+E100+E102+E104+E106+E108+E110+E112+E114+E116+E118+E120+E122</f>
        <v>6</v>
      </c>
      <c r="F92" s="80" t="n">
        <f aca="false">+F94+F96+F98+F100+F102+F104+F106+F108+F110+F112+F114+F116+F118+F120+F122</f>
        <v>8</v>
      </c>
      <c r="G92" s="79" t="n">
        <f aca="false">+G94+G96+G98+G100+G102+G104+G106+G108+G110+G112+G114+G116+G118+G120+G122</f>
        <v>4</v>
      </c>
      <c r="H92" s="80" t="n">
        <f aca="false">+H94+H96+H98+H100+H102+H104+H106+H108+H110+H112+H114+H116+H118+H120+H122</f>
        <v>8</v>
      </c>
      <c r="I92" s="79" t="n">
        <f aca="false">+I94+I96+I98+I100+I102+I104+I106+I108+I110+I112+I114+I116+I118+I120+I122</f>
        <v>6</v>
      </c>
      <c r="J92" s="80" t="n">
        <f aca="false">+J94+J96+J98+J100+J102+J104+J106+J108+J110+J112+J114+J116+J118+J120+J122</f>
        <v>12</v>
      </c>
      <c r="K92" s="79" t="n">
        <f aca="false">+K94+K96+K98+K100+K102+K104+K106+K108+K110+K112+K114+K116+K118+K120+K122</f>
        <v>3</v>
      </c>
      <c r="L92" s="80" t="n">
        <f aca="false">+L94+L96+L98+L100+L102+L104+L106+L108+L110+L112+L114+L116+L118+L120+L122</f>
        <v>8</v>
      </c>
      <c r="M92" s="79" t="n">
        <f aca="false">+M94+M96+M98+M100+M102+M104+M106+M108+M110+M112+M114+M116+M118+M120+M122</f>
        <v>5</v>
      </c>
      <c r="N92" s="80" t="n">
        <f aca="false">+N94+N96+N98+N100+N102+N104+N106+N108+N110+N112+N114+N116+N118+N120+N122</f>
        <v>8</v>
      </c>
      <c r="O92" s="79" t="n">
        <f aca="false">+O94+O96+O98+O100+O102+O104+O106+O108+O110+O112+O114+O116+O118+O120+O122</f>
        <v>1</v>
      </c>
      <c r="P92" s="80" t="n">
        <f aca="false">+P94+P96+P98+P100+P102+P104+P106+P108+P110+P112+P114+P116+P118+P120+P122</f>
        <v>10</v>
      </c>
      <c r="Q92" s="78"/>
      <c r="R92" s="80"/>
      <c r="S92" s="81"/>
    </row>
    <row r="93" customFormat="false" ht="13.5" hidden="false" customHeight="false" outlineLevel="0" collapsed="false">
      <c r="A93" s="77"/>
      <c r="B93" s="46" t="n">
        <f aca="false">+B95+B97+B99+B101+B103+B105+B107+B109+B111+B113+B115+B117+B119+B121+B123</f>
        <v>4834</v>
      </c>
      <c r="C93" s="47" t="n">
        <f aca="false">+C95+C97+C99+C101+C103+C105+C107+C109+C111+C113+C115+C117+C119+C121+C123</f>
        <v>188</v>
      </c>
      <c r="D93" s="49" t="n">
        <f aca="false">+D95+D97+D99+D101+D103+D105+D107+D109+D111+D113+D115+D117+D119+D121+D123</f>
        <v>4760</v>
      </c>
      <c r="E93" s="47" t="n">
        <f aca="false">+E95+E97+E99+E101+E103+E105+E107+E109+E111+E113+E115+E117+E119+E121+E123</f>
        <v>35</v>
      </c>
      <c r="F93" s="49" t="n">
        <f aca="false">+F95+F97+F99+F101+F103+F105+F107+F109+F111+F113+F115+F117+F119+F121+F123</f>
        <v>736</v>
      </c>
      <c r="G93" s="47" t="n">
        <f aca="false">+G95+G97+G99+G101+G103+G105+G107+G109+G111+G113+G115+G117+G119+G121+G123</f>
        <v>34</v>
      </c>
      <c r="H93" s="49" t="n">
        <f aca="false">+H95+H97+H99+H101+H103+H105+H107+H109+H111+H113+H115+H117+H119+H121+H123</f>
        <v>789</v>
      </c>
      <c r="I93" s="47" t="n">
        <f aca="false">+I95+I97+I99+I101+I103+I105+I107+I109+I111+I113+I115+I117+I119+I121+I123</f>
        <v>32</v>
      </c>
      <c r="J93" s="49" t="n">
        <f aca="false">+J95+J97+J99+J101+J103+J105+J107+J109+J111+J113+J115+J117+J119+J121+J123</f>
        <v>828</v>
      </c>
      <c r="K93" s="47" t="n">
        <f aca="false">+K95+K97+K99+K101+K103+K105+K107+K109+K111+K113+K115+K117+K119+K121+K123</f>
        <v>27</v>
      </c>
      <c r="L93" s="49" t="n">
        <f aca="false">+L95+L97+L99+L101+L103+L105+L107+L109+L111+L113+L115+L117+L119+L121+L123</f>
        <v>758</v>
      </c>
      <c r="M93" s="47" t="n">
        <f aca="false">+M95+M97+M99+M101+M103+M105+M107+M109+M111+M113+M115+M117+M119+M121+M123</f>
        <v>32</v>
      </c>
      <c r="N93" s="49" t="n">
        <f aca="false">+N95+N97+N99+N101+N103+N105+N107+N109+N111+N113+N115+N117+N119+N121+N123</f>
        <v>838</v>
      </c>
      <c r="O93" s="47" t="n">
        <f aca="false">+O95+O97+O99+O101+O103+O105+O107+O109+O111+O113+O115+O117+O119+O121+O123</f>
        <v>28</v>
      </c>
      <c r="P93" s="49" t="n">
        <f aca="false">+P95+P97+P99+P101+P103+P105+P107+P109+P111+P113+P115+P117+P119+P121+P123</f>
        <v>811</v>
      </c>
      <c r="Q93" s="46" t="n">
        <f aca="false">SUM(Q94:Q123)</f>
        <v>287</v>
      </c>
      <c r="R93" s="46" t="n">
        <f aca="false">SUM(R94:R123)</f>
        <v>21</v>
      </c>
      <c r="S93" s="48" t="n">
        <f aca="false">SUM(S94:S123)</f>
        <v>23</v>
      </c>
    </row>
    <row r="94" customFormat="false" ht="13.5" hidden="false" customHeight="false" outlineLevel="0" collapsed="false">
      <c r="A94" s="91"/>
      <c r="B94" s="90"/>
      <c r="C94" s="63"/>
      <c r="D94" s="63"/>
      <c r="E94" s="92"/>
      <c r="F94" s="90"/>
      <c r="G94" s="93"/>
      <c r="H94" s="90"/>
      <c r="I94" s="92"/>
      <c r="J94" s="90"/>
      <c r="K94" s="93"/>
      <c r="L94" s="90"/>
      <c r="M94" s="92"/>
      <c r="N94" s="90"/>
      <c r="O94" s="93"/>
      <c r="P94" s="90"/>
      <c r="Q94" s="94"/>
      <c r="R94" s="91"/>
      <c r="S94" s="95"/>
    </row>
    <row r="95" customFormat="false" ht="13.5" hidden="false" customHeight="false" outlineLevel="0" collapsed="false">
      <c r="A95" s="68" t="s">
        <v>60</v>
      </c>
      <c r="B95" s="69" t="n">
        <v>24</v>
      </c>
      <c r="C95" s="70" t="n">
        <f aca="false">+E95+G95+I95+K95+M95+O95</f>
        <v>4</v>
      </c>
      <c r="D95" s="70" t="n">
        <f aca="false">+F95+H95+J95+L95+N95+P95</f>
        <v>21</v>
      </c>
      <c r="E95" s="71" t="n">
        <v>1</v>
      </c>
      <c r="F95" s="69" t="n">
        <v>3</v>
      </c>
      <c r="G95" s="96" t="n">
        <v>1</v>
      </c>
      <c r="H95" s="96" t="n">
        <v>2</v>
      </c>
      <c r="I95" s="71" t="n">
        <v>0</v>
      </c>
      <c r="J95" s="69" t="n">
        <v>6</v>
      </c>
      <c r="K95" s="96" t="n">
        <v>1</v>
      </c>
      <c r="L95" s="96" t="n">
        <v>5</v>
      </c>
      <c r="M95" s="71" t="n">
        <v>0</v>
      </c>
      <c r="N95" s="69" t="n">
        <v>3</v>
      </c>
      <c r="O95" s="96" t="n">
        <v>1</v>
      </c>
      <c r="P95" s="96" t="n">
        <v>2</v>
      </c>
      <c r="Q95" s="66" t="n">
        <v>8</v>
      </c>
      <c r="R95" s="61"/>
      <c r="S95" s="67" t="n">
        <v>1</v>
      </c>
    </row>
    <row r="96" customFormat="false" ht="13.5" hidden="false" customHeight="false" outlineLevel="0" collapsed="false">
      <c r="A96" s="61"/>
      <c r="B96" s="62" t="n">
        <v>3</v>
      </c>
      <c r="C96" s="63" t="n">
        <f aca="false">+E96+G96+I96+K96+M96+O96</f>
        <v>2</v>
      </c>
      <c r="D96" s="63" t="n">
        <f aca="false">+F96+H96+J96+L96+N96+P96</f>
        <v>4</v>
      </c>
      <c r="E96" s="64" t="n">
        <v>1</v>
      </c>
      <c r="F96" s="62" t="n">
        <v>1</v>
      </c>
      <c r="G96" s="65"/>
      <c r="H96" s="62" t="n">
        <v>1</v>
      </c>
      <c r="I96" s="64"/>
      <c r="J96" s="62"/>
      <c r="K96" s="65" t="n">
        <v>1</v>
      </c>
      <c r="L96" s="62" t="n">
        <v>2</v>
      </c>
      <c r="M96" s="64"/>
      <c r="N96" s="62"/>
      <c r="O96" s="65"/>
      <c r="P96" s="62"/>
      <c r="Q96" s="66"/>
      <c r="R96" s="61"/>
      <c r="S96" s="67"/>
    </row>
    <row r="97" customFormat="false" ht="13.5" hidden="false" customHeight="false" outlineLevel="0" collapsed="false">
      <c r="A97" s="68" t="s">
        <v>61</v>
      </c>
      <c r="B97" s="69" t="n">
        <v>350</v>
      </c>
      <c r="C97" s="70" t="n">
        <f aca="false">+E97+G97+I97+K97+M97+O97</f>
        <v>14</v>
      </c>
      <c r="D97" s="70" t="n">
        <f aca="false">+F97+H97+J97+L97+N97+P97</f>
        <v>344</v>
      </c>
      <c r="E97" s="71" t="n">
        <v>3</v>
      </c>
      <c r="F97" s="69" t="n">
        <v>58</v>
      </c>
      <c r="G97" s="70" t="n">
        <v>2</v>
      </c>
      <c r="H97" s="70" t="n">
        <v>56</v>
      </c>
      <c r="I97" s="71" t="n">
        <v>2</v>
      </c>
      <c r="J97" s="69" t="n">
        <v>60</v>
      </c>
      <c r="K97" s="70" t="n">
        <v>3</v>
      </c>
      <c r="L97" s="70" t="n">
        <v>54</v>
      </c>
      <c r="M97" s="71" t="n">
        <v>2</v>
      </c>
      <c r="N97" s="69" t="n">
        <v>58</v>
      </c>
      <c r="O97" s="70" t="n">
        <v>2</v>
      </c>
      <c r="P97" s="70" t="n">
        <v>58</v>
      </c>
      <c r="Q97" s="66" t="n">
        <v>23</v>
      </c>
      <c r="R97" s="61" t="n">
        <v>1</v>
      </c>
      <c r="S97" s="67" t="n">
        <v>1</v>
      </c>
    </row>
    <row r="98" customFormat="false" ht="13.5" hidden="false" customHeight="false" outlineLevel="0" collapsed="false">
      <c r="A98" s="61"/>
      <c r="B98" s="62" t="n">
        <v>11</v>
      </c>
      <c r="C98" s="63" t="n">
        <f aca="false">+E98+G98+I98+K98+M98+O98</f>
        <v>3</v>
      </c>
      <c r="D98" s="63" t="n">
        <f aca="false">+F98+H98+J98+L98+N98+P98</f>
        <v>6</v>
      </c>
      <c r="E98" s="64"/>
      <c r="F98" s="62"/>
      <c r="G98" s="65" t="n">
        <v>1</v>
      </c>
      <c r="H98" s="62" t="n">
        <v>1</v>
      </c>
      <c r="I98" s="64"/>
      <c r="J98" s="62"/>
      <c r="K98" s="65" t="n">
        <v>1</v>
      </c>
      <c r="L98" s="62" t="n">
        <v>1</v>
      </c>
      <c r="M98" s="64" t="n">
        <v>1</v>
      </c>
      <c r="N98" s="62" t="n">
        <v>2</v>
      </c>
      <c r="O98" s="65"/>
      <c r="P98" s="62" t="n">
        <v>2</v>
      </c>
      <c r="Q98" s="66"/>
      <c r="R98" s="61"/>
      <c r="S98" s="67"/>
    </row>
    <row r="99" customFormat="false" ht="13.5" hidden="false" customHeight="false" outlineLevel="0" collapsed="false">
      <c r="A99" s="68" t="s">
        <v>62</v>
      </c>
      <c r="B99" s="69" t="n">
        <v>175</v>
      </c>
      <c r="C99" s="70" t="n">
        <f aca="false">+E99+G99+I99+K99+M99+O99</f>
        <v>9</v>
      </c>
      <c r="D99" s="70" t="n">
        <f aca="false">+F99+H99+J99+L99+N99+P99</f>
        <v>170</v>
      </c>
      <c r="E99" s="71" t="n">
        <v>1</v>
      </c>
      <c r="F99" s="69" t="n">
        <v>23</v>
      </c>
      <c r="G99" s="71" t="n">
        <v>2</v>
      </c>
      <c r="H99" s="69" t="n">
        <v>30</v>
      </c>
      <c r="I99" s="71" t="n">
        <v>1</v>
      </c>
      <c r="J99" s="69" t="n">
        <v>32</v>
      </c>
      <c r="K99" s="71" t="n">
        <v>2</v>
      </c>
      <c r="L99" s="69" t="n">
        <v>29</v>
      </c>
      <c r="M99" s="71" t="n">
        <v>2</v>
      </c>
      <c r="N99" s="69" t="n">
        <v>24</v>
      </c>
      <c r="O99" s="71" t="n">
        <v>1</v>
      </c>
      <c r="P99" s="69" t="n">
        <v>32</v>
      </c>
      <c r="Q99" s="66" t="n">
        <v>14</v>
      </c>
      <c r="R99" s="61" t="n">
        <v>1</v>
      </c>
      <c r="S99" s="67" t="n">
        <v>2</v>
      </c>
    </row>
    <row r="100" customFormat="false" ht="13.5" hidden="false" customHeight="false" outlineLevel="0" collapsed="false">
      <c r="A100" s="61"/>
      <c r="B100" s="62" t="n">
        <v>5</v>
      </c>
      <c r="C100" s="63" t="n">
        <f aca="false">+E100+G100+I100+K100+M100+O100</f>
        <v>4</v>
      </c>
      <c r="D100" s="63" t="n">
        <f aca="false">+F100+H100+J100+L100+N100+P100</f>
        <v>7</v>
      </c>
      <c r="E100" s="64" t="n">
        <v>1</v>
      </c>
      <c r="F100" s="62" t="n">
        <v>2</v>
      </c>
      <c r="G100" s="65" t="n">
        <v>1</v>
      </c>
      <c r="H100" s="62" t="n">
        <v>2</v>
      </c>
      <c r="I100" s="64" t="n">
        <v>1</v>
      </c>
      <c r="J100" s="62" t="n">
        <v>2</v>
      </c>
      <c r="K100" s="65"/>
      <c r="L100" s="62"/>
      <c r="M100" s="64" t="n">
        <v>1</v>
      </c>
      <c r="N100" s="62" t="n">
        <v>1</v>
      </c>
      <c r="O100" s="65"/>
      <c r="P100" s="62"/>
      <c r="Q100" s="66"/>
      <c r="R100" s="61"/>
      <c r="S100" s="67"/>
    </row>
    <row r="101" customFormat="false" ht="13.5" hidden="false" customHeight="false" outlineLevel="0" collapsed="false">
      <c r="A101" s="68" t="s">
        <v>63</v>
      </c>
      <c r="B101" s="69" t="n">
        <v>630</v>
      </c>
      <c r="C101" s="70" t="n">
        <f aca="false">+E101+G101+I101+K101+M101+O101</f>
        <v>22</v>
      </c>
      <c r="D101" s="70" t="n">
        <f aca="false">+F101+H101+J101+L101+N101+P101</f>
        <v>618</v>
      </c>
      <c r="E101" s="71" t="n">
        <v>4</v>
      </c>
      <c r="F101" s="69" t="n">
        <v>87</v>
      </c>
      <c r="G101" s="71" t="n">
        <v>4</v>
      </c>
      <c r="H101" s="69" t="n">
        <v>102</v>
      </c>
      <c r="I101" s="71" t="n">
        <v>4</v>
      </c>
      <c r="J101" s="69" t="n">
        <v>104</v>
      </c>
      <c r="K101" s="71" t="n">
        <v>3</v>
      </c>
      <c r="L101" s="69" t="n">
        <v>112</v>
      </c>
      <c r="M101" s="71" t="n">
        <v>4</v>
      </c>
      <c r="N101" s="69" t="n">
        <v>108</v>
      </c>
      <c r="O101" s="71" t="n">
        <v>3</v>
      </c>
      <c r="P101" s="69" t="n">
        <v>105</v>
      </c>
      <c r="Q101" s="66" t="n">
        <v>33</v>
      </c>
      <c r="R101" s="61" t="n">
        <v>2</v>
      </c>
      <c r="S101" s="67" t="n">
        <v>1</v>
      </c>
    </row>
    <row r="102" customFormat="false" ht="13.5" hidden="false" customHeight="false" outlineLevel="0" collapsed="false">
      <c r="A102" s="61"/>
      <c r="B102" s="62" t="n">
        <v>4</v>
      </c>
      <c r="C102" s="63" t="n">
        <f aca="false">+E102+G102+I102+K102+M102+O102</f>
        <v>1</v>
      </c>
      <c r="D102" s="63" t="n">
        <f aca="false">+F102+H102+J102+L102+N102+P102</f>
        <v>5</v>
      </c>
      <c r="E102" s="64" t="n">
        <v>1</v>
      </c>
      <c r="F102" s="62" t="n">
        <v>1</v>
      </c>
      <c r="G102" s="65"/>
      <c r="H102" s="62"/>
      <c r="I102" s="64"/>
      <c r="J102" s="62"/>
      <c r="K102" s="65"/>
      <c r="L102" s="62" t="n">
        <v>2</v>
      </c>
      <c r="M102" s="64"/>
      <c r="N102" s="62"/>
      <c r="O102" s="65"/>
      <c r="P102" s="62" t="n">
        <v>2</v>
      </c>
      <c r="Q102" s="66"/>
      <c r="R102" s="61"/>
      <c r="S102" s="67"/>
    </row>
    <row r="103" customFormat="false" ht="13.5" hidden="false" customHeight="false" outlineLevel="0" collapsed="false">
      <c r="A103" s="68" t="s">
        <v>64</v>
      </c>
      <c r="B103" s="69" t="n">
        <v>266</v>
      </c>
      <c r="C103" s="70" t="n">
        <f aca="false">+E103+G103+I103+K103+M103+O103</f>
        <v>10</v>
      </c>
      <c r="D103" s="70" t="n">
        <f aca="false">+F103+H103+J103+L103+N103+P103</f>
        <v>265</v>
      </c>
      <c r="E103" s="71" t="n">
        <v>2</v>
      </c>
      <c r="F103" s="69" t="n">
        <v>38</v>
      </c>
      <c r="G103" s="70" t="n">
        <v>1</v>
      </c>
      <c r="H103" s="70" t="n">
        <v>40</v>
      </c>
      <c r="I103" s="71" t="n">
        <v>2</v>
      </c>
      <c r="J103" s="69" t="n">
        <v>46</v>
      </c>
      <c r="K103" s="70" t="n">
        <v>1</v>
      </c>
      <c r="L103" s="70" t="n">
        <v>42</v>
      </c>
      <c r="M103" s="71" t="n">
        <v>2</v>
      </c>
      <c r="N103" s="69" t="n">
        <v>47</v>
      </c>
      <c r="O103" s="70" t="n">
        <v>2</v>
      </c>
      <c r="P103" s="70" t="n">
        <v>52</v>
      </c>
      <c r="Q103" s="66" t="n">
        <v>15</v>
      </c>
      <c r="R103" s="61" t="n">
        <v>3</v>
      </c>
      <c r="S103" s="67" t="n">
        <v>4</v>
      </c>
    </row>
    <row r="104" customFormat="false" ht="13.5" hidden="false" customHeight="false" outlineLevel="0" collapsed="false">
      <c r="A104" s="61"/>
      <c r="B104" s="62" t="n">
        <v>1</v>
      </c>
      <c r="C104" s="63" t="n">
        <f aca="false">+E104+G104+I104+K104+M104+O104</f>
        <v>1</v>
      </c>
      <c r="D104" s="63" t="n">
        <f aca="false">+F104+H104+J104+L104+N104+P104</f>
        <v>1</v>
      </c>
      <c r="E104" s="64"/>
      <c r="F104" s="62"/>
      <c r="G104" s="65"/>
      <c r="H104" s="62"/>
      <c r="I104" s="64"/>
      <c r="J104" s="62"/>
      <c r="K104" s="65" t="n">
        <v>1</v>
      </c>
      <c r="L104" s="62" t="n">
        <v>1</v>
      </c>
      <c r="M104" s="64"/>
      <c r="N104" s="62"/>
      <c r="O104" s="65"/>
      <c r="P104" s="62"/>
      <c r="Q104" s="66"/>
      <c r="R104" s="61"/>
      <c r="S104" s="67"/>
    </row>
    <row r="105" customFormat="false" ht="13.5" hidden="false" customHeight="false" outlineLevel="0" collapsed="false">
      <c r="A105" s="68" t="s">
        <v>65</v>
      </c>
      <c r="B105" s="69" t="n">
        <v>114</v>
      </c>
      <c r="C105" s="70" t="n">
        <f aca="false">+E105+G105+I105+K105+M105+O105</f>
        <v>7</v>
      </c>
      <c r="D105" s="70" t="n">
        <f aca="false">+F105+H105+J105+L105+N105+P105</f>
        <v>112</v>
      </c>
      <c r="E105" s="71" t="n">
        <v>1</v>
      </c>
      <c r="F105" s="69" t="n">
        <v>15</v>
      </c>
      <c r="G105" s="70" t="n">
        <v>1</v>
      </c>
      <c r="H105" s="70" t="n">
        <v>13</v>
      </c>
      <c r="I105" s="71" t="n">
        <v>1</v>
      </c>
      <c r="J105" s="69" t="n">
        <v>23</v>
      </c>
      <c r="K105" s="70" t="n">
        <v>2</v>
      </c>
      <c r="L105" s="70" t="n">
        <v>21</v>
      </c>
      <c r="M105" s="71" t="n">
        <v>1</v>
      </c>
      <c r="N105" s="69" t="n">
        <v>17</v>
      </c>
      <c r="O105" s="70" t="n">
        <v>1</v>
      </c>
      <c r="P105" s="70" t="n">
        <v>23</v>
      </c>
      <c r="Q105" s="66" t="n">
        <v>11</v>
      </c>
      <c r="R105" s="61"/>
      <c r="S105" s="67" t="n">
        <v>2</v>
      </c>
    </row>
    <row r="106" customFormat="false" ht="13.5" hidden="false" customHeight="false" outlineLevel="0" collapsed="false">
      <c r="A106" s="61"/>
      <c r="B106" s="62"/>
      <c r="C106" s="63"/>
      <c r="D106" s="63"/>
      <c r="E106" s="64"/>
      <c r="F106" s="62"/>
      <c r="G106" s="63"/>
      <c r="H106" s="62"/>
      <c r="I106" s="64"/>
      <c r="J106" s="62"/>
      <c r="K106" s="63"/>
      <c r="L106" s="62"/>
      <c r="M106" s="64"/>
      <c r="N106" s="62"/>
      <c r="O106" s="63"/>
      <c r="P106" s="62"/>
      <c r="Q106" s="66"/>
      <c r="R106" s="61"/>
      <c r="S106" s="67"/>
    </row>
    <row r="107" customFormat="false" ht="13.5" hidden="false" customHeight="false" outlineLevel="0" collapsed="false">
      <c r="A107" s="68" t="s">
        <v>66</v>
      </c>
      <c r="B107" s="69" t="n">
        <v>329</v>
      </c>
      <c r="C107" s="70" t="n">
        <f aca="false">+E107+G107+I107+K107+M107+O107</f>
        <v>10</v>
      </c>
      <c r="D107" s="70" t="n">
        <f aca="false">+F107+H107+J107+L107+N107+P107</f>
        <v>308</v>
      </c>
      <c r="E107" s="71" t="n">
        <v>1</v>
      </c>
      <c r="F107" s="69" t="n">
        <v>38</v>
      </c>
      <c r="G107" s="96" t="n">
        <v>2</v>
      </c>
      <c r="H107" s="96" t="n">
        <v>56</v>
      </c>
      <c r="I107" s="71" t="n">
        <v>2</v>
      </c>
      <c r="J107" s="69" t="n">
        <v>58</v>
      </c>
      <c r="K107" s="96" t="n">
        <v>1</v>
      </c>
      <c r="L107" s="96" t="n">
        <v>37</v>
      </c>
      <c r="M107" s="71" t="n">
        <v>2</v>
      </c>
      <c r="N107" s="69" t="n">
        <v>57</v>
      </c>
      <c r="O107" s="96" t="n">
        <v>2</v>
      </c>
      <c r="P107" s="96" t="n">
        <v>62</v>
      </c>
      <c r="Q107" s="66" t="n">
        <v>16</v>
      </c>
      <c r="R107" s="61" t="n">
        <v>2</v>
      </c>
      <c r="S107" s="67" t="n">
        <v>1</v>
      </c>
    </row>
    <row r="108" customFormat="false" ht="13.5" hidden="false" customHeight="false" outlineLevel="0" collapsed="false">
      <c r="A108" s="61"/>
      <c r="B108" s="62" t="n">
        <v>7</v>
      </c>
      <c r="C108" s="63" t="n">
        <f aca="false">+E108+G108+I108+K108+M108+O108</f>
        <v>2</v>
      </c>
      <c r="D108" s="63" t="n">
        <f aca="false">+F108+H108+J108+L108+N108+P108</f>
        <v>6</v>
      </c>
      <c r="E108" s="64"/>
      <c r="F108" s="62"/>
      <c r="G108" s="65" t="n">
        <v>1</v>
      </c>
      <c r="H108" s="62" t="n">
        <v>1</v>
      </c>
      <c r="I108" s="64"/>
      <c r="J108" s="62" t="n">
        <v>2</v>
      </c>
      <c r="K108" s="65"/>
      <c r="L108" s="62"/>
      <c r="M108" s="64"/>
      <c r="N108" s="62"/>
      <c r="O108" s="65" t="n">
        <v>1</v>
      </c>
      <c r="P108" s="62" t="n">
        <v>3</v>
      </c>
      <c r="Q108" s="66"/>
      <c r="R108" s="61"/>
      <c r="S108" s="67"/>
    </row>
    <row r="109" customFormat="false" ht="13.5" hidden="false" customHeight="false" outlineLevel="0" collapsed="false">
      <c r="A109" s="68" t="s">
        <v>67</v>
      </c>
      <c r="B109" s="69" t="n">
        <v>196</v>
      </c>
      <c r="C109" s="70" t="n">
        <f aca="false">+E109+G109+I109+K109+M109+O109</f>
        <v>8</v>
      </c>
      <c r="D109" s="70" t="n">
        <f aca="false">+F109+H109+J109+L109+N109+P109</f>
        <v>182</v>
      </c>
      <c r="E109" s="71" t="n">
        <v>1</v>
      </c>
      <c r="F109" s="69" t="n">
        <v>23</v>
      </c>
      <c r="G109" s="71" t="n">
        <v>2</v>
      </c>
      <c r="H109" s="69" t="n">
        <v>34</v>
      </c>
      <c r="I109" s="71" t="n">
        <v>1</v>
      </c>
      <c r="J109" s="69" t="n">
        <v>34</v>
      </c>
      <c r="K109" s="71" t="n">
        <v>1</v>
      </c>
      <c r="L109" s="69" t="n">
        <v>27</v>
      </c>
      <c r="M109" s="71" t="n">
        <v>1</v>
      </c>
      <c r="N109" s="69" t="n">
        <v>35</v>
      </c>
      <c r="O109" s="71" t="n">
        <v>2</v>
      </c>
      <c r="P109" s="69" t="n">
        <v>29</v>
      </c>
      <c r="Q109" s="66" t="n">
        <v>12</v>
      </c>
      <c r="R109" s="61" t="n">
        <v>2</v>
      </c>
      <c r="S109" s="67" t="n">
        <v>1</v>
      </c>
    </row>
    <row r="110" customFormat="false" ht="13.5" hidden="false" customHeight="false" outlineLevel="0" collapsed="false">
      <c r="A110" s="61"/>
      <c r="B110" s="62" t="n">
        <v>2</v>
      </c>
      <c r="C110" s="63" t="n">
        <f aca="false">+E110+G110+I110+K110+M110+O110</f>
        <v>1</v>
      </c>
      <c r="D110" s="63" t="n">
        <f aca="false">+F110+H110+J110+L110+N110+P110</f>
        <v>4</v>
      </c>
      <c r="E110" s="64" t="n">
        <v>1</v>
      </c>
      <c r="F110" s="62" t="n">
        <v>2</v>
      </c>
      <c r="G110" s="65"/>
      <c r="H110" s="62" t="n">
        <v>1</v>
      </c>
      <c r="I110" s="64"/>
      <c r="J110" s="62" t="n">
        <v>1</v>
      </c>
      <c r="K110" s="65"/>
      <c r="L110" s="62"/>
      <c r="M110" s="64"/>
      <c r="N110" s="62"/>
      <c r="O110" s="65"/>
      <c r="P110" s="62"/>
      <c r="Q110" s="66"/>
      <c r="R110" s="61"/>
      <c r="S110" s="67"/>
    </row>
    <row r="111" customFormat="false" ht="13.5" hidden="false" customHeight="false" outlineLevel="0" collapsed="false">
      <c r="A111" s="68" t="s">
        <v>68</v>
      </c>
      <c r="B111" s="69" t="n">
        <v>280</v>
      </c>
      <c r="C111" s="70" t="n">
        <f aca="false">+E111+G111+I111+K111+M111+O111</f>
        <v>11</v>
      </c>
      <c r="D111" s="70" t="n">
        <f aca="false">+F111+H111+J111+L111+N111+P111</f>
        <v>281</v>
      </c>
      <c r="E111" s="71" t="n">
        <v>3</v>
      </c>
      <c r="F111" s="69" t="n">
        <v>47</v>
      </c>
      <c r="G111" s="70" t="n">
        <v>2</v>
      </c>
      <c r="H111" s="70" t="n">
        <v>46</v>
      </c>
      <c r="I111" s="71" t="n">
        <v>1</v>
      </c>
      <c r="J111" s="69" t="n">
        <v>39</v>
      </c>
      <c r="K111" s="70" t="n">
        <v>1</v>
      </c>
      <c r="L111" s="70" t="n">
        <v>35</v>
      </c>
      <c r="M111" s="71" t="n">
        <v>2</v>
      </c>
      <c r="N111" s="69" t="n">
        <v>61</v>
      </c>
      <c r="O111" s="70" t="n">
        <v>2</v>
      </c>
      <c r="P111" s="70" t="n">
        <v>53</v>
      </c>
      <c r="Q111" s="66" t="n">
        <v>17</v>
      </c>
      <c r="R111" s="61" t="n">
        <v>2</v>
      </c>
      <c r="S111" s="67" t="n">
        <v>2</v>
      </c>
    </row>
    <row r="112" customFormat="false" ht="13.5" hidden="false" customHeight="false" outlineLevel="0" collapsed="false">
      <c r="A112" s="61"/>
      <c r="B112" s="62" t="n">
        <v>3</v>
      </c>
      <c r="C112" s="63" t="n">
        <f aca="false">+E112+G112+I112+K112+M112+O112</f>
        <v>2</v>
      </c>
      <c r="D112" s="63" t="n">
        <f aca="false">+F112+H112+J112+L112+N112+P112</f>
        <v>2</v>
      </c>
      <c r="E112" s="64"/>
      <c r="F112" s="62"/>
      <c r="G112" s="65"/>
      <c r="H112" s="62"/>
      <c r="I112" s="64" t="n">
        <v>1</v>
      </c>
      <c r="J112" s="62" t="n">
        <v>1</v>
      </c>
      <c r="K112" s="65"/>
      <c r="L112" s="62"/>
      <c r="M112" s="64" t="n">
        <v>1</v>
      </c>
      <c r="N112" s="62" t="n">
        <v>1</v>
      </c>
      <c r="O112" s="65"/>
      <c r="P112" s="62"/>
      <c r="Q112" s="66"/>
      <c r="R112" s="61"/>
      <c r="S112" s="67"/>
    </row>
    <row r="113" customFormat="false" ht="13.5" hidden="false" customHeight="false" outlineLevel="0" collapsed="false">
      <c r="A113" s="68" t="s">
        <v>69</v>
      </c>
      <c r="B113" s="69" t="n">
        <v>279</v>
      </c>
      <c r="C113" s="70" t="n">
        <f aca="false">+E113+G113+I113+K113+M113+O113</f>
        <v>12</v>
      </c>
      <c r="D113" s="70" t="n">
        <f aca="false">+F113+H113+J113+L113+N113+P113</f>
        <v>256</v>
      </c>
      <c r="E113" s="71" t="n">
        <v>2</v>
      </c>
      <c r="F113" s="69" t="n">
        <v>42</v>
      </c>
      <c r="G113" s="71" t="n">
        <v>2</v>
      </c>
      <c r="H113" s="69" t="n">
        <v>47</v>
      </c>
      <c r="I113" s="71" t="n">
        <v>2</v>
      </c>
      <c r="J113" s="69" t="n">
        <v>34</v>
      </c>
      <c r="K113" s="71" t="n">
        <v>2</v>
      </c>
      <c r="L113" s="69" t="n">
        <v>53</v>
      </c>
      <c r="M113" s="71" t="n">
        <v>3</v>
      </c>
      <c r="N113" s="69" t="n">
        <v>43</v>
      </c>
      <c r="O113" s="71" t="n">
        <v>1</v>
      </c>
      <c r="P113" s="69" t="n">
        <v>37</v>
      </c>
      <c r="Q113" s="66" t="n">
        <v>17</v>
      </c>
      <c r="R113" s="61" t="n">
        <v>3</v>
      </c>
      <c r="S113" s="67" t="n">
        <v>2</v>
      </c>
    </row>
    <row r="114" customFormat="false" ht="13.5" hidden="false" customHeight="false" outlineLevel="0" collapsed="false">
      <c r="A114" s="61"/>
      <c r="B114" s="62" t="n">
        <v>5</v>
      </c>
      <c r="C114" s="63" t="n">
        <f aca="false">+E114+G114+I114+K114+M114+O114</f>
        <v>2</v>
      </c>
      <c r="D114" s="63" t="n">
        <f aca="false">+F114+H114+J114+L114+N114+P114</f>
        <v>5</v>
      </c>
      <c r="E114" s="64"/>
      <c r="F114" s="62"/>
      <c r="G114" s="65"/>
      <c r="H114" s="62"/>
      <c r="I114" s="64" t="n">
        <v>1</v>
      </c>
      <c r="J114" s="62" t="n">
        <v>2</v>
      </c>
      <c r="K114" s="65"/>
      <c r="L114" s="62" t="n">
        <v>1</v>
      </c>
      <c r="M114" s="64" t="n">
        <v>1</v>
      </c>
      <c r="N114" s="62" t="n">
        <v>1</v>
      </c>
      <c r="O114" s="65"/>
      <c r="P114" s="62" t="n">
        <v>1</v>
      </c>
      <c r="Q114" s="66"/>
      <c r="R114" s="61"/>
      <c r="S114" s="67"/>
    </row>
    <row r="115" customFormat="false" ht="13.5" hidden="false" customHeight="false" outlineLevel="0" collapsed="false">
      <c r="A115" s="68" t="s">
        <v>70</v>
      </c>
      <c r="B115" s="69" t="n">
        <v>396</v>
      </c>
      <c r="C115" s="70" t="n">
        <f aca="false">+E115+G115+I115+K115+M115+O115</f>
        <v>15</v>
      </c>
      <c r="D115" s="70" t="n">
        <f aca="false">+F115+H115+J115+L115+N115+P115</f>
        <v>408</v>
      </c>
      <c r="E115" s="71" t="n">
        <v>3</v>
      </c>
      <c r="F115" s="69" t="n">
        <v>71</v>
      </c>
      <c r="G115" s="71" t="n">
        <v>2</v>
      </c>
      <c r="H115" s="69" t="n">
        <v>72</v>
      </c>
      <c r="I115" s="71" t="n">
        <v>3</v>
      </c>
      <c r="J115" s="69" t="n">
        <v>66</v>
      </c>
      <c r="K115" s="71" t="n">
        <v>2</v>
      </c>
      <c r="L115" s="69" t="n">
        <v>64</v>
      </c>
      <c r="M115" s="71" t="n">
        <v>3</v>
      </c>
      <c r="N115" s="69" t="n">
        <v>75</v>
      </c>
      <c r="O115" s="71" t="n">
        <v>2</v>
      </c>
      <c r="P115" s="69" t="n">
        <v>60</v>
      </c>
      <c r="Q115" s="66" t="n">
        <v>23</v>
      </c>
      <c r="R115" s="61"/>
      <c r="S115" s="67" t="n">
        <v>1</v>
      </c>
    </row>
    <row r="116" customFormat="false" ht="13.5" hidden="false" customHeight="false" outlineLevel="0" collapsed="false">
      <c r="A116" s="61"/>
      <c r="B116" s="62" t="n">
        <v>4</v>
      </c>
      <c r="C116" s="63" t="n">
        <f aca="false">+E116+G116+I116+K116+M116+O116</f>
        <v>3</v>
      </c>
      <c r="D116" s="63" t="n">
        <f aca="false">+F116+H116+J116+L116+N116+P116</f>
        <v>7</v>
      </c>
      <c r="E116" s="64"/>
      <c r="F116" s="62"/>
      <c r="G116" s="65" t="n">
        <v>1</v>
      </c>
      <c r="H116" s="62" t="n">
        <v>2</v>
      </c>
      <c r="I116" s="64" t="n">
        <v>1</v>
      </c>
      <c r="J116" s="62" t="n">
        <v>2</v>
      </c>
      <c r="K116" s="65"/>
      <c r="L116" s="62"/>
      <c r="M116" s="64" t="n">
        <v>1</v>
      </c>
      <c r="N116" s="62" t="n">
        <v>1</v>
      </c>
      <c r="O116" s="65"/>
      <c r="P116" s="62" t="n">
        <v>2</v>
      </c>
      <c r="Q116" s="66"/>
      <c r="R116" s="61"/>
      <c r="S116" s="67"/>
    </row>
    <row r="117" customFormat="false" ht="13.5" hidden="false" customHeight="false" outlineLevel="0" collapsed="false">
      <c r="A117" s="68" t="s">
        <v>71</v>
      </c>
      <c r="B117" s="69" t="n">
        <v>499</v>
      </c>
      <c r="C117" s="70" t="n">
        <f aca="false">+E117+G117+I117+K117+M117+O117</f>
        <v>18</v>
      </c>
      <c r="D117" s="70" t="n">
        <f aca="false">+F117+H117+J117+L117+N117+P117</f>
        <v>498</v>
      </c>
      <c r="E117" s="71" t="n">
        <v>3</v>
      </c>
      <c r="F117" s="69" t="n">
        <v>80</v>
      </c>
      <c r="G117" s="70" t="n">
        <v>4</v>
      </c>
      <c r="H117" s="70" t="n">
        <v>87</v>
      </c>
      <c r="I117" s="71" t="n">
        <v>4</v>
      </c>
      <c r="J117" s="69" t="n">
        <v>94</v>
      </c>
      <c r="K117" s="70" t="n">
        <v>2</v>
      </c>
      <c r="L117" s="70" t="n">
        <v>76</v>
      </c>
      <c r="M117" s="71" t="n">
        <v>3</v>
      </c>
      <c r="N117" s="69" t="n">
        <v>81</v>
      </c>
      <c r="O117" s="70" t="n">
        <v>2</v>
      </c>
      <c r="P117" s="70" t="n">
        <v>80</v>
      </c>
      <c r="Q117" s="66" t="n">
        <v>26</v>
      </c>
      <c r="R117" s="61" t="n">
        <v>1</v>
      </c>
      <c r="S117" s="67" t="n">
        <v>1</v>
      </c>
    </row>
    <row r="118" customFormat="false" ht="13.5" hidden="false" customHeight="false" outlineLevel="0" collapsed="false">
      <c r="A118" s="61"/>
      <c r="B118" s="62" t="n">
        <v>1</v>
      </c>
      <c r="C118" s="63" t="n">
        <f aca="false">+E118+G118+I118+K118+M118+O118</f>
        <v>2</v>
      </c>
      <c r="D118" s="63" t="n">
        <f aca="false">+F118+H118+J118+L118+N118+P118</f>
        <v>2</v>
      </c>
      <c r="E118" s="64" t="n">
        <v>1</v>
      </c>
      <c r="F118" s="62" t="n">
        <v>1</v>
      </c>
      <c r="G118" s="65"/>
      <c r="H118" s="62"/>
      <c r="I118" s="64" t="n">
        <v>1</v>
      </c>
      <c r="J118" s="62" t="n">
        <v>1</v>
      </c>
      <c r="K118" s="65"/>
      <c r="L118" s="62"/>
      <c r="M118" s="64"/>
      <c r="N118" s="62"/>
      <c r="O118" s="65"/>
      <c r="P118" s="62"/>
      <c r="Q118" s="66"/>
      <c r="R118" s="61"/>
      <c r="S118" s="67"/>
    </row>
    <row r="119" customFormat="false" ht="13.5" hidden="false" customHeight="false" outlineLevel="0" collapsed="false">
      <c r="A119" s="68" t="s">
        <v>72</v>
      </c>
      <c r="B119" s="69" t="n">
        <v>509</v>
      </c>
      <c r="C119" s="70" t="n">
        <f aca="false">+E119+G119+I119+K119+M119+O119</f>
        <v>19</v>
      </c>
      <c r="D119" s="70" t="n">
        <f aca="false">+F119+H119+J119+L119+N119+P119</f>
        <v>495</v>
      </c>
      <c r="E119" s="71" t="n">
        <v>4</v>
      </c>
      <c r="F119" s="69" t="n">
        <v>86</v>
      </c>
      <c r="G119" s="70" t="n">
        <v>3</v>
      </c>
      <c r="H119" s="70" t="n">
        <v>74</v>
      </c>
      <c r="I119" s="71" t="n">
        <v>4</v>
      </c>
      <c r="J119" s="69" t="n">
        <v>85</v>
      </c>
      <c r="K119" s="70" t="n">
        <v>2</v>
      </c>
      <c r="L119" s="70" t="n">
        <v>80</v>
      </c>
      <c r="M119" s="71" t="n">
        <v>3</v>
      </c>
      <c r="N119" s="69" t="n">
        <v>88</v>
      </c>
      <c r="O119" s="70" t="n">
        <v>3</v>
      </c>
      <c r="P119" s="70" t="n">
        <v>82</v>
      </c>
      <c r="Q119" s="66" t="n">
        <v>28</v>
      </c>
      <c r="R119" s="61"/>
      <c r="S119" s="67" t="n">
        <v>1</v>
      </c>
    </row>
    <row r="120" customFormat="false" ht="13.5" hidden="false" customHeight="false" outlineLevel="0" collapsed="false">
      <c r="A120" s="61"/>
      <c r="B120" s="62" t="n">
        <v>2</v>
      </c>
      <c r="C120" s="63" t="n">
        <f aca="false">+E120+G120+I120+K120+M120+O120</f>
        <v>1</v>
      </c>
      <c r="D120" s="63" t="n">
        <f aca="false">+F120+H120+J120+L120+N120+P120</f>
        <v>1</v>
      </c>
      <c r="E120" s="64"/>
      <c r="F120" s="62"/>
      <c r="G120" s="65"/>
      <c r="H120" s="62"/>
      <c r="I120" s="64" t="n">
        <v>1</v>
      </c>
      <c r="J120" s="62" t="n">
        <v>1</v>
      </c>
      <c r="K120" s="65"/>
      <c r="L120" s="62"/>
      <c r="M120" s="64"/>
      <c r="N120" s="62"/>
      <c r="O120" s="65"/>
      <c r="P120" s="62"/>
      <c r="Q120" s="66"/>
      <c r="R120" s="61"/>
      <c r="S120" s="67"/>
    </row>
    <row r="121" customFormat="false" ht="13.5" hidden="false" customHeight="false" outlineLevel="0" collapsed="false">
      <c r="A121" s="68" t="s">
        <v>73</v>
      </c>
      <c r="B121" s="69" t="n">
        <v>382</v>
      </c>
      <c r="C121" s="70" t="n">
        <f aca="false">+E121+G121+I121+K121+M121+O121</f>
        <v>15</v>
      </c>
      <c r="D121" s="70" t="n">
        <f aca="false">+F121+H121+J121+L121+N121+P121</f>
        <v>401</v>
      </c>
      <c r="E121" s="71" t="n">
        <v>3</v>
      </c>
      <c r="F121" s="69" t="n">
        <v>68</v>
      </c>
      <c r="G121" s="70" t="n">
        <v>3</v>
      </c>
      <c r="H121" s="70" t="n">
        <v>65</v>
      </c>
      <c r="I121" s="71" t="n">
        <v>3</v>
      </c>
      <c r="J121" s="69" t="n">
        <v>74</v>
      </c>
      <c r="K121" s="70" t="n">
        <v>2</v>
      </c>
      <c r="L121" s="70" t="n">
        <v>56</v>
      </c>
      <c r="M121" s="71" t="n">
        <v>2</v>
      </c>
      <c r="N121" s="69" t="n">
        <v>66</v>
      </c>
      <c r="O121" s="70" t="n">
        <v>2</v>
      </c>
      <c r="P121" s="70" t="n">
        <v>72</v>
      </c>
      <c r="Q121" s="66" t="n">
        <v>22</v>
      </c>
      <c r="R121" s="61" t="n">
        <v>4</v>
      </c>
      <c r="S121" s="67" t="n">
        <v>2</v>
      </c>
    </row>
    <row r="122" customFormat="false" ht="13.5" hidden="false" customHeight="false" outlineLevel="0" collapsed="false">
      <c r="A122" s="61"/>
      <c r="B122" s="83" t="n">
        <v>2</v>
      </c>
      <c r="C122" s="63" t="n">
        <f aca="false">+E122+G122+I122+K122+M122+O122</f>
        <v>1</v>
      </c>
      <c r="D122" s="63" t="n">
        <f aca="false">+F122+H122+J122+L122+N122+P122</f>
        <v>4</v>
      </c>
      <c r="E122" s="64" t="n">
        <v>1</v>
      </c>
      <c r="F122" s="62" t="n">
        <v>1</v>
      </c>
      <c r="G122" s="65"/>
      <c r="H122" s="62"/>
      <c r="I122" s="64"/>
      <c r="J122" s="62"/>
      <c r="K122" s="65"/>
      <c r="L122" s="62" t="n">
        <v>1</v>
      </c>
      <c r="M122" s="64"/>
      <c r="N122" s="62" t="n">
        <v>2</v>
      </c>
      <c r="O122" s="65"/>
      <c r="P122" s="62"/>
      <c r="Q122" s="66"/>
      <c r="R122" s="61"/>
      <c r="S122" s="67"/>
    </row>
    <row r="123" customFormat="false" ht="13.5" hidden="false" customHeight="false" outlineLevel="0" collapsed="false">
      <c r="A123" s="68" t="s">
        <v>74</v>
      </c>
      <c r="B123" s="97" t="n">
        <v>405</v>
      </c>
      <c r="C123" s="70" t="n">
        <f aca="false">+E123+G123+I123+K123+M123+O123</f>
        <v>14</v>
      </c>
      <c r="D123" s="70" t="n">
        <f aca="false">+F123+H123+J123+L123+N123+P123</f>
        <v>401</v>
      </c>
      <c r="E123" s="71" t="n">
        <v>3</v>
      </c>
      <c r="F123" s="69" t="n">
        <v>57</v>
      </c>
      <c r="G123" s="70" t="n">
        <v>3</v>
      </c>
      <c r="H123" s="70" t="n">
        <v>65</v>
      </c>
      <c r="I123" s="71" t="n">
        <v>2</v>
      </c>
      <c r="J123" s="69" t="n">
        <v>73</v>
      </c>
      <c r="K123" s="70" t="n">
        <v>2</v>
      </c>
      <c r="L123" s="70" t="n">
        <v>67</v>
      </c>
      <c r="M123" s="71" t="n">
        <v>2</v>
      </c>
      <c r="N123" s="69" t="n">
        <v>75</v>
      </c>
      <c r="O123" s="70" t="n">
        <v>2</v>
      </c>
      <c r="P123" s="70" t="n">
        <v>64</v>
      </c>
      <c r="Q123" s="66" t="n">
        <v>22</v>
      </c>
      <c r="R123" s="61"/>
      <c r="S123" s="67" t="n">
        <v>1</v>
      </c>
    </row>
    <row r="124" customFormat="false" ht="13.5" hidden="false" customHeight="false" outlineLevel="0" collapsed="false">
      <c r="A124" s="77" t="s">
        <v>75</v>
      </c>
      <c r="B124" s="78" t="n">
        <f aca="false">+B126+B128+B130+B132+B134+B136+B138+B140+B142+B144+B146+B148+B150+B152+B154</f>
        <v>48</v>
      </c>
      <c r="C124" s="79" t="n">
        <f aca="false">+C126+C128+C130+C132+C134+C136+C138+C140+C142+C144+C146+C148+C150+C152+C154</f>
        <v>21</v>
      </c>
      <c r="D124" s="80" t="n">
        <f aca="false">+D126+D128+D130+D132+D134+D136+D138+D140+D142+D144+D146+D148+D150+D152+D154</f>
        <v>47</v>
      </c>
      <c r="E124" s="79" t="n">
        <f aca="false">+E126+E128+E130+E132+E134+E136+E138+E140+E142+E144+E146+E148+E150+E152+E154</f>
        <v>3</v>
      </c>
      <c r="F124" s="80" t="n">
        <f aca="false">+F126+F128+F130+F132+F134+F136+F138+F140+F142+F144+F146+F148+F150+F152+F154</f>
        <v>3</v>
      </c>
      <c r="G124" s="79" t="n">
        <f aca="false">+G126+G128+G130+G132+G134+G136+G138+G140+G142+G144+G146+G148+G150+G152+G154</f>
        <v>6</v>
      </c>
      <c r="H124" s="80" t="n">
        <f aca="false">+H126+H128+H130+H132+H134+H136+H138+H140+H142+H144+H146+H148+H150+H152+H154</f>
        <v>8</v>
      </c>
      <c r="I124" s="79" t="n">
        <f aca="false">+I126+I128+I130+I132+I134+I136+I138+I140+I142+I144+I146+I148+I150+I152+I154</f>
        <v>5</v>
      </c>
      <c r="J124" s="80" t="n">
        <f aca="false">+J126+J128+J130+J132+J134+J136+J138+J140+J142+J144+J146+J148+J150+J152+J154</f>
        <v>11</v>
      </c>
      <c r="K124" s="79" t="n">
        <f aca="false">+K126+K128+K130+K132+K134+K136+K138+K140+K142+K144+K146+K148+K150+K152+K154</f>
        <v>1</v>
      </c>
      <c r="L124" s="80" t="n">
        <f aca="false">+L126+L128+L130+L132+L134+L136+L138+L140+L142+L144+L146+L148+L150+L152+L154</f>
        <v>6</v>
      </c>
      <c r="M124" s="79" t="n">
        <f aca="false">+M126+M128+M130+M132+M134+M136+M138+M140+M142+M144+M146+M148+M150+M152+M154</f>
        <v>4</v>
      </c>
      <c r="N124" s="80" t="n">
        <f aca="false">+N126+N128+N130+N132+N134+N136+N138+N140+N142+N144+N146+N148+N150+N152+N154</f>
        <v>9</v>
      </c>
      <c r="O124" s="79" t="n">
        <f aca="false">+O126+O128+O130+O132+O134+O136+O138+O140+O142+O144+O146+O148+O150+O152+O154</f>
        <v>2</v>
      </c>
      <c r="P124" s="80" t="n">
        <f aca="false">+P126+P128+P130+P132+P134+P136+P138+P140+P142+P144+P146+P148+P150+P152+P154</f>
        <v>10</v>
      </c>
      <c r="Q124" s="78"/>
      <c r="R124" s="80"/>
      <c r="S124" s="81"/>
    </row>
    <row r="125" customFormat="false" ht="13.5" hidden="false" customHeight="false" outlineLevel="0" collapsed="false">
      <c r="A125" s="77"/>
      <c r="B125" s="46" t="n">
        <f aca="false">+B127+B129+B131+B133+B135+B137+B139+B141+B143+B145+B147+B149+B151+B153+B155</f>
        <v>2417</v>
      </c>
      <c r="C125" s="47" t="n">
        <f aca="false">+C127+C129+C131+C133+C135+C137+C139+C141+C143+C145+C147+C149+C151+C153+C155</f>
        <v>126</v>
      </c>
      <c r="D125" s="49" t="n">
        <f aca="false">+D127+D129+D131+D133+D135+D137+D139+D141+D143+D145+D147+D149+D151+D153+D155</f>
        <v>2320</v>
      </c>
      <c r="E125" s="47" t="n">
        <f aca="false">+E127+E129+E131+E133+E135+E137+E139+E141+E143+E145+E147+E149+E151+E153+E155</f>
        <v>21</v>
      </c>
      <c r="F125" s="49" t="n">
        <f aca="false">+F127+F129+F131+F133+F135+F137+F139+F141+F143+F145+F147+F149+F151+F153+F155</f>
        <v>360</v>
      </c>
      <c r="G125" s="47" t="n">
        <f aca="false">+G127+G129+G131+G133+G135+G137+G139+G141+G143+G145+G147+G149+G151+G153+G155</f>
        <v>24</v>
      </c>
      <c r="H125" s="49" t="n">
        <f aca="false">+H127+H129+H131+H133+H135+H137+H139+H141+H143+H145+H147+H149+H151+H153+H155</f>
        <v>397</v>
      </c>
      <c r="I125" s="47" t="n">
        <f aca="false">+I127+I129+I131+I133+I135+I137+I139+I141+I143+I145+I147+I149+I151+I153+I155</f>
        <v>20</v>
      </c>
      <c r="J125" s="49" t="n">
        <f aca="false">+J127+J129+J131+J133+J135+J137+J139+J141+J143+J145+J147+J149+J151+J153+J155</f>
        <v>381</v>
      </c>
      <c r="K125" s="47" t="n">
        <f aca="false">+K127+K129+K131+K133+K135+K137+K139+K141+K143+K145+K147+K149+K151+K153+K155</f>
        <v>19</v>
      </c>
      <c r="L125" s="49" t="n">
        <f aca="false">+L127+L129+L131+L133+L135+L137+L139+L141+L143+L145+L147+L149+L151+L153+L155</f>
        <v>355</v>
      </c>
      <c r="M125" s="47" t="n">
        <f aca="false">+M127+M129+M131+M133+M135+M137+M139+M141+M143+M145+M147+M149+M151+M153+M155</f>
        <v>21</v>
      </c>
      <c r="N125" s="49" t="n">
        <f aca="false">+N127+N129+N131+N133+N135+N137+N139+N141+N143+N145+N147+N149+N151+N153+N155</f>
        <v>422</v>
      </c>
      <c r="O125" s="47" t="n">
        <f aca="false">+O127+O129+O131+O133+O135+O137+O139+O141+O143+O145+O147+O149+O151+O153+O155</f>
        <v>21</v>
      </c>
      <c r="P125" s="49" t="n">
        <f aca="false">+P127+P129+P131+P133+P135+P137+P139+P141+P143+P145+P147+P149+P151+P153+P155</f>
        <v>405</v>
      </c>
      <c r="Q125" s="46" t="n">
        <f aca="false">SUM(Q126:Q155)</f>
        <v>202</v>
      </c>
      <c r="R125" s="46" t="n">
        <f aca="false">SUM(R126:R155)</f>
        <v>14</v>
      </c>
      <c r="S125" s="48" t="n">
        <f aca="false">SUM(S126:S155)</f>
        <v>17</v>
      </c>
    </row>
    <row r="126" customFormat="false" ht="13.5" hidden="false" customHeight="false" outlineLevel="0" collapsed="false">
      <c r="A126" s="91"/>
      <c r="B126" s="90"/>
      <c r="C126" s="63"/>
      <c r="D126" s="63"/>
      <c r="E126" s="92"/>
      <c r="F126" s="90"/>
      <c r="G126" s="93"/>
      <c r="H126" s="90"/>
      <c r="I126" s="92"/>
      <c r="J126" s="90"/>
      <c r="K126" s="93"/>
      <c r="L126" s="90"/>
      <c r="M126" s="92"/>
      <c r="N126" s="90"/>
      <c r="O126" s="93"/>
      <c r="P126" s="90"/>
      <c r="Q126" s="94"/>
      <c r="R126" s="91"/>
      <c r="S126" s="95"/>
    </row>
    <row r="127" customFormat="false" ht="13.5" hidden="false" customHeight="false" outlineLevel="0" collapsed="false">
      <c r="A127" s="68" t="s">
        <v>76</v>
      </c>
      <c r="B127" s="69" t="n">
        <v>148</v>
      </c>
      <c r="C127" s="70" t="n">
        <f aca="false">+E127+G127+I127+K127+M127+O127</f>
        <v>6</v>
      </c>
      <c r="D127" s="70" t="n">
        <f aca="false">+F127+H127+J127+L127+N127+P127</f>
        <v>144</v>
      </c>
      <c r="E127" s="71" t="n">
        <v>1</v>
      </c>
      <c r="F127" s="69" t="n">
        <v>26</v>
      </c>
      <c r="G127" s="96" t="n">
        <v>1</v>
      </c>
      <c r="H127" s="96" t="n">
        <v>31</v>
      </c>
      <c r="I127" s="71" t="n">
        <v>1</v>
      </c>
      <c r="J127" s="69" t="n">
        <v>18</v>
      </c>
      <c r="K127" s="96" t="n">
        <v>1</v>
      </c>
      <c r="L127" s="96" t="n">
        <v>20</v>
      </c>
      <c r="M127" s="71" t="n">
        <v>1</v>
      </c>
      <c r="N127" s="69" t="n">
        <v>28</v>
      </c>
      <c r="O127" s="96" t="n">
        <v>1</v>
      </c>
      <c r="P127" s="96" t="n">
        <v>21</v>
      </c>
      <c r="Q127" s="66" t="n">
        <v>10</v>
      </c>
      <c r="R127" s="61" t="n">
        <v>1</v>
      </c>
      <c r="S127" s="67" t="n">
        <v>1</v>
      </c>
    </row>
    <row r="128" customFormat="false" ht="13.5" hidden="false" customHeight="false" outlineLevel="0" collapsed="false">
      <c r="A128" s="61"/>
      <c r="B128" s="62" t="n">
        <v>4</v>
      </c>
      <c r="C128" s="63" t="n">
        <f aca="false">+E128+G128+I128+K128+M128+O128</f>
        <v>2</v>
      </c>
      <c r="D128" s="63" t="n">
        <f aca="false">+F128+H128+J128+L128+N128+P128</f>
        <v>3</v>
      </c>
      <c r="E128" s="64"/>
      <c r="F128" s="62"/>
      <c r="G128" s="65"/>
      <c r="H128" s="62"/>
      <c r="I128" s="64" t="n">
        <v>1</v>
      </c>
      <c r="J128" s="62" t="n">
        <v>1</v>
      </c>
      <c r="K128" s="65"/>
      <c r="L128" s="62" t="n">
        <v>1</v>
      </c>
      <c r="M128" s="64"/>
      <c r="N128" s="62"/>
      <c r="O128" s="65" t="n">
        <v>1</v>
      </c>
      <c r="P128" s="62" t="n">
        <v>1</v>
      </c>
      <c r="Q128" s="66"/>
      <c r="R128" s="61"/>
      <c r="S128" s="67"/>
    </row>
    <row r="129" customFormat="false" ht="13.5" hidden="false" customHeight="false" outlineLevel="0" collapsed="false">
      <c r="A129" s="68" t="s">
        <v>77</v>
      </c>
      <c r="B129" s="69" t="n">
        <v>188</v>
      </c>
      <c r="C129" s="70" t="n">
        <f aca="false">+E129+G129+I129+K129+M129+O129</f>
        <v>8</v>
      </c>
      <c r="D129" s="70" t="n">
        <f aca="false">+F129+H129+J129+L129+N129+P129</f>
        <v>197</v>
      </c>
      <c r="E129" s="71" t="n">
        <v>1</v>
      </c>
      <c r="F129" s="69" t="n">
        <v>33</v>
      </c>
      <c r="G129" s="71" t="n">
        <v>1</v>
      </c>
      <c r="H129" s="69" t="n">
        <v>33</v>
      </c>
      <c r="I129" s="71" t="n">
        <v>2</v>
      </c>
      <c r="J129" s="69" t="n">
        <v>34</v>
      </c>
      <c r="K129" s="71" t="n">
        <v>1</v>
      </c>
      <c r="L129" s="69" t="n">
        <v>28</v>
      </c>
      <c r="M129" s="71" t="n">
        <v>1</v>
      </c>
      <c r="N129" s="69" t="n">
        <v>33</v>
      </c>
      <c r="O129" s="71" t="n">
        <v>2</v>
      </c>
      <c r="P129" s="69" t="n">
        <v>36</v>
      </c>
      <c r="Q129" s="66" t="n">
        <v>13</v>
      </c>
      <c r="R129" s="61" t="n">
        <v>3</v>
      </c>
      <c r="S129" s="67" t="n">
        <v>1</v>
      </c>
    </row>
    <row r="130" customFormat="false" ht="13.5" hidden="false" customHeight="false" outlineLevel="0" collapsed="false">
      <c r="A130" s="61"/>
      <c r="B130" s="62"/>
      <c r="C130" s="63" t="n">
        <f aca="false">+E130+G130+I130+K130+M130+O130</f>
        <v>1</v>
      </c>
      <c r="D130" s="63" t="n">
        <f aca="false">+F130+H130+J130+L130+N130+P130</f>
        <v>1</v>
      </c>
      <c r="E130" s="64"/>
      <c r="F130" s="62"/>
      <c r="G130" s="63"/>
      <c r="H130" s="62"/>
      <c r="I130" s="64"/>
      <c r="J130" s="62"/>
      <c r="K130" s="63"/>
      <c r="L130" s="62"/>
      <c r="M130" s="64" t="n">
        <v>1</v>
      </c>
      <c r="N130" s="62" t="n">
        <v>1</v>
      </c>
      <c r="O130" s="63"/>
      <c r="P130" s="62"/>
      <c r="Q130" s="66"/>
      <c r="R130" s="61"/>
      <c r="S130" s="67"/>
    </row>
    <row r="131" customFormat="false" ht="13.5" hidden="false" customHeight="false" outlineLevel="0" collapsed="false">
      <c r="A131" s="68" t="s">
        <v>78</v>
      </c>
      <c r="B131" s="69" t="n">
        <v>84</v>
      </c>
      <c r="C131" s="70" t="n">
        <f aca="false">+E131+G131+I131+K131+M131+O131</f>
        <v>7</v>
      </c>
      <c r="D131" s="70" t="n">
        <f aca="false">+F131+H131+J131+L131+N131+P131</f>
        <v>72</v>
      </c>
      <c r="E131" s="71" t="n">
        <v>1</v>
      </c>
      <c r="F131" s="69" t="n">
        <v>8</v>
      </c>
      <c r="G131" s="96" t="n">
        <v>1</v>
      </c>
      <c r="H131" s="96" t="n">
        <v>14</v>
      </c>
      <c r="I131" s="71" t="n">
        <v>1</v>
      </c>
      <c r="J131" s="69" t="n">
        <v>16</v>
      </c>
      <c r="K131" s="96" t="n">
        <v>1</v>
      </c>
      <c r="L131" s="96" t="n">
        <v>12</v>
      </c>
      <c r="M131" s="71" t="n">
        <v>2</v>
      </c>
      <c r="N131" s="69" t="n">
        <v>17</v>
      </c>
      <c r="O131" s="96" t="n">
        <v>1</v>
      </c>
      <c r="P131" s="96" t="n">
        <v>5</v>
      </c>
      <c r="Q131" s="66" t="n">
        <v>12</v>
      </c>
      <c r="R131" s="61"/>
      <c r="S131" s="67" t="n">
        <v>1</v>
      </c>
    </row>
    <row r="132" customFormat="false" ht="13.5" hidden="false" customHeight="false" outlineLevel="0" collapsed="false">
      <c r="A132" s="61"/>
      <c r="B132" s="62" t="n">
        <v>1</v>
      </c>
      <c r="C132" s="63" t="n">
        <f aca="false">+E132+G132+I132+K132+M132+O132</f>
        <v>1</v>
      </c>
      <c r="D132" s="63" t="n">
        <f aca="false">+F132+H132+J132+L132+N132+P132</f>
        <v>1</v>
      </c>
      <c r="E132" s="64"/>
      <c r="F132" s="62"/>
      <c r="G132" s="65" t="n">
        <v>1</v>
      </c>
      <c r="H132" s="62" t="n">
        <v>1</v>
      </c>
      <c r="I132" s="64"/>
      <c r="J132" s="62"/>
      <c r="K132" s="65"/>
      <c r="L132" s="62"/>
      <c r="M132" s="64"/>
      <c r="N132" s="62"/>
      <c r="O132" s="65"/>
      <c r="P132" s="62"/>
      <c r="Q132" s="66"/>
      <c r="R132" s="61"/>
      <c r="S132" s="67"/>
    </row>
    <row r="133" customFormat="false" ht="13.5" hidden="false" customHeight="false" outlineLevel="0" collapsed="false">
      <c r="A133" s="68" t="s">
        <v>79</v>
      </c>
      <c r="B133" s="69" t="n">
        <v>79</v>
      </c>
      <c r="C133" s="70" t="n">
        <f aca="false">+E133+G133+I133+K133+M133+O133</f>
        <v>7</v>
      </c>
      <c r="D133" s="70" t="n">
        <f aca="false">+F133+H133+J133+L133+N133+P133</f>
        <v>81</v>
      </c>
      <c r="E133" s="71" t="n">
        <v>1</v>
      </c>
      <c r="F133" s="69" t="n">
        <v>18</v>
      </c>
      <c r="G133" s="70" t="n">
        <v>2</v>
      </c>
      <c r="H133" s="70" t="n">
        <v>13</v>
      </c>
      <c r="I133" s="71" t="n">
        <v>1</v>
      </c>
      <c r="J133" s="69" t="n">
        <v>12</v>
      </c>
      <c r="K133" s="70" t="n">
        <v>1</v>
      </c>
      <c r="L133" s="70" t="n">
        <v>10</v>
      </c>
      <c r="M133" s="71" t="n">
        <v>1</v>
      </c>
      <c r="N133" s="69" t="n">
        <v>16</v>
      </c>
      <c r="O133" s="70" t="n">
        <v>1</v>
      </c>
      <c r="P133" s="70" t="n">
        <v>12</v>
      </c>
      <c r="Q133" s="66" t="n">
        <v>11</v>
      </c>
      <c r="R133" s="61"/>
      <c r="S133" s="67" t="n">
        <v>1</v>
      </c>
    </row>
    <row r="134" customFormat="false" ht="13.5" hidden="false" customHeight="false" outlineLevel="0" collapsed="false">
      <c r="A134" s="61"/>
      <c r="B134" s="62" t="n">
        <v>2</v>
      </c>
      <c r="C134" s="63" t="n">
        <f aca="false">+E134+G134+I134+K134+M134+O134</f>
        <v>2</v>
      </c>
      <c r="D134" s="63" t="n">
        <f aca="false">+F134+H134+J134+L134+N134+P134</f>
        <v>3</v>
      </c>
      <c r="E134" s="64" t="n">
        <v>1</v>
      </c>
      <c r="F134" s="62" t="n">
        <v>1</v>
      </c>
      <c r="G134" s="65"/>
      <c r="H134" s="62"/>
      <c r="I134" s="64"/>
      <c r="J134" s="62"/>
      <c r="K134" s="65" t="n">
        <v>1</v>
      </c>
      <c r="L134" s="62" t="n">
        <v>1</v>
      </c>
      <c r="M134" s="64"/>
      <c r="N134" s="62"/>
      <c r="O134" s="65"/>
      <c r="P134" s="62" t="n">
        <v>1</v>
      </c>
      <c r="Q134" s="66"/>
      <c r="R134" s="61"/>
      <c r="S134" s="67"/>
    </row>
    <row r="135" customFormat="false" ht="13.5" hidden="false" customHeight="false" outlineLevel="0" collapsed="false">
      <c r="A135" s="68" t="s">
        <v>80</v>
      </c>
      <c r="B135" s="69" t="n">
        <v>180</v>
      </c>
      <c r="C135" s="70" t="n">
        <f aca="false">+E135+G135+I135+K135+M135+O135</f>
        <v>8</v>
      </c>
      <c r="D135" s="70" t="n">
        <f aca="false">+F135+H135+J135+L135+N135+P135</f>
        <v>174</v>
      </c>
      <c r="E135" s="71" t="n">
        <v>2</v>
      </c>
      <c r="F135" s="69" t="n">
        <v>22</v>
      </c>
      <c r="G135" s="70" t="n">
        <v>1</v>
      </c>
      <c r="H135" s="70" t="n">
        <v>32</v>
      </c>
      <c r="I135" s="71" t="n">
        <v>1</v>
      </c>
      <c r="J135" s="69" t="n">
        <v>25</v>
      </c>
      <c r="K135" s="70" t="n">
        <v>2</v>
      </c>
      <c r="L135" s="70" t="n">
        <v>36</v>
      </c>
      <c r="M135" s="71" t="n">
        <v>1</v>
      </c>
      <c r="N135" s="69" t="n">
        <v>29</v>
      </c>
      <c r="O135" s="70" t="n">
        <v>1</v>
      </c>
      <c r="P135" s="70" t="n">
        <v>30</v>
      </c>
      <c r="Q135" s="66" t="n">
        <v>13</v>
      </c>
      <c r="R135" s="61" t="n">
        <v>2</v>
      </c>
      <c r="S135" s="67" t="n">
        <v>1</v>
      </c>
    </row>
    <row r="136" customFormat="false" ht="13.5" hidden="false" customHeight="false" outlineLevel="0" collapsed="false">
      <c r="A136" s="61"/>
      <c r="B136" s="62" t="n">
        <v>1</v>
      </c>
      <c r="C136" s="63" t="n">
        <f aca="false">+E136+G136+I136+K136+M136+O136</f>
        <v>1</v>
      </c>
      <c r="D136" s="63" t="n">
        <f aca="false">+F136+H136+J136+L136+N136+P136</f>
        <v>1</v>
      </c>
      <c r="E136" s="64"/>
      <c r="F136" s="62"/>
      <c r="G136" s="65" t="n">
        <v>1</v>
      </c>
      <c r="H136" s="62" t="n">
        <v>1</v>
      </c>
      <c r="I136" s="64"/>
      <c r="J136" s="62"/>
      <c r="K136" s="65"/>
      <c r="L136" s="62"/>
      <c r="M136" s="64"/>
      <c r="N136" s="62"/>
      <c r="O136" s="65"/>
      <c r="P136" s="62"/>
      <c r="Q136" s="66"/>
      <c r="R136" s="61"/>
      <c r="S136" s="67"/>
    </row>
    <row r="137" customFormat="false" ht="13.5" hidden="false" customHeight="false" outlineLevel="0" collapsed="false">
      <c r="A137" s="68" t="s">
        <v>81</v>
      </c>
      <c r="B137" s="69" t="n">
        <v>72</v>
      </c>
      <c r="C137" s="70" t="n">
        <f aca="false">+E137+G137+I137+K137+M137+O137</f>
        <v>7</v>
      </c>
      <c r="D137" s="70" t="n">
        <f aca="false">+F137+H137+J137+L137+N137+P137</f>
        <v>73</v>
      </c>
      <c r="E137" s="71" t="n">
        <v>1</v>
      </c>
      <c r="F137" s="69" t="n">
        <v>17</v>
      </c>
      <c r="G137" s="70" t="n">
        <v>2</v>
      </c>
      <c r="H137" s="70" t="n">
        <v>13</v>
      </c>
      <c r="I137" s="71" t="n">
        <v>1</v>
      </c>
      <c r="J137" s="69" t="n">
        <v>9</v>
      </c>
      <c r="K137" s="70" t="n">
        <v>1</v>
      </c>
      <c r="L137" s="70" t="n">
        <v>8</v>
      </c>
      <c r="M137" s="71" t="n">
        <v>1</v>
      </c>
      <c r="N137" s="69" t="n">
        <v>17</v>
      </c>
      <c r="O137" s="70" t="n">
        <v>1</v>
      </c>
      <c r="P137" s="70" t="n">
        <v>9</v>
      </c>
      <c r="Q137" s="66" t="n">
        <v>11</v>
      </c>
      <c r="R137" s="61"/>
      <c r="S137" s="67" t="n">
        <v>1</v>
      </c>
    </row>
    <row r="138" customFormat="false" ht="13.5" hidden="false" customHeight="false" outlineLevel="0" collapsed="false">
      <c r="A138" s="61"/>
      <c r="B138" s="62" t="n">
        <v>2</v>
      </c>
      <c r="C138" s="63" t="n">
        <f aca="false">+E138+G138+I138+K138+M138+O138</f>
        <v>1</v>
      </c>
      <c r="D138" s="63" t="n">
        <f aca="false">+F138+H138+J138+L138+N138+P138</f>
        <v>2</v>
      </c>
      <c r="E138" s="64"/>
      <c r="F138" s="62"/>
      <c r="G138" s="65" t="n">
        <v>1</v>
      </c>
      <c r="H138" s="62" t="n">
        <v>1</v>
      </c>
      <c r="I138" s="64"/>
      <c r="J138" s="62"/>
      <c r="K138" s="65"/>
      <c r="L138" s="62"/>
      <c r="M138" s="64"/>
      <c r="N138" s="62" t="n">
        <v>1</v>
      </c>
      <c r="O138" s="65"/>
      <c r="P138" s="62"/>
      <c r="Q138" s="66"/>
      <c r="R138" s="61"/>
      <c r="S138" s="67"/>
    </row>
    <row r="139" customFormat="false" ht="13.5" hidden="false" customHeight="false" outlineLevel="0" collapsed="false">
      <c r="A139" s="68" t="s">
        <v>82</v>
      </c>
      <c r="B139" s="69" t="n">
        <v>84</v>
      </c>
      <c r="C139" s="70" t="n">
        <f aca="false">+E139+G139+I139+K139+M139+O139</f>
        <v>7</v>
      </c>
      <c r="D139" s="70" t="n">
        <f aca="false">+F139+H139+J139+L139+N139+P139</f>
        <v>61</v>
      </c>
      <c r="E139" s="71" t="n">
        <v>1</v>
      </c>
      <c r="F139" s="69" t="n">
        <v>8</v>
      </c>
      <c r="G139" s="70" t="n">
        <v>2</v>
      </c>
      <c r="H139" s="70" t="n">
        <v>6</v>
      </c>
      <c r="I139" s="71" t="n">
        <v>1</v>
      </c>
      <c r="J139" s="69" t="n">
        <v>15</v>
      </c>
      <c r="K139" s="70" t="n">
        <v>1</v>
      </c>
      <c r="L139" s="70" t="n">
        <v>11</v>
      </c>
      <c r="M139" s="71" t="n">
        <v>1</v>
      </c>
      <c r="N139" s="69" t="n">
        <v>15</v>
      </c>
      <c r="O139" s="70" t="n">
        <v>1</v>
      </c>
      <c r="P139" s="70" t="n">
        <v>6</v>
      </c>
      <c r="Q139" s="66" t="n">
        <v>11</v>
      </c>
      <c r="R139" s="61"/>
      <c r="S139" s="67" t="n">
        <v>1</v>
      </c>
    </row>
    <row r="140" customFormat="false" ht="13.5" hidden="false" customHeight="false" outlineLevel="0" collapsed="false">
      <c r="A140" s="61"/>
      <c r="B140" s="62" t="n">
        <v>5</v>
      </c>
      <c r="C140" s="63" t="n">
        <f aca="false">+E140+G140+I140+K140+M140+O140</f>
        <v>2</v>
      </c>
      <c r="D140" s="63" t="n">
        <f aca="false">+F140+H140+J140+L140+N140+P140</f>
        <v>5</v>
      </c>
      <c r="E140" s="64" t="n">
        <v>1</v>
      </c>
      <c r="F140" s="62" t="n">
        <v>1</v>
      </c>
      <c r="G140" s="65"/>
      <c r="H140" s="62"/>
      <c r="I140" s="64"/>
      <c r="J140" s="62" t="n">
        <v>3</v>
      </c>
      <c r="K140" s="65"/>
      <c r="L140" s="62"/>
      <c r="M140" s="64" t="n">
        <v>1</v>
      </c>
      <c r="N140" s="62" t="n">
        <v>1</v>
      </c>
      <c r="O140" s="65"/>
      <c r="P140" s="62"/>
      <c r="Q140" s="66"/>
      <c r="R140" s="61"/>
      <c r="S140" s="67"/>
    </row>
    <row r="141" customFormat="false" ht="13.5" hidden="false" customHeight="false" outlineLevel="0" collapsed="false">
      <c r="A141" s="68" t="s">
        <v>83</v>
      </c>
      <c r="B141" s="69" t="n">
        <v>170</v>
      </c>
      <c r="C141" s="70" t="n">
        <f aca="false">+E141+G141+I141+K141+M141+O141</f>
        <v>8</v>
      </c>
      <c r="D141" s="70" t="n">
        <f aca="false">+F141+H141+J141+L141+N141+P141</f>
        <v>154</v>
      </c>
      <c r="E141" s="71" t="n">
        <v>2</v>
      </c>
      <c r="F141" s="69" t="n">
        <v>20</v>
      </c>
      <c r="G141" s="71" t="n">
        <v>1</v>
      </c>
      <c r="H141" s="69" t="n">
        <v>21</v>
      </c>
      <c r="I141" s="71" t="n">
        <v>1</v>
      </c>
      <c r="J141" s="69" t="n">
        <v>34</v>
      </c>
      <c r="K141" s="71" t="n">
        <v>1</v>
      </c>
      <c r="L141" s="69" t="n">
        <v>20</v>
      </c>
      <c r="M141" s="71" t="n">
        <v>2</v>
      </c>
      <c r="N141" s="69" t="n">
        <v>33</v>
      </c>
      <c r="O141" s="71" t="n">
        <v>1</v>
      </c>
      <c r="P141" s="69" t="n">
        <v>26</v>
      </c>
      <c r="Q141" s="66" t="n">
        <v>12</v>
      </c>
      <c r="R141" s="61"/>
      <c r="S141" s="67" t="n">
        <v>1</v>
      </c>
    </row>
    <row r="142" customFormat="false" ht="13.5" hidden="false" customHeight="false" outlineLevel="0" collapsed="false">
      <c r="A142" s="61"/>
      <c r="B142" s="62" t="n">
        <v>3</v>
      </c>
      <c r="C142" s="63" t="n">
        <f aca="false">+E142+G142+I142+K142+M142+O142</f>
        <v>2</v>
      </c>
      <c r="D142" s="63" t="n">
        <f aca="false">+F142+H142+J142+L142+N142+P142</f>
        <v>3</v>
      </c>
      <c r="E142" s="64"/>
      <c r="F142" s="62"/>
      <c r="G142" s="65" t="n">
        <v>1</v>
      </c>
      <c r="H142" s="62" t="n">
        <v>1</v>
      </c>
      <c r="I142" s="64"/>
      <c r="J142" s="62" t="n">
        <v>1</v>
      </c>
      <c r="K142" s="65"/>
      <c r="L142" s="62"/>
      <c r="M142" s="64"/>
      <c r="N142" s="62"/>
      <c r="O142" s="65" t="n">
        <v>1</v>
      </c>
      <c r="P142" s="62" t="n">
        <v>1</v>
      </c>
      <c r="Q142" s="66"/>
      <c r="R142" s="61"/>
      <c r="S142" s="67"/>
    </row>
    <row r="143" customFormat="false" ht="13.5" hidden="false" customHeight="false" outlineLevel="0" collapsed="false">
      <c r="A143" s="68" t="s">
        <v>84</v>
      </c>
      <c r="B143" s="69" t="n">
        <v>164</v>
      </c>
      <c r="C143" s="70" t="n">
        <f aca="false">+E143+G143+I143+K143+M143+O143</f>
        <v>8</v>
      </c>
      <c r="D143" s="70" t="n">
        <f aca="false">+F143+H143+J143+L143+N143+P143</f>
        <v>169</v>
      </c>
      <c r="E143" s="71" t="n">
        <v>1</v>
      </c>
      <c r="F143" s="69" t="n">
        <v>23</v>
      </c>
      <c r="G143" s="71" t="n">
        <v>2</v>
      </c>
      <c r="H143" s="69" t="n">
        <v>31</v>
      </c>
      <c r="I143" s="71" t="n">
        <v>1</v>
      </c>
      <c r="J143" s="69" t="n">
        <v>29</v>
      </c>
      <c r="K143" s="71" t="n">
        <v>1</v>
      </c>
      <c r="L143" s="69" t="n">
        <v>26</v>
      </c>
      <c r="M143" s="71" t="n">
        <v>1</v>
      </c>
      <c r="N143" s="69" t="n">
        <v>30</v>
      </c>
      <c r="O143" s="71" t="n">
        <v>2</v>
      </c>
      <c r="P143" s="69" t="n">
        <v>30</v>
      </c>
      <c r="Q143" s="66" t="n">
        <v>13</v>
      </c>
      <c r="R143" s="61"/>
      <c r="S143" s="67" t="n">
        <v>1</v>
      </c>
    </row>
    <row r="144" customFormat="false" ht="13.5" hidden="false" customHeight="false" outlineLevel="0" collapsed="false">
      <c r="A144" s="61"/>
      <c r="B144" s="62" t="n">
        <v>3</v>
      </c>
      <c r="C144" s="63" t="n">
        <f aca="false">+E144+G144+I144+K144+M144+O144</f>
        <v>1</v>
      </c>
      <c r="D144" s="63" t="n">
        <f aca="false">+F144+H144+J144+L144+N144+P144</f>
        <v>2</v>
      </c>
      <c r="E144" s="64"/>
      <c r="F144" s="62"/>
      <c r="G144" s="65"/>
      <c r="H144" s="62"/>
      <c r="I144" s="64" t="n">
        <v>1</v>
      </c>
      <c r="J144" s="62" t="n">
        <v>2</v>
      </c>
      <c r="K144" s="65"/>
      <c r="L144" s="62"/>
      <c r="M144" s="64"/>
      <c r="N144" s="62"/>
      <c r="O144" s="65"/>
      <c r="P144" s="62"/>
      <c r="Q144" s="66"/>
      <c r="R144" s="61"/>
      <c r="S144" s="67"/>
    </row>
    <row r="145" customFormat="false" ht="13.5" hidden="false" customHeight="false" outlineLevel="0" collapsed="false">
      <c r="A145" s="68" t="s">
        <v>85</v>
      </c>
      <c r="B145" s="69" t="n">
        <v>111</v>
      </c>
      <c r="C145" s="70" t="n">
        <f aca="false">+E145+G145+I145+K145+M145+O145</f>
        <v>7</v>
      </c>
      <c r="D145" s="70" t="n">
        <f aca="false">+F145+H145+J145+L145+N145+P145</f>
        <v>102</v>
      </c>
      <c r="E145" s="71" t="n">
        <v>1</v>
      </c>
      <c r="F145" s="69" t="n">
        <v>13</v>
      </c>
      <c r="G145" s="70" t="n">
        <v>1</v>
      </c>
      <c r="H145" s="70" t="n">
        <v>21</v>
      </c>
      <c r="I145" s="71" t="n">
        <v>2</v>
      </c>
      <c r="J145" s="69" t="n">
        <v>14</v>
      </c>
      <c r="K145" s="70" t="n">
        <v>1</v>
      </c>
      <c r="L145" s="70" t="n">
        <v>16</v>
      </c>
      <c r="M145" s="71" t="n">
        <v>1</v>
      </c>
      <c r="N145" s="69" t="n">
        <v>17</v>
      </c>
      <c r="O145" s="70" t="n">
        <v>1</v>
      </c>
      <c r="P145" s="70" t="n">
        <v>21</v>
      </c>
      <c r="Q145" s="66" t="n">
        <v>11</v>
      </c>
      <c r="R145" s="61"/>
      <c r="S145" s="67" t="n">
        <v>1</v>
      </c>
    </row>
    <row r="146" customFormat="false" ht="13.5" hidden="false" customHeight="false" outlineLevel="0" collapsed="false">
      <c r="A146" s="61"/>
      <c r="B146" s="63" t="n">
        <v>8</v>
      </c>
      <c r="C146" s="64" t="n">
        <f aca="false">+E146+G146+I146+K146+M146+O146</f>
        <v>3</v>
      </c>
      <c r="D146" s="62" t="n">
        <f aca="false">+F146+H146+J146+L146+N146+P146</f>
        <v>8</v>
      </c>
      <c r="E146" s="64"/>
      <c r="F146" s="62"/>
      <c r="G146" s="65" t="n">
        <v>1</v>
      </c>
      <c r="H146" s="62" t="n">
        <v>1</v>
      </c>
      <c r="I146" s="64" t="n">
        <v>1</v>
      </c>
      <c r="J146" s="62" t="n">
        <v>1</v>
      </c>
      <c r="K146" s="65"/>
      <c r="L146" s="62" t="n">
        <v>1</v>
      </c>
      <c r="M146" s="64" t="n">
        <v>1</v>
      </c>
      <c r="N146" s="62" t="n">
        <v>4</v>
      </c>
      <c r="O146" s="65"/>
      <c r="P146" s="62" t="n">
        <v>1</v>
      </c>
      <c r="Q146" s="66"/>
      <c r="R146" s="61"/>
      <c r="S146" s="67"/>
    </row>
    <row r="147" customFormat="false" ht="13.5" hidden="false" customHeight="false" outlineLevel="0" collapsed="false">
      <c r="A147" s="68" t="s">
        <v>86</v>
      </c>
      <c r="B147" s="96" t="n">
        <v>267</v>
      </c>
      <c r="C147" s="71" t="n">
        <f aca="false">+E147+G147+I147+K147+M147+O147</f>
        <v>12</v>
      </c>
      <c r="D147" s="69" t="n">
        <f aca="false">+F147+H147+J147+L147+N147+P147</f>
        <v>261</v>
      </c>
      <c r="E147" s="71" t="n">
        <v>2</v>
      </c>
      <c r="F147" s="69" t="n">
        <v>43</v>
      </c>
      <c r="G147" s="71" t="n">
        <v>2</v>
      </c>
      <c r="H147" s="69" t="n">
        <v>41</v>
      </c>
      <c r="I147" s="71" t="n">
        <v>2</v>
      </c>
      <c r="J147" s="69" t="n">
        <v>41</v>
      </c>
      <c r="K147" s="71" t="n">
        <v>1</v>
      </c>
      <c r="L147" s="69" t="n">
        <v>40</v>
      </c>
      <c r="M147" s="71" t="n">
        <v>3</v>
      </c>
      <c r="N147" s="69" t="n">
        <v>50</v>
      </c>
      <c r="O147" s="71" t="n">
        <v>2</v>
      </c>
      <c r="P147" s="69" t="n">
        <v>46</v>
      </c>
      <c r="Q147" s="66" t="n">
        <v>20</v>
      </c>
      <c r="R147" s="61" t="n">
        <v>3</v>
      </c>
      <c r="S147" s="67" t="n">
        <v>1</v>
      </c>
    </row>
    <row r="148" customFormat="false" ht="13.5" hidden="false" customHeight="false" outlineLevel="0" collapsed="false">
      <c r="A148" s="61"/>
      <c r="B148" s="63" t="n">
        <v>2</v>
      </c>
      <c r="C148" s="64" t="n">
        <f aca="false">+E148+G148+I148+K148+M148+O148</f>
        <v>1</v>
      </c>
      <c r="D148" s="62" t="n">
        <f aca="false">+F148+H148+J148+L148+N148+P148</f>
        <v>1</v>
      </c>
      <c r="E148" s="64"/>
      <c r="F148" s="62"/>
      <c r="G148" s="65" t="n">
        <v>1</v>
      </c>
      <c r="H148" s="62" t="n">
        <v>1</v>
      </c>
      <c r="I148" s="64"/>
      <c r="J148" s="62"/>
      <c r="K148" s="65"/>
      <c r="L148" s="62"/>
      <c r="M148" s="64"/>
      <c r="N148" s="62"/>
      <c r="O148" s="65"/>
      <c r="P148" s="62"/>
      <c r="Q148" s="66"/>
      <c r="R148" s="61"/>
      <c r="S148" s="67"/>
    </row>
    <row r="149" customFormat="false" ht="13.5" hidden="false" customHeight="false" outlineLevel="0" collapsed="false">
      <c r="A149" s="68" t="s">
        <v>87</v>
      </c>
      <c r="B149" s="96" t="n">
        <v>224</v>
      </c>
      <c r="C149" s="71" t="n">
        <f aca="false">+E149+G149+I149+K149+M149+O149</f>
        <v>9</v>
      </c>
      <c r="D149" s="69" t="n">
        <f aca="false">+F149+H149+J149+L149+N149+P149</f>
        <v>208</v>
      </c>
      <c r="E149" s="71" t="n">
        <v>1</v>
      </c>
      <c r="F149" s="69" t="n">
        <v>27</v>
      </c>
      <c r="G149" s="71" t="n">
        <v>3</v>
      </c>
      <c r="H149" s="69" t="n">
        <v>45</v>
      </c>
      <c r="I149" s="71" t="n">
        <v>1</v>
      </c>
      <c r="J149" s="69" t="n">
        <v>29</v>
      </c>
      <c r="K149" s="71" t="n">
        <v>1</v>
      </c>
      <c r="L149" s="69" t="n">
        <v>22</v>
      </c>
      <c r="M149" s="71" t="n">
        <v>1</v>
      </c>
      <c r="N149" s="69" t="n">
        <v>36</v>
      </c>
      <c r="O149" s="71" t="n">
        <v>2</v>
      </c>
      <c r="P149" s="69" t="n">
        <v>49</v>
      </c>
      <c r="Q149" s="66" t="n">
        <v>14</v>
      </c>
      <c r="R149" s="61" t="n">
        <v>1</v>
      </c>
      <c r="S149" s="67" t="n">
        <v>1</v>
      </c>
    </row>
    <row r="150" customFormat="false" ht="13.5" hidden="false" customHeight="false" outlineLevel="0" collapsed="false">
      <c r="A150" s="61"/>
      <c r="B150" s="63" t="n">
        <v>8</v>
      </c>
      <c r="C150" s="64" t="n">
        <f aca="false">+E150+G150+I150+K150+M150+O150</f>
        <v>2</v>
      </c>
      <c r="D150" s="62" t="n">
        <f aca="false">+F150+H150+J150+L150+N150+P150</f>
        <v>7</v>
      </c>
      <c r="E150" s="64" t="n">
        <v>1</v>
      </c>
      <c r="F150" s="62" t="n">
        <v>1</v>
      </c>
      <c r="G150" s="65"/>
      <c r="H150" s="62" t="n">
        <v>2</v>
      </c>
      <c r="I150" s="64" t="n">
        <v>1</v>
      </c>
      <c r="J150" s="62" t="n">
        <v>1</v>
      </c>
      <c r="K150" s="65"/>
      <c r="L150" s="62" t="n">
        <v>1</v>
      </c>
      <c r="M150" s="64"/>
      <c r="N150" s="62" t="n">
        <v>1</v>
      </c>
      <c r="O150" s="65"/>
      <c r="P150" s="62" t="n">
        <v>1</v>
      </c>
      <c r="Q150" s="66"/>
      <c r="R150" s="61"/>
      <c r="S150" s="67"/>
    </row>
    <row r="151" customFormat="false" ht="13.5" hidden="false" customHeight="false" outlineLevel="0" collapsed="false">
      <c r="A151" s="68" t="s">
        <v>88</v>
      </c>
      <c r="B151" s="96" t="n">
        <v>306</v>
      </c>
      <c r="C151" s="71" t="n">
        <f aca="false">+E151+G151+I151+K151+M151+O151</f>
        <v>14</v>
      </c>
      <c r="D151" s="69" t="n">
        <f aca="false">+F151+H151+J151+L151+N151+P151</f>
        <v>308</v>
      </c>
      <c r="E151" s="71" t="n">
        <v>3</v>
      </c>
      <c r="F151" s="69" t="n">
        <v>60</v>
      </c>
      <c r="G151" s="71" t="n">
        <v>2</v>
      </c>
      <c r="H151" s="69" t="n">
        <v>48</v>
      </c>
      <c r="I151" s="71" t="n">
        <v>2</v>
      </c>
      <c r="J151" s="69" t="n">
        <v>49</v>
      </c>
      <c r="K151" s="71" t="n">
        <v>3</v>
      </c>
      <c r="L151" s="69" t="n">
        <v>59</v>
      </c>
      <c r="M151" s="71" t="n">
        <v>2</v>
      </c>
      <c r="N151" s="69" t="n">
        <v>44</v>
      </c>
      <c r="O151" s="71" t="n">
        <v>2</v>
      </c>
      <c r="P151" s="69" t="n">
        <v>48</v>
      </c>
      <c r="Q151" s="66" t="n">
        <v>21</v>
      </c>
      <c r="R151" s="61" t="n">
        <v>1</v>
      </c>
      <c r="S151" s="67" t="n">
        <v>2</v>
      </c>
    </row>
    <row r="152" customFormat="false" ht="13.5" hidden="false" customHeight="false" outlineLevel="0" collapsed="false">
      <c r="A152" s="61"/>
      <c r="B152" s="63" t="n">
        <v>9</v>
      </c>
      <c r="C152" s="64" t="n">
        <f aca="false">+E152+G152+I152+K152+M152+O152</f>
        <v>2</v>
      </c>
      <c r="D152" s="62" t="n">
        <f aca="false">+F152+H152+J152+L152+N152+P152</f>
        <v>10</v>
      </c>
      <c r="E152" s="64"/>
      <c r="F152" s="62"/>
      <c r="G152" s="65"/>
      <c r="H152" s="62"/>
      <c r="I152" s="64" t="n">
        <v>1</v>
      </c>
      <c r="J152" s="62" t="n">
        <v>2</v>
      </c>
      <c r="K152" s="65"/>
      <c r="L152" s="62" t="n">
        <v>2</v>
      </c>
      <c r="M152" s="64" t="n">
        <v>1</v>
      </c>
      <c r="N152" s="62" t="n">
        <v>1</v>
      </c>
      <c r="O152" s="65"/>
      <c r="P152" s="62" t="n">
        <v>5</v>
      </c>
      <c r="Q152" s="66"/>
      <c r="R152" s="61"/>
      <c r="S152" s="67"/>
    </row>
    <row r="153" customFormat="false" ht="13.5" hidden="false" customHeight="false" outlineLevel="0" collapsed="false">
      <c r="A153" s="68" t="s">
        <v>89</v>
      </c>
      <c r="B153" s="96" t="n">
        <v>333</v>
      </c>
      <c r="C153" s="71" t="n">
        <f aca="false">+E153+G153+I153+K153+M153+O153</f>
        <v>14</v>
      </c>
      <c r="D153" s="69" t="n">
        <f aca="false">+F153+H153+J153+L153+N153+P153</f>
        <v>307</v>
      </c>
      <c r="E153" s="71" t="n">
        <v>2</v>
      </c>
      <c r="F153" s="69" t="n">
        <v>41</v>
      </c>
      <c r="G153" s="71" t="n">
        <v>2</v>
      </c>
      <c r="H153" s="69" t="n">
        <v>47</v>
      </c>
      <c r="I153" s="71" t="n">
        <v>3</v>
      </c>
      <c r="J153" s="69" t="n">
        <v>54</v>
      </c>
      <c r="K153" s="71" t="n">
        <v>2</v>
      </c>
      <c r="L153" s="69" t="n">
        <v>45</v>
      </c>
      <c r="M153" s="71" t="n">
        <v>3</v>
      </c>
      <c r="N153" s="69" t="n">
        <v>55</v>
      </c>
      <c r="O153" s="71" t="n">
        <v>2</v>
      </c>
      <c r="P153" s="69" t="n">
        <v>65</v>
      </c>
      <c r="Q153" s="66" t="n">
        <v>23</v>
      </c>
      <c r="R153" s="61" t="n">
        <v>3</v>
      </c>
      <c r="S153" s="67" t="n">
        <v>3</v>
      </c>
    </row>
    <row r="154" customFormat="false" ht="13.5" hidden="false" customHeight="false" outlineLevel="0" collapsed="false">
      <c r="A154" s="61"/>
      <c r="B154" s="63"/>
      <c r="C154" s="64"/>
      <c r="D154" s="62"/>
      <c r="E154" s="64"/>
      <c r="F154" s="62"/>
      <c r="G154" s="63"/>
      <c r="H154" s="62"/>
      <c r="I154" s="64"/>
      <c r="J154" s="62"/>
      <c r="K154" s="63"/>
      <c r="L154" s="62"/>
      <c r="M154" s="64"/>
      <c r="N154" s="62"/>
      <c r="O154" s="63"/>
      <c r="P154" s="62"/>
      <c r="Q154" s="66"/>
      <c r="R154" s="61"/>
      <c r="S154" s="67"/>
    </row>
    <row r="155" customFormat="false" ht="13.5" hidden="false" customHeight="false" outlineLevel="0" collapsed="false">
      <c r="A155" s="68" t="s">
        <v>90</v>
      </c>
      <c r="B155" s="71" t="n">
        <v>7</v>
      </c>
      <c r="C155" s="71" t="n">
        <f aca="false">+E155+G155+I155+K155+M155+O155</f>
        <v>4</v>
      </c>
      <c r="D155" s="69" t="n">
        <f aca="false">+F155+H155+J155+L155+N155+P155</f>
        <v>9</v>
      </c>
      <c r="E155" s="71" t="n">
        <v>1</v>
      </c>
      <c r="F155" s="69" t="n">
        <v>1</v>
      </c>
      <c r="G155" s="96" t="n">
        <v>1</v>
      </c>
      <c r="H155" s="69" t="n">
        <v>1</v>
      </c>
      <c r="I155" s="71"/>
      <c r="J155" s="69" t="n">
        <v>2</v>
      </c>
      <c r="K155" s="96" t="n">
        <v>1</v>
      </c>
      <c r="L155" s="96" t="n">
        <v>2</v>
      </c>
      <c r="M155" s="71" t="n">
        <v>0</v>
      </c>
      <c r="N155" s="69" t="n">
        <v>2</v>
      </c>
      <c r="O155" s="96" t="n">
        <v>1</v>
      </c>
      <c r="P155" s="96" t="n">
        <v>1</v>
      </c>
      <c r="Q155" s="66" t="n">
        <v>7</v>
      </c>
      <c r="R155" s="61"/>
      <c r="S155" s="67"/>
    </row>
    <row r="156" customFormat="false" ht="13.5" hidden="false" customHeight="false" outlineLevel="0" collapsed="false">
      <c r="A156" s="98" t="s">
        <v>91</v>
      </c>
      <c r="B156" s="99" t="n">
        <f aca="false">+B158+B160+B162+B164+B166+B168+B170+B172+B174+B176+B178</f>
        <v>40</v>
      </c>
      <c r="C156" s="100" t="n">
        <f aca="false">+C158+C160+C162+C164+C166+C168+C170+C172+C174+C176+C178</f>
        <v>21</v>
      </c>
      <c r="D156" s="101" t="n">
        <f aca="false">+D158+D160+D162+D164+D166+D168+D170+D172+D174+D176+D178</f>
        <v>48</v>
      </c>
      <c r="E156" s="100" t="n">
        <f aca="false">+E158+E160+E162+E164+E166+E168+E170+E172+E174+E176+E178</f>
        <v>8</v>
      </c>
      <c r="F156" s="101" t="n">
        <f aca="false">+F158+F160+F162+F164+F166+F168+F170+F172+F174+F176+F178</f>
        <v>12</v>
      </c>
      <c r="G156" s="100" t="n">
        <f aca="false">+G158+G160+G162+G164+G166+G168+G170+G172+G174+G176+G178</f>
        <v>1</v>
      </c>
      <c r="H156" s="101" t="n">
        <f aca="false">+H158+H160+H162+H164+H166+H168+H170+H172+H174+H176+H178</f>
        <v>4</v>
      </c>
      <c r="I156" s="100" t="n">
        <f aca="false">+I158+I160+I162+I164+I166+I168+I170+I172+I174+I176+I178</f>
        <v>2</v>
      </c>
      <c r="J156" s="101" t="n">
        <f aca="false">+J158+J160+J162+J164+J166+J168+J170+J172+J174+J176+J178</f>
        <v>5</v>
      </c>
      <c r="K156" s="79" t="n">
        <f aca="false">+K158+K160+K162+K164+K166+K168+K170+K172+K174+K176+K178</f>
        <v>5</v>
      </c>
      <c r="L156" s="80" t="n">
        <f aca="false">+L158+L160+L162+L164+L166+L168+L170+L172+L174+L176+L178</f>
        <v>9</v>
      </c>
      <c r="M156" s="79" t="n">
        <f aca="false">+M158+M160+M162+M164+M166+M168+M170+M172+M174+M176+M178</f>
        <v>2</v>
      </c>
      <c r="N156" s="80" t="n">
        <f aca="false">+N158+N160+N162+N164+N166+N168+N170+N172+N174+N176+N178</f>
        <v>7</v>
      </c>
      <c r="O156" s="79" t="n">
        <f aca="false">+O158+O160+O162+O164+O166+O168+O170+O172+O174+O176+O178</f>
        <v>3</v>
      </c>
      <c r="P156" s="80" t="n">
        <f aca="false">+P158+P160+P162+P164+P166+P168+P170+P172+P174+P176+P178</f>
        <v>11</v>
      </c>
      <c r="Q156" s="78"/>
      <c r="R156" s="80"/>
      <c r="S156" s="81"/>
    </row>
    <row r="157" customFormat="false" ht="13.5" hidden="false" customHeight="false" outlineLevel="0" collapsed="false">
      <c r="A157" s="98"/>
      <c r="B157" s="102" t="n">
        <f aca="false">+B159+B161+B163+B165+B167+B169+B171+B173+B175+B177+B179</f>
        <v>4428</v>
      </c>
      <c r="C157" s="103" t="n">
        <f aca="false">+C159+C161+C163+C165+C167+C169+C171+C173+C175+C177+C179</f>
        <v>175</v>
      </c>
      <c r="D157" s="104" t="n">
        <f aca="false">+D159+D161+D163+D165+D167+D169+D171+D173+D175+D177+D179</f>
        <v>4394</v>
      </c>
      <c r="E157" s="103" t="n">
        <f aca="false">+E159+E161+E163+E165+E167+E169+E171+E173+E175+E177+E179</f>
        <v>37</v>
      </c>
      <c r="F157" s="104" t="n">
        <f aca="false">+F159+F161+F163+F165+F167+F169+F171+F173+F175+F177+F179</f>
        <v>703</v>
      </c>
      <c r="G157" s="103" t="n">
        <f aca="false">+G159+G161+G163+G165+G167+G169+G171+G173+G175+G177+G179</f>
        <v>29</v>
      </c>
      <c r="H157" s="104" t="n">
        <f aca="false">+H159+H161+H163+H165+H167+H169+H171+H173+H175+H177+H179</f>
        <v>728</v>
      </c>
      <c r="I157" s="103" t="n">
        <f aca="false">+I159+I161+I163+I165+I167+I169+I171+I173+I175+I177+I179</f>
        <v>26</v>
      </c>
      <c r="J157" s="104" t="n">
        <f aca="false">+J159+J161+J163+J165+J167+J169+J171+J173+J175+J177+J179</f>
        <v>716</v>
      </c>
      <c r="K157" s="103" t="n">
        <f aca="false">+K159+K161+K163+K165+K167+K169+K171+K173+K175+K177+K179</f>
        <v>30</v>
      </c>
      <c r="L157" s="104" t="n">
        <f aca="false">+L159+L161+L163+L165+L167+L169+L171+L173+L175+L177+L179</f>
        <v>750</v>
      </c>
      <c r="M157" s="103" t="n">
        <f aca="false">+M159+M161+M163+M165+M167+M169+M171+M173+M175+M177+M179</f>
        <v>26</v>
      </c>
      <c r="N157" s="104" t="n">
        <f aca="false">+N159+N161+N163+N165+N167+N169+N171+N173+N175+N177+N179</f>
        <v>748</v>
      </c>
      <c r="O157" s="103" t="n">
        <f aca="false">+O159+O161+O163+O165+O167+O169+O171+O173+O175+O177+O179</f>
        <v>27</v>
      </c>
      <c r="P157" s="104" t="n">
        <f aca="false">+P159+P161+P163+P165+P167+P169+P171+P173+P175+P177+P179</f>
        <v>749</v>
      </c>
      <c r="Q157" s="102" t="n">
        <f aca="false">SUM(Q158:Q179)</f>
        <v>262</v>
      </c>
      <c r="R157" s="102" t="n">
        <f aca="false">SUM(R158:R179)</f>
        <v>6</v>
      </c>
      <c r="S157" s="105" t="n">
        <f aca="false">SUM(S158:S179)</f>
        <v>13</v>
      </c>
    </row>
    <row r="158" customFormat="false" ht="13.5" hidden="false" customHeight="false" outlineLevel="0" collapsed="false">
      <c r="A158" s="61"/>
      <c r="B158" s="90" t="n">
        <v>3</v>
      </c>
      <c r="C158" s="64" t="n">
        <f aca="false">+E158+G158+I158+K158+M158+O158</f>
        <v>2</v>
      </c>
      <c r="D158" s="62" t="n">
        <f aca="false">+F158+H158+J158+L158+N158+P158</f>
        <v>8</v>
      </c>
      <c r="E158" s="64" t="n">
        <v>1</v>
      </c>
      <c r="F158" s="62" t="n">
        <v>2</v>
      </c>
      <c r="G158" s="65"/>
      <c r="H158" s="62" t="n">
        <v>1</v>
      </c>
      <c r="I158" s="64"/>
      <c r="J158" s="62"/>
      <c r="K158" s="65" t="n">
        <v>1</v>
      </c>
      <c r="L158" s="62" t="n">
        <v>2</v>
      </c>
      <c r="M158" s="64"/>
      <c r="N158" s="62"/>
      <c r="O158" s="65"/>
      <c r="P158" s="62" t="n">
        <v>3</v>
      </c>
      <c r="Q158" s="66"/>
      <c r="R158" s="61"/>
      <c r="S158" s="67"/>
    </row>
    <row r="159" customFormat="false" ht="13.5" hidden="false" customHeight="false" outlineLevel="0" collapsed="false">
      <c r="A159" s="68" t="s">
        <v>92</v>
      </c>
      <c r="B159" s="69" t="n">
        <v>471</v>
      </c>
      <c r="C159" s="71" t="n">
        <f aca="false">+E159+G159+I159+K159+M159+O159</f>
        <v>17</v>
      </c>
      <c r="D159" s="69" t="n">
        <f aca="false">+F159+H159+J159+L159+N159+P159</f>
        <v>461</v>
      </c>
      <c r="E159" s="71" t="n">
        <v>4</v>
      </c>
      <c r="F159" s="69" t="n">
        <v>70</v>
      </c>
      <c r="G159" s="70" t="n">
        <v>3</v>
      </c>
      <c r="H159" s="70" t="n">
        <v>66</v>
      </c>
      <c r="I159" s="71" t="n">
        <v>2</v>
      </c>
      <c r="J159" s="69" t="n">
        <v>80</v>
      </c>
      <c r="K159" s="70" t="n">
        <v>3</v>
      </c>
      <c r="L159" s="70" t="n">
        <v>75</v>
      </c>
      <c r="M159" s="71" t="n">
        <v>2</v>
      </c>
      <c r="N159" s="69" t="n">
        <v>69</v>
      </c>
      <c r="O159" s="70" t="n">
        <v>3</v>
      </c>
      <c r="P159" s="70" t="n">
        <v>101</v>
      </c>
      <c r="Q159" s="66" t="n">
        <v>30</v>
      </c>
      <c r="R159" s="61"/>
      <c r="S159" s="67" t="n">
        <v>1</v>
      </c>
    </row>
    <row r="160" customFormat="false" ht="13.5" hidden="false" customHeight="false" outlineLevel="0" collapsed="false">
      <c r="A160" s="61"/>
      <c r="B160" s="62" t="n">
        <v>1</v>
      </c>
      <c r="C160" s="64" t="n">
        <f aca="false">+E160+G160+I160+K160+M160+O160</f>
        <v>1</v>
      </c>
      <c r="D160" s="62" t="n">
        <f aca="false">+F160+H160+J160+L160+N160+P160</f>
        <v>1</v>
      </c>
      <c r="E160" s="64"/>
      <c r="F160" s="62"/>
      <c r="G160" s="65"/>
      <c r="H160" s="62"/>
      <c r="I160" s="64"/>
      <c r="J160" s="62"/>
      <c r="K160" s="65"/>
      <c r="L160" s="62"/>
      <c r="M160" s="64"/>
      <c r="N160" s="62"/>
      <c r="O160" s="65" t="n">
        <v>1</v>
      </c>
      <c r="P160" s="62" t="n">
        <v>1</v>
      </c>
      <c r="Q160" s="66"/>
      <c r="R160" s="61"/>
      <c r="S160" s="67"/>
    </row>
    <row r="161" customFormat="false" ht="13.5" hidden="false" customHeight="false" outlineLevel="0" collapsed="false">
      <c r="A161" s="68" t="s">
        <v>93</v>
      </c>
      <c r="B161" s="69" t="n">
        <v>403</v>
      </c>
      <c r="C161" s="71" t="n">
        <f aca="false">+E161+G161+I161+K161+M161+O161</f>
        <v>15</v>
      </c>
      <c r="D161" s="69" t="n">
        <f aca="false">+F161+H161+J161+L161+N161+P161</f>
        <v>392</v>
      </c>
      <c r="E161" s="71" t="n">
        <v>3</v>
      </c>
      <c r="F161" s="69" t="n">
        <v>64</v>
      </c>
      <c r="G161" s="70" t="n">
        <v>3</v>
      </c>
      <c r="H161" s="70" t="n">
        <v>76</v>
      </c>
      <c r="I161" s="71" t="n">
        <v>2</v>
      </c>
      <c r="J161" s="69" t="n">
        <v>59</v>
      </c>
      <c r="K161" s="70" t="n">
        <v>2</v>
      </c>
      <c r="L161" s="70" t="n">
        <v>63</v>
      </c>
      <c r="M161" s="71" t="n">
        <v>2</v>
      </c>
      <c r="N161" s="69" t="n">
        <v>63</v>
      </c>
      <c r="O161" s="70" t="n">
        <v>3</v>
      </c>
      <c r="P161" s="70" t="n">
        <v>67</v>
      </c>
      <c r="Q161" s="66" t="n">
        <v>20</v>
      </c>
      <c r="R161" s="61"/>
      <c r="S161" s="67" t="n">
        <v>1</v>
      </c>
    </row>
    <row r="162" customFormat="false" ht="13.5" hidden="false" customHeight="false" outlineLevel="0" collapsed="false">
      <c r="A162" s="61"/>
      <c r="B162" s="62" t="n">
        <v>3</v>
      </c>
      <c r="C162" s="64" t="n">
        <f aca="false">+E162+G162+I162+K162+M162+O162</f>
        <v>3</v>
      </c>
      <c r="D162" s="62" t="n">
        <f aca="false">+F162+H162+J162+L162+N162+P162</f>
        <v>5</v>
      </c>
      <c r="E162" s="64" t="n">
        <v>1</v>
      </c>
      <c r="F162" s="62" t="n">
        <v>3</v>
      </c>
      <c r="G162" s="65"/>
      <c r="H162" s="62"/>
      <c r="I162" s="64"/>
      <c r="J162" s="62"/>
      <c r="K162" s="65"/>
      <c r="L162" s="62"/>
      <c r="M162" s="64" t="n">
        <v>1</v>
      </c>
      <c r="N162" s="62" t="n">
        <v>1</v>
      </c>
      <c r="O162" s="65" t="n">
        <v>1</v>
      </c>
      <c r="P162" s="62" t="n">
        <v>1</v>
      </c>
      <c r="Q162" s="66"/>
      <c r="R162" s="61"/>
      <c r="S162" s="67"/>
    </row>
    <row r="163" customFormat="false" ht="13.5" hidden="false" customHeight="false" outlineLevel="0" collapsed="false">
      <c r="A163" s="68" t="s">
        <v>94</v>
      </c>
      <c r="B163" s="69" t="n">
        <v>441</v>
      </c>
      <c r="C163" s="71" t="n">
        <f aca="false">+E163+G163+I163+K163+M163+O163</f>
        <v>19</v>
      </c>
      <c r="D163" s="69" t="n">
        <f aca="false">+F163+H163+J163+L163+N163+P163</f>
        <v>445</v>
      </c>
      <c r="E163" s="71" t="n">
        <v>4</v>
      </c>
      <c r="F163" s="69" t="n">
        <v>82</v>
      </c>
      <c r="G163" s="71" t="n">
        <v>3</v>
      </c>
      <c r="H163" s="69" t="n">
        <v>72</v>
      </c>
      <c r="I163" s="71" t="n">
        <v>2</v>
      </c>
      <c r="J163" s="69" t="n">
        <v>62</v>
      </c>
      <c r="K163" s="71" t="n">
        <v>3</v>
      </c>
      <c r="L163" s="69" t="n">
        <v>82</v>
      </c>
      <c r="M163" s="71" t="n">
        <v>4</v>
      </c>
      <c r="N163" s="69" t="n">
        <v>88</v>
      </c>
      <c r="O163" s="71" t="n">
        <v>3</v>
      </c>
      <c r="P163" s="69" t="n">
        <v>59</v>
      </c>
      <c r="Q163" s="66" t="n">
        <v>25</v>
      </c>
      <c r="R163" s="61"/>
      <c r="S163" s="67" t="n">
        <v>1</v>
      </c>
    </row>
    <row r="164" customFormat="false" ht="13.5" hidden="false" customHeight="false" outlineLevel="0" collapsed="false">
      <c r="A164" s="61"/>
      <c r="B164" s="62" t="n">
        <v>4</v>
      </c>
      <c r="C164" s="64" t="n">
        <f aca="false">+E164+G164+I164+K164+M164+O164</f>
        <v>1</v>
      </c>
      <c r="D164" s="62" t="n">
        <f aca="false">+F164+H164+J164+L164+N164+P164</f>
        <v>5</v>
      </c>
      <c r="E164" s="64" t="n">
        <v>1</v>
      </c>
      <c r="F164" s="62" t="n">
        <v>1</v>
      </c>
      <c r="G164" s="65"/>
      <c r="H164" s="62" t="n">
        <v>1</v>
      </c>
      <c r="I164" s="64"/>
      <c r="J164" s="62"/>
      <c r="K164" s="65"/>
      <c r="L164" s="62" t="n">
        <v>1</v>
      </c>
      <c r="M164" s="64"/>
      <c r="N164" s="62" t="n">
        <v>2</v>
      </c>
      <c r="O164" s="65"/>
      <c r="P164" s="62"/>
      <c r="Q164" s="66"/>
      <c r="R164" s="61"/>
      <c r="S164" s="67"/>
    </row>
    <row r="165" customFormat="false" ht="13.5" hidden="false" customHeight="false" outlineLevel="0" collapsed="false">
      <c r="A165" s="68" t="s">
        <v>95</v>
      </c>
      <c r="B165" s="69" t="n">
        <v>583</v>
      </c>
      <c r="C165" s="71" t="n">
        <f aca="false">+E165+G165+I165+K165+M165+O165</f>
        <v>21</v>
      </c>
      <c r="D165" s="69" t="n">
        <f aca="false">+F165+H165+J165+L165+N165+P165</f>
        <v>632</v>
      </c>
      <c r="E165" s="71" t="n">
        <v>5</v>
      </c>
      <c r="F165" s="69" t="n">
        <v>115</v>
      </c>
      <c r="G165" s="70" t="n">
        <v>4</v>
      </c>
      <c r="H165" s="70" t="n">
        <v>116</v>
      </c>
      <c r="I165" s="71" t="n">
        <v>3</v>
      </c>
      <c r="J165" s="69" t="n">
        <v>104</v>
      </c>
      <c r="K165" s="70" t="n">
        <v>3</v>
      </c>
      <c r="L165" s="70" t="n">
        <v>98</v>
      </c>
      <c r="M165" s="71" t="n">
        <v>3</v>
      </c>
      <c r="N165" s="69" t="n">
        <v>98</v>
      </c>
      <c r="O165" s="70" t="n">
        <v>3</v>
      </c>
      <c r="P165" s="70" t="n">
        <v>101</v>
      </c>
      <c r="Q165" s="66" t="n">
        <v>28</v>
      </c>
      <c r="R165" s="61" t="n">
        <v>1</v>
      </c>
      <c r="S165" s="67" t="n">
        <v>1</v>
      </c>
    </row>
    <row r="166" customFormat="false" ht="13.5" hidden="false" customHeight="false" outlineLevel="0" collapsed="false">
      <c r="A166" s="61"/>
      <c r="B166" s="62" t="n">
        <v>2</v>
      </c>
      <c r="C166" s="64" t="n">
        <f aca="false">+E166+G166+I166+K166+M166+O166</f>
        <v>2</v>
      </c>
      <c r="D166" s="62" t="n">
        <f aca="false">+F166+H166+J166+L166+N166+P166</f>
        <v>4</v>
      </c>
      <c r="E166" s="64" t="n">
        <v>1</v>
      </c>
      <c r="F166" s="62" t="n">
        <v>1</v>
      </c>
      <c r="G166" s="65"/>
      <c r="H166" s="62"/>
      <c r="I166" s="64"/>
      <c r="J166" s="62"/>
      <c r="K166" s="65" t="n">
        <v>1</v>
      </c>
      <c r="L166" s="62" t="n">
        <v>1</v>
      </c>
      <c r="M166" s="64"/>
      <c r="N166" s="62" t="n">
        <v>1</v>
      </c>
      <c r="O166" s="65"/>
      <c r="P166" s="62" t="n">
        <v>1</v>
      </c>
      <c r="Q166" s="66"/>
      <c r="R166" s="61"/>
      <c r="S166" s="67"/>
    </row>
    <row r="167" customFormat="false" ht="13.5" hidden="false" customHeight="false" outlineLevel="0" collapsed="false">
      <c r="A167" s="68" t="s">
        <v>96</v>
      </c>
      <c r="B167" s="69" t="n">
        <v>384</v>
      </c>
      <c r="C167" s="71" t="n">
        <f aca="false">+E167+G167+I167+K167+M167+O167</f>
        <v>14</v>
      </c>
      <c r="D167" s="69" t="n">
        <f aca="false">+F167+H167+J167+L167+N167+P167</f>
        <v>361</v>
      </c>
      <c r="E167" s="71" t="n">
        <v>3</v>
      </c>
      <c r="F167" s="69" t="n">
        <v>52</v>
      </c>
      <c r="G167" s="71" t="n">
        <v>2</v>
      </c>
      <c r="H167" s="69" t="n">
        <v>57</v>
      </c>
      <c r="I167" s="71" t="n">
        <v>2</v>
      </c>
      <c r="J167" s="69" t="n">
        <v>56</v>
      </c>
      <c r="K167" s="71" t="n">
        <v>3</v>
      </c>
      <c r="L167" s="69" t="n">
        <v>67</v>
      </c>
      <c r="M167" s="71" t="n">
        <v>2</v>
      </c>
      <c r="N167" s="69" t="n">
        <v>63</v>
      </c>
      <c r="O167" s="71" t="n">
        <v>2</v>
      </c>
      <c r="P167" s="69" t="n">
        <v>66</v>
      </c>
      <c r="Q167" s="66" t="n">
        <v>24</v>
      </c>
      <c r="R167" s="61"/>
      <c r="S167" s="67" t="n">
        <v>1</v>
      </c>
    </row>
    <row r="168" customFormat="false" ht="13.5" hidden="false" customHeight="false" outlineLevel="0" collapsed="false">
      <c r="A168" s="61"/>
      <c r="B168" s="62" t="n">
        <v>2</v>
      </c>
      <c r="C168" s="64" t="n">
        <f aca="false">+E168+G168+I168+K168+M168+O168</f>
        <v>2</v>
      </c>
      <c r="D168" s="62" t="n">
        <f aca="false">+F168+H168+J168+L168+N168+P168</f>
        <v>3</v>
      </c>
      <c r="E168" s="64" t="n">
        <v>1</v>
      </c>
      <c r="F168" s="62" t="n">
        <v>2</v>
      </c>
      <c r="G168" s="65"/>
      <c r="H168" s="62"/>
      <c r="I168" s="64"/>
      <c r="J168" s="62"/>
      <c r="K168" s="65" t="n">
        <v>1</v>
      </c>
      <c r="L168" s="62" t="n">
        <v>1</v>
      </c>
      <c r="M168" s="64"/>
      <c r="N168" s="62"/>
      <c r="O168" s="65"/>
      <c r="P168" s="62"/>
      <c r="Q168" s="66"/>
      <c r="R168" s="61"/>
      <c r="S168" s="67"/>
    </row>
    <row r="169" customFormat="false" ht="13.5" hidden="false" customHeight="false" outlineLevel="0" collapsed="false">
      <c r="A169" s="68" t="s">
        <v>97</v>
      </c>
      <c r="B169" s="69" t="n">
        <v>452</v>
      </c>
      <c r="C169" s="71" t="n">
        <f aca="false">+E169+G169+I169+K169+M169+O169</f>
        <v>18</v>
      </c>
      <c r="D169" s="69" t="n">
        <f aca="false">+F169+H169+J169+L169+N169+P169</f>
        <v>449</v>
      </c>
      <c r="E169" s="71" t="n">
        <v>4</v>
      </c>
      <c r="F169" s="69" t="n">
        <v>65</v>
      </c>
      <c r="G169" s="70" t="n">
        <v>3</v>
      </c>
      <c r="H169" s="70" t="n">
        <v>70</v>
      </c>
      <c r="I169" s="71" t="n">
        <v>3</v>
      </c>
      <c r="J169" s="69" t="n">
        <v>82</v>
      </c>
      <c r="K169" s="70" t="n">
        <v>4</v>
      </c>
      <c r="L169" s="70" t="n">
        <v>83</v>
      </c>
      <c r="M169" s="71" t="n">
        <v>2</v>
      </c>
      <c r="N169" s="69" t="n">
        <v>73</v>
      </c>
      <c r="O169" s="70" t="n">
        <v>2</v>
      </c>
      <c r="P169" s="70" t="n">
        <v>76</v>
      </c>
      <c r="Q169" s="66" t="n">
        <v>33</v>
      </c>
      <c r="R169" s="61" t="n">
        <v>1</v>
      </c>
      <c r="S169" s="67" t="n">
        <v>2</v>
      </c>
    </row>
    <row r="170" customFormat="false" ht="13.5" hidden="false" customHeight="false" outlineLevel="0" collapsed="false">
      <c r="A170" s="61"/>
      <c r="B170" s="62" t="n">
        <v>3</v>
      </c>
      <c r="C170" s="64" t="n">
        <f aca="false">+E170+G170+I170+K170+M170+O170</f>
        <v>1</v>
      </c>
      <c r="D170" s="62" t="n">
        <f aca="false">+F170+H170+J170+L170+N170+P170</f>
        <v>4</v>
      </c>
      <c r="E170" s="64" t="n">
        <v>1</v>
      </c>
      <c r="F170" s="62" t="n">
        <v>1</v>
      </c>
      <c r="G170" s="65"/>
      <c r="H170" s="62"/>
      <c r="I170" s="64"/>
      <c r="J170" s="62"/>
      <c r="K170" s="65"/>
      <c r="L170" s="62" t="n">
        <v>1</v>
      </c>
      <c r="M170" s="64"/>
      <c r="N170" s="62"/>
      <c r="O170" s="65"/>
      <c r="P170" s="62" t="n">
        <v>2</v>
      </c>
      <c r="Q170" s="66"/>
      <c r="R170" s="61"/>
      <c r="S170" s="67"/>
    </row>
    <row r="171" customFormat="false" ht="13.5" hidden="false" customHeight="false" outlineLevel="0" collapsed="false">
      <c r="A171" s="68" t="s">
        <v>98</v>
      </c>
      <c r="B171" s="69" t="n">
        <v>261</v>
      </c>
      <c r="C171" s="71" t="n">
        <f aca="false">+E171+G171+I171+K171+M171+O171</f>
        <v>11</v>
      </c>
      <c r="D171" s="69" t="n">
        <f aca="false">+F171+H171+J171+L171+N171+P171</f>
        <v>259</v>
      </c>
      <c r="E171" s="71" t="n">
        <v>3</v>
      </c>
      <c r="F171" s="69" t="n">
        <v>49</v>
      </c>
      <c r="G171" s="70" t="n">
        <v>1</v>
      </c>
      <c r="H171" s="70" t="n">
        <v>37</v>
      </c>
      <c r="I171" s="71" t="n">
        <v>2</v>
      </c>
      <c r="J171" s="69" t="n">
        <v>45</v>
      </c>
      <c r="K171" s="70" t="n">
        <v>2</v>
      </c>
      <c r="L171" s="70" t="n">
        <v>44</v>
      </c>
      <c r="M171" s="71" t="n">
        <v>2</v>
      </c>
      <c r="N171" s="69" t="n">
        <v>44</v>
      </c>
      <c r="O171" s="70" t="n">
        <v>1</v>
      </c>
      <c r="P171" s="70" t="n">
        <v>40</v>
      </c>
      <c r="Q171" s="66" t="n">
        <v>16</v>
      </c>
      <c r="R171" s="61" t="n">
        <v>2</v>
      </c>
      <c r="S171" s="67" t="n">
        <v>1</v>
      </c>
    </row>
    <row r="172" customFormat="false" ht="13.5" hidden="false" customHeight="false" outlineLevel="0" collapsed="false">
      <c r="A172" s="61"/>
      <c r="B172" s="62" t="n">
        <v>11</v>
      </c>
      <c r="C172" s="64" t="n">
        <f aca="false">+E172+G172+I172+K172+M172+O172</f>
        <v>2</v>
      </c>
      <c r="D172" s="62" t="n">
        <f aca="false">+F172+H172+J172+L172+N172+P172</f>
        <v>7</v>
      </c>
      <c r="E172" s="64"/>
      <c r="F172" s="62"/>
      <c r="G172" s="65" t="n">
        <v>1</v>
      </c>
      <c r="H172" s="62" t="n">
        <v>1</v>
      </c>
      <c r="I172" s="64"/>
      <c r="J172" s="62" t="n">
        <v>1</v>
      </c>
      <c r="K172" s="65" t="n">
        <v>1</v>
      </c>
      <c r="L172" s="62" t="n">
        <v>2</v>
      </c>
      <c r="M172" s="64"/>
      <c r="N172" s="62" t="n">
        <v>1</v>
      </c>
      <c r="O172" s="65"/>
      <c r="P172" s="62" t="n">
        <v>2</v>
      </c>
      <c r="Q172" s="66"/>
      <c r="R172" s="61"/>
      <c r="S172" s="67"/>
    </row>
    <row r="173" customFormat="false" ht="13.5" hidden="false" customHeight="false" outlineLevel="0" collapsed="false">
      <c r="A173" s="68" t="s">
        <v>99</v>
      </c>
      <c r="B173" s="69" t="n">
        <v>368</v>
      </c>
      <c r="C173" s="71" t="n">
        <f aca="false">+E173+G173+I173+K173+M173+O173</f>
        <v>14</v>
      </c>
      <c r="D173" s="69" t="n">
        <f aca="false">+F173+H173+J173+L173+N173+P173</f>
        <v>349</v>
      </c>
      <c r="E173" s="71" t="n">
        <v>2</v>
      </c>
      <c r="F173" s="69" t="n">
        <v>47</v>
      </c>
      <c r="G173" s="71" t="n">
        <v>3</v>
      </c>
      <c r="H173" s="69" t="n">
        <v>50</v>
      </c>
      <c r="I173" s="71" t="n">
        <v>2</v>
      </c>
      <c r="J173" s="69" t="n">
        <v>62</v>
      </c>
      <c r="K173" s="71" t="n">
        <v>3</v>
      </c>
      <c r="L173" s="69" t="n">
        <v>61</v>
      </c>
      <c r="M173" s="71" t="n">
        <v>2</v>
      </c>
      <c r="N173" s="69" t="n">
        <v>72</v>
      </c>
      <c r="O173" s="71" t="n">
        <v>2</v>
      </c>
      <c r="P173" s="69" t="n">
        <v>57</v>
      </c>
      <c r="Q173" s="66" t="n">
        <v>23</v>
      </c>
      <c r="R173" s="61"/>
      <c r="S173" s="67" t="n">
        <v>1</v>
      </c>
    </row>
    <row r="174" customFormat="false" ht="13.5" hidden="false" customHeight="false" outlineLevel="0" collapsed="false">
      <c r="A174" s="61"/>
      <c r="B174" s="62" t="n">
        <v>3</v>
      </c>
      <c r="C174" s="64" t="n">
        <f aca="false">+E174+G174+I174+K174+M174+O174</f>
        <v>2</v>
      </c>
      <c r="D174" s="62" t="n">
        <f aca="false">+F174+H174+J174+L174+N174+P174</f>
        <v>4</v>
      </c>
      <c r="E174" s="64" t="n">
        <v>1</v>
      </c>
      <c r="F174" s="62" t="n">
        <v>1</v>
      </c>
      <c r="G174" s="65"/>
      <c r="H174" s="62"/>
      <c r="I174" s="64" t="n">
        <v>1</v>
      </c>
      <c r="J174" s="62" t="n">
        <v>2</v>
      </c>
      <c r="K174" s="65"/>
      <c r="L174" s="62"/>
      <c r="M174" s="64"/>
      <c r="N174" s="62" t="n">
        <v>1</v>
      </c>
      <c r="O174" s="65"/>
      <c r="P174" s="62"/>
      <c r="Q174" s="66"/>
      <c r="R174" s="61"/>
      <c r="S174" s="67"/>
    </row>
    <row r="175" customFormat="false" ht="13.5" hidden="false" customHeight="false" outlineLevel="0" collapsed="false">
      <c r="A175" s="68" t="s">
        <v>100</v>
      </c>
      <c r="B175" s="69" t="n">
        <v>324</v>
      </c>
      <c r="C175" s="71" t="n">
        <f aca="false">+E175+G175+I175+K175+M175+O175</f>
        <v>14</v>
      </c>
      <c r="D175" s="69" t="n">
        <f aca="false">+F175+H175+J175+L175+N175+P175</f>
        <v>309</v>
      </c>
      <c r="E175" s="71" t="n">
        <v>3</v>
      </c>
      <c r="F175" s="69" t="n">
        <v>43</v>
      </c>
      <c r="G175" s="71" t="n">
        <v>2</v>
      </c>
      <c r="H175" s="69" t="n">
        <v>57</v>
      </c>
      <c r="I175" s="71" t="n">
        <v>3</v>
      </c>
      <c r="J175" s="69" t="n">
        <v>52</v>
      </c>
      <c r="K175" s="71" t="n">
        <v>2</v>
      </c>
      <c r="L175" s="69" t="n">
        <v>48</v>
      </c>
      <c r="M175" s="71" t="n">
        <v>2</v>
      </c>
      <c r="N175" s="69" t="n">
        <v>56</v>
      </c>
      <c r="O175" s="71" t="n">
        <v>2</v>
      </c>
      <c r="P175" s="69" t="n">
        <v>53</v>
      </c>
      <c r="Q175" s="66" t="n">
        <v>19</v>
      </c>
      <c r="R175" s="61" t="n">
        <v>2</v>
      </c>
      <c r="S175" s="67" t="n">
        <v>1</v>
      </c>
    </row>
    <row r="176" customFormat="false" ht="13.5" hidden="false" customHeight="false" outlineLevel="0" collapsed="false">
      <c r="A176" s="61"/>
      <c r="B176" s="62" t="n">
        <v>1</v>
      </c>
      <c r="C176" s="64" t="n">
        <f aca="false">+E176+G176+I176+K176+M176+O176</f>
        <v>1</v>
      </c>
      <c r="D176" s="62" t="n">
        <f aca="false">+F176+H176+J176+L176+N176+P176</f>
        <v>1</v>
      </c>
      <c r="E176" s="64"/>
      <c r="F176" s="62"/>
      <c r="G176" s="65"/>
      <c r="H176" s="62"/>
      <c r="I176" s="64"/>
      <c r="J176" s="62"/>
      <c r="K176" s="65"/>
      <c r="L176" s="62"/>
      <c r="M176" s="64"/>
      <c r="N176" s="62"/>
      <c r="O176" s="65" t="n">
        <v>1</v>
      </c>
      <c r="P176" s="62" t="n">
        <v>1</v>
      </c>
      <c r="Q176" s="66"/>
      <c r="R176" s="61"/>
      <c r="S176" s="67"/>
    </row>
    <row r="177" customFormat="false" ht="13.5" hidden="false" customHeight="false" outlineLevel="0" collapsed="false">
      <c r="A177" s="68" t="s">
        <v>101</v>
      </c>
      <c r="B177" s="69" t="n">
        <v>435</v>
      </c>
      <c r="C177" s="71" t="n">
        <f aca="false">+E177+G177+I177+K177+M177+O177</f>
        <v>16</v>
      </c>
      <c r="D177" s="69" t="n">
        <f aca="false">+F177+H177+J177+L177+N177+P177</f>
        <v>427</v>
      </c>
      <c r="E177" s="71" t="n">
        <v>3</v>
      </c>
      <c r="F177" s="69" t="n">
        <v>63</v>
      </c>
      <c r="G177" s="70" t="n">
        <v>3</v>
      </c>
      <c r="H177" s="70" t="n">
        <v>75</v>
      </c>
      <c r="I177" s="71" t="n">
        <v>2</v>
      </c>
      <c r="J177" s="69" t="n">
        <v>67</v>
      </c>
      <c r="K177" s="70" t="n">
        <v>2</v>
      </c>
      <c r="L177" s="70" t="n">
        <v>75</v>
      </c>
      <c r="M177" s="71" t="n">
        <v>2</v>
      </c>
      <c r="N177" s="69" t="n">
        <v>65</v>
      </c>
      <c r="O177" s="70" t="n">
        <v>4</v>
      </c>
      <c r="P177" s="70" t="n">
        <v>82</v>
      </c>
      <c r="Q177" s="66" t="n">
        <v>22</v>
      </c>
      <c r="R177" s="61"/>
      <c r="S177" s="67" t="n">
        <v>2</v>
      </c>
    </row>
    <row r="178" customFormat="false" ht="13.5" hidden="false" customHeight="false" outlineLevel="0" collapsed="false">
      <c r="A178" s="61"/>
      <c r="B178" s="62" t="n">
        <v>7</v>
      </c>
      <c r="C178" s="64" t="n">
        <f aca="false">+E178+G178+I178+K178+M178+O178</f>
        <v>4</v>
      </c>
      <c r="D178" s="62" t="n">
        <f aca="false">+F178+H178+J178+L178+N178+P178</f>
        <v>6</v>
      </c>
      <c r="E178" s="64" t="n">
        <v>1</v>
      </c>
      <c r="F178" s="62" t="n">
        <v>1</v>
      </c>
      <c r="G178" s="65"/>
      <c r="H178" s="62" t="n">
        <v>1</v>
      </c>
      <c r="I178" s="64" t="n">
        <v>1</v>
      </c>
      <c r="J178" s="62" t="n">
        <v>2</v>
      </c>
      <c r="K178" s="65" t="n">
        <v>1</v>
      </c>
      <c r="L178" s="62" t="n">
        <v>1</v>
      </c>
      <c r="M178" s="64" t="n">
        <v>1</v>
      </c>
      <c r="N178" s="62" t="n">
        <v>1</v>
      </c>
      <c r="O178" s="65"/>
      <c r="P178" s="62"/>
      <c r="Q178" s="66"/>
      <c r="R178" s="61"/>
      <c r="S178" s="67"/>
    </row>
    <row r="179" customFormat="false" ht="13.5" hidden="false" customHeight="false" outlineLevel="0" collapsed="false">
      <c r="A179" s="68" t="s">
        <v>102</v>
      </c>
      <c r="B179" s="70" t="n">
        <v>306</v>
      </c>
      <c r="C179" s="86" t="n">
        <f aca="false">+E179+G179+I179+K179+M179+O179</f>
        <v>16</v>
      </c>
      <c r="D179" s="87" t="n">
        <f aca="false">+F179+H179+J179+L179+N179+P179</f>
        <v>310</v>
      </c>
      <c r="E179" s="71" t="n">
        <v>3</v>
      </c>
      <c r="F179" s="69" t="n">
        <v>53</v>
      </c>
      <c r="G179" s="71" t="n">
        <v>2</v>
      </c>
      <c r="H179" s="69" t="n">
        <v>52</v>
      </c>
      <c r="I179" s="71" t="n">
        <v>3</v>
      </c>
      <c r="J179" s="69" t="n">
        <v>47</v>
      </c>
      <c r="K179" s="71" t="n">
        <v>3</v>
      </c>
      <c r="L179" s="69" t="n">
        <v>54</v>
      </c>
      <c r="M179" s="71" t="n">
        <v>3</v>
      </c>
      <c r="N179" s="69" t="n">
        <v>57</v>
      </c>
      <c r="O179" s="71" t="n">
        <v>2</v>
      </c>
      <c r="P179" s="69" t="n">
        <v>47</v>
      </c>
      <c r="Q179" s="66" t="n">
        <v>22</v>
      </c>
      <c r="R179" s="61"/>
      <c r="S179" s="67" t="n">
        <v>1</v>
      </c>
    </row>
    <row r="180" customFormat="false" ht="13.5" hidden="false" customHeight="false" outlineLevel="0" collapsed="false">
      <c r="A180" s="77" t="s">
        <v>103</v>
      </c>
      <c r="B180" s="78" t="n">
        <f aca="false">+B182+B184+B186+B188+B190+B192+B194</f>
        <v>25</v>
      </c>
      <c r="C180" s="79" t="n">
        <f aca="false">+C182+C184+C186+C188+C190+C192+C194</f>
        <v>12</v>
      </c>
      <c r="D180" s="80" t="n">
        <f aca="false">+D182+D184+D186+D188+D190+D192+D194</f>
        <v>27</v>
      </c>
      <c r="E180" s="79" t="n">
        <f aca="false">+E182+E184+E186+E188+E190+E192+E194</f>
        <v>2</v>
      </c>
      <c r="F180" s="80" t="n">
        <f aca="false">+F182+F184+F186+F188+F190+F192+F194</f>
        <v>2</v>
      </c>
      <c r="G180" s="79" t="n">
        <f aca="false">+G182+G184+G186+G188+G190+G192+G194</f>
        <v>1</v>
      </c>
      <c r="H180" s="80" t="n">
        <f aca="false">+H182+H184+H186+H188+H190+H192+H194</f>
        <v>3</v>
      </c>
      <c r="I180" s="79" t="n">
        <f aca="false">+I182+I184+I186+I188+I190+I192+I194</f>
        <v>2</v>
      </c>
      <c r="J180" s="80" t="n">
        <f aca="false">+J182+J184+J186+J188+J190+J192+J194</f>
        <v>6</v>
      </c>
      <c r="K180" s="79" t="n">
        <f aca="false">+K182+K184+K186+K188+K190+K192+K194</f>
        <v>4</v>
      </c>
      <c r="L180" s="80" t="n">
        <f aca="false">+L182+L184+L186+L188+L190+L192+L194</f>
        <v>5</v>
      </c>
      <c r="M180" s="79" t="n">
        <f aca="false">+M182+M184+M186+M188+M190+M192+M194</f>
        <v>2</v>
      </c>
      <c r="N180" s="80" t="n">
        <f aca="false">+N182+N184+N186+N188+N190+N192+N194</f>
        <v>8</v>
      </c>
      <c r="O180" s="79" t="n">
        <f aca="false">+O182+O184+O186+O188+O190+O192+O194</f>
        <v>1</v>
      </c>
      <c r="P180" s="80" t="n">
        <f aca="false">+P182+P184+P186+P188+P190+P192+P194</f>
        <v>3</v>
      </c>
      <c r="Q180" s="78"/>
      <c r="R180" s="80"/>
      <c r="S180" s="81"/>
    </row>
    <row r="181" customFormat="false" ht="13.5" hidden="false" customHeight="false" outlineLevel="0" collapsed="false">
      <c r="A181" s="77"/>
      <c r="B181" s="46" t="n">
        <f aca="false">+B183+B185+B187+B189+B191+B193+B195</f>
        <v>1919</v>
      </c>
      <c r="C181" s="47" t="n">
        <f aca="false">+C183+C185+C187+C189+C191+C193+C195</f>
        <v>78</v>
      </c>
      <c r="D181" s="49" t="n">
        <f aca="false">+D183+D185+D187+D189+D191+D193+D195</f>
        <v>1871</v>
      </c>
      <c r="E181" s="47" t="n">
        <f aca="false">+E183+E185+E187+E189+E191+E193+E195</f>
        <v>13</v>
      </c>
      <c r="F181" s="49" t="n">
        <f aca="false">+F183+F185+F187+F189+F191+F193+F195</f>
        <v>283</v>
      </c>
      <c r="G181" s="47" t="n">
        <f aca="false">+G183+G185+G187+G189+G191+G193+G195</f>
        <v>13</v>
      </c>
      <c r="H181" s="49" t="n">
        <f aca="false">+H183+H185+H187+H189+H191+H193+H195</f>
        <v>321</v>
      </c>
      <c r="I181" s="47" t="n">
        <f aca="false">+I183+I185+I187+I189+I191+I193+I195</f>
        <v>13</v>
      </c>
      <c r="J181" s="49" t="n">
        <f aca="false">+J183+J185+J187+J189+J191+J193+J195</f>
        <v>324</v>
      </c>
      <c r="K181" s="47" t="n">
        <f aca="false">+K183+K185+K187+K189+K191+K193+K195</f>
        <v>15</v>
      </c>
      <c r="L181" s="49" t="n">
        <f aca="false">+L183+L185+L187+L189+L191+L193+L195</f>
        <v>307</v>
      </c>
      <c r="M181" s="47" t="n">
        <f aca="false">+M183+M185+M187+M189+M191+M193+M195</f>
        <v>12</v>
      </c>
      <c r="N181" s="49" t="n">
        <f aca="false">+N183+N185+N187+N189+N191+N193+N195</f>
        <v>317</v>
      </c>
      <c r="O181" s="47" t="n">
        <f aca="false">+O183+O185+O187+O189+O191+O193+O195</f>
        <v>12</v>
      </c>
      <c r="P181" s="49" t="n">
        <f aca="false">+P183+P185+P187+P189+P191+P193+P195</f>
        <v>319</v>
      </c>
      <c r="Q181" s="46" t="n">
        <f aca="false">SUM(Q182:Q195)</f>
        <v>119</v>
      </c>
      <c r="R181" s="46" t="n">
        <f aca="false">SUM(R182:R195)</f>
        <v>13</v>
      </c>
      <c r="S181" s="48" t="n">
        <f aca="false">SUM(S182:S195)</f>
        <v>7</v>
      </c>
    </row>
    <row r="182" customFormat="false" ht="13.5" hidden="false" customHeight="false" outlineLevel="0" collapsed="false">
      <c r="A182" s="61"/>
      <c r="B182" s="90" t="n">
        <v>3</v>
      </c>
      <c r="C182" s="64" t="n">
        <f aca="false">+E182+G182+I182+K182+M182+O182</f>
        <v>2</v>
      </c>
      <c r="D182" s="62" t="n">
        <f aca="false">+F182+H182+J182+L182+N182+P182</f>
        <v>4</v>
      </c>
      <c r="E182" s="64"/>
      <c r="F182" s="62"/>
      <c r="G182" s="65"/>
      <c r="H182" s="62"/>
      <c r="I182" s="64"/>
      <c r="J182" s="62"/>
      <c r="K182" s="65" t="n">
        <v>1</v>
      </c>
      <c r="L182" s="62" t="n">
        <v>1</v>
      </c>
      <c r="M182" s="64" t="n">
        <v>1</v>
      </c>
      <c r="N182" s="62" t="n">
        <v>3</v>
      </c>
      <c r="O182" s="65"/>
      <c r="P182" s="62"/>
      <c r="Q182" s="66"/>
      <c r="R182" s="61"/>
      <c r="S182" s="67"/>
    </row>
    <row r="183" customFormat="false" ht="13.5" hidden="false" customHeight="false" outlineLevel="0" collapsed="false">
      <c r="A183" s="68" t="s">
        <v>104</v>
      </c>
      <c r="B183" s="69" t="n">
        <v>240</v>
      </c>
      <c r="C183" s="71" t="n">
        <f aca="false">+E183+G183+I183+K183+M183+O183</f>
        <v>9</v>
      </c>
      <c r="D183" s="69" t="n">
        <f aca="false">+F183+H183+J183+L183+N183+P183</f>
        <v>209</v>
      </c>
      <c r="E183" s="71" t="n">
        <v>1</v>
      </c>
      <c r="F183" s="69" t="n">
        <v>24</v>
      </c>
      <c r="G183" s="71" t="n">
        <v>1</v>
      </c>
      <c r="H183" s="69" t="n">
        <v>39</v>
      </c>
      <c r="I183" s="71" t="n">
        <v>1</v>
      </c>
      <c r="J183" s="69" t="n">
        <v>32</v>
      </c>
      <c r="K183" s="71" t="n">
        <v>2</v>
      </c>
      <c r="L183" s="69" t="n">
        <v>33</v>
      </c>
      <c r="M183" s="71" t="n">
        <v>2</v>
      </c>
      <c r="N183" s="69" t="n">
        <v>40</v>
      </c>
      <c r="O183" s="71" t="n">
        <v>2</v>
      </c>
      <c r="P183" s="69" t="n">
        <v>41</v>
      </c>
      <c r="Q183" s="66" t="n">
        <v>14</v>
      </c>
      <c r="R183" s="61" t="n">
        <v>3</v>
      </c>
      <c r="S183" s="67" t="n">
        <v>2</v>
      </c>
    </row>
    <row r="184" customFormat="false" ht="13.5" hidden="false" customHeight="false" outlineLevel="0" collapsed="false">
      <c r="A184" s="61"/>
      <c r="B184" s="62" t="n">
        <v>2</v>
      </c>
      <c r="C184" s="64" t="n">
        <f aca="false">+E184+G184+I184+K184+M184+O184</f>
        <v>2</v>
      </c>
      <c r="D184" s="62" t="n">
        <f aca="false">+F184+H184+J184+L184+N184+P184</f>
        <v>4</v>
      </c>
      <c r="E184" s="64" t="n">
        <v>1</v>
      </c>
      <c r="F184" s="62" t="n">
        <v>1</v>
      </c>
      <c r="G184" s="65"/>
      <c r="H184" s="62"/>
      <c r="I184" s="64"/>
      <c r="J184" s="62"/>
      <c r="K184" s="65" t="n">
        <v>1</v>
      </c>
      <c r="L184" s="62" t="n">
        <v>1</v>
      </c>
      <c r="M184" s="64"/>
      <c r="N184" s="62" t="n">
        <v>2</v>
      </c>
      <c r="O184" s="65"/>
      <c r="P184" s="62"/>
      <c r="Q184" s="66"/>
      <c r="R184" s="61"/>
      <c r="S184" s="67"/>
    </row>
    <row r="185" customFormat="false" ht="13.5" hidden="false" customHeight="false" outlineLevel="0" collapsed="false">
      <c r="A185" s="68" t="s">
        <v>105</v>
      </c>
      <c r="B185" s="69" t="n">
        <v>353</v>
      </c>
      <c r="C185" s="71" t="n">
        <f aca="false">+E185+G185+I185+K185+M185+O185</f>
        <v>14</v>
      </c>
      <c r="D185" s="69" t="n">
        <f aca="false">+F185+H185+J185+L185+N185+P185</f>
        <v>354</v>
      </c>
      <c r="E185" s="71" t="n">
        <v>3</v>
      </c>
      <c r="F185" s="69" t="n">
        <v>57</v>
      </c>
      <c r="G185" s="70" t="n">
        <v>2</v>
      </c>
      <c r="H185" s="70" t="n">
        <v>60</v>
      </c>
      <c r="I185" s="71" t="n">
        <v>2</v>
      </c>
      <c r="J185" s="69" t="n">
        <v>64</v>
      </c>
      <c r="K185" s="70" t="n">
        <v>3</v>
      </c>
      <c r="L185" s="70" t="n">
        <v>56</v>
      </c>
      <c r="M185" s="71" t="n">
        <v>2</v>
      </c>
      <c r="N185" s="69" t="n">
        <v>64</v>
      </c>
      <c r="O185" s="70" t="n">
        <v>2</v>
      </c>
      <c r="P185" s="70" t="n">
        <v>53</v>
      </c>
      <c r="Q185" s="66" t="n">
        <v>22</v>
      </c>
      <c r="R185" s="61" t="n">
        <v>2</v>
      </c>
      <c r="S185" s="67" t="n">
        <v>1</v>
      </c>
    </row>
    <row r="186" customFormat="false" ht="13.5" hidden="false" customHeight="false" outlineLevel="0" collapsed="false">
      <c r="A186" s="61"/>
      <c r="B186" s="62" t="n">
        <v>3</v>
      </c>
      <c r="C186" s="64" t="n">
        <f aca="false">+E186+G186+I186+K186+M186+O186</f>
        <v>2</v>
      </c>
      <c r="D186" s="62" t="n">
        <f aca="false">+F186+H186+J186+L186+N186+P186</f>
        <v>4</v>
      </c>
      <c r="E186" s="64"/>
      <c r="F186" s="62"/>
      <c r="G186" s="65"/>
      <c r="H186" s="62"/>
      <c r="I186" s="64"/>
      <c r="J186" s="62"/>
      <c r="K186" s="65"/>
      <c r="L186" s="62"/>
      <c r="M186" s="64" t="n">
        <v>1</v>
      </c>
      <c r="N186" s="62" t="n">
        <v>1</v>
      </c>
      <c r="O186" s="65" t="n">
        <v>1</v>
      </c>
      <c r="P186" s="62" t="n">
        <v>3</v>
      </c>
      <c r="Q186" s="66"/>
      <c r="R186" s="61"/>
      <c r="S186" s="67"/>
    </row>
    <row r="187" customFormat="false" ht="13.5" hidden="false" customHeight="false" outlineLevel="0" collapsed="false">
      <c r="A187" s="68" t="s">
        <v>106</v>
      </c>
      <c r="B187" s="69" t="n">
        <v>456</v>
      </c>
      <c r="C187" s="71" t="n">
        <f aca="false">+E187+G187+I187+K187+M187+O187</f>
        <v>17</v>
      </c>
      <c r="D187" s="69" t="n">
        <f aca="false">+F187+H187+J187+L187+N187+P187</f>
        <v>431</v>
      </c>
      <c r="E187" s="71" t="n">
        <v>3</v>
      </c>
      <c r="F187" s="69" t="n">
        <v>64</v>
      </c>
      <c r="G187" s="70" t="n">
        <v>3</v>
      </c>
      <c r="H187" s="70" t="n">
        <v>67</v>
      </c>
      <c r="I187" s="71" t="n">
        <v>2</v>
      </c>
      <c r="J187" s="69" t="n">
        <v>66</v>
      </c>
      <c r="K187" s="70" t="n">
        <v>3</v>
      </c>
      <c r="L187" s="70" t="n">
        <v>87</v>
      </c>
      <c r="M187" s="71" t="n">
        <v>3</v>
      </c>
      <c r="N187" s="69" t="n">
        <v>66</v>
      </c>
      <c r="O187" s="70" t="n">
        <v>3</v>
      </c>
      <c r="P187" s="70" t="n">
        <v>81</v>
      </c>
      <c r="Q187" s="66" t="n">
        <v>27</v>
      </c>
      <c r="R187" s="61" t="n">
        <v>3</v>
      </c>
      <c r="S187" s="67" t="n">
        <v>1</v>
      </c>
    </row>
    <row r="188" customFormat="false" ht="13.5" hidden="false" customHeight="false" outlineLevel="0" collapsed="false">
      <c r="A188" s="61"/>
      <c r="B188" s="62" t="n">
        <v>5</v>
      </c>
      <c r="C188" s="64" t="n">
        <f aca="false">+E188+G188+I188+K188+M188+O188</f>
        <v>1</v>
      </c>
      <c r="D188" s="62" t="n">
        <f aca="false">+F188+H188+J188+L188+N188+P188</f>
        <v>3</v>
      </c>
      <c r="E188" s="64"/>
      <c r="F188" s="62"/>
      <c r="G188" s="65"/>
      <c r="H188" s="62"/>
      <c r="I188" s="64" t="n">
        <v>1</v>
      </c>
      <c r="J188" s="62" t="n">
        <v>1</v>
      </c>
      <c r="K188" s="65"/>
      <c r="L188" s="62" t="n">
        <v>1</v>
      </c>
      <c r="M188" s="64"/>
      <c r="N188" s="62" t="n">
        <v>1</v>
      </c>
      <c r="O188" s="65"/>
      <c r="P188" s="62"/>
      <c r="Q188" s="66"/>
      <c r="R188" s="61"/>
      <c r="S188" s="67"/>
    </row>
    <row r="189" customFormat="false" ht="13.5" hidden="false" customHeight="false" outlineLevel="0" collapsed="false">
      <c r="A189" s="68" t="s">
        <v>107</v>
      </c>
      <c r="B189" s="69" t="n">
        <v>350</v>
      </c>
      <c r="C189" s="71" t="n">
        <f aca="false">+E189+G189+I189+K189+M189+O189</f>
        <v>14</v>
      </c>
      <c r="D189" s="69" t="n">
        <f aca="false">+F189+H189+J189+L189+N189+P189</f>
        <v>349</v>
      </c>
      <c r="E189" s="71" t="n">
        <v>2</v>
      </c>
      <c r="F189" s="69" t="n">
        <v>51</v>
      </c>
      <c r="G189" s="70" t="n">
        <v>3</v>
      </c>
      <c r="H189" s="70" t="n">
        <v>61</v>
      </c>
      <c r="I189" s="71" t="n">
        <v>3</v>
      </c>
      <c r="J189" s="69" t="n">
        <v>66</v>
      </c>
      <c r="K189" s="70" t="n">
        <v>2</v>
      </c>
      <c r="L189" s="70" t="n">
        <v>50</v>
      </c>
      <c r="M189" s="71" t="n">
        <v>2</v>
      </c>
      <c r="N189" s="69" t="n">
        <v>56</v>
      </c>
      <c r="O189" s="70" t="n">
        <v>2</v>
      </c>
      <c r="P189" s="70" t="n">
        <v>65</v>
      </c>
      <c r="Q189" s="66" t="n">
        <v>20</v>
      </c>
      <c r="R189" s="61" t="n">
        <v>2</v>
      </c>
      <c r="S189" s="67" t="n">
        <v>1</v>
      </c>
    </row>
    <row r="190" customFormat="false" ht="13.5" hidden="false" customHeight="false" outlineLevel="0" collapsed="false">
      <c r="A190" s="61"/>
      <c r="B190" s="62" t="n">
        <v>3</v>
      </c>
      <c r="C190" s="64" t="n">
        <f aca="false">+E190+G190+I190+K190+M190+O190</f>
        <v>2</v>
      </c>
      <c r="D190" s="62" t="n">
        <f aca="false">+F190+H190+J190+L190+N190+P190</f>
        <v>2</v>
      </c>
      <c r="E190" s="64"/>
      <c r="F190" s="62"/>
      <c r="G190" s="65"/>
      <c r="H190" s="62"/>
      <c r="I190" s="64" t="n">
        <v>1</v>
      </c>
      <c r="J190" s="62" t="n">
        <v>1</v>
      </c>
      <c r="K190" s="65" t="n">
        <v>1</v>
      </c>
      <c r="L190" s="62" t="n">
        <v>1</v>
      </c>
      <c r="M190" s="64"/>
      <c r="N190" s="62"/>
      <c r="O190" s="65"/>
      <c r="P190" s="62"/>
      <c r="Q190" s="66"/>
      <c r="R190" s="61"/>
      <c r="S190" s="67"/>
    </row>
    <row r="191" customFormat="false" ht="13.5" hidden="false" customHeight="false" outlineLevel="0" collapsed="false">
      <c r="A191" s="68" t="s">
        <v>108</v>
      </c>
      <c r="B191" s="69" t="n">
        <v>244</v>
      </c>
      <c r="C191" s="71" t="n">
        <f aca="false">+E191+G191+I191+K191+M191+O191</f>
        <v>11</v>
      </c>
      <c r="D191" s="69" t="n">
        <f aca="false">+F191+H191+J191+L191+N191+P191</f>
        <v>236</v>
      </c>
      <c r="E191" s="71" t="n">
        <v>1</v>
      </c>
      <c r="F191" s="69" t="n">
        <v>35</v>
      </c>
      <c r="G191" s="71" t="n">
        <v>1</v>
      </c>
      <c r="H191" s="69" t="n">
        <v>33</v>
      </c>
      <c r="I191" s="71" t="n">
        <v>3</v>
      </c>
      <c r="J191" s="69" t="n">
        <v>47</v>
      </c>
      <c r="K191" s="71" t="n">
        <v>2</v>
      </c>
      <c r="L191" s="69" t="n">
        <v>27</v>
      </c>
      <c r="M191" s="71" t="n">
        <v>2</v>
      </c>
      <c r="N191" s="69" t="n">
        <v>50</v>
      </c>
      <c r="O191" s="71" t="n">
        <v>2</v>
      </c>
      <c r="P191" s="69" t="n">
        <v>44</v>
      </c>
      <c r="Q191" s="66" t="n">
        <v>17</v>
      </c>
      <c r="R191" s="61" t="n">
        <v>3</v>
      </c>
      <c r="S191" s="67" t="n">
        <v>1</v>
      </c>
    </row>
    <row r="192" customFormat="false" ht="13.5" hidden="false" customHeight="false" outlineLevel="0" collapsed="false">
      <c r="A192" s="61"/>
      <c r="B192" s="62" t="n">
        <v>7</v>
      </c>
      <c r="C192" s="64" t="n">
        <f aca="false">+E192+G192+I192+K192+M192+O192</f>
        <v>2</v>
      </c>
      <c r="D192" s="62" t="n">
        <f aca="false">+F192+H192+J192+L192+N192+P192</f>
        <v>8</v>
      </c>
      <c r="E192" s="64"/>
      <c r="F192" s="62"/>
      <c r="G192" s="65" t="n">
        <v>1</v>
      </c>
      <c r="H192" s="62" t="n">
        <v>3</v>
      </c>
      <c r="I192" s="64"/>
      <c r="J192" s="62" t="n">
        <v>3</v>
      </c>
      <c r="K192" s="65" t="n">
        <v>1</v>
      </c>
      <c r="L192" s="62" t="n">
        <v>1</v>
      </c>
      <c r="M192" s="64"/>
      <c r="N192" s="62" t="n">
        <v>1</v>
      </c>
      <c r="O192" s="65"/>
      <c r="P192" s="62"/>
      <c r="Q192" s="66"/>
      <c r="R192" s="61"/>
      <c r="S192" s="67"/>
    </row>
    <row r="193" customFormat="false" ht="13.5" hidden="false" customHeight="false" outlineLevel="0" collapsed="false">
      <c r="A193" s="68" t="s">
        <v>109</v>
      </c>
      <c r="B193" s="69" t="n">
        <v>274</v>
      </c>
      <c r="C193" s="71" t="n">
        <f aca="false">+E193+G193+I193+K193+M193+O193</f>
        <v>12</v>
      </c>
      <c r="D193" s="69" t="n">
        <f aca="false">+F193+H193+J193+L193+N193+P193</f>
        <v>290</v>
      </c>
      <c r="E193" s="71" t="n">
        <v>2</v>
      </c>
      <c r="F193" s="69" t="n">
        <v>51</v>
      </c>
      <c r="G193" s="71" t="n">
        <v>3</v>
      </c>
      <c r="H193" s="69" t="n">
        <v>61</v>
      </c>
      <c r="I193" s="71" t="n">
        <v>2</v>
      </c>
      <c r="J193" s="69" t="n">
        <v>48</v>
      </c>
      <c r="K193" s="71" t="n">
        <v>3</v>
      </c>
      <c r="L193" s="69" t="n">
        <v>54</v>
      </c>
      <c r="M193" s="71" t="n">
        <v>1</v>
      </c>
      <c r="N193" s="69" t="n">
        <v>41</v>
      </c>
      <c r="O193" s="71" t="n">
        <v>1</v>
      </c>
      <c r="P193" s="69" t="n">
        <v>35</v>
      </c>
      <c r="Q193" s="66" t="n">
        <v>17</v>
      </c>
      <c r="R193" s="61"/>
      <c r="S193" s="67" t="n">
        <v>1</v>
      </c>
    </row>
    <row r="194" customFormat="false" ht="13.5" hidden="false" customHeight="false" outlineLevel="0" collapsed="false">
      <c r="A194" s="61"/>
      <c r="B194" s="62" t="n">
        <v>2</v>
      </c>
      <c r="C194" s="64" t="n">
        <f aca="false">+E194+G194+I194+K194+M194+O194</f>
        <v>1</v>
      </c>
      <c r="D194" s="62" t="n">
        <f aca="false">+F194+H194+J194+L194+N194+P194</f>
        <v>2</v>
      </c>
      <c r="E194" s="64" t="n">
        <v>1</v>
      </c>
      <c r="F194" s="62" t="n">
        <v>1</v>
      </c>
      <c r="G194" s="65"/>
      <c r="H194" s="62"/>
      <c r="I194" s="64"/>
      <c r="J194" s="62" t="n">
        <v>1</v>
      </c>
      <c r="K194" s="65"/>
      <c r="L194" s="62"/>
      <c r="M194" s="64"/>
      <c r="N194" s="62"/>
      <c r="O194" s="65"/>
      <c r="P194" s="62"/>
      <c r="Q194" s="66"/>
      <c r="R194" s="61"/>
      <c r="S194" s="67"/>
    </row>
    <row r="195" customFormat="false" ht="13.5" hidden="false" customHeight="false" outlineLevel="0" collapsed="false">
      <c r="A195" s="68" t="s">
        <v>110</v>
      </c>
      <c r="B195" s="70" t="n">
        <v>2</v>
      </c>
      <c r="C195" s="71" t="n">
        <f aca="false">+E195+G195+I195+K195+M195+O195</f>
        <v>1</v>
      </c>
      <c r="D195" s="69" t="n">
        <f aca="false">+F195+H195+J195+L195+N195+P195</f>
        <v>2</v>
      </c>
      <c r="E195" s="71" t="n">
        <v>1</v>
      </c>
      <c r="F195" s="69" t="n">
        <v>1</v>
      </c>
      <c r="G195" s="70" t="n">
        <v>0</v>
      </c>
      <c r="H195" s="70" t="n">
        <v>0</v>
      </c>
      <c r="I195" s="71" t="n">
        <v>0</v>
      </c>
      <c r="J195" s="69" t="n">
        <v>1</v>
      </c>
      <c r="K195" s="70" t="n">
        <v>0</v>
      </c>
      <c r="L195" s="70" t="n">
        <v>0</v>
      </c>
      <c r="M195" s="71" t="n">
        <v>0</v>
      </c>
      <c r="N195" s="69" t="n">
        <v>0</v>
      </c>
      <c r="O195" s="70" t="n">
        <v>0</v>
      </c>
      <c r="P195" s="70" t="n">
        <v>0</v>
      </c>
      <c r="Q195" s="66" t="n">
        <v>2</v>
      </c>
      <c r="R195" s="61"/>
      <c r="S195" s="67"/>
    </row>
    <row r="196" customFormat="false" ht="13.5" hidden="false" customHeight="true" outlineLevel="0" collapsed="false">
      <c r="A196" s="106" t="s">
        <v>111</v>
      </c>
      <c r="B196" s="107" t="n">
        <f aca="false">+B198+B222+B252</f>
        <v>135</v>
      </c>
      <c r="C196" s="108" t="n">
        <f aca="false">+C198+C222+C252</f>
        <v>56</v>
      </c>
      <c r="D196" s="109" t="n">
        <f aca="false">+D198+D222+D252</f>
        <v>141</v>
      </c>
      <c r="E196" s="108" t="n">
        <f aca="false">+E198+E222+E252</f>
        <v>7</v>
      </c>
      <c r="F196" s="109" t="n">
        <f aca="false">+F198+F222+F252</f>
        <v>11</v>
      </c>
      <c r="G196" s="108" t="n">
        <f aca="false">+G198+G222+G252</f>
        <v>11</v>
      </c>
      <c r="H196" s="109" t="n">
        <f aca="false">+H198+H222+H252</f>
        <v>17</v>
      </c>
      <c r="I196" s="108" t="n">
        <f aca="false">+I198+I222+I252</f>
        <v>11</v>
      </c>
      <c r="J196" s="109" t="n">
        <f aca="false">+J198+J222+J252</f>
        <v>33</v>
      </c>
      <c r="K196" s="108" t="n">
        <f aca="false">+K198+K222+K252</f>
        <v>12</v>
      </c>
      <c r="L196" s="109" t="n">
        <f aca="false">+L198+L222+L252</f>
        <v>32</v>
      </c>
      <c r="M196" s="108" t="n">
        <f aca="false">+M198+M222+M252</f>
        <v>7</v>
      </c>
      <c r="N196" s="109" t="n">
        <f aca="false">+N198+N222+N252</f>
        <v>23</v>
      </c>
      <c r="O196" s="108" t="n">
        <f aca="false">+O198+O222+O252</f>
        <v>8</v>
      </c>
      <c r="P196" s="109" t="n">
        <f aca="false">+P198+P222+P252</f>
        <v>25</v>
      </c>
      <c r="Q196" s="107"/>
      <c r="R196" s="109"/>
      <c r="S196" s="110"/>
    </row>
    <row r="197" customFormat="false" ht="13.5" hidden="false" customHeight="false" outlineLevel="0" collapsed="false">
      <c r="A197" s="106"/>
      <c r="B197" s="111" t="n">
        <f aca="false">+B199+B223+B253</f>
        <v>8559</v>
      </c>
      <c r="C197" s="112" t="n">
        <f aca="false">+C199+C223+C253</f>
        <v>385</v>
      </c>
      <c r="D197" s="39" t="n">
        <f aca="false">+D199+D223+D253</f>
        <v>8296</v>
      </c>
      <c r="E197" s="112" t="n">
        <f aca="false">+E199+E223+E253</f>
        <v>64</v>
      </c>
      <c r="F197" s="39" t="n">
        <f aca="false">+F199+F223+F253</f>
        <v>1275</v>
      </c>
      <c r="G197" s="112" t="n">
        <f aca="false">+G199+G223+G253</f>
        <v>69</v>
      </c>
      <c r="H197" s="39" t="n">
        <f aca="false">+H199+H223+H253</f>
        <v>1324</v>
      </c>
      <c r="I197" s="112" t="n">
        <f aca="false">+I199+I223+I253</f>
        <v>60</v>
      </c>
      <c r="J197" s="39" t="n">
        <f aca="false">+J199+J223+J253</f>
        <v>1390</v>
      </c>
      <c r="K197" s="112" t="n">
        <f aca="false">+K199+K223+K253</f>
        <v>67</v>
      </c>
      <c r="L197" s="39" t="n">
        <f aca="false">+L199+L223+L253</f>
        <v>1410</v>
      </c>
      <c r="M197" s="112" t="n">
        <f aca="false">+M199+M223+M253</f>
        <v>62</v>
      </c>
      <c r="N197" s="39" t="n">
        <f aca="false">+N199+N223+N253</f>
        <v>1465</v>
      </c>
      <c r="O197" s="112" t="n">
        <f aca="false">+O199+O223+O253</f>
        <v>63</v>
      </c>
      <c r="P197" s="39" t="n">
        <f aca="false">+P199+P223+P253</f>
        <v>1432</v>
      </c>
      <c r="Q197" s="39" t="n">
        <f aca="false">+Q199+Q223+Q253</f>
        <v>602</v>
      </c>
      <c r="R197" s="39" t="n">
        <f aca="false">+R199+R223+R253</f>
        <v>38</v>
      </c>
      <c r="S197" s="40" t="n">
        <f aca="false">+S199+S223+S253</f>
        <v>50</v>
      </c>
    </row>
    <row r="198" customFormat="false" ht="13.5" hidden="false" customHeight="false" outlineLevel="0" collapsed="false">
      <c r="A198" s="77" t="s">
        <v>112</v>
      </c>
      <c r="B198" s="78" t="n">
        <f aca="false">+B200+B202+B204+B206+B208+B210+B212+B214+B216+B218+B220</f>
        <v>30</v>
      </c>
      <c r="C198" s="79" t="n">
        <f aca="false">+C200+C202+C204+C206+C208+C210+C212+C214+C216+C218+C220</f>
        <v>14</v>
      </c>
      <c r="D198" s="80" t="n">
        <f aca="false">+D200+D202+D204+D206+D208+D210+D212+D214+D216+D218+D220</f>
        <v>35</v>
      </c>
      <c r="E198" s="79" t="n">
        <f aca="false">+E200+E202+E204+E206+E208+E210+E212+E214+E216+E218+E220</f>
        <v>2</v>
      </c>
      <c r="F198" s="80" t="n">
        <f aca="false">+F200+F202+F204+F206+F208+F210+F212+F214+F216+F218+F220</f>
        <v>3</v>
      </c>
      <c r="G198" s="79" t="n">
        <f aca="false">+G200+G202+G204+G206+G208+G210+G212+G214+G216+G218+G220</f>
        <v>3</v>
      </c>
      <c r="H198" s="80" t="n">
        <f aca="false">+H200+H202+H204+H206+H208+H210+H212+H214+H216+H218+H220</f>
        <v>5</v>
      </c>
      <c r="I198" s="79" t="n">
        <f aca="false">+I200+I202+I204+I206+I208+I210+I212+I214+I216+I218+I220</f>
        <v>5</v>
      </c>
      <c r="J198" s="80" t="n">
        <f aca="false">+J200+J202+J204+J206+J208+J210+J212+J214+J216+J218+J220</f>
        <v>10</v>
      </c>
      <c r="K198" s="79" t="n">
        <f aca="false">+K200+K202+K204+K206+K208+K210+K212+K214+K216+K218+K220</f>
        <v>2</v>
      </c>
      <c r="L198" s="80" t="n">
        <f aca="false">+L200+L202+L204+L206+L208+L210+L212+L214+L216+L218+L220</f>
        <v>7</v>
      </c>
      <c r="M198" s="79" t="n">
        <f aca="false">+M200+M202+M204+M206+M208+M210+M212+M214+M216+M218+M220</f>
        <v>2</v>
      </c>
      <c r="N198" s="80" t="n">
        <f aca="false">+N200+N202+N204+N206+N208+N210+N212+N214+N216+N218+N220</f>
        <v>5</v>
      </c>
      <c r="O198" s="79"/>
      <c r="P198" s="80" t="n">
        <f aca="false">+P200+P202+P204+P206+P208+P210+P212+P214+P216+P218+P220</f>
        <v>5</v>
      </c>
      <c r="Q198" s="78"/>
      <c r="R198" s="80"/>
      <c r="S198" s="81"/>
    </row>
    <row r="199" customFormat="false" ht="13.5" hidden="false" customHeight="false" outlineLevel="0" collapsed="false">
      <c r="A199" s="77"/>
      <c r="B199" s="46" t="n">
        <f aca="false">+B201+B203+B205+B207+B209+B211+B213+B215+B217+B219+B221</f>
        <v>2205</v>
      </c>
      <c r="C199" s="47" t="n">
        <f aca="false">+C201+C203+C205+C207+C209+C211+C213+C215+C217+C219+C221</f>
        <v>102</v>
      </c>
      <c r="D199" s="49" t="n">
        <f aca="false">+D201+D203+D205+D207+D209+D211+D213+D215+D217+D219+D221</f>
        <v>2126</v>
      </c>
      <c r="E199" s="47" t="n">
        <f aca="false">+E201+E203+E205+E207+E209+E211+E213+E215+E217+E219+E221</f>
        <v>17</v>
      </c>
      <c r="F199" s="49" t="n">
        <f aca="false">+F201+F203+F205+F207+F209+F211+F213+F215+F217+F219+F221</f>
        <v>328</v>
      </c>
      <c r="G199" s="47" t="n">
        <f aca="false">+G201+G203+G205+G207+G209+G211+G213+G215+G217+G219+G221</f>
        <v>19</v>
      </c>
      <c r="H199" s="49" t="n">
        <f aca="false">+H201+H203+H205+H207+H209+H211+H213+H215+H217+H219+H221</f>
        <v>350</v>
      </c>
      <c r="I199" s="47" t="n">
        <f aca="false">+I201+I203+I205+I207+I209+I211+I213+I215+I217+I219+I221</f>
        <v>17</v>
      </c>
      <c r="J199" s="49" t="n">
        <f aca="false">+J201+J203+J205+J207+J209+J211+J213+J215+J217+J219+J221</f>
        <v>345</v>
      </c>
      <c r="K199" s="47" t="n">
        <f aca="false">+K201+K203+K205+K207+K209+K211+K213+K215+K217+K219+K221</f>
        <v>18</v>
      </c>
      <c r="L199" s="49" t="n">
        <f aca="false">+L201+L203+L205+L207+L209+L211+L213+L215+L217+L219+L221</f>
        <v>384</v>
      </c>
      <c r="M199" s="47" t="n">
        <f aca="false">+M201+M203+M205+M207+M209+M211+M213+M215+M217+M219+M221</f>
        <v>16</v>
      </c>
      <c r="N199" s="49" t="n">
        <f aca="false">+N201+N203+N205+N207+N209+N211+N213+N215+N217+N219+N221</f>
        <v>342</v>
      </c>
      <c r="O199" s="47" t="n">
        <f aca="false">+O201+O203+O205+O207+O209+O211+O213+O215+O217+O219+O221</f>
        <v>15</v>
      </c>
      <c r="P199" s="49" t="n">
        <f aca="false">+P201+P203+P205+P207+P209+P211+P213+P215+P217+P219+P221</f>
        <v>377</v>
      </c>
      <c r="Q199" s="46" t="n">
        <f aca="false">SUM(Q200:Q221)</f>
        <v>160</v>
      </c>
      <c r="R199" s="46" t="n">
        <f aca="false">SUM(R200:R221)</f>
        <v>13</v>
      </c>
      <c r="S199" s="48" t="n">
        <f aca="false">SUM(S200:S221)</f>
        <v>15</v>
      </c>
    </row>
    <row r="200" customFormat="false" ht="14.25" hidden="false" customHeight="true" outlineLevel="0" collapsed="false">
      <c r="A200" s="91"/>
      <c r="B200" s="90"/>
      <c r="C200" s="64" t="n">
        <f aca="false">+E200+G200+I200+K200+M200+O200</f>
        <v>1</v>
      </c>
      <c r="D200" s="62" t="n">
        <f aca="false">+F200+H200+J200+L200+N200+P200</f>
        <v>2</v>
      </c>
      <c r="E200" s="92" t="n">
        <v>1</v>
      </c>
      <c r="F200" s="90" t="n">
        <v>2</v>
      </c>
      <c r="G200" s="92"/>
      <c r="H200" s="90"/>
      <c r="I200" s="92"/>
      <c r="J200" s="90"/>
      <c r="K200" s="92"/>
      <c r="L200" s="90"/>
      <c r="M200" s="92"/>
      <c r="N200" s="90"/>
      <c r="O200" s="92"/>
      <c r="P200" s="90"/>
      <c r="Q200" s="94"/>
      <c r="R200" s="94"/>
      <c r="S200" s="95"/>
    </row>
    <row r="201" customFormat="false" ht="13.5" hidden="false" customHeight="false" outlineLevel="0" collapsed="false">
      <c r="A201" s="68" t="s">
        <v>113</v>
      </c>
      <c r="B201" s="69" t="n">
        <v>155</v>
      </c>
      <c r="C201" s="71" t="n">
        <f aca="false">+E201+G201+I201+K201+M201+O201</f>
        <v>7</v>
      </c>
      <c r="D201" s="69" t="n">
        <f aca="false">+F201+H201+J201+L201+N201+P201</f>
        <v>149</v>
      </c>
      <c r="E201" s="71" t="n">
        <v>2</v>
      </c>
      <c r="F201" s="69" t="n">
        <v>23</v>
      </c>
      <c r="G201" s="71" t="n">
        <v>1</v>
      </c>
      <c r="H201" s="69" t="n">
        <v>22</v>
      </c>
      <c r="I201" s="71" t="n">
        <v>1</v>
      </c>
      <c r="J201" s="69" t="n">
        <v>36</v>
      </c>
      <c r="K201" s="71" t="n">
        <v>1</v>
      </c>
      <c r="L201" s="69" t="n">
        <v>22</v>
      </c>
      <c r="M201" s="71" t="n">
        <v>1</v>
      </c>
      <c r="N201" s="69" t="n">
        <v>16</v>
      </c>
      <c r="O201" s="71" t="n">
        <v>1</v>
      </c>
      <c r="P201" s="69" t="n">
        <v>30</v>
      </c>
      <c r="Q201" s="66" t="n">
        <v>12</v>
      </c>
      <c r="R201" s="66"/>
      <c r="S201" s="67" t="n">
        <v>2</v>
      </c>
    </row>
    <row r="202" customFormat="false" ht="13.5" hidden="false" customHeight="false" outlineLevel="0" collapsed="false">
      <c r="A202" s="61"/>
      <c r="B202" s="62"/>
      <c r="C202" s="64" t="n">
        <f aca="false">+E202+G202+I202+K202+M202+O202</f>
        <v>1</v>
      </c>
      <c r="D202" s="62" t="n">
        <f aca="false">+F202+H202+J202+L202+N202+P202</f>
        <v>3</v>
      </c>
      <c r="E202" s="64"/>
      <c r="F202" s="62"/>
      <c r="G202" s="64" t="n">
        <v>1</v>
      </c>
      <c r="H202" s="62" t="n">
        <v>1</v>
      </c>
      <c r="I202" s="64"/>
      <c r="J202" s="62" t="n">
        <v>1</v>
      </c>
      <c r="K202" s="64"/>
      <c r="L202" s="62"/>
      <c r="M202" s="64"/>
      <c r="N202" s="62"/>
      <c r="O202" s="64"/>
      <c r="P202" s="62" t="n">
        <v>1</v>
      </c>
      <c r="Q202" s="66"/>
      <c r="R202" s="66"/>
      <c r="S202" s="67"/>
    </row>
    <row r="203" customFormat="false" ht="13.5" hidden="false" customHeight="false" outlineLevel="0" collapsed="false">
      <c r="A203" s="68" t="s">
        <v>114</v>
      </c>
      <c r="B203" s="69" t="n">
        <v>53</v>
      </c>
      <c r="C203" s="71" t="n">
        <f aca="false">+E203+G203+I203+K203+M203+O203</f>
        <v>6</v>
      </c>
      <c r="D203" s="69" t="n">
        <f aca="false">+F203+H203+J203+L203+N203+P203</f>
        <v>55</v>
      </c>
      <c r="E203" s="71" t="n">
        <v>1</v>
      </c>
      <c r="F203" s="69" t="n">
        <v>7</v>
      </c>
      <c r="G203" s="71" t="n">
        <v>2</v>
      </c>
      <c r="H203" s="69" t="n">
        <v>7</v>
      </c>
      <c r="I203" s="71"/>
      <c r="J203" s="69" t="n">
        <v>5</v>
      </c>
      <c r="K203" s="71" t="n">
        <v>1</v>
      </c>
      <c r="L203" s="69" t="n">
        <v>16</v>
      </c>
      <c r="M203" s="71" t="n">
        <v>1</v>
      </c>
      <c r="N203" s="69" t="n">
        <v>11</v>
      </c>
      <c r="O203" s="71" t="n">
        <v>1</v>
      </c>
      <c r="P203" s="69" t="n">
        <v>9</v>
      </c>
      <c r="Q203" s="66" t="n">
        <v>10</v>
      </c>
      <c r="R203" s="66"/>
      <c r="S203" s="67" t="n">
        <v>1</v>
      </c>
    </row>
    <row r="204" customFormat="false" ht="13.5" hidden="false" customHeight="false" outlineLevel="0" collapsed="false">
      <c r="A204" s="61"/>
      <c r="B204" s="62"/>
      <c r="C204" s="64"/>
      <c r="D204" s="62"/>
      <c r="E204" s="64"/>
      <c r="F204" s="62"/>
      <c r="G204" s="64"/>
      <c r="H204" s="62"/>
      <c r="I204" s="64"/>
      <c r="J204" s="62"/>
      <c r="K204" s="64"/>
      <c r="L204" s="62"/>
      <c r="M204" s="64"/>
      <c r="N204" s="62"/>
      <c r="O204" s="64"/>
      <c r="P204" s="62"/>
      <c r="Q204" s="66"/>
      <c r="R204" s="66"/>
      <c r="S204" s="67"/>
    </row>
    <row r="205" customFormat="false" ht="13.5" hidden="false" customHeight="false" outlineLevel="0" collapsed="false">
      <c r="A205" s="68" t="s">
        <v>115</v>
      </c>
      <c r="B205" s="69" t="n">
        <v>33</v>
      </c>
      <c r="C205" s="71" t="n">
        <f aca="false">+E205+G205+I205+K205+M205+O205</f>
        <v>4</v>
      </c>
      <c r="D205" s="69" t="n">
        <f aca="false">+F205+H205+J205+L205+N205+P205</f>
        <v>35</v>
      </c>
      <c r="E205" s="71" t="n">
        <v>1</v>
      </c>
      <c r="F205" s="69" t="n">
        <v>7</v>
      </c>
      <c r="G205" s="71" t="n">
        <v>1</v>
      </c>
      <c r="H205" s="69" t="n">
        <v>6</v>
      </c>
      <c r="I205" s="71" t="n">
        <v>0</v>
      </c>
      <c r="J205" s="69" t="n">
        <v>5</v>
      </c>
      <c r="K205" s="71" t="n">
        <v>1</v>
      </c>
      <c r="L205" s="69" t="n">
        <v>6</v>
      </c>
      <c r="M205" s="71" t="n">
        <v>0</v>
      </c>
      <c r="N205" s="69" t="n">
        <v>5</v>
      </c>
      <c r="O205" s="71" t="n">
        <v>1</v>
      </c>
      <c r="P205" s="69" t="n">
        <v>6</v>
      </c>
      <c r="Q205" s="66" t="n">
        <v>7</v>
      </c>
      <c r="R205" s="66"/>
      <c r="S205" s="67" t="n">
        <v>1</v>
      </c>
    </row>
    <row r="206" customFormat="false" ht="13.5" hidden="false" customHeight="false" outlineLevel="0" collapsed="false">
      <c r="A206" s="61"/>
      <c r="B206" s="62" t="n">
        <v>3</v>
      </c>
      <c r="C206" s="64" t="n">
        <f aca="false">+E206+G206+I206+K206+M206+O206</f>
        <v>1</v>
      </c>
      <c r="D206" s="62" t="n">
        <f aca="false">+F206+H206+J206+L206+N206+P206</f>
        <v>3</v>
      </c>
      <c r="E206" s="64"/>
      <c r="F206" s="62"/>
      <c r="G206" s="64"/>
      <c r="H206" s="62"/>
      <c r="I206" s="64" t="n">
        <v>1</v>
      </c>
      <c r="J206" s="62" t="n">
        <v>1</v>
      </c>
      <c r="K206" s="64"/>
      <c r="L206" s="62"/>
      <c r="M206" s="64"/>
      <c r="N206" s="62" t="n">
        <v>1</v>
      </c>
      <c r="O206" s="64"/>
      <c r="P206" s="62" t="n">
        <v>1</v>
      </c>
      <c r="Q206" s="66"/>
      <c r="R206" s="66"/>
      <c r="S206" s="67"/>
    </row>
    <row r="207" customFormat="false" ht="13.5" hidden="false" customHeight="false" outlineLevel="0" collapsed="false">
      <c r="A207" s="68" t="s">
        <v>116</v>
      </c>
      <c r="B207" s="69" t="n">
        <v>252</v>
      </c>
      <c r="C207" s="71" t="n">
        <f aca="false">+E207+G207+I207+K207+M207+O207</f>
        <v>11</v>
      </c>
      <c r="D207" s="69" t="n">
        <f aca="false">+F207+H207+J207+L207+N207+P207</f>
        <v>261</v>
      </c>
      <c r="E207" s="71" t="n">
        <v>2</v>
      </c>
      <c r="F207" s="69" t="n">
        <v>51</v>
      </c>
      <c r="G207" s="71" t="n">
        <v>2</v>
      </c>
      <c r="H207" s="69" t="n">
        <v>51</v>
      </c>
      <c r="I207" s="71" t="n">
        <v>3</v>
      </c>
      <c r="J207" s="69" t="n">
        <v>44</v>
      </c>
      <c r="K207" s="71" t="n">
        <v>1</v>
      </c>
      <c r="L207" s="69" t="n">
        <v>32</v>
      </c>
      <c r="M207" s="71" t="n">
        <v>1</v>
      </c>
      <c r="N207" s="69" t="n">
        <v>36</v>
      </c>
      <c r="O207" s="71" t="n">
        <v>2</v>
      </c>
      <c r="P207" s="69" t="n">
        <v>47</v>
      </c>
      <c r="Q207" s="66" t="n">
        <v>15</v>
      </c>
      <c r="R207" s="66" t="n">
        <v>1</v>
      </c>
      <c r="S207" s="67" t="n">
        <v>1</v>
      </c>
    </row>
    <row r="208" customFormat="false" ht="13.5" hidden="false" customHeight="false" outlineLevel="0" collapsed="false">
      <c r="A208" s="61"/>
      <c r="B208" s="62" t="n">
        <v>2</v>
      </c>
      <c r="C208" s="64" t="n">
        <f aca="false">+E208+G208+I208+K208+M208+O208</f>
        <v>1</v>
      </c>
      <c r="D208" s="62" t="n">
        <f aca="false">+F208+H208+J208+L208+N208+P208</f>
        <v>2</v>
      </c>
      <c r="E208" s="64"/>
      <c r="F208" s="62"/>
      <c r="G208" s="64"/>
      <c r="H208" s="62"/>
      <c r="I208" s="64" t="n">
        <v>1</v>
      </c>
      <c r="J208" s="62" t="n">
        <v>1</v>
      </c>
      <c r="K208" s="64"/>
      <c r="L208" s="62"/>
      <c r="M208" s="64"/>
      <c r="N208" s="62"/>
      <c r="O208" s="64"/>
      <c r="P208" s="62" t="n">
        <v>1</v>
      </c>
      <c r="Q208" s="66"/>
      <c r="R208" s="66"/>
      <c r="S208" s="67"/>
    </row>
    <row r="209" customFormat="false" ht="13.5" hidden="false" customHeight="false" outlineLevel="0" collapsed="false">
      <c r="A209" s="68" t="s">
        <v>117</v>
      </c>
      <c r="B209" s="69" t="n">
        <v>170</v>
      </c>
      <c r="C209" s="71" t="n">
        <f aca="false">+E209+G209+I209+K209+M209+O209</f>
        <v>7</v>
      </c>
      <c r="D209" s="69" t="n">
        <f aca="false">+F209+H209+J209+L209+N209+P209</f>
        <v>164</v>
      </c>
      <c r="E209" s="71" t="n">
        <v>1</v>
      </c>
      <c r="F209" s="69" t="n">
        <v>20</v>
      </c>
      <c r="G209" s="71" t="n">
        <v>1</v>
      </c>
      <c r="H209" s="69" t="n">
        <v>32</v>
      </c>
      <c r="I209" s="71" t="n">
        <v>2</v>
      </c>
      <c r="J209" s="69" t="n">
        <v>28</v>
      </c>
      <c r="K209" s="71" t="n">
        <v>1</v>
      </c>
      <c r="L209" s="69" t="n">
        <v>31</v>
      </c>
      <c r="M209" s="71" t="n">
        <v>1</v>
      </c>
      <c r="N209" s="69" t="n">
        <v>21</v>
      </c>
      <c r="O209" s="71" t="n">
        <v>1</v>
      </c>
      <c r="P209" s="69" t="n">
        <v>32</v>
      </c>
      <c r="Q209" s="66" t="n">
        <v>11</v>
      </c>
      <c r="R209" s="66" t="n">
        <v>1</v>
      </c>
      <c r="S209" s="67" t="n">
        <v>1</v>
      </c>
    </row>
    <row r="210" customFormat="false" ht="13.5" hidden="false" customHeight="false" outlineLevel="0" collapsed="false">
      <c r="A210" s="61"/>
      <c r="B210" s="62" t="n">
        <v>1</v>
      </c>
      <c r="C210" s="64" t="n">
        <f aca="false">+E210+G210+I210+K210+M210+O210</f>
        <v>1</v>
      </c>
      <c r="D210" s="62" t="n">
        <f aca="false">+F210+H210+J210+L210+N210+P210</f>
        <v>2</v>
      </c>
      <c r="E210" s="64"/>
      <c r="F210" s="62"/>
      <c r="G210" s="64"/>
      <c r="H210" s="62"/>
      <c r="I210" s="64" t="n">
        <v>1</v>
      </c>
      <c r="J210" s="62" t="n">
        <v>1</v>
      </c>
      <c r="K210" s="64"/>
      <c r="L210" s="62" t="n">
        <v>1</v>
      </c>
      <c r="M210" s="64"/>
      <c r="N210" s="62"/>
      <c r="O210" s="64"/>
      <c r="P210" s="62"/>
      <c r="Q210" s="66"/>
      <c r="R210" s="66"/>
      <c r="S210" s="67"/>
    </row>
    <row r="211" customFormat="false" ht="13.5" hidden="false" customHeight="false" outlineLevel="0" collapsed="false">
      <c r="A211" s="68" t="s">
        <v>118</v>
      </c>
      <c r="B211" s="69" t="n">
        <v>64</v>
      </c>
      <c r="C211" s="71" t="n">
        <f aca="false">+E211+G211+I211+K211+M211+O211</f>
        <v>7</v>
      </c>
      <c r="D211" s="69" t="n">
        <f aca="false">+F211+H211+J211+L211+N211+P211</f>
        <v>59</v>
      </c>
      <c r="E211" s="71" t="n">
        <v>1</v>
      </c>
      <c r="F211" s="69" t="n">
        <v>10</v>
      </c>
      <c r="G211" s="71" t="n">
        <v>1</v>
      </c>
      <c r="H211" s="69" t="n">
        <v>7</v>
      </c>
      <c r="I211" s="71" t="n">
        <v>2</v>
      </c>
      <c r="J211" s="69" t="n">
        <v>12</v>
      </c>
      <c r="K211" s="71" t="n">
        <v>1</v>
      </c>
      <c r="L211" s="69" t="n">
        <v>9</v>
      </c>
      <c r="M211" s="71" t="n">
        <v>1</v>
      </c>
      <c r="N211" s="69" t="n">
        <v>9</v>
      </c>
      <c r="O211" s="71" t="n">
        <v>1</v>
      </c>
      <c r="P211" s="69" t="n">
        <v>12</v>
      </c>
      <c r="Q211" s="66" t="n">
        <v>11</v>
      </c>
      <c r="R211" s="66"/>
      <c r="S211" s="67" t="n">
        <v>1</v>
      </c>
    </row>
    <row r="212" customFormat="false" ht="13.5" hidden="false" customHeight="false" outlineLevel="0" collapsed="false">
      <c r="A212" s="61"/>
      <c r="B212" s="62" t="n">
        <v>17</v>
      </c>
      <c r="C212" s="64" t="n">
        <f aca="false">+E212+G212+I212+K212+M212+O212</f>
        <v>4</v>
      </c>
      <c r="D212" s="62" t="n">
        <f aca="false">+F212+H212+J212+L212+N212+P212</f>
        <v>16</v>
      </c>
      <c r="E212" s="64" t="n">
        <v>1</v>
      </c>
      <c r="F212" s="62" t="n">
        <v>1</v>
      </c>
      <c r="G212" s="64"/>
      <c r="H212" s="62" t="n">
        <v>2</v>
      </c>
      <c r="I212" s="64" t="n">
        <v>1</v>
      </c>
      <c r="J212" s="62" t="n">
        <v>4</v>
      </c>
      <c r="K212" s="64" t="n">
        <v>1</v>
      </c>
      <c r="L212" s="62" t="n">
        <v>4</v>
      </c>
      <c r="M212" s="64" t="n">
        <v>1</v>
      </c>
      <c r="N212" s="62" t="n">
        <v>3</v>
      </c>
      <c r="O212" s="64"/>
      <c r="P212" s="62" t="n">
        <v>2</v>
      </c>
      <c r="Q212" s="66"/>
      <c r="R212" s="66"/>
      <c r="S212" s="67"/>
    </row>
    <row r="213" customFormat="false" ht="13.5" hidden="false" customHeight="false" outlineLevel="0" collapsed="false">
      <c r="A213" s="68" t="s">
        <v>119</v>
      </c>
      <c r="B213" s="69" t="n">
        <v>422</v>
      </c>
      <c r="C213" s="71" t="n">
        <f aca="false">+E213+G213+I213+K213+M213+O213</f>
        <v>18</v>
      </c>
      <c r="D213" s="69" t="n">
        <f aca="false">+F213+H213+J213+L213+N213+P213</f>
        <v>421</v>
      </c>
      <c r="E213" s="71" t="n">
        <v>4</v>
      </c>
      <c r="F213" s="69" t="n">
        <v>75</v>
      </c>
      <c r="G213" s="71" t="n">
        <v>3</v>
      </c>
      <c r="H213" s="69" t="n">
        <v>66</v>
      </c>
      <c r="I213" s="71" t="n">
        <v>3</v>
      </c>
      <c r="J213" s="69" t="n">
        <v>68</v>
      </c>
      <c r="K213" s="71" t="n">
        <v>3</v>
      </c>
      <c r="L213" s="69" t="n">
        <v>80</v>
      </c>
      <c r="M213" s="71" t="n">
        <v>3</v>
      </c>
      <c r="N213" s="69" t="n">
        <v>61</v>
      </c>
      <c r="O213" s="71" t="n">
        <v>2</v>
      </c>
      <c r="P213" s="69" t="n">
        <v>71</v>
      </c>
      <c r="Q213" s="66" t="n">
        <v>30</v>
      </c>
      <c r="R213" s="66" t="n">
        <v>2</v>
      </c>
      <c r="S213" s="67" t="n">
        <v>2</v>
      </c>
    </row>
    <row r="214" customFormat="false" ht="13.5" hidden="false" customHeight="false" outlineLevel="0" collapsed="false">
      <c r="A214" s="61"/>
      <c r="B214" s="62" t="n">
        <v>1</v>
      </c>
      <c r="C214" s="64" t="n">
        <f aca="false">+E214+G214+I214+K214+M214+O214</f>
        <v>1</v>
      </c>
      <c r="D214" s="62" t="n">
        <f aca="false">+F214+H214+J214+L214+N214+P214</f>
        <v>1</v>
      </c>
      <c r="E214" s="64"/>
      <c r="F214" s="62"/>
      <c r="G214" s="65" t="n">
        <v>1</v>
      </c>
      <c r="H214" s="62" t="n">
        <v>1</v>
      </c>
      <c r="I214" s="64"/>
      <c r="J214" s="62"/>
      <c r="K214" s="65"/>
      <c r="L214" s="62"/>
      <c r="M214" s="64"/>
      <c r="N214" s="62"/>
      <c r="O214" s="65"/>
      <c r="P214" s="62"/>
      <c r="Q214" s="66"/>
      <c r="R214" s="61"/>
      <c r="S214" s="67"/>
    </row>
    <row r="215" customFormat="false" ht="13.5" hidden="false" customHeight="false" outlineLevel="0" collapsed="false">
      <c r="A215" s="68" t="s">
        <v>120</v>
      </c>
      <c r="B215" s="69" t="n">
        <v>304</v>
      </c>
      <c r="C215" s="71" t="n">
        <f aca="false">+E215+G215+I215+K215+M215+O215</f>
        <v>10</v>
      </c>
      <c r="D215" s="69" t="n">
        <f aca="false">+F215+H215+J215+L215+N215+P215</f>
        <v>285</v>
      </c>
      <c r="E215" s="71" t="n">
        <v>1</v>
      </c>
      <c r="F215" s="69" t="n">
        <v>39</v>
      </c>
      <c r="G215" s="70" t="n">
        <v>2</v>
      </c>
      <c r="H215" s="96" t="n">
        <v>40</v>
      </c>
      <c r="I215" s="71" t="n">
        <v>1</v>
      </c>
      <c r="J215" s="69" t="n">
        <v>37</v>
      </c>
      <c r="K215" s="70" t="n">
        <v>2</v>
      </c>
      <c r="L215" s="96" t="n">
        <v>55</v>
      </c>
      <c r="M215" s="71" t="n">
        <v>2</v>
      </c>
      <c r="N215" s="69" t="n">
        <v>58</v>
      </c>
      <c r="O215" s="70" t="n">
        <v>2</v>
      </c>
      <c r="P215" s="69" t="n">
        <v>56</v>
      </c>
      <c r="Q215" s="66" t="n">
        <v>17</v>
      </c>
      <c r="R215" s="61" t="n">
        <v>3</v>
      </c>
      <c r="S215" s="67" t="n">
        <v>1</v>
      </c>
    </row>
    <row r="216" customFormat="false" ht="13.5" hidden="false" customHeight="false" outlineLevel="0" collapsed="false">
      <c r="A216" s="61"/>
      <c r="B216" s="62" t="n">
        <v>3</v>
      </c>
      <c r="C216" s="64" t="n">
        <f aca="false">+E216+G216+I216+K216+M216+O216</f>
        <v>2</v>
      </c>
      <c r="D216" s="62" t="n">
        <f aca="false">+F216+H216+J216+L216+N216+P216</f>
        <v>3</v>
      </c>
      <c r="E216" s="64"/>
      <c r="F216" s="62"/>
      <c r="G216" s="65"/>
      <c r="H216" s="62"/>
      <c r="I216" s="64"/>
      <c r="J216" s="62"/>
      <c r="K216" s="65" t="n">
        <v>1</v>
      </c>
      <c r="L216" s="62" t="n">
        <v>2</v>
      </c>
      <c r="M216" s="64" t="n">
        <v>1</v>
      </c>
      <c r="N216" s="62" t="n">
        <v>1</v>
      </c>
      <c r="O216" s="65"/>
      <c r="P216" s="62"/>
      <c r="Q216" s="66"/>
      <c r="R216" s="61"/>
      <c r="S216" s="67"/>
    </row>
    <row r="217" customFormat="false" ht="13.5" hidden="false" customHeight="false" outlineLevel="0" collapsed="false">
      <c r="A217" s="68" t="s">
        <v>121</v>
      </c>
      <c r="B217" s="69" t="n">
        <v>444</v>
      </c>
      <c r="C217" s="71" t="n">
        <f aca="false">+E217+G217+I217+K217+M217+O217</f>
        <v>16</v>
      </c>
      <c r="D217" s="69" t="n">
        <f aca="false">+F217+H217+J217+L217+N217+P217</f>
        <v>405</v>
      </c>
      <c r="E217" s="71" t="n">
        <v>2</v>
      </c>
      <c r="F217" s="69" t="n">
        <v>53</v>
      </c>
      <c r="G217" s="71" t="n">
        <v>3</v>
      </c>
      <c r="H217" s="69" t="n">
        <v>78</v>
      </c>
      <c r="I217" s="71" t="n">
        <v>2</v>
      </c>
      <c r="J217" s="69" t="n">
        <v>61</v>
      </c>
      <c r="K217" s="71" t="n">
        <v>4</v>
      </c>
      <c r="L217" s="69" t="n">
        <v>83</v>
      </c>
      <c r="M217" s="71" t="n">
        <v>3</v>
      </c>
      <c r="N217" s="69" t="n">
        <v>61</v>
      </c>
      <c r="O217" s="71" t="n">
        <v>2</v>
      </c>
      <c r="P217" s="69" t="n">
        <v>69</v>
      </c>
      <c r="Q217" s="66" t="n">
        <v>22</v>
      </c>
      <c r="R217" s="61" t="n">
        <v>3</v>
      </c>
      <c r="S217" s="67" t="n">
        <v>3</v>
      </c>
    </row>
    <row r="218" customFormat="false" ht="13.5" hidden="false" customHeight="false" outlineLevel="0" collapsed="false">
      <c r="A218" s="61"/>
      <c r="B218" s="62" t="n">
        <v>3</v>
      </c>
      <c r="C218" s="64" t="n">
        <f aca="false">+E218+G218+I218+K218+M218+O218</f>
        <v>2</v>
      </c>
      <c r="D218" s="62" t="n">
        <f aca="false">+F218+H218+J218+L218+N218+P218</f>
        <v>3</v>
      </c>
      <c r="E218" s="64"/>
      <c r="F218" s="62"/>
      <c r="G218" s="65" t="n">
        <v>1</v>
      </c>
      <c r="H218" s="62" t="n">
        <v>1</v>
      </c>
      <c r="I218" s="64" t="n">
        <v>1</v>
      </c>
      <c r="J218" s="62" t="n">
        <v>2</v>
      </c>
      <c r="K218" s="65"/>
      <c r="L218" s="62"/>
      <c r="M218" s="64"/>
      <c r="N218" s="62"/>
      <c r="O218" s="65"/>
      <c r="P218" s="62"/>
      <c r="Q218" s="66"/>
      <c r="R218" s="61"/>
      <c r="S218" s="67"/>
    </row>
    <row r="219" customFormat="false" ht="13.5" hidden="false" customHeight="false" outlineLevel="0" collapsed="false">
      <c r="A219" s="68" t="s">
        <v>122</v>
      </c>
      <c r="B219" s="96" t="n">
        <v>241</v>
      </c>
      <c r="C219" s="71" t="n">
        <f aca="false">+E219+G219+I219+K219+M219+O219</f>
        <v>10</v>
      </c>
      <c r="D219" s="69" t="n">
        <f aca="false">+F219+H219+J219+L219+N219+P219</f>
        <v>231</v>
      </c>
      <c r="E219" s="71" t="n">
        <v>1</v>
      </c>
      <c r="F219" s="69" t="n">
        <v>33</v>
      </c>
      <c r="G219" s="71" t="n">
        <v>2</v>
      </c>
      <c r="H219" s="69" t="n">
        <v>34</v>
      </c>
      <c r="I219" s="71" t="n">
        <v>2</v>
      </c>
      <c r="J219" s="69" t="n">
        <v>40</v>
      </c>
      <c r="K219" s="71" t="n">
        <v>2</v>
      </c>
      <c r="L219" s="69" t="n">
        <v>42</v>
      </c>
      <c r="M219" s="71" t="n">
        <v>2</v>
      </c>
      <c r="N219" s="69" t="n">
        <v>45</v>
      </c>
      <c r="O219" s="71" t="n">
        <v>1</v>
      </c>
      <c r="P219" s="69" t="n">
        <v>37</v>
      </c>
      <c r="Q219" s="66" t="n">
        <v>15</v>
      </c>
      <c r="R219" s="61" t="n">
        <v>3</v>
      </c>
      <c r="S219" s="67" t="n">
        <v>1</v>
      </c>
    </row>
    <row r="220" customFormat="false" ht="13.5" hidden="false" customHeight="false" outlineLevel="0" collapsed="false">
      <c r="A220" s="61"/>
      <c r="B220" s="62"/>
      <c r="C220" s="64"/>
      <c r="D220" s="62"/>
      <c r="E220" s="64"/>
      <c r="F220" s="62"/>
      <c r="G220" s="63"/>
      <c r="H220" s="62"/>
      <c r="I220" s="64"/>
      <c r="J220" s="62"/>
      <c r="K220" s="63"/>
      <c r="L220" s="62"/>
      <c r="M220" s="64"/>
      <c r="N220" s="62"/>
      <c r="O220" s="63"/>
      <c r="P220" s="62"/>
      <c r="Q220" s="66"/>
      <c r="R220" s="61"/>
      <c r="S220" s="67"/>
    </row>
    <row r="221" customFormat="false" ht="13.5" hidden="false" customHeight="false" outlineLevel="0" collapsed="false">
      <c r="A221" s="68" t="s">
        <v>123</v>
      </c>
      <c r="B221" s="85" t="n">
        <v>67</v>
      </c>
      <c r="C221" s="71" t="n">
        <f aca="false">+E221+G221+I221+K221+M221+O221</f>
        <v>6</v>
      </c>
      <c r="D221" s="69" t="n">
        <f aca="false">+F221+H221+J221+L221+N221+P221</f>
        <v>61</v>
      </c>
      <c r="E221" s="86" t="n">
        <v>1</v>
      </c>
      <c r="F221" s="69" t="n">
        <v>10</v>
      </c>
      <c r="G221" s="96" t="n">
        <v>1</v>
      </c>
      <c r="H221" s="85" t="n">
        <v>7</v>
      </c>
      <c r="I221" s="86" t="n">
        <v>1</v>
      </c>
      <c r="J221" s="69" t="n">
        <v>9</v>
      </c>
      <c r="K221" s="96" t="n">
        <v>1</v>
      </c>
      <c r="L221" s="85" t="n">
        <v>8</v>
      </c>
      <c r="M221" s="86" t="n">
        <v>1</v>
      </c>
      <c r="N221" s="69" t="n">
        <v>19</v>
      </c>
      <c r="O221" s="96" t="n">
        <v>1</v>
      </c>
      <c r="P221" s="87" t="n">
        <v>8</v>
      </c>
      <c r="Q221" s="66" t="n">
        <v>10</v>
      </c>
      <c r="R221" s="61"/>
      <c r="S221" s="67" t="n">
        <v>1</v>
      </c>
    </row>
    <row r="222" customFormat="false" ht="13.5" hidden="false" customHeight="false" outlineLevel="0" collapsed="false">
      <c r="A222" s="77" t="s">
        <v>124</v>
      </c>
      <c r="B222" s="78" t="n">
        <f aca="false">+B224+B226+B228+B230+B232+B234+B236+B238+B240+B242+B244+B246+B248+B250</f>
        <v>63</v>
      </c>
      <c r="C222" s="81" t="n">
        <f aca="false">+C224+C226+C228+C230+C232+C234+C236+C238+C240+C242+C244+C246+C248+C250</f>
        <v>23</v>
      </c>
      <c r="D222" s="80" t="n">
        <f aca="false">+D224+D226+D228+D230+D232+D234+D236+D238+D240+D242+D244+D246+D248+D250</f>
        <v>65</v>
      </c>
      <c r="E222" s="81" t="n">
        <f aca="false">+E224+E226+E228+E230+E232+E234+E236+E238+E240+E242+E244+E246+E248+E250</f>
        <v>3</v>
      </c>
      <c r="F222" s="80" t="n">
        <f aca="false">+F224+F226+F228+F230+F232+F234+F236+F238+F240+F242+F244+F246+F248+F250</f>
        <v>5</v>
      </c>
      <c r="G222" s="81" t="n">
        <f aca="false">+G224+G226+G228+G230+G232+G234+G236+G238+G240+G242+G244+G246+G248+G250</f>
        <v>3</v>
      </c>
      <c r="H222" s="80" t="n">
        <f aca="false">+H224+H226+H228+H230+H232+H234+H236+H238+H240+H242+H244+H246+H248+H250</f>
        <v>4</v>
      </c>
      <c r="I222" s="81" t="n">
        <f aca="false">+I224+I226+I228+I230+I232+I234+I236+I238+I240+I242+I244+I246+I248+I250</f>
        <v>5</v>
      </c>
      <c r="J222" s="80" t="n">
        <f aca="false">+J224+J226+J228+J230+J232+J234+J236+J238+J240+J242+J244+J246+J248+J250</f>
        <v>18</v>
      </c>
      <c r="K222" s="81" t="n">
        <f aca="false">+K224+K226+K228+K230+K232+K234+K236+K238+K240+K242+K244+K246+K248+K250</f>
        <v>4</v>
      </c>
      <c r="L222" s="80" t="n">
        <f aca="false">+L224+L226+L228+L230+L232+L234+L236+L238+L240+L242+L244+L246+L248+L250</f>
        <v>14</v>
      </c>
      <c r="M222" s="81" t="n">
        <f aca="false">+M224+M226+M228+M230+M232+M234+M236+M238+M240+M242+M244+M246+M248+M250</f>
        <v>3</v>
      </c>
      <c r="N222" s="80" t="n">
        <f aca="false">+N224+N226+N228+N230+N232+N234+N236+N238+N240+N242+N244+N246+N248+N250</f>
        <v>9</v>
      </c>
      <c r="O222" s="81" t="n">
        <f aca="false">+O224+O226+O228+O230+O232+O234+O236+O238+O240+O242+O244+O246+O248+O250</f>
        <v>5</v>
      </c>
      <c r="P222" s="80" t="n">
        <f aca="false">+P224+P226+P228+P230+P232+P234+P236+P238+P240+P242+P244+P246+P248+P250</f>
        <v>15</v>
      </c>
      <c r="Q222" s="78"/>
      <c r="R222" s="80"/>
      <c r="S222" s="81"/>
    </row>
    <row r="223" customFormat="false" ht="13.5" hidden="false" customHeight="false" outlineLevel="0" collapsed="false">
      <c r="A223" s="77"/>
      <c r="B223" s="46" t="n">
        <f aca="false">+B225+B227+B229+B231+B233+B235+B237+B239+B241+B243+B245+B247+B249+B251</f>
        <v>4260</v>
      </c>
      <c r="C223" s="48" t="n">
        <f aca="false">+C225+C227+C229+C231+C233+C235+C237+C239+C241+C243+C245+C247+C249+C251</f>
        <v>173</v>
      </c>
      <c r="D223" s="49" t="n">
        <f aca="false">+D225+D227+D229+D231+D233+D235+D237+D239+D241+D243+D245+D247+D249+D251</f>
        <v>4155</v>
      </c>
      <c r="E223" s="48" t="n">
        <f aca="false">+E225+E227+E229+E231+E233+E235+E237+E239+E241+E243+E245+E247+E249+E251</f>
        <v>30</v>
      </c>
      <c r="F223" s="49" t="n">
        <f aca="false">+F225+F227+F229+F231+F233+F235+F237+F239+F241+F243+F245+F247+F249+F251</f>
        <v>642</v>
      </c>
      <c r="G223" s="48" t="n">
        <f aca="false">+G225+G227+G229+G231+G233+G235+G237+G239+G241+G243+G245+G247+G249+G251</f>
        <v>29</v>
      </c>
      <c r="H223" s="49" t="n">
        <f aca="false">+H225+H227+H229+H231+H233+H235+H237+H239+H241+H243+H245+H247+H249+H251</f>
        <v>639</v>
      </c>
      <c r="I223" s="48" t="n">
        <f aca="false">+I225+I227+I229+I231+I233+I235+I237+I239+I241+I243+I245+I247+I249+I251</f>
        <v>28</v>
      </c>
      <c r="J223" s="49" t="n">
        <f aca="false">+J225+J227+J229+J231+J233+J235+J237+J239+J241+J243+J245+J247+J249+J251</f>
        <v>698</v>
      </c>
      <c r="K223" s="48" t="n">
        <f aca="false">+K225+K227+K229+K231+K233+K235+K237+K239+K241+K243+K245+K247+K249+K251</f>
        <v>29</v>
      </c>
      <c r="L223" s="49" t="n">
        <f aca="false">+L225+L227+L229+L231+L233+L235+L237+L239+L241+L243+L245+L247+L249+L251</f>
        <v>694</v>
      </c>
      <c r="M223" s="48" t="n">
        <f aca="false">+M225+M227+M229+M231+M233+M235+M237+M239+M241+M243+M245+M247+M249+M251</f>
        <v>27</v>
      </c>
      <c r="N223" s="49" t="n">
        <f aca="false">+N225+N227+N229+N231+N233+N235+N237+N239+N241+N243+N245+N247+N249+N251</f>
        <v>747</v>
      </c>
      <c r="O223" s="48" t="n">
        <f aca="false">+O225+O227+O229+O231+O233+O235+O237+O239+O241+O243+O245+O247+O249+O251</f>
        <v>30</v>
      </c>
      <c r="P223" s="49" t="n">
        <f aca="false">+P225+P227+P229+P231+P233+P235+P237+P239+P241+P243+P245+P247+P249+P251</f>
        <v>735</v>
      </c>
      <c r="Q223" s="46" t="n">
        <f aca="false">SUM(Q224:Q251)</f>
        <v>261</v>
      </c>
      <c r="R223" s="46" t="n">
        <f aca="false">SUM(R224:R251)</f>
        <v>17</v>
      </c>
      <c r="S223" s="48" t="n">
        <f aca="false">SUM(S224:S251)</f>
        <v>18</v>
      </c>
    </row>
    <row r="224" customFormat="false" ht="13.5" hidden="false" customHeight="false" outlineLevel="0" collapsed="false">
      <c r="A224" s="61"/>
      <c r="B224" s="90" t="n">
        <v>4</v>
      </c>
      <c r="C224" s="64" t="n">
        <f aca="false">+E224+G224+I224+K224+M224+O224</f>
        <v>2</v>
      </c>
      <c r="D224" s="62" t="n">
        <f aca="false">+F224+H224+J224+L224+N224+P224</f>
        <v>6</v>
      </c>
      <c r="E224" s="64"/>
      <c r="F224" s="62"/>
      <c r="G224" s="65" t="n">
        <v>1</v>
      </c>
      <c r="H224" s="62" t="n">
        <v>1</v>
      </c>
      <c r="I224" s="64"/>
      <c r="J224" s="62" t="n">
        <v>3</v>
      </c>
      <c r="K224" s="65"/>
      <c r="L224" s="62" t="n">
        <v>1</v>
      </c>
      <c r="M224" s="64"/>
      <c r="N224" s="62"/>
      <c r="O224" s="65" t="n">
        <v>1</v>
      </c>
      <c r="P224" s="62" t="n">
        <v>1</v>
      </c>
      <c r="Q224" s="66"/>
      <c r="R224" s="61"/>
      <c r="S224" s="67"/>
    </row>
    <row r="225" customFormat="false" ht="13.5" hidden="false" customHeight="false" outlineLevel="0" collapsed="false">
      <c r="A225" s="68" t="s">
        <v>125</v>
      </c>
      <c r="B225" s="69" t="n">
        <v>456</v>
      </c>
      <c r="C225" s="71" t="n">
        <f aca="false">+E225+G225+I225+K225+M225+O225</f>
        <v>17</v>
      </c>
      <c r="D225" s="69" t="n">
        <f aca="false">+F225+H225+J225+L225+N225+P225</f>
        <v>448</v>
      </c>
      <c r="E225" s="71" t="n">
        <v>3</v>
      </c>
      <c r="F225" s="69" t="n">
        <v>68</v>
      </c>
      <c r="G225" s="70" t="n">
        <v>4</v>
      </c>
      <c r="H225" s="70" t="n">
        <v>72</v>
      </c>
      <c r="I225" s="71" t="n">
        <v>3</v>
      </c>
      <c r="J225" s="69" t="n">
        <v>89</v>
      </c>
      <c r="K225" s="70" t="n">
        <v>2</v>
      </c>
      <c r="L225" s="70" t="n">
        <v>66</v>
      </c>
      <c r="M225" s="71" t="n">
        <v>2</v>
      </c>
      <c r="N225" s="69" t="n">
        <v>79</v>
      </c>
      <c r="O225" s="70" t="n">
        <v>3</v>
      </c>
      <c r="P225" s="70" t="n">
        <v>74</v>
      </c>
      <c r="Q225" s="66" t="n">
        <v>26</v>
      </c>
      <c r="R225" s="61"/>
      <c r="S225" s="67" t="n">
        <v>2</v>
      </c>
    </row>
    <row r="226" customFormat="false" ht="13.5" hidden="false" customHeight="false" outlineLevel="0" collapsed="false">
      <c r="A226" s="61"/>
      <c r="B226" s="62" t="n">
        <v>4</v>
      </c>
      <c r="C226" s="64" t="n">
        <f aca="false">+E226+G226+I226+K226+M226+O226</f>
        <v>2</v>
      </c>
      <c r="D226" s="62" t="n">
        <f aca="false">+F226+H226+J226+L226+N226+P226</f>
        <v>5</v>
      </c>
      <c r="E226" s="64"/>
      <c r="F226" s="62"/>
      <c r="G226" s="65"/>
      <c r="H226" s="62"/>
      <c r="I226" s="64" t="n">
        <v>1</v>
      </c>
      <c r="J226" s="62" t="n">
        <v>4</v>
      </c>
      <c r="K226" s="65"/>
      <c r="L226" s="62"/>
      <c r="M226" s="64" t="n">
        <v>1</v>
      </c>
      <c r="N226" s="62" t="n">
        <v>1</v>
      </c>
      <c r="O226" s="65"/>
      <c r="P226" s="62"/>
      <c r="Q226" s="66"/>
      <c r="R226" s="61"/>
      <c r="S226" s="67"/>
    </row>
    <row r="227" customFormat="false" ht="13.5" hidden="false" customHeight="false" outlineLevel="0" collapsed="false">
      <c r="A227" s="68" t="s">
        <v>126</v>
      </c>
      <c r="B227" s="69" t="n">
        <v>360</v>
      </c>
      <c r="C227" s="71" t="n">
        <f aca="false">+E227+G227+I227+K227+M227+O227</f>
        <v>14</v>
      </c>
      <c r="D227" s="69" t="n">
        <f aca="false">+F227+H227+J227+L227+N227+P227</f>
        <v>349</v>
      </c>
      <c r="E227" s="71" t="n">
        <v>2</v>
      </c>
      <c r="F227" s="69" t="n">
        <v>51</v>
      </c>
      <c r="G227" s="70" t="n">
        <v>2</v>
      </c>
      <c r="H227" s="70" t="n">
        <v>59</v>
      </c>
      <c r="I227" s="71" t="n">
        <v>3</v>
      </c>
      <c r="J227" s="69" t="n">
        <v>49</v>
      </c>
      <c r="K227" s="70" t="n">
        <v>2</v>
      </c>
      <c r="L227" s="70" t="n">
        <v>63</v>
      </c>
      <c r="M227" s="71" t="n">
        <v>3</v>
      </c>
      <c r="N227" s="69" t="n">
        <v>59</v>
      </c>
      <c r="O227" s="70" t="n">
        <v>2</v>
      </c>
      <c r="P227" s="70" t="n">
        <v>68</v>
      </c>
      <c r="Q227" s="66" t="n">
        <v>20</v>
      </c>
      <c r="R227" s="61"/>
      <c r="S227" s="67" t="n">
        <v>1</v>
      </c>
    </row>
    <row r="228" customFormat="false" ht="13.5" hidden="false" customHeight="false" outlineLevel="0" collapsed="false">
      <c r="A228" s="61"/>
      <c r="B228" s="62" t="n">
        <v>2</v>
      </c>
      <c r="C228" s="64" t="n">
        <f aca="false">+E228+G228+I228+K228+M228+O228</f>
        <v>1</v>
      </c>
      <c r="D228" s="62" t="n">
        <f aca="false">+F228+H228+J228+L228+N228+P228</f>
        <v>3</v>
      </c>
      <c r="E228" s="64" t="n">
        <v>1</v>
      </c>
      <c r="F228" s="62" t="n">
        <v>1</v>
      </c>
      <c r="G228" s="65"/>
      <c r="H228" s="62" t="n">
        <v>1</v>
      </c>
      <c r="I228" s="64"/>
      <c r="J228" s="62"/>
      <c r="K228" s="65"/>
      <c r="L228" s="62" t="n">
        <v>1</v>
      </c>
      <c r="M228" s="64"/>
      <c r="N228" s="62"/>
      <c r="O228" s="65"/>
      <c r="P228" s="62"/>
      <c r="Q228" s="66"/>
      <c r="R228" s="61"/>
      <c r="S228" s="67"/>
    </row>
    <row r="229" customFormat="false" ht="13.5" hidden="false" customHeight="false" outlineLevel="0" collapsed="false">
      <c r="A229" s="68" t="s">
        <v>127</v>
      </c>
      <c r="B229" s="69" t="n">
        <v>245</v>
      </c>
      <c r="C229" s="71" t="n">
        <f aca="false">+E229+G229+I229+K229+M229+O229</f>
        <v>10</v>
      </c>
      <c r="D229" s="69" t="n">
        <f aca="false">+F229+H229+J229+L229+N229+P229</f>
        <v>243</v>
      </c>
      <c r="E229" s="71" t="n">
        <v>2</v>
      </c>
      <c r="F229" s="69" t="n">
        <v>36</v>
      </c>
      <c r="G229" s="70" t="n">
        <v>1</v>
      </c>
      <c r="H229" s="70" t="n">
        <v>40</v>
      </c>
      <c r="I229" s="71" t="n">
        <v>1</v>
      </c>
      <c r="J229" s="69" t="n">
        <v>38</v>
      </c>
      <c r="K229" s="70" t="n">
        <v>2</v>
      </c>
      <c r="L229" s="70" t="n">
        <v>42</v>
      </c>
      <c r="M229" s="71" t="n">
        <v>2</v>
      </c>
      <c r="N229" s="69" t="n">
        <v>43</v>
      </c>
      <c r="O229" s="70" t="n">
        <v>2</v>
      </c>
      <c r="P229" s="70" t="n">
        <v>44</v>
      </c>
      <c r="Q229" s="66" t="n">
        <v>15</v>
      </c>
      <c r="R229" s="61" t="n">
        <v>3</v>
      </c>
      <c r="S229" s="67" t="n">
        <v>2</v>
      </c>
    </row>
    <row r="230" customFormat="false" ht="13.5" hidden="false" customHeight="false" outlineLevel="0" collapsed="false">
      <c r="A230" s="61"/>
      <c r="B230" s="62" t="n">
        <v>2</v>
      </c>
      <c r="C230" s="64" t="n">
        <f aca="false">+E230+G230+I230+K230+M230+O230</f>
        <v>1</v>
      </c>
      <c r="D230" s="62" t="n">
        <f aca="false">+F230+H230+J230+L230+N230+P230</f>
        <v>3</v>
      </c>
      <c r="E230" s="64"/>
      <c r="F230" s="62"/>
      <c r="G230" s="65"/>
      <c r="H230" s="62"/>
      <c r="I230" s="64" t="n">
        <v>1</v>
      </c>
      <c r="J230" s="62" t="n">
        <v>1</v>
      </c>
      <c r="K230" s="65"/>
      <c r="L230" s="62" t="n">
        <v>2</v>
      </c>
      <c r="M230" s="64"/>
      <c r="N230" s="62"/>
      <c r="O230" s="65"/>
      <c r="P230" s="62"/>
      <c r="Q230" s="66"/>
      <c r="R230" s="61"/>
      <c r="S230" s="67"/>
    </row>
    <row r="231" customFormat="false" ht="13.5" hidden="false" customHeight="false" outlineLevel="0" collapsed="false">
      <c r="A231" s="68" t="s">
        <v>128</v>
      </c>
      <c r="B231" s="69" t="n">
        <v>214</v>
      </c>
      <c r="C231" s="71" t="n">
        <f aca="false">+E231+G231+I231+K231+M231+O231</f>
        <v>7</v>
      </c>
      <c r="D231" s="69" t="n">
        <f aca="false">+F231+H231+J231+L231+N231+P231</f>
        <v>197</v>
      </c>
      <c r="E231" s="71" t="n">
        <v>1</v>
      </c>
      <c r="F231" s="69" t="n">
        <v>29</v>
      </c>
      <c r="G231" s="70" t="n">
        <v>1</v>
      </c>
      <c r="H231" s="70" t="n">
        <v>37</v>
      </c>
      <c r="I231" s="71" t="n">
        <v>2</v>
      </c>
      <c r="J231" s="69" t="n">
        <v>30</v>
      </c>
      <c r="K231" s="70" t="n">
        <v>1</v>
      </c>
      <c r="L231" s="70" t="n">
        <v>37</v>
      </c>
      <c r="M231" s="71" t="n">
        <v>1</v>
      </c>
      <c r="N231" s="69" t="n">
        <v>30</v>
      </c>
      <c r="O231" s="70" t="n">
        <v>1</v>
      </c>
      <c r="P231" s="70" t="n">
        <v>34</v>
      </c>
      <c r="Q231" s="66" t="n">
        <v>12</v>
      </c>
      <c r="R231" s="61" t="n">
        <v>2</v>
      </c>
      <c r="S231" s="67" t="n">
        <v>1</v>
      </c>
    </row>
    <row r="232" customFormat="false" ht="13.5" hidden="false" customHeight="false" outlineLevel="0" collapsed="false">
      <c r="A232" s="61"/>
      <c r="B232" s="62" t="n">
        <v>4</v>
      </c>
      <c r="C232" s="64" t="n">
        <f aca="false">+E232+G232+I232+K232+M232+O232</f>
        <v>3</v>
      </c>
      <c r="D232" s="62" t="n">
        <f aca="false">+F232+H232+J232+L232+N232+P232</f>
        <v>6</v>
      </c>
      <c r="E232" s="64" t="n">
        <v>1</v>
      </c>
      <c r="F232" s="62" t="n">
        <v>3</v>
      </c>
      <c r="G232" s="65"/>
      <c r="H232" s="62"/>
      <c r="I232" s="64" t="n">
        <v>1</v>
      </c>
      <c r="J232" s="62" t="n">
        <v>1</v>
      </c>
      <c r="K232" s="65"/>
      <c r="L232" s="62"/>
      <c r="M232" s="64"/>
      <c r="N232" s="62"/>
      <c r="O232" s="65" t="n">
        <v>1</v>
      </c>
      <c r="P232" s="62" t="n">
        <v>2</v>
      </c>
      <c r="Q232" s="66"/>
      <c r="R232" s="61"/>
      <c r="S232" s="67"/>
    </row>
    <row r="233" customFormat="false" ht="13.5" hidden="false" customHeight="false" outlineLevel="0" collapsed="false">
      <c r="A233" s="68" t="s">
        <v>129</v>
      </c>
      <c r="B233" s="69" t="n">
        <v>373</v>
      </c>
      <c r="C233" s="71" t="n">
        <f aca="false">+E233+G233+I233+K233+M233+O233</f>
        <v>15</v>
      </c>
      <c r="D233" s="69" t="n">
        <f aca="false">+F233+H233+J233+L233+N233+P233</f>
        <v>371</v>
      </c>
      <c r="E233" s="71" t="n">
        <v>3</v>
      </c>
      <c r="F233" s="69" t="n">
        <v>58</v>
      </c>
      <c r="G233" s="71" t="n">
        <v>2</v>
      </c>
      <c r="H233" s="69" t="n">
        <v>59</v>
      </c>
      <c r="I233" s="71" t="n">
        <v>3</v>
      </c>
      <c r="J233" s="69" t="n">
        <v>60</v>
      </c>
      <c r="K233" s="71" t="n">
        <v>2</v>
      </c>
      <c r="L233" s="69" t="n">
        <v>58</v>
      </c>
      <c r="M233" s="71" t="n">
        <v>2</v>
      </c>
      <c r="N233" s="69" t="n">
        <v>72</v>
      </c>
      <c r="O233" s="71" t="n">
        <v>3</v>
      </c>
      <c r="P233" s="69" t="n">
        <v>64</v>
      </c>
      <c r="Q233" s="66" t="n">
        <v>23</v>
      </c>
      <c r="R233" s="61"/>
      <c r="S233" s="67" t="n">
        <v>1</v>
      </c>
    </row>
    <row r="234" customFormat="false" ht="13.5" hidden="false" customHeight="false" outlineLevel="0" collapsed="false">
      <c r="A234" s="61"/>
      <c r="B234" s="62" t="n">
        <v>1</v>
      </c>
      <c r="C234" s="64"/>
      <c r="D234" s="62"/>
      <c r="E234" s="64"/>
      <c r="F234" s="62"/>
      <c r="G234" s="65"/>
      <c r="H234" s="62"/>
      <c r="I234" s="64"/>
      <c r="J234" s="62"/>
      <c r="K234" s="65"/>
      <c r="L234" s="62"/>
      <c r="M234" s="64"/>
      <c r="N234" s="62"/>
      <c r="O234" s="65"/>
      <c r="P234" s="62"/>
      <c r="Q234" s="66"/>
      <c r="R234" s="61"/>
      <c r="S234" s="67"/>
    </row>
    <row r="235" customFormat="false" ht="13.5" hidden="false" customHeight="false" outlineLevel="0" collapsed="false">
      <c r="A235" s="68" t="s">
        <v>130</v>
      </c>
      <c r="B235" s="69" t="n">
        <v>96</v>
      </c>
      <c r="C235" s="71" t="n">
        <f aca="false">+E235+G235+I235+K235+M235+O235</f>
        <v>6</v>
      </c>
      <c r="D235" s="69" t="n">
        <f aca="false">+F235+H235+J235+L235+N235+P235</f>
        <v>86</v>
      </c>
      <c r="E235" s="71" t="n">
        <v>1</v>
      </c>
      <c r="F235" s="69" t="n">
        <v>10</v>
      </c>
      <c r="G235" s="70" t="n">
        <v>1</v>
      </c>
      <c r="H235" s="70" t="n">
        <v>14</v>
      </c>
      <c r="I235" s="71" t="n">
        <v>1</v>
      </c>
      <c r="J235" s="69" t="n">
        <v>20</v>
      </c>
      <c r="K235" s="70" t="n">
        <v>1</v>
      </c>
      <c r="L235" s="70" t="n">
        <v>14</v>
      </c>
      <c r="M235" s="71" t="n">
        <v>1</v>
      </c>
      <c r="N235" s="69" t="n">
        <v>16</v>
      </c>
      <c r="O235" s="70" t="n">
        <v>1</v>
      </c>
      <c r="P235" s="70" t="n">
        <v>12</v>
      </c>
      <c r="Q235" s="66" t="n">
        <v>10</v>
      </c>
      <c r="R235" s="61"/>
      <c r="S235" s="67" t="n">
        <v>1</v>
      </c>
    </row>
    <row r="236" customFormat="false" ht="13.5" hidden="false" customHeight="false" outlineLevel="0" collapsed="false">
      <c r="A236" s="61"/>
      <c r="B236" s="62" t="n">
        <v>11</v>
      </c>
      <c r="C236" s="64" t="n">
        <f aca="false">+E236+G236+I236+K236+M236+O236</f>
        <v>3</v>
      </c>
      <c r="D236" s="62" t="n">
        <f aca="false">+F236+H236+J236+L236+N236+P236</f>
        <v>10</v>
      </c>
      <c r="E236" s="64"/>
      <c r="F236" s="62"/>
      <c r="G236" s="65" t="n">
        <v>1</v>
      </c>
      <c r="H236" s="62" t="n">
        <v>1</v>
      </c>
      <c r="I236" s="64"/>
      <c r="J236" s="62" t="n">
        <v>1</v>
      </c>
      <c r="K236" s="65" t="n">
        <v>1</v>
      </c>
      <c r="L236" s="62" t="n">
        <v>3</v>
      </c>
      <c r="M236" s="64" t="n">
        <v>1</v>
      </c>
      <c r="N236" s="62" t="n">
        <v>3</v>
      </c>
      <c r="O236" s="65"/>
      <c r="P236" s="62" t="n">
        <v>2</v>
      </c>
      <c r="Q236" s="66"/>
      <c r="R236" s="61"/>
      <c r="S236" s="67"/>
    </row>
    <row r="237" customFormat="false" ht="13.5" hidden="false" customHeight="false" outlineLevel="0" collapsed="false">
      <c r="A237" s="68" t="s">
        <v>131</v>
      </c>
      <c r="B237" s="69" t="n">
        <v>636</v>
      </c>
      <c r="C237" s="71" t="n">
        <f aca="false">+E237+G237+I237+K237+M237+O237</f>
        <v>22</v>
      </c>
      <c r="D237" s="69" t="n">
        <f aca="false">+F237+H237+J237+L237+N237+P237</f>
        <v>623</v>
      </c>
      <c r="E237" s="71" t="n">
        <v>4</v>
      </c>
      <c r="F237" s="69" t="n">
        <v>95</v>
      </c>
      <c r="G237" s="71" t="n">
        <v>4</v>
      </c>
      <c r="H237" s="69" t="n">
        <v>78</v>
      </c>
      <c r="I237" s="71" t="n">
        <v>3</v>
      </c>
      <c r="J237" s="69" t="n">
        <v>116</v>
      </c>
      <c r="K237" s="71" t="n">
        <v>4</v>
      </c>
      <c r="L237" s="69" t="n">
        <v>115</v>
      </c>
      <c r="M237" s="71" t="n">
        <v>4</v>
      </c>
      <c r="N237" s="69" t="n">
        <v>110</v>
      </c>
      <c r="O237" s="71" t="n">
        <v>3</v>
      </c>
      <c r="P237" s="69" t="n">
        <v>109</v>
      </c>
      <c r="Q237" s="66" t="n">
        <v>32</v>
      </c>
      <c r="R237" s="61" t="n">
        <v>2</v>
      </c>
      <c r="S237" s="67" t="n">
        <v>3</v>
      </c>
    </row>
    <row r="238" customFormat="false" ht="13.5" hidden="false" customHeight="false" outlineLevel="0" collapsed="false">
      <c r="A238" s="61"/>
      <c r="B238" s="62" t="n">
        <v>8</v>
      </c>
      <c r="C238" s="64" t="n">
        <f aca="false">+E238+G238+I238+K238+M238+O238</f>
        <v>1</v>
      </c>
      <c r="D238" s="62" t="n">
        <f aca="false">+F238+H238+J238+L238+N238+P238</f>
        <v>6</v>
      </c>
      <c r="E238" s="64"/>
      <c r="F238" s="62"/>
      <c r="G238" s="65"/>
      <c r="H238" s="62"/>
      <c r="I238" s="64"/>
      <c r="J238" s="62"/>
      <c r="K238" s="65" t="n">
        <v>1</v>
      </c>
      <c r="L238" s="62" t="n">
        <v>2</v>
      </c>
      <c r="M238" s="64"/>
      <c r="N238" s="62" t="n">
        <v>2</v>
      </c>
      <c r="O238" s="65"/>
      <c r="P238" s="62" t="n">
        <v>2</v>
      </c>
      <c r="Q238" s="66"/>
      <c r="R238" s="61"/>
      <c r="S238" s="67"/>
    </row>
    <row r="239" customFormat="false" ht="13.5" hidden="false" customHeight="false" outlineLevel="0" collapsed="false">
      <c r="A239" s="68" t="s">
        <v>132</v>
      </c>
      <c r="B239" s="69" t="n">
        <v>373</v>
      </c>
      <c r="C239" s="71" t="n">
        <f aca="false">+E239+G239+I239+K239+M239+O239</f>
        <v>14</v>
      </c>
      <c r="D239" s="69" t="n">
        <f aca="false">+F239+H239+J239+L239+N239+P239</f>
        <v>357</v>
      </c>
      <c r="E239" s="71" t="n">
        <v>3</v>
      </c>
      <c r="F239" s="69" t="n">
        <v>63</v>
      </c>
      <c r="G239" s="70" t="n">
        <v>2</v>
      </c>
      <c r="H239" s="70" t="n">
        <v>48</v>
      </c>
      <c r="I239" s="71" t="n">
        <v>2</v>
      </c>
      <c r="J239" s="69" t="n">
        <v>61</v>
      </c>
      <c r="K239" s="70" t="n">
        <v>3</v>
      </c>
      <c r="L239" s="70" t="n">
        <v>53</v>
      </c>
      <c r="M239" s="71" t="n">
        <v>2</v>
      </c>
      <c r="N239" s="69" t="n">
        <v>56</v>
      </c>
      <c r="O239" s="70" t="n">
        <v>2</v>
      </c>
      <c r="P239" s="70" t="n">
        <v>76</v>
      </c>
      <c r="Q239" s="66" t="n">
        <v>20</v>
      </c>
      <c r="R239" s="61" t="n">
        <v>1</v>
      </c>
      <c r="S239" s="67" t="n">
        <v>1</v>
      </c>
    </row>
    <row r="240" customFormat="false" ht="13.5" hidden="false" customHeight="false" outlineLevel="0" collapsed="false">
      <c r="A240" s="61"/>
      <c r="B240" s="62" t="n">
        <v>3</v>
      </c>
      <c r="C240" s="64" t="n">
        <f aca="false">+E240+G240+I240+K240+M240+O240</f>
        <v>1</v>
      </c>
      <c r="D240" s="62" t="n">
        <f aca="false">+F240+H240+J240+L240+N240+P240</f>
        <v>3</v>
      </c>
      <c r="E240" s="64"/>
      <c r="F240" s="62"/>
      <c r="G240" s="65"/>
      <c r="H240" s="62"/>
      <c r="I240" s="64" t="n">
        <v>1</v>
      </c>
      <c r="J240" s="62" t="n">
        <v>1</v>
      </c>
      <c r="K240" s="65"/>
      <c r="L240" s="62" t="n">
        <v>1</v>
      </c>
      <c r="M240" s="64"/>
      <c r="N240" s="62"/>
      <c r="O240" s="65"/>
      <c r="P240" s="62" t="n">
        <v>1</v>
      </c>
      <c r="Q240" s="66"/>
      <c r="R240" s="61"/>
      <c r="S240" s="67"/>
    </row>
    <row r="241" customFormat="false" ht="13.5" hidden="false" customHeight="false" outlineLevel="0" collapsed="false">
      <c r="A241" s="68" t="s">
        <v>133</v>
      </c>
      <c r="B241" s="69" t="n">
        <v>160</v>
      </c>
      <c r="C241" s="71" t="n">
        <f aca="false">+E241+G241+I241+K241+M241+O241</f>
        <v>7</v>
      </c>
      <c r="D241" s="69" t="n">
        <f aca="false">+F241+H241+J241+L241+N241+P241</f>
        <v>155</v>
      </c>
      <c r="E241" s="71" t="n">
        <v>1</v>
      </c>
      <c r="F241" s="69" t="n">
        <v>25</v>
      </c>
      <c r="G241" s="70" t="n">
        <v>1</v>
      </c>
      <c r="H241" s="70" t="n">
        <v>21</v>
      </c>
      <c r="I241" s="71" t="n">
        <v>2</v>
      </c>
      <c r="J241" s="69" t="n">
        <v>27</v>
      </c>
      <c r="K241" s="70" t="n">
        <v>1</v>
      </c>
      <c r="L241" s="70" t="n">
        <v>23</v>
      </c>
      <c r="M241" s="71" t="n">
        <v>1</v>
      </c>
      <c r="N241" s="69" t="n">
        <v>32</v>
      </c>
      <c r="O241" s="70" t="n">
        <v>1</v>
      </c>
      <c r="P241" s="70" t="n">
        <v>27</v>
      </c>
      <c r="Q241" s="66" t="n">
        <v>11</v>
      </c>
      <c r="R241" s="61"/>
      <c r="S241" s="67" t="n">
        <v>1</v>
      </c>
    </row>
    <row r="242" customFormat="false" ht="13.5" hidden="false" customHeight="false" outlineLevel="0" collapsed="false">
      <c r="A242" s="61"/>
      <c r="B242" s="62" t="n">
        <v>1</v>
      </c>
      <c r="C242" s="64" t="n">
        <f aca="false">+E242+G242+I242+K242+M242+O242</f>
        <v>1</v>
      </c>
      <c r="D242" s="62" t="n">
        <f aca="false">+F242+H242+J242+L242+N242+P242</f>
        <v>1</v>
      </c>
      <c r="E242" s="64"/>
      <c r="F242" s="62"/>
      <c r="G242" s="65"/>
      <c r="H242" s="62"/>
      <c r="I242" s="64"/>
      <c r="J242" s="62"/>
      <c r="K242" s="65" t="n">
        <v>1</v>
      </c>
      <c r="L242" s="62" t="n">
        <v>1</v>
      </c>
      <c r="M242" s="64"/>
      <c r="N242" s="62"/>
      <c r="O242" s="65"/>
      <c r="P242" s="62"/>
      <c r="Q242" s="66"/>
      <c r="R242" s="61"/>
      <c r="S242" s="67"/>
    </row>
    <row r="243" customFormat="false" ht="13.5" hidden="false" customHeight="false" outlineLevel="0" collapsed="false">
      <c r="A243" s="68" t="s">
        <v>134</v>
      </c>
      <c r="B243" s="69" t="n">
        <v>116</v>
      </c>
      <c r="C243" s="71" t="n">
        <f aca="false">+E243+G243+I243+K243+M243+O243</f>
        <v>7</v>
      </c>
      <c r="D243" s="69" t="n">
        <f aca="false">+F243+H243+J243+L243+N243+P243</f>
        <v>115</v>
      </c>
      <c r="E243" s="71" t="n">
        <v>1</v>
      </c>
      <c r="F243" s="69" t="n">
        <v>18</v>
      </c>
      <c r="G243" s="70" t="n">
        <v>1</v>
      </c>
      <c r="H243" s="70" t="n">
        <v>14</v>
      </c>
      <c r="I243" s="71" t="n">
        <v>1</v>
      </c>
      <c r="J243" s="69" t="n">
        <v>15</v>
      </c>
      <c r="K243" s="70" t="n">
        <v>2</v>
      </c>
      <c r="L243" s="70" t="n">
        <v>19</v>
      </c>
      <c r="M243" s="71" t="n">
        <v>1</v>
      </c>
      <c r="N243" s="69" t="n">
        <v>29</v>
      </c>
      <c r="O243" s="70" t="n">
        <v>1</v>
      </c>
      <c r="P243" s="70" t="n">
        <v>20</v>
      </c>
      <c r="Q243" s="66" t="n">
        <v>11</v>
      </c>
      <c r="R243" s="61"/>
      <c r="S243" s="67" t="n">
        <v>1</v>
      </c>
    </row>
    <row r="244" customFormat="false" ht="13.5" hidden="false" customHeight="false" outlineLevel="0" collapsed="false">
      <c r="A244" s="61"/>
      <c r="B244" s="62" t="n">
        <v>3</v>
      </c>
      <c r="C244" s="64" t="n">
        <f aca="false">+E244+G244+I244+K244+M244+O244</f>
        <v>2</v>
      </c>
      <c r="D244" s="62" t="n">
        <f aca="false">+F244+H244+J244+L244+N244+P244</f>
        <v>2</v>
      </c>
      <c r="E244" s="64"/>
      <c r="F244" s="62"/>
      <c r="G244" s="63" t="n">
        <v>1</v>
      </c>
      <c r="H244" s="62" t="n">
        <v>1</v>
      </c>
      <c r="I244" s="64"/>
      <c r="J244" s="62"/>
      <c r="K244" s="63"/>
      <c r="L244" s="62"/>
      <c r="M244" s="64"/>
      <c r="N244" s="62"/>
      <c r="O244" s="63" t="n">
        <v>1</v>
      </c>
      <c r="P244" s="62" t="n">
        <v>1</v>
      </c>
      <c r="Q244" s="66"/>
      <c r="R244" s="61"/>
      <c r="S244" s="67"/>
    </row>
    <row r="245" customFormat="false" ht="13.5" hidden="false" customHeight="false" outlineLevel="0" collapsed="false">
      <c r="A245" s="68" t="s">
        <v>135</v>
      </c>
      <c r="B245" s="69" t="n">
        <v>312</v>
      </c>
      <c r="C245" s="71" t="n">
        <f aca="false">+E245+G245+I245+K245+M245+O245</f>
        <v>13</v>
      </c>
      <c r="D245" s="69" t="n">
        <f aca="false">+F245+H245+J245+L245+N245+P245</f>
        <v>293</v>
      </c>
      <c r="E245" s="71" t="n">
        <v>1</v>
      </c>
      <c r="F245" s="69" t="n">
        <v>39</v>
      </c>
      <c r="G245" s="71" t="n">
        <v>3</v>
      </c>
      <c r="H245" s="69" t="n">
        <v>47</v>
      </c>
      <c r="I245" s="71" t="n">
        <v>2</v>
      </c>
      <c r="J245" s="69" t="n">
        <v>50</v>
      </c>
      <c r="K245" s="71" t="n">
        <v>2</v>
      </c>
      <c r="L245" s="69" t="n">
        <v>49</v>
      </c>
      <c r="M245" s="71" t="n">
        <v>2</v>
      </c>
      <c r="N245" s="69" t="n">
        <v>60</v>
      </c>
      <c r="O245" s="71" t="n">
        <v>3</v>
      </c>
      <c r="P245" s="69" t="n">
        <v>48</v>
      </c>
      <c r="Q245" s="66" t="n">
        <v>18</v>
      </c>
      <c r="R245" s="61" t="n">
        <v>3</v>
      </c>
      <c r="S245" s="67" t="n">
        <v>1</v>
      </c>
    </row>
    <row r="246" customFormat="false" ht="14.25" hidden="false" customHeight="true" outlineLevel="0" collapsed="false">
      <c r="A246" s="61"/>
      <c r="B246" s="62"/>
      <c r="C246" s="64"/>
      <c r="D246" s="62"/>
      <c r="E246" s="64"/>
      <c r="F246" s="62"/>
      <c r="G246" s="63"/>
      <c r="H246" s="62"/>
      <c r="I246" s="64"/>
      <c r="J246" s="62"/>
      <c r="K246" s="63"/>
      <c r="L246" s="62"/>
      <c r="M246" s="64"/>
      <c r="N246" s="62"/>
      <c r="O246" s="63"/>
      <c r="P246" s="62"/>
      <c r="Q246" s="66"/>
      <c r="R246" s="61"/>
      <c r="S246" s="67"/>
    </row>
    <row r="247" customFormat="false" ht="13.5" hidden="false" customHeight="false" outlineLevel="0" collapsed="false">
      <c r="A247" s="68" t="s">
        <v>136</v>
      </c>
      <c r="B247" s="69" t="n">
        <v>15</v>
      </c>
      <c r="C247" s="71" t="n">
        <f aca="false">+E247+G247+I247+K247+M247+O247</f>
        <v>4</v>
      </c>
      <c r="D247" s="69" t="n">
        <f aca="false">+F247+H247+J247+L247+N247+P247</f>
        <v>13</v>
      </c>
      <c r="E247" s="71" t="n">
        <v>1</v>
      </c>
      <c r="F247" s="69" t="n">
        <v>1</v>
      </c>
      <c r="G247" s="96" t="n">
        <v>1</v>
      </c>
      <c r="H247" s="96" t="n">
        <v>1</v>
      </c>
      <c r="I247" s="71" t="n">
        <v>0</v>
      </c>
      <c r="J247" s="69" t="n">
        <v>3</v>
      </c>
      <c r="K247" s="96" t="n">
        <v>1</v>
      </c>
      <c r="L247" s="96" t="n">
        <v>4</v>
      </c>
      <c r="M247" s="71" t="n">
        <v>0</v>
      </c>
      <c r="N247" s="69" t="n">
        <v>1</v>
      </c>
      <c r="O247" s="96" t="n">
        <v>1</v>
      </c>
      <c r="P247" s="96" t="n">
        <v>3</v>
      </c>
      <c r="Q247" s="66" t="n">
        <v>7</v>
      </c>
      <c r="R247" s="61"/>
      <c r="S247" s="67"/>
    </row>
    <row r="248" customFormat="false" ht="13.5" hidden="false" customHeight="false" outlineLevel="0" collapsed="false">
      <c r="A248" s="61"/>
      <c r="B248" s="62" t="n">
        <v>6</v>
      </c>
      <c r="C248" s="64" t="n">
        <f aca="false">+E248+G248+I248+K248+M248+O248</f>
        <v>2</v>
      </c>
      <c r="D248" s="62" t="n">
        <f aca="false">+F248+H248+J248+L248+N248+P248</f>
        <v>5</v>
      </c>
      <c r="E248" s="64" t="n">
        <v>1</v>
      </c>
      <c r="F248" s="62" t="n">
        <v>1</v>
      </c>
      <c r="G248" s="65"/>
      <c r="H248" s="62"/>
      <c r="I248" s="64"/>
      <c r="J248" s="62" t="n">
        <v>3</v>
      </c>
      <c r="K248" s="65"/>
      <c r="L248" s="62"/>
      <c r="M248" s="64"/>
      <c r="N248" s="62"/>
      <c r="O248" s="65" t="n">
        <v>1</v>
      </c>
      <c r="P248" s="62" t="n">
        <v>1</v>
      </c>
      <c r="Q248" s="66"/>
      <c r="R248" s="61"/>
      <c r="S248" s="67"/>
    </row>
    <row r="249" customFormat="false" ht="13.5" hidden="false" customHeight="false" outlineLevel="0" collapsed="false">
      <c r="A249" s="68" t="s">
        <v>137</v>
      </c>
      <c r="B249" s="69" t="n">
        <v>546</v>
      </c>
      <c r="C249" s="71" t="n">
        <f aca="false">+E249+G249+I249+K249+M249+O249</f>
        <v>19</v>
      </c>
      <c r="D249" s="69" t="n">
        <f aca="false">+F249+H249+J249+L249+N249+P249</f>
        <v>535</v>
      </c>
      <c r="E249" s="71" t="n">
        <v>4</v>
      </c>
      <c r="F249" s="69" t="n">
        <v>86</v>
      </c>
      <c r="G249" s="71" t="n">
        <v>3</v>
      </c>
      <c r="H249" s="69" t="n">
        <v>87</v>
      </c>
      <c r="I249" s="71" t="n">
        <v>2</v>
      </c>
      <c r="J249" s="69" t="n">
        <v>78</v>
      </c>
      <c r="K249" s="71" t="n">
        <v>3</v>
      </c>
      <c r="L249" s="69" t="n">
        <v>92</v>
      </c>
      <c r="M249" s="71" t="n">
        <v>3</v>
      </c>
      <c r="N249" s="69" t="n">
        <v>96</v>
      </c>
      <c r="O249" s="71" t="n">
        <v>4</v>
      </c>
      <c r="P249" s="69" t="n">
        <v>96</v>
      </c>
      <c r="Q249" s="66" t="n">
        <v>31</v>
      </c>
      <c r="R249" s="61" t="n">
        <v>1</v>
      </c>
      <c r="S249" s="67" t="n">
        <v>1</v>
      </c>
    </row>
    <row r="250" customFormat="false" ht="13.5" hidden="false" customHeight="false" outlineLevel="0" collapsed="false">
      <c r="A250" s="61"/>
      <c r="B250" s="62" t="n">
        <v>14</v>
      </c>
      <c r="C250" s="64" t="n">
        <f aca="false">+E250+G250+I250+K250+M250+O250</f>
        <v>4</v>
      </c>
      <c r="D250" s="62" t="n">
        <f aca="false">+F250+H250+J250+L250+N250+P250</f>
        <v>15</v>
      </c>
      <c r="E250" s="64"/>
      <c r="F250" s="62"/>
      <c r="G250" s="65"/>
      <c r="H250" s="62"/>
      <c r="I250" s="64" t="n">
        <v>1</v>
      </c>
      <c r="J250" s="62" t="n">
        <v>4</v>
      </c>
      <c r="K250" s="65" t="n">
        <v>1</v>
      </c>
      <c r="L250" s="62" t="n">
        <v>3</v>
      </c>
      <c r="M250" s="64" t="n">
        <v>1</v>
      </c>
      <c r="N250" s="62" t="n">
        <v>3</v>
      </c>
      <c r="O250" s="65" t="n">
        <v>1</v>
      </c>
      <c r="P250" s="62" t="n">
        <v>5</v>
      </c>
      <c r="Q250" s="66"/>
      <c r="R250" s="61"/>
      <c r="S250" s="67"/>
    </row>
    <row r="251" customFormat="false" ht="13.5" hidden="false" customHeight="false" outlineLevel="0" collapsed="false">
      <c r="A251" s="68" t="s">
        <v>138</v>
      </c>
      <c r="B251" s="70" t="n">
        <v>358</v>
      </c>
      <c r="C251" s="71" t="n">
        <f aca="false">+E251+G251+I251+K251+M251+O251</f>
        <v>18</v>
      </c>
      <c r="D251" s="69" t="n">
        <f aca="false">+F251+H251+J251+L251+N251+P251</f>
        <v>370</v>
      </c>
      <c r="E251" s="71" t="n">
        <v>3</v>
      </c>
      <c r="F251" s="69" t="n">
        <v>63</v>
      </c>
      <c r="G251" s="71" t="n">
        <v>3</v>
      </c>
      <c r="H251" s="69" t="n">
        <v>62</v>
      </c>
      <c r="I251" s="71" t="n">
        <v>3</v>
      </c>
      <c r="J251" s="69" t="n">
        <v>62</v>
      </c>
      <c r="K251" s="71" t="n">
        <v>3</v>
      </c>
      <c r="L251" s="69" t="n">
        <v>59</v>
      </c>
      <c r="M251" s="71" t="n">
        <v>3</v>
      </c>
      <c r="N251" s="69" t="n">
        <v>64</v>
      </c>
      <c r="O251" s="71" t="n">
        <v>3</v>
      </c>
      <c r="P251" s="69" t="n">
        <v>60</v>
      </c>
      <c r="Q251" s="66" t="n">
        <v>25</v>
      </c>
      <c r="R251" s="61" t="n">
        <v>5</v>
      </c>
      <c r="S251" s="67" t="n">
        <v>2</v>
      </c>
    </row>
    <row r="252" customFormat="false" ht="13.5" hidden="false" customHeight="false" outlineLevel="0" collapsed="false">
      <c r="A252" s="113" t="s">
        <v>139</v>
      </c>
      <c r="B252" s="78" t="n">
        <f aca="false">+B254+B256+B258+B260+B262+B264++B266+B268+B270+B272+B274+B276+B278</f>
        <v>42</v>
      </c>
      <c r="C252" s="79" t="n">
        <f aca="false">+C254+C256+C258+C260+C262+C264++C266+C268+C270+C272+C274+C276+C278</f>
        <v>19</v>
      </c>
      <c r="D252" s="80" t="n">
        <f aca="false">+D254+D256+D258+D260+D262+D264++D266+D268+D270+D272+D274+D276+D278</f>
        <v>41</v>
      </c>
      <c r="E252" s="79" t="n">
        <f aca="false">+E254+E256+E258+E260+E262+E264++E266+E268+E270+E272+E274+E276+E278</f>
        <v>2</v>
      </c>
      <c r="F252" s="80" t="n">
        <f aca="false">+F254+F256+F258+F260+F262+F264++F266+F268+F270+F272+F274+F276+F278</f>
        <v>3</v>
      </c>
      <c r="G252" s="79" t="n">
        <f aca="false">+G254+G256+G258+G260+G262+G264++G266+G268+G270+G272+G274+G276+G278</f>
        <v>5</v>
      </c>
      <c r="H252" s="80" t="n">
        <f aca="false">+H254+H256+H258+H260+H262+H264++H266+H268+H270+H272+H274+H276+H278</f>
        <v>8</v>
      </c>
      <c r="I252" s="79" t="n">
        <f aca="false">+I254+I256+I258+I260+I262+I264++I266+I268+I270+I272+I274+I276+I278</f>
        <v>1</v>
      </c>
      <c r="J252" s="80" t="n">
        <f aca="false">+J254+J256+J258+J260+J262+J264++J266+J268+J270+J272+J274+J276+J278</f>
        <v>5</v>
      </c>
      <c r="K252" s="79" t="n">
        <f aca="false">+K254+K256+K258+K260+K262+K264++K266+K268+K270+K272+K274+K276+K278</f>
        <v>6</v>
      </c>
      <c r="L252" s="80" t="n">
        <f aca="false">+L254+L256+L258+L260+L262+L264++L266+L268+L270+L272+L274+L276+L278</f>
        <v>11</v>
      </c>
      <c r="M252" s="79" t="n">
        <f aca="false">+M254+M256+M258+M260+M262+M264++M266+M268+M270+M272+M274+M276+M278</f>
        <v>2</v>
      </c>
      <c r="N252" s="80" t="n">
        <f aca="false">+N254+N256+N258+N260+N262+N264++N266+N268+N270+N272+N274+N276+N278</f>
        <v>9</v>
      </c>
      <c r="O252" s="79" t="n">
        <f aca="false">+O254+O256+O258+O260+O262+O264++O266+O268+O270+O272+O274+O276+O278</f>
        <v>3</v>
      </c>
      <c r="P252" s="80" t="n">
        <f aca="false">+P254+P256+P258+P260+P262+P264++P266+P268+P270+P272+P274+P276+P278</f>
        <v>5</v>
      </c>
      <c r="Q252" s="114"/>
      <c r="R252" s="115"/>
      <c r="S252" s="116"/>
    </row>
    <row r="253" customFormat="false" ht="13.5" hidden="false" customHeight="false" outlineLevel="0" collapsed="false">
      <c r="A253" s="113"/>
      <c r="B253" s="46" t="n">
        <f aca="false">+B255+B257+B259+B261+B263+B265+B267+B269+B271+B273+B275+B277+B279</f>
        <v>2094</v>
      </c>
      <c r="C253" s="47" t="n">
        <f aca="false">+C255+C257+C259+C261+C263+C265+C267+C269+C271+C273+C275+C277+C279</f>
        <v>110</v>
      </c>
      <c r="D253" s="49" t="n">
        <f aca="false">+D255+D257+D259+D261+D263+D265+D267+D269+D271+D273+D275+D277+D279</f>
        <v>2015</v>
      </c>
      <c r="E253" s="47" t="n">
        <f aca="false">+E255+E257+E259+E261+E263+E265+E267+E269+E271+E273+E275+E277+E279</f>
        <v>17</v>
      </c>
      <c r="F253" s="49" t="n">
        <f aca="false">+F255+F257+F259+F261+F263+F265+F267+F269+F271+F273+F275+F277+F279</f>
        <v>305</v>
      </c>
      <c r="G253" s="47" t="n">
        <f aca="false">+G255+G257+G259+G261+G263+G265+G267+G269+G271+G273+G275+G277+G279</f>
        <v>21</v>
      </c>
      <c r="H253" s="49" t="n">
        <f aca="false">+H255+H257+H259+H261+H263+H265+H267+H269+H271+H273+H275+H277+H279</f>
        <v>335</v>
      </c>
      <c r="I253" s="47" t="n">
        <f aca="false">+I255+I257+I259+I261+I263+I265+I267+I269+I271+I273+I275+I277+I279</f>
        <v>15</v>
      </c>
      <c r="J253" s="49" t="n">
        <f aca="false">+J255+J257+J259+J261+J263+J265+J267+J269+J271+J273+J275+J277+J279</f>
        <v>347</v>
      </c>
      <c r="K253" s="47" t="n">
        <f aca="false">+K255+K257+K259+K261+K263+K265+K267+K269+K271+K273+K275+K277+K279</f>
        <v>20</v>
      </c>
      <c r="L253" s="49" t="n">
        <f aca="false">+L255+L257+L259+L261+L263+L265+L267+L269+L271+L273+L275+L277+L279</f>
        <v>332</v>
      </c>
      <c r="M253" s="47" t="n">
        <f aca="false">+M255+M257+M259+M261+M263+M265+M267+M269+M271+M273+M275+M277+M279</f>
        <v>19</v>
      </c>
      <c r="N253" s="49" t="n">
        <f aca="false">+N255+N257+N259+N261+N263+N265+N267+N269+N271+N273+N275+N277+N279</f>
        <v>376</v>
      </c>
      <c r="O253" s="47" t="n">
        <f aca="false">+O255+O257+O259+O261+O263+O265+O267+O269+O271+O273+O275+O277+O279</f>
        <v>18</v>
      </c>
      <c r="P253" s="49" t="n">
        <f aca="false">+P255+P257+P259+P261+P263+P265+P267+P269+P271+P273+P275+P277+P279</f>
        <v>320</v>
      </c>
      <c r="Q253" s="46" t="n">
        <f aca="false">SUM(Q254:Q279)</f>
        <v>181</v>
      </c>
      <c r="R253" s="46" t="n">
        <f aca="false">SUM(R254:R279)</f>
        <v>8</v>
      </c>
      <c r="S253" s="48" t="n">
        <f aca="false">SUM(S254:S279)</f>
        <v>17</v>
      </c>
    </row>
    <row r="254" customFormat="false" ht="13.5" hidden="false" customHeight="false" outlineLevel="0" collapsed="false">
      <c r="A254" s="61"/>
      <c r="B254" s="90" t="n">
        <v>2</v>
      </c>
      <c r="C254" s="64" t="n">
        <f aca="false">+E254+G254+I254+K254+M254+O254</f>
        <v>2</v>
      </c>
      <c r="D254" s="62" t="n">
        <f aca="false">+F254+H254+J254+L254+N254+P254</f>
        <v>2</v>
      </c>
      <c r="E254" s="64"/>
      <c r="F254" s="62"/>
      <c r="G254" s="65"/>
      <c r="H254" s="62"/>
      <c r="I254" s="64"/>
      <c r="J254" s="62"/>
      <c r="K254" s="65"/>
      <c r="L254" s="62"/>
      <c r="M254" s="64"/>
      <c r="N254" s="62"/>
      <c r="O254" s="65" t="n">
        <v>2</v>
      </c>
      <c r="P254" s="62" t="n">
        <v>2</v>
      </c>
      <c r="Q254" s="66"/>
      <c r="R254" s="61"/>
      <c r="S254" s="67"/>
    </row>
    <row r="255" customFormat="false" ht="13.5" hidden="false" customHeight="false" outlineLevel="0" collapsed="false">
      <c r="A255" s="68" t="s">
        <v>140</v>
      </c>
      <c r="B255" s="69" t="n">
        <v>165</v>
      </c>
      <c r="C255" s="71" t="n">
        <f aca="false">+E255+G255+I255+K255+M255+O255</f>
        <v>8</v>
      </c>
      <c r="D255" s="69" t="n">
        <f aca="false">+F255+H255+J255+L255+N255+P255</f>
        <v>160</v>
      </c>
      <c r="E255" s="71" t="n">
        <v>1</v>
      </c>
      <c r="F255" s="69" t="n">
        <v>24</v>
      </c>
      <c r="G255" s="71" t="n">
        <v>1</v>
      </c>
      <c r="H255" s="69" t="n">
        <v>29</v>
      </c>
      <c r="I255" s="71" t="n">
        <v>1</v>
      </c>
      <c r="J255" s="69" t="n">
        <v>33</v>
      </c>
      <c r="K255" s="71" t="n">
        <v>1</v>
      </c>
      <c r="L255" s="69" t="n">
        <v>26</v>
      </c>
      <c r="M255" s="71" t="n">
        <v>1</v>
      </c>
      <c r="N255" s="69" t="n">
        <v>27</v>
      </c>
      <c r="O255" s="71" t="n">
        <v>3</v>
      </c>
      <c r="P255" s="69" t="n">
        <v>21</v>
      </c>
      <c r="Q255" s="66" t="n">
        <v>14</v>
      </c>
      <c r="R255" s="66"/>
      <c r="S255" s="67" t="n">
        <v>1</v>
      </c>
    </row>
    <row r="256" customFormat="false" ht="13.5" hidden="false" customHeight="false" outlineLevel="0" collapsed="false">
      <c r="A256" s="61"/>
      <c r="B256" s="62"/>
      <c r="C256" s="64"/>
      <c r="D256" s="62"/>
      <c r="E256" s="64"/>
      <c r="F256" s="62"/>
      <c r="G256" s="64"/>
      <c r="H256" s="62"/>
      <c r="I256" s="64"/>
      <c r="J256" s="62"/>
      <c r="K256" s="64"/>
      <c r="L256" s="62"/>
      <c r="M256" s="64"/>
      <c r="N256" s="62"/>
      <c r="O256" s="64"/>
      <c r="P256" s="62"/>
      <c r="Q256" s="66"/>
      <c r="R256" s="66"/>
      <c r="S256" s="67"/>
    </row>
    <row r="257" customFormat="false" ht="13.5" hidden="false" customHeight="false" outlineLevel="0" collapsed="false">
      <c r="A257" s="68" t="s">
        <v>141</v>
      </c>
      <c r="B257" s="69" t="n">
        <v>61</v>
      </c>
      <c r="C257" s="71" t="n">
        <f aca="false">+E257+G257+I257+K257+M257+O257</f>
        <v>6</v>
      </c>
      <c r="D257" s="69" t="n">
        <f aca="false">+F257+H257+J257+L257+N257+P257</f>
        <v>55</v>
      </c>
      <c r="E257" s="71" t="n">
        <v>1</v>
      </c>
      <c r="F257" s="69" t="n">
        <v>9</v>
      </c>
      <c r="G257" s="71" t="n">
        <v>1</v>
      </c>
      <c r="H257" s="69" t="n">
        <v>6</v>
      </c>
      <c r="I257" s="71" t="n">
        <v>1</v>
      </c>
      <c r="J257" s="69" t="n">
        <v>8</v>
      </c>
      <c r="K257" s="71" t="n">
        <v>1</v>
      </c>
      <c r="L257" s="69" t="n">
        <v>9</v>
      </c>
      <c r="M257" s="71" t="n">
        <v>1</v>
      </c>
      <c r="N257" s="69" t="n">
        <v>12</v>
      </c>
      <c r="O257" s="71" t="n">
        <v>1</v>
      </c>
      <c r="P257" s="69" t="n">
        <v>11</v>
      </c>
      <c r="Q257" s="66" t="n">
        <v>9</v>
      </c>
      <c r="R257" s="66"/>
      <c r="S257" s="67" t="n">
        <v>1</v>
      </c>
    </row>
    <row r="258" customFormat="false" ht="13.5" hidden="false" customHeight="false" outlineLevel="0" collapsed="false">
      <c r="A258" s="61"/>
      <c r="B258" s="62" t="n">
        <v>3</v>
      </c>
      <c r="C258" s="64" t="n">
        <f aca="false">+E258+G258+I258+K258+M258+O258</f>
        <v>2</v>
      </c>
      <c r="D258" s="62" t="n">
        <f aca="false">+F258+H258+J258+L258+N258+P258</f>
        <v>3</v>
      </c>
      <c r="E258" s="64"/>
      <c r="F258" s="62"/>
      <c r="G258" s="64"/>
      <c r="H258" s="62"/>
      <c r="I258" s="64"/>
      <c r="J258" s="62"/>
      <c r="K258" s="64" t="n">
        <v>1</v>
      </c>
      <c r="L258" s="62" t="n">
        <v>1</v>
      </c>
      <c r="M258" s="64" t="n">
        <v>1</v>
      </c>
      <c r="N258" s="62" t="n">
        <v>1</v>
      </c>
      <c r="O258" s="64"/>
      <c r="P258" s="62" t="n">
        <v>1</v>
      </c>
      <c r="Q258" s="66"/>
      <c r="R258" s="66"/>
      <c r="S258" s="67"/>
    </row>
    <row r="259" customFormat="false" ht="13.5" hidden="false" customHeight="false" outlineLevel="0" collapsed="false">
      <c r="A259" s="68" t="s">
        <v>142</v>
      </c>
      <c r="B259" s="69" t="n">
        <v>220</v>
      </c>
      <c r="C259" s="71" t="n">
        <f aca="false">+E259+G259+I259+K259+M259+O259</f>
        <v>10</v>
      </c>
      <c r="D259" s="69" t="n">
        <f aca="false">+F259+H259+J259+L259+N259+P259</f>
        <v>225</v>
      </c>
      <c r="E259" s="71" t="n">
        <v>1</v>
      </c>
      <c r="F259" s="69" t="n">
        <v>32</v>
      </c>
      <c r="G259" s="71" t="n">
        <v>2</v>
      </c>
      <c r="H259" s="69" t="n">
        <v>41</v>
      </c>
      <c r="I259" s="71" t="n">
        <v>1</v>
      </c>
      <c r="J259" s="69" t="n">
        <v>39</v>
      </c>
      <c r="K259" s="71" t="n">
        <v>2</v>
      </c>
      <c r="L259" s="69" t="n">
        <v>30</v>
      </c>
      <c r="M259" s="71" t="n">
        <v>3</v>
      </c>
      <c r="N259" s="69" t="n">
        <v>45</v>
      </c>
      <c r="O259" s="71" t="n">
        <v>1</v>
      </c>
      <c r="P259" s="69" t="n">
        <v>38</v>
      </c>
      <c r="Q259" s="66" t="n">
        <v>14</v>
      </c>
      <c r="R259" s="66" t="n">
        <v>2</v>
      </c>
      <c r="S259" s="67" t="n">
        <v>1</v>
      </c>
    </row>
    <row r="260" customFormat="false" ht="13.5" hidden="false" customHeight="false" outlineLevel="0" collapsed="false">
      <c r="A260" s="61"/>
      <c r="B260" s="62"/>
      <c r="C260" s="64" t="n">
        <f aca="false">+E260+G260+I260+K260+M260+O260</f>
        <v>1</v>
      </c>
      <c r="D260" s="62" t="n">
        <f aca="false">+F260+H260+J260+L260+N260+P260</f>
        <v>1</v>
      </c>
      <c r="E260" s="64"/>
      <c r="F260" s="62"/>
      <c r="G260" s="64"/>
      <c r="H260" s="62"/>
      <c r="I260" s="64"/>
      <c r="J260" s="62"/>
      <c r="K260" s="64"/>
      <c r="L260" s="62"/>
      <c r="M260" s="64" t="n">
        <v>1</v>
      </c>
      <c r="N260" s="62" t="n">
        <v>1</v>
      </c>
      <c r="O260" s="64"/>
      <c r="P260" s="62"/>
      <c r="Q260" s="66"/>
      <c r="R260" s="66"/>
      <c r="S260" s="67"/>
    </row>
    <row r="261" customFormat="false" ht="13.5" hidden="false" customHeight="false" outlineLevel="0" collapsed="false">
      <c r="A261" s="68" t="s">
        <v>143</v>
      </c>
      <c r="B261" s="69" t="n">
        <v>145</v>
      </c>
      <c r="C261" s="71" t="n">
        <f aca="false">+E261+G261+I261+K261+M261+O261</f>
        <v>7</v>
      </c>
      <c r="D261" s="69" t="n">
        <f aca="false">+F261+H261+J261+L261+N261+P261</f>
        <v>135</v>
      </c>
      <c r="E261" s="71" t="n">
        <v>1</v>
      </c>
      <c r="F261" s="69" t="n">
        <v>17</v>
      </c>
      <c r="G261" s="71" t="n">
        <v>1</v>
      </c>
      <c r="H261" s="69" t="n">
        <v>27</v>
      </c>
      <c r="I261" s="71" t="n">
        <v>1</v>
      </c>
      <c r="J261" s="69" t="n">
        <v>24</v>
      </c>
      <c r="K261" s="71" t="n">
        <v>1</v>
      </c>
      <c r="L261" s="69" t="n">
        <v>24</v>
      </c>
      <c r="M261" s="71" t="n">
        <v>2</v>
      </c>
      <c r="N261" s="69" t="n">
        <v>24</v>
      </c>
      <c r="O261" s="71" t="n">
        <v>1</v>
      </c>
      <c r="P261" s="69" t="n">
        <v>19</v>
      </c>
      <c r="Q261" s="66" t="n">
        <v>12</v>
      </c>
      <c r="R261" s="66"/>
      <c r="S261" s="67" t="n">
        <v>1</v>
      </c>
    </row>
    <row r="262" customFormat="false" ht="13.5" hidden="false" customHeight="false" outlineLevel="0" collapsed="false">
      <c r="A262" s="61"/>
      <c r="B262" s="62" t="n">
        <v>2</v>
      </c>
      <c r="C262" s="64" t="n">
        <f aca="false">+E262+G262+I262+K262+M262+O262</f>
        <v>2</v>
      </c>
      <c r="D262" s="62" t="n">
        <f aca="false">+F262+H262+J262+L262+N262+P262</f>
        <v>2</v>
      </c>
      <c r="E262" s="64"/>
      <c r="F262" s="62"/>
      <c r="G262" s="64"/>
      <c r="H262" s="62"/>
      <c r="I262" s="64"/>
      <c r="J262" s="62"/>
      <c r="K262" s="64" t="n">
        <v>2</v>
      </c>
      <c r="L262" s="62" t="n">
        <v>2</v>
      </c>
      <c r="M262" s="64"/>
      <c r="N262" s="62"/>
      <c r="O262" s="64"/>
      <c r="P262" s="62"/>
      <c r="Q262" s="66"/>
      <c r="R262" s="66"/>
      <c r="S262" s="67"/>
    </row>
    <row r="263" customFormat="false" ht="14.25" hidden="false" customHeight="true" outlineLevel="0" collapsed="false">
      <c r="A263" s="68" t="s">
        <v>144</v>
      </c>
      <c r="B263" s="69" t="n">
        <v>62</v>
      </c>
      <c r="C263" s="71" t="n">
        <f aca="false">+E263+G263+I263+K263+M263+O263</f>
        <v>8</v>
      </c>
      <c r="D263" s="69" t="n">
        <f aca="false">+F263+H263+J263+L263+N263+P263</f>
        <v>63</v>
      </c>
      <c r="E263" s="71" t="n">
        <v>1</v>
      </c>
      <c r="F263" s="69" t="n">
        <v>11</v>
      </c>
      <c r="G263" s="71" t="n">
        <v>1</v>
      </c>
      <c r="H263" s="69" t="n">
        <v>9</v>
      </c>
      <c r="I263" s="71" t="n">
        <v>1</v>
      </c>
      <c r="J263" s="69" t="n">
        <v>11</v>
      </c>
      <c r="K263" s="71" t="n">
        <v>3</v>
      </c>
      <c r="L263" s="69" t="n">
        <v>14</v>
      </c>
      <c r="M263" s="71" t="n">
        <v>1</v>
      </c>
      <c r="N263" s="69" t="n">
        <v>12</v>
      </c>
      <c r="O263" s="71" t="n">
        <v>1</v>
      </c>
      <c r="P263" s="69" t="n">
        <v>6</v>
      </c>
      <c r="Q263" s="66" t="n">
        <v>12</v>
      </c>
      <c r="R263" s="61"/>
      <c r="S263" s="67" t="n">
        <v>2</v>
      </c>
    </row>
    <row r="264" customFormat="false" ht="13.5" hidden="false" customHeight="false" outlineLevel="0" collapsed="false">
      <c r="A264" s="61"/>
      <c r="B264" s="62" t="n">
        <v>7</v>
      </c>
      <c r="C264" s="64" t="n">
        <f aca="false">+E264+G264+I264+K264+M264+O264</f>
        <v>2</v>
      </c>
      <c r="D264" s="62" t="n">
        <f aca="false">+F264+H264+J264+L264+N264+P264</f>
        <v>7</v>
      </c>
      <c r="E264" s="64"/>
      <c r="F264" s="62"/>
      <c r="G264" s="65" t="n">
        <v>1</v>
      </c>
      <c r="H264" s="62" t="n">
        <v>1</v>
      </c>
      <c r="I264" s="64"/>
      <c r="J264" s="62" t="n">
        <v>1</v>
      </c>
      <c r="K264" s="65" t="n">
        <v>1</v>
      </c>
      <c r="L264" s="62" t="n">
        <v>3</v>
      </c>
      <c r="M264" s="64"/>
      <c r="N264" s="62" t="n">
        <v>2</v>
      </c>
      <c r="O264" s="65"/>
      <c r="P264" s="62"/>
      <c r="Q264" s="66"/>
      <c r="R264" s="61"/>
      <c r="S264" s="67"/>
    </row>
    <row r="265" customFormat="false" ht="13.5" hidden="false" customHeight="false" outlineLevel="0" collapsed="false">
      <c r="A265" s="68" t="s">
        <v>145</v>
      </c>
      <c r="B265" s="69" t="n">
        <v>490</v>
      </c>
      <c r="C265" s="71" t="n">
        <f aca="false">+E265+G265+I265+K265+M265+O265</f>
        <v>18</v>
      </c>
      <c r="D265" s="69" t="n">
        <f aca="false">+F265+H265+J265+L265+N265+P265</f>
        <v>451</v>
      </c>
      <c r="E265" s="71" t="n">
        <v>3</v>
      </c>
      <c r="F265" s="69" t="n">
        <v>65</v>
      </c>
      <c r="G265" s="71" t="n">
        <v>4</v>
      </c>
      <c r="H265" s="69" t="n">
        <v>78</v>
      </c>
      <c r="I265" s="71" t="n">
        <v>2</v>
      </c>
      <c r="J265" s="69" t="n">
        <v>68</v>
      </c>
      <c r="K265" s="71" t="n">
        <v>3</v>
      </c>
      <c r="L265" s="69" t="n">
        <v>69</v>
      </c>
      <c r="M265" s="71" t="n">
        <v>3</v>
      </c>
      <c r="N265" s="69" t="n">
        <v>89</v>
      </c>
      <c r="O265" s="71" t="n">
        <v>3</v>
      </c>
      <c r="P265" s="69" t="n">
        <v>82</v>
      </c>
      <c r="Q265" s="66" t="n">
        <v>32</v>
      </c>
      <c r="R265" s="61" t="n">
        <v>2</v>
      </c>
      <c r="S265" s="67" t="n">
        <v>2</v>
      </c>
    </row>
    <row r="266" customFormat="false" ht="13.5" hidden="false" customHeight="false" outlineLevel="0" collapsed="false">
      <c r="A266" s="61"/>
      <c r="B266" s="62" t="n">
        <v>6</v>
      </c>
      <c r="C266" s="64" t="n">
        <f aca="false">+E266+G266+I266+K266+M266+O266</f>
        <v>2</v>
      </c>
      <c r="D266" s="62" t="n">
        <f aca="false">+F266+H266+J266+L266+N266+P266</f>
        <v>7</v>
      </c>
      <c r="E266" s="64"/>
      <c r="F266" s="62"/>
      <c r="G266" s="65" t="n">
        <v>1</v>
      </c>
      <c r="H266" s="62" t="n">
        <v>2</v>
      </c>
      <c r="I266" s="64"/>
      <c r="J266" s="62" t="n">
        <v>3</v>
      </c>
      <c r="K266" s="65" t="n">
        <v>1</v>
      </c>
      <c r="L266" s="62" t="n">
        <v>1</v>
      </c>
      <c r="M266" s="64"/>
      <c r="N266" s="62" t="n">
        <v>1</v>
      </c>
      <c r="O266" s="65"/>
      <c r="P266" s="62"/>
      <c r="Q266" s="66"/>
      <c r="R266" s="61"/>
      <c r="S266" s="67"/>
    </row>
    <row r="267" customFormat="false" ht="13.5" hidden="false" customHeight="false" outlineLevel="0" collapsed="false">
      <c r="A267" s="68" t="s">
        <v>146</v>
      </c>
      <c r="B267" s="69" t="n">
        <v>207</v>
      </c>
      <c r="C267" s="71" t="n">
        <f aca="false">+E267+G267+I267+K267+M267+O267</f>
        <v>9</v>
      </c>
      <c r="D267" s="69" t="n">
        <f aca="false">+F267+H267+J267+L267+N267+P267</f>
        <v>210</v>
      </c>
      <c r="E267" s="71" t="n">
        <v>1</v>
      </c>
      <c r="F267" s="69" t="n">
        <v>38</v>
      </c>
      <c r="G267" s="71" t="n">
        <v>2</v>
      </c>
      <c r="H267" s="69" t="n">
        <v>33</v>
      </c>
      <c r="I267" s="71" t="n">
        <v>1</v>
      </c>
      <c r="J267" s="69" t="n">
        <v>39</v>
      </c>
      <c r="K267" s="71" t="n">
        <v>2</v>
      </c>
      <c r="L267" s="69" t="n">
        <v>27</v>
      </c>
      <c r="M267" s="71" t="n">
        <v>2</v>
      </c>
      <c r="N267" s="69" t="n">
        <v>42</v>
      </c>
      <c r="O267" s="71" t="n">
        <v>1</v>
      </c>
      <c r="P267" s="69" t="n">
        <v>31</v>
      </c>
      <c r="Q267" s="66" t="n">
        <v>15</v>
      </c>
      <c r="R267" s="61" t="n">
        <v>3</v>
      </c>
      <c r="S267" s="67" t="n">
        <v>2</v>
      </c>
    </row>
    <row r="268" customFormat="false" ht="13.5" hidden="false" customHeight="false" outlineLevel="0" collapsed="false">
      <c r="A268" s="61"/>
      <c r="B268" s="62" t="n">
        <v>4</v>
      </c>
      <c r="C268" s="64" t="n">
        <f aca="false">+E268+G268+I268+K268+M268+O268</f>
        <v>2</v>
      </c>
      <c r="D268" s="62" t="n">
        <f aca="false">+F268+H268+J268+L268+N268+P268</f>
        <v>2</v>
      </c>
      <c r="E268" s="64"/>
      <c r="F268" s="62"/>
      <c r="G268" s="65" t="n">
        <v>1</v>
      </c>
      <c r="H268" s="62" t="n">
        <v>1</v>
      </c>
      <c r="I268" s="64"/>
      <c r="J268" s="62"/>
      <c r="K268" s="65"/>
      <c r="L268" s="62"/>
      <c r="M268" s="64"/>
      <c r="N268" s="62"/>
      <c r="O268" s="65" t="n">
        <v>1</v>
      </c>
      <c r="P268" s="62" t="n">
        <v>1</v>
      </c>
      <c r="Q268" s="66"/>
      <c r="R268" s="61"/>
      <c r="S268" s="67"/>
    </row>
    <row r="269" customFormat="false" ht="13.5" hidden="false" customHeight="false" outlineLevel="0" collapsed="false">
      <c r="A269" s="68" t="s">
        <v>147</v>
      </c>
      <c r="B269" s="69" t="n">
        <v>191</v>
      </c>
      <c r="C269" s="71" t="n">
        <f aca="false">+E269+G269+I269+K269+M269+O269</f>
        <v>8</v>
      </c>
      <c r="D269" s="69" t="n">
        <f aca="false">+F269+H269+J269+L269+N269+P269</f>
        <v>191</v>
      </c>
      <c r="E269" s="71" t="n">
        <v>1</v>
      </c>
      <c r="F269" s="69" t="n">
        <v>30</v>
      </c>
      <c r="G269" s="71" t="n">
        <v>2</v>
      </c>
      <c r="H269" s="69" t="n">
        <v>29</v>
      </c>
      <c r="I269" s="71" t="n">
        <v>1</v>
      </c>
      <c r="J269" s="69" t="n">
        <v>35</v>
      </c>
      <c r="K269" s="71" t="n">
        <v>1</v>
      </c>
      <c r="L269" s="69" t="n">
        <v>37</v>
      </c>
      <c r="M269" s="71" t="n">
        <v>1</v>
      </c>
      <c r="N269" s="69" t="n">
        <v>27</v>
      </c>
      <c r="O269" s="71" t="n">
        <v>2</v>
      </c>
      <c r="P269" s="69" t="n">
        <v>33</v>
      </c>
      <c r="Q269" s="66" t="n">
        <v>14</v>
      </c>
      <c r="R269" s="61" t="n">
        <v>1</v>
      </c>
      <c r="S269" s="67" t="n">
        <v>1</v>
      </c>
    </row>
    <row r="270" customFormat="false" ht="13.5" hidden="false" customHeight="false" outlineLevel="0" collapsed="false">
      <c r="A270" s="61"/>
      <c r="B270" s="62" t="n">
        <v>3</v>
      </c>
      <c r="C270" s="64" t="n">
        <f aca="false">+E270+G270+I270+K270+M270+O270</f>
        <v>1</v>
      </c>
      <c r="D270" s="62" t="n">
        <f aca="false">+F270+H270+J270+L270+N270+P270</f>
        <v>2</v>
      </c>
      <c r="E270" s="64"/>
      <c r="F270" s="62"/>
      <c r="G270" s="65" t="n">
        <v>1</v>
      </c>
      <c r="H270" s="62" t="n">
        <v>1</v>
      </c>
      <c r="I270" s="64"/>
      <c r="J270" s="62"/>
      <c r="K270" s="65"/>
      <c r="L270" s="62"/>
      <c r="M270" s="64"/>
      <c r="N270" s="62" t="n">
        <v>1</v>
      </c>
      <c r="O270" s="65"/>
      <c r="P270" s="62"/>
      <c r="Q270" s="66"/>
      <c r="R270" s="61"/>
      <c r="S270" s="67"/>
    </row>
    <row r="271" customFormat="false" ht="13.5" hidden="false" customHeight="false" outlineLevel="0" collapsed="false">
      <c r="A271" s="68" t="s">
        <v>148</v>
      </c>
      <c r="B271" s="69" t="n">
        <v>117</v>
      </c>
      <c r="C271" s="71" t="n">
        <f aca="false">+E271+G271+I271+K271+M271+O271</f>
        <v>7</v>
      </c>
      <c r="D271" s="69" t="n">
        <f aca="false">+F271+H271+J271+L271+N271+P271</f>
        <v>105</v>
      </c>
      <c r="E271" s="71" t="n">
        <v>1</v>
      </c>
      <c r="F271" s="69" t="n">
        <v>14</v>
      </c>
      <c r="G271" s="70" t="n">
        <v>2</v>
      </c>
      <c r="H271" s="70" t="n">
        <v>18</v>
      </c>
      <c r="I271" s="71" t="n">
        <v>1</v>
      </c>
      <c r="J271" s="69" t="n">
        <v>14</v>
      </c>
      <c r="K271" s="70" t="n">
        <v>1</v>
      </c>
      <c r="L271" s="70" t="n">
        <v>19</v>
      </c>
      <c r="M271" s="71" t="n">
        <v>1</v>
      </c>
      <c r="N271" s="69" t="n">
        <v>21</v>
      </c>
      <c r="O271" s="70" t="n">
        <v>1</v>
      </c>
      <c r="P271" s="70" t="n">
        <v>19</v>
      </c>
      <c r="Q271" s="66" t="n">
        <v>11</v>
      </c>
      <c r="R271" s="61"/>
      <c r="S271" s="67" t="n">
        <v>2</v>
      </c>
    </row>
    <row r="272" customFormat="false" ht="13.5" hidden="false" customHeight="false" outlineLevel="0" collapsed="false">
      <c r="A272" s="61"/>
      <c r="B272" s="62" t="n">
        <v>1</v>
      </c>
      <c r="C272" s="64" t="n">
        <f aca="false">+E272+G272+I272+K272+M272+O272</f>
        <v>1</v>
      </c>
      <c r="D272" s="62" t="n">
        <f aca="false">+F272+H272+J272+L272+N272+P272</f>
        <v>1</v>
      </c>
      <c r="E272" s="64"/>
      <c r="F272" s="62"/>
      <c r="G272" s="65"/>
      <c r="H272" s="62"/>
      <c r="I272" s="64" t="n">
        <v>1</v>
      </c>
      <c r="J272" s="62" t="n">
        <v>1</v>
      </c>
      <c r="K272" s="65"/>
      <c r="L272" s="62"/>
      <c r="M272" s="64"/>
      <c r="N272" s="62"/>
      <c r="O272" s="65"/>
      <c r="P272" s="62"/>
      <c r="Q272" s="66"/>
      <c r="R272" s="61"/>
      <c r="S272" s="67"/>
    </row>
    <row r="273" customFormat="false" ht="13.5" hidden="false" customHeight="false" outlineLevel="0" collapsed="false">
      <c r="A273" s="68" t="s">
        <v>149</v>
      </c>
      <c r="B273" s="69" t="n">
        <v>98</v>
      </c>
      <c r="C273" s="71" t="n">
        <f aca="false">+E273+G273+I273+K273+M273+O273</f>
        <v>7</v>
      </c>
      <c r="D273" s="69" t="n">
        <f aca="false">+F273+H273+J273+L273+N273+P273</f>
        <v>85</v>
      </c>
      <c r="E273" s="71" t="n">
        <v>1</v>
      </c>
      <c r="F273" s="69" t="n">
        <v>10</v>
      </c>
      <c r="G273" s="70" t="n">
        <v>1</v>
      </c>
      <c r="H273" s="70" t="n">
        <v>13</v>
      </c>
      <c r="I273" s="71" t="n">
        <v>2</v>
      </c>
      <c r="J273" s="69" t="n">
        <v>17</v>
      </c>
      <c r="K273" s="70" t="n">
        <v>1</v>
      </c>
      <c r="L273" s="70" t="n">
        <v>17</v>
      </c>
      <c r="M273" s="71" t="n">
        <v>1</v>
      </c>
      <c r="N273" s="69" t="n">
        <v>13</v>
      </c>
      <c r="O273" s="70" t="n">
        <v>1</v>
      </c>
      <c r="P273" s="70" t="n">
        <v>15</v>
      </c>
      <c r="Q273" s="66" t="n">
        <v>13</v>
      </c>
      <c r="R273" s="61"/>
      <c r="S273" s="67" t="n">
        <v>1</v>
      </c>
    </row>
    <row r="274" customFormat="false" ht="13.5" hidden="false" customHeight="false" outlineLevel="0" collapsed="false">
      <c r="A274" s="61"/>
      <c r="B274" s="62" t="n">
        <v>1</v>
      </c>
      <c r="C274" s="64" t="n">
        <f aca="false">+E274+G274+I274+K274+M274+O274</f>
        <v>1</v>
      </c>
      <c r="D274" s="62" t="n">
        <f aca="false">+F274+H274+J274+L274+N274+P274</f>
        <v>2</v>
      </c>
      <c r="E274" s="64" t="n">
        <v>1</v>
      </c>
      <c r="F274" s="62" t="n">
        <v>1</v>
      </c>
      <c r="G274" s="65"/>
      <c r="H274" s="63"/>
      <c r="I274" s="64"/>
      <c r="J274" s="62"/>
      <c r="K274" s="65"/>
      <c r="L274" s="63"/>
      <c r="M274" s="64"/>
      <c r="N274" s="62"/>
      <c r="O274" s="65"/>
      <c r="P274" s="63" t="n">
        <v>1</v>
      </c>
      <c r="Q274" s="66"/>
      <c r="R274" s="61"/>
      <c r="S274" s="67"/>
    </row>
    <row r="275" customFormat="false" ht="13.5" hidden="false" customHeight="false" outlineLevel="0" collapsed="false">
      <c r="A275" s="68" t="s">
        <v>150</v>
      </c>
      <c r="B275" s="69" t="n">
        <v>51</v>
      </c>
      <c r="C275" s="71" t="n">
        <f aca="false">+E275+G275+I275+K275+M275+O275</f>
        <v>7</v>
      </c>
      <c r="D275" s="69" t="n">
        <f aca="false">+F275+H275+J275+L275+N275+P275</f>
        <v>51</v>
      </c>
      <c r="E275" s="71" t="n">
        <v>2</v>
      </c>
      <c r="F275" s="69" t="n">
        <v>4</v>
      </c>
      <c r="G275" s="70" t="n">
        <v>1</v>
      </c>
      <c r="H275" s="70" t="n">
        <v>6</v>
      </c>
      <c r="I275" s="71" t="n">
        <v>1</v>
      </c>
      <c r="J275" s="69" t="n">
        <v>13</v>
      </c>
      <c r="K275" s="70" t="n">
        <v>1</v>
      </c>
      <c r="L275" s="70" t="n">
        <v>9</v>
      </c>
      <c r="M275" s="71" t="n">
        <v>1</v>
      </c>
      <c r="N275" s="69" t="n">
        <v>11</v>
      </c>
      <c r="O275" s="70" t="n">
        <v>1</v>
      </c>
      <c r="P275" s="70" t="n">
        <v>8</v>
      </c>
      <c r="Q275" s="66" t="n">
        <v>11</v>
      </c>
      <c r="R275" s="61"/>
      <c r="S275" s="67" t="n">
        <v>1</v>
      </c>
    </row>
    <row r="276" customFormat="false" ht="13.5" hidden="false" customHeight="false" outlineLevel="0" collapsed="false">
      <c r="A276" s="61"/>
      <c r="B276" s="62" t="n">
        <v>3</v>
      </c>
      <c r="C276" s="64" t="n">
        <f aca="false">+E276+G276+I276+K276+M276+O276</f>
        <v>1</v>
      </c>
      <c r="D276" s="62" t="n">
        <f aca="false">+F276+H276+J276+L276+N276+P276</f>
        <v>3</v>
      </c>
      <c r="E276" s="64"/>
      <c r="F276" s="62"/>
      <c r="G276" s="65" t="n">
        <v>1</v>
      </c>
      <c r="H276" s="62" t="n">
        <v>1</v>
      </c>
      <c r="I276" s="64"/>
      <c r="J276" s="62"/>
      <c r="K276" s="65"/>
      <c r="L276" s="62" t="n">
        <v>2</v>
      </c>
      <c r="M276" s="64"/>
      <c r="N276" s="62"/>
      <c r="O276" s="65"/>
      <c r="P276" s="62"/>
      <c r="Q276" s="66"/>
      <c r="R276" s="61"/>
      <c r="S276" s="67"/>
    </row>
    <row r="277" customFormat="false" ht="13.5" hidden="false" customHeight="false" outlineLevel="0" collapsed="false">
      <c r="A277" s="68" t="s">
        <v>151</v>
      </c>
      <c r="B277" s="69" t="n">
        <v>147</v>
      </c>
      <c r="C277" s="71" t="n">
        <f aca="false">+E277+G277+I277+K277+M277+O277</f>
        <v>7</v>
      </c>
      <c r="D277" s="69" t="n">
        <f aca="false">+F277+H277+J277+L277+N277+P277</f>
        <v>148</v>
      </c>
      <c r="E277" s="71" t="n">
        <v>1</v>
      </c>
      <c r="F277" s="69" t="n">
        <v>28</v>
      </c>
      <c r="G277" s="70" t="n">
        <v>2</v>
      </c>
      <c r="H277" s="70" t="n">
        <v>23</v>
      </c>
      <c r="I277" s="71" t="n">
        <v>1</v>
      </c>
      <c r="J277" s="69" t="n">
        <v>22</v>
      </c>
      <c r="K277" s="70" t="n">
        <v>1</v>
      </c>
      <c r="L277" s="70" t="n">
        <v>33</v>
      </c>
      <c r="M277" s="71" t="n">
        <v>1</v>
      </c>
      <c r="N277" s="69" t="n">
        <v>29</v>
      </c>
      <c r="O277" s="70" t="n">
        <v>1</v>
      </c>
      <c r="P277" s="70" t="n">
        <v>13</v>
      </c>
      <c r="Q277" s="66" t="n">
        <v>11</v>
      </c>
      <c r="R277" s="61"/>
      <c r="S277" s="67" t="n">
        <v>1</v>
      </c>
    </row>
    <row r="278" customFormat="false" ht="13.5" hidden="false" customHeight="false" outlineLevel="0" collapsed="false">
      <c r="A278" s="61"/>
      <c r="B278" s="62" t="n">
        <v>10</v>
      </c>
      <c r="C278" s="64" t="n">
        <f aca="false">+E278+G278+I278+K278+M278+O278</f>
        <v>2</v>
      </c>
      <c r="D278" s="62" t="n">
        <f aca="false">+F278+H278+J278+L278+N278+P278</f>
        <v>9</v>
      </c>
      <c r="E278" s="64" t="n">
        <v>1</v>
      </c>
      <c r="F278" s="62" t="n">
        <v>2</v>
      </c>
      <c r="G278" s="65"/>
      <c r="H278" s="62" t="n">
        <v>2</v>
      </c>
      <c r="I278" s="64"/>
      <c r="J278" s="62"/>
      <c r="K278" s="65" t="n">
        <v>1</v>
      </c>
      <c r="L278" s="62" t="n">
        <v>2</v>
      </c>
      <c r="M278" s="64"/>
      <c r="N278" s="62" t="n">
        <v>3</v>
      </c>
      <c r="O278" s="65"/>
      <c r="P278" s="62"/>
      <c r="Q278" s="66"/>
      <c r="R278" s="61"/>
      <c r="S278" s="67"/>
    </row>
    <row r="279" customFormat="false" ht="13.5" hidden="false" customHeight="false" outlineLevel="0" collapsed="false">
      <c r="A279" s="68" t="s">
        <v>152</v>
      </c>
      <c r="B279" s="70" t="n">
        <v>140</v>
      </c>
      <c r="C279" s="71" t="n">
        <f aca="false">+E279+G279+I279+K279+M279+O279</f>
        <v>8</v>
      </c>
      <c r="D279" s="69" t="n">
        <f aca="false">+F279+H279+J279+L279+N279+P279</f>
        <v>136</v>
      </c>
      <c r="E279" s="71" t="n">
        <v>2</v>
      </c>
      <c r="F279" s="69" t="n">
        <v>23</v>
      </c>
      <c r="G279" s="71" t="n">
        <v>1</v>
      </c>
      <c r="H279" s="69" t="n">
        <v>23</v>
      </c>
      <c r="I279" s="71" t="n">
        <v>1</v>
      </c>
      <c r="J279" s="69" t="n">
        <v>24</v>
      </c>
      <c r="K279" s="71" t="n">
        <v>2</v>
      </c>
      <c r="L279" s="69" t="n">
        <v>18</v>
      </c>
      <c r="M279" s="71" t="n">
        <v>1</v>
      </c>
      <c r="N279" s="69" t="n">
        <v>24</v>
      </c>
      <c r="O279" s="71" t="n">
        <v>1</v>
      </c>
      <c r="P279" s="69" t="n">
        <v>24</v>
      </c>
      <c r="Q279" s="66" t="n">
        <v>13</v>
      </c>
      <c r="R279" s="61"/>
      <c r="S279" s="67" t="n">
        <v>1</v>
      </c>
    </row>
    <row r="280" customFormat="false" ht="13.5" hidden="false" customHeight="true" outlineLevel="0" collapsed="false">
      <c r="A280" s="106" t="s">
        <v>153</v>
      </c>
      <c r="B280" s="107" t="n">
        <f aca="false">+B282+B298</f>
        <v>34</v>
      </c>
      <c r="C280" s="108" t="n">
        <f aca="false">+C282+C298</f>
        <v>18</v>
      </c>
      <c r="D280" s="109" t="n">
        <f aca="false">+D282+D298</f>
        <v>34</v>
      </c>
      <c r="E280" s="108" t="n">
        <f aca="false">+E282+E298</f>
        <v>2</v>
      </c>
      <c r="F280" s="109" t="n">
        <f aca="false">+F282+F298</f>
        <v>6</v>
      </c>
      <c r="G280" s="108" t="n">
        <f aca="false">+G282+G298</f>
        <v>2</v>
      </c>
      <c r="H280" s="109" t="n">
        <f aca="false">+H282+H298</f>
        <v>4</v>
      </c>
      <c r="I280" s="108" t="n">
        <f aca="false">+I282+I298</f>
        <v>6</v>
      </c>
      <c r="J280" s="109" t="n">
        <f aca="false">+J282+J298</f>
        <v>7</v>
      </c>
      <c r="K280" s="108" t="n">
        <f aca="false">+K282+K298</f>
        <v>2</v>
      </c>
      <c r="L280" s="109" t="n">
        <f aca="false">+L282+L298</f>
        <v>4</v>
      </c>
      <c r="M280" s="108" t="n">
        <f aca="false">+M282+M298</f>
        <v>3</v>
      </c>
      <c r="N280" s="109" t="n">
        <f aca="false">+N282+N298</f>
        <v>6</v>
      </c>
      <c r="O280" s="108" t="n">
        <f aca="false">+O282+O298</f>
        <v>3</v>
      </c>
      <c r="P280" s="109" t="n">
        <f aca="false">+P282+P298</f>
        <v>7</v>
      </c>
      <c r="Q280" s="107"/>
      <c r="R280" s="109"/>
      <c r="S280" s="110"/>
    </row>
    <row r="281" customFormat="false" ht="13.5" hidden="false" customHeight="true" outlineLevel="0" collapsed="false">
      <c r="A281" s="106"/>
      <c r="B281" s="37" t="n">
        <f aca="false">+B283+B299</f>
        <v>2835</v>
      </c>
      <c r="C281" s="38" t="n">
        <f aca="false">+C283+C299</f>
        <v>171</v>
      </c>
      <c r="D281" s="39" t="n">
        <f aca="false">+D283+D299</f>
        <v>2713</v>
      </c>
      <c r="E281" s="38" t="n">
        <f aca="false">+E283+E299</f>
        <v>31</v>
      </c>
      <c r="F281" s="39" t="n">
        <f aca="false">+F283+F299</f>
        <v>406</v>
      </c>
      <c r="G281" s="38" t="n">
        <f aca="false">+G283+G299</f>
        <v>30</v>
      </c>
      <c r="H281" s="39" t="n">
        <f aca="false">+H283+H299</f>
        <v>411</v>
      </c>
      <c r="I281" s="38" t="n">
        <f aca="false">+I283+I299</f>
        <v>29</v>
      </c>
      <c r="J281" s="39" t="n">
        <f aca="false">+J283+J299</f>
        <v>451</v>
      </c>
      <c r="K281" s="38" t="n">
        <f aca="false">+K283+K299</f>
        <v>26</v>
      </c>
      <c r="L281" s="39" t="n">
        <f aca="false">+L283+L299</f>
        <v>453</v>
      </c>
      <c r="M281" s="38" t="n">
        <f aca="false">+M283+M299</f>
        <v>27</v>
      </c>
      <c r="N281" s="39" t="n">
        <f aca="false">+N283+N299</f>
        <v>487</v>
      </c>
      <c r="O281" s="38" t="n">
        <f aca="false">+O283+O299</f>
        <v>28</v>
      </c>
      <c r="P281" s="39" t="n">
        <f aca="false">+P283+P299</f>
        <v>505</v>
      </c>
      <c r="Q281" s="111" t="n">
        <f aca="false">+Q283+Q299</f>
        <v>282</v>
      </c>
      <c r="R281" s="111" t="n">
        <f aca="false">+R283+R299</f>
        <v>8</v>
      </c>
      <c r="S281" s="40" t="n">
        <f aca="false">+S283+S299</f>
        <v>30</v>
      </c>
    </row>
    <row r="282" customFormat="false" ht="13.5" hidden="false" customHeight="false" outlineLevel="0" collapsed="false">
      <c r="A282" s="77" t="s">
        <v>154</v>
      </c>
      <c r="B282" s="78" t="n">
        <f aca="false">+B284</f>
        <v>9</v>
      </c>
      <c r="C282" s="79" t="n">
        <f aca="false">+C284</f>
        <v>4</v>
      </c>
      <c r="D282" s="80" t="n">
        <f aca="false">+D284</f>
        <v>6</v>
      </c>
      <c r="E282" s="79"/>
      <c r="F282" s="80"/>
      <c r="G282" s="79" t="n">
        <f aca="false">+G284</f>
        <v>1</v>
      </c>
      <c r="H282" s="80" t="n">
        <f aca="false">+H284</f>
        <v>1</v>
      </c>
      <c r="I282" s="79" t="n">
        <f aca="false">+I284</f>
        <v>2</v>
      </c>
      <c r="J282" s="80" t="n">
        <f aca="false">+J284</f>
        <v>3</v>
      </c>
      <c r="K282" s="79"/>
      <c r="L282" s="80"/>
      <c r="M282" s="79" t="n">
        <f aca="false">+M284</f>
        <v>1</v>
      </c>
      <c r="N282" s="80" t="n">
        <f aca="false">+N284</f>
        <v>2</v>
      </c>
      <c r="O282" s="79"/>
      <c r="P282" s="80"/>
      <c r="Q282" s="78"/>
      <c r="R282" s="80"/>
      <c r="S282" s="81"/>
    </row>
    <row r="283" customFormat="false" ht="13.5" hidden="false" customHeight="false" outlineLevel="0" collapsed="false">
      <c r="A283" s="77"/>
      <c r="B283" s="46" t="n">
        <f aca="false">+B285</f>
        <v>877</v>
      </c>
      <c r="C283" s="47" t="n">
        <f aca="false">+C285</f>
        <v>45</v>
      </c>
      <c r="D283" s="49" t="n">
        <f aca="false">D285</f>
        <v>862</v>
      </c>
      <c r="E283" s="47" t="n">
        <f aca="false">+E285</f>
        <v>8</v>
      </c>
      <c r="F283" s="49" t="n">
        <f aca="false">F285</f>
        <v>132</v>
      </c>
      <c r="G283" s="47" t="n">
        <f aca="false">+G285</f>
        <v>8</v>
      </c>
      <c r="H283" s="49" t="n">
        <f aca="false">H285</f>
        <v>130</v>
      </c>
      <c r="I283" s="47" t="n">
        <f aca="false">+I285</f>
        <v>9</v>
      </c>
      <c r="J283" s="49" t="n">
        <f aca="false">J285</f>
        <v>147</v>
      </c>
      <c r="K283" s="47" t="n">
        <f aca="false">+K285</f>
        <v>6</v>
      </c>
      <c r="L283" s="49" t="n">
        <f aca="false">L285</f>
        <v>146</v>
      </c>
      <c r="M283" s="47" t="n">
        <f aca="false">+M285</f>
        <v>8</v>
      </c>
      <c r="N283" s="49" t="n">
        <f aca="false">N285</f>
        <v>146</v>
      </c>
      <c r="O283" s="47" t="n">
        <f aca="false">+O285</f>
        <v>6</v>
      </c>
      <c r="P283" s="49" t="n">
        <f aca="false">P285</f>
        <v>161</v>
      </c>
      <c r="Q283" s="46" t="n">
        <f aca="false">Q285</f>
        <v>73</v>
      </c>
      <c r="R283" s="46" t="n">
        <f aca="false">R285</f>
        <v>1</v>
      </c>
      <c r="S283" s="48" t="n">
        <f aca="false">S285</f>
        <v>8</v>
      </c>
    </row>
    <row r="284" customFormat="false" ht="13.5" hidden="false" customHeight="false" outlineLevel="0" collapsed="false">
      <c r="A284" s="117"/>
      <c r="B284" s="118" t="n">
        <f aca="false">+B286+B288+B290+B292+B294+B296</f>
        <v>9</v>
      </c>
      <c r="C284" s="119" t="n">
        <f aca="false">+C286+C288+C290+C292+C294+C296</f>
        <v>4</v>
      </c>
      <c r="D284" s="53" t="n">
        <f aca="false">+D286+D288+D290+D292+D294+D296</f>
        <v>6</v>
      </c>
      <c r="E284" s="119"/>
      <c r="F284" s="53"/>
      <c r="G284" s="119" t="n">
        <f aca="false">+G286+G288+G290+G292+G294+G296</f>
        <v>1</v>
      </c>
      <c r="H284" s="53" t="n">
        <f aca="false">+H286+H288+H290+H292+H294+H296</f>
        <v>1</v>
      </c>
      <c r="I284" s="119" t="n">
        <f aca="false">+I286+I288+I290+I292+I294+I296</f>
        <v>2</v>
      </c>
      <c r="J284" s="53" t="n">
        <f aca="false">+J286+J288+J290+J292+J294+J296</f>
        <v>3</v>
      </c>
      <c r="K284" s="119"/>
      <c r="L284" s="53"/>
      <c r="M284" s="119" t="n">
        <f aca="false">+M286+M288+M290+M292+M294+M296</f>
        <v>1</v>
      </c>
      <c r="N284" s="53" t="n">
        <f aca="false">+N286+N288+N290+N292+N294+N296</f>
        <v>2</v>
      </c>
      <c r="O284" s="119"/>
      <c r="P284" s="53"/>
      <c r="Q284" s="120"/>
      <c r="R284" s="121"/>
      <c r="S284" s="122"/>
    </row>
    <row r="285" customFormat="false" ht="13.5" hidden="false" customHeight="false" outlineLevel="0" collapsed="false">
      <c r="A285" s="123" t="s">
        <v>155</v>
      </c>
      <c r="B285" s="124" t="n">
        <f aca="false">+B287+B289+B291+B293+B295+B297</f>
        <v>877</v>
      </c>
      <c r="C285" s="125" t="n">
        <f aca="false">+C287+C289+C291+C293+C295+C297</f>
        <v>45</v>
      </c>
      <c r="D285" s="126" t="n">
        <f aca="false">+D287+D289+D291+D293+D295+D297</f>
        <v>862</v>
      </c>
      <c r="E285" s="127" t="n">
        <f aca="false">+E287+E289+E291+E293+E295+E297</f>
        <v>8</v>
      </c>
      <c r="F285" s="126" t="n">
        <f aca="false">+F287+F289+F291+F293+F295+F297</f>
        <v>132</v>
      </c>
      <c r="G285" s="127" t="n">
        <f aca="false">+G287+G289+G291+G293+G295+G297</f>
        <v>8</v>
      </c>
      <c r="H285" s="126" t="n">
        <f aca="false">+H287+H289+H291+H293+H295+H297</f>
        <v>130</v>
      </c>
      <c r="I285" s="127" t="n">
        <f aca="false">+I287+I289+I291+I293+I295+I297</f>
        <v>9</v>
      </c>
      <c r="J285" s="126" t="n">
        <f aca="false">+J287+J289+J291+J293+J295+J297</f>
        <v>147</v>
      </c>
      <c r="K285" s="127" t="n">
        <f aca="false">+K287+K289+K291+K293+K295+K297</f>
        <v>6</v>
      </c>
      <c r="L285" s="126" t="n">
        <f aca="false">+L287+L289+L291+L293+L295+L297</f>
        <v>146</v>
      </c>
      <c r="M285" s="127" t="n">
        <f aca="false">+M287+M289+M291+M293+M295+M297</f>
        <v>8</v>
      </c>
      <c r="N285" s="126" t="n">
        <f aca="false">+N287+N289+N291+N293+N295+N297</f>
        <v>146</v>
      </c>
      <c r="O285" s="127" t="n">
        <f aca="false">+O287+O289+O291+O293+O295+O297</f>
        <v>6</v>
      </c>
      <c r="P285" s="126" t="n">
        <f aca="false">+P287+P289+P291+P293+P295+P297</f>
        <v>161</v>
      </c>
      <c r="Q285" s="124" t="n">
        <f aca="false">SUM(Q286:Q297)</f>
        <v>73</v>
      </c>
      <c r="R285" s="124" t="n">
        <f aca="false">SUM(R286:R297)</f>
        <v>1</v>
      </c>
      <c r="S285" s="127" t="n">
        <f aca="false">SUM(S286:S297)</f>
        <v>8</v>
      </c>
    </row>
    <row r="286" customFormat="false" ht="13.5" hidden="false" customHeight="false" outlineLevel="0" collapsed="false">
      <c r="A286" s="61"/>
      <c r="B286" s="62"/>
      <c r="C286" s="64"/>
      <c r="D286" s="62"/>
      <c r="E286" s="64"/>
      <c r="F286" s="62"/>
      <c r="G286" s="63"/>
      <c r="H286" s="62"/>
      <c r="I286" s="64"/>
      <c r="J286" s="62"/>
      <c r="K286" s="63"/>
      <c r="L286" s="62"/>
      <c r="M286" s="64"/>
      <c r="N286" s="62"/>
      <c r="O286" s="63"/>
      <c r="P286" s="62"/>
      <c r="Q286" s="66"/>
      <c r="R286" s="61"/>
      <c r="S286" s="67"/>
    </row>
    <row r="287" customFormat="false" ht="13.5" hidden="false" customHeight="false" outlineLevel="0" collapsed="false">
      <c r="A287" s="68" t="s">
        <v>156</v>
      </c>
      <c r="B287" s="69" t="n">
        <v>70</v>
      </c>
      <c r="C287" s="71" t="n">
        <f aca="false">+E287+G287+I287+K287+M287+O287</f>
        <v>6</v>
      </c>
      <c r="D287" s="69" t="n">
        <f aca="false">+F287+H287+J287+L287+N287+P287</f>
        <v>72</v>
      </c>
      <c r="E287" s="71" t="n">
        <v>1</v>
      </c>
      <c r="F287" s="69" t="n">
        <v>10</v>
      </c>
      <c r="G287" s="96" t="n">
        <v>1</v>
      </c>
      <c r="H287" s="96" t="n">
        <v>6</v>
      </c>
      <c r="I287" s="71" t="n">
        <v>1</v>
      </c>
      <c r="J287" s="69" t="n">
        <v>18</v>
      </c>
      <c r="K287" s="96" t="n">
        <v>1</v>
      </c>
      <c r="L287" s="96" t="n">
        <v>11</v>
      </c>
      <c r="M287" s="71" t="n">
        <v>1</v>
      </c>
      <c r="N287" s="69" t="n">
        <v>15</v>
      </c>
      <c r="O287" s="96" t="n">
        <v>1</v>
      </c>
      <c r="P287" s="96" t="n">
        <v>12</v>
      </c>
      <c r="Q287" s="66" t="n">
        <v>10</v>
      </c>
      <c r="R287" s="61"/>
      <c r="S287" s="67" t="n">
        <v>1</v>
      </c>
    </row>
    <row r="288" customFormat="false" ht="13.5" hidden="false" customHeight="false" outlineLevel="0" collapsed="false">
      <c r="A288" s="61"/>
      <c r="B288" s="62" t="n">
        <v>3</v>
      </c>
      <c r="C288" s="64" t="n">
        <f aca="false">+E288+G288+I288+K288+M288+O288</f>
        <v>2</v>
      </c>
      <c r="D288" s="62" t="n">
        <f aca="false">+F288+H288+J288+L288+N288+P288</f>
        <v>2</v>
      </c>
      <c r="E288" s="64"/>
      <c r="F288" s="62"/>
      <c r="G288" s="65" t="n">
        <v>1</v>
      </c>
      <c r="H288" s="62" t="n">
        <v>1</v>
      </c>
      <c r="I288" s="64" t="n">
        <v>1</v>
      </c>
      <c r="J288" s="62" t="n">
        <v>1</v>
      </c>
      <c r="K288" s="65"/>
      <c r="L288" s="62"/>
      <c r="M288" s="64"/>
      <c r="N288" s="62"/>
      <c r="O288" s="65"/>
      <c r="P288" s="62"/>
      <c r="Q288" s="66"/>
      <c r="R288" s="61"/>
      <c r="S288" s="67"/>
    </row>
    <row r="289" customFormat="false" ht="13.5" hidden="false" customHeight="false" outlineLevel="0" collapsed="false">
      <c r="A289" s="68" t="s">
        <v>157</v>
      </c>
      <c r="B289" s="69" t="n">
        <v>166</v>
      </c>
      <c r="C289" s="71" t="n">
        <f aca="false">+E289+G289+I289+K289+M289+O289</f>
        <v>8</v>
      </c>
      <c r="D289" s="69" t="n">
        <f aca="false">+F289+H289+J289+L289+N289+P289</f>
        <v>169</v>
      </c>
      <c r="E289" s="71" t="n">
        <v>1</v>
      </c>
      <c r="F289" s="69" t="n">
        <v>29</v>
      </c>
      <c r="G289" s="71" t="n">
        <v>2</v>
      </c>
      <c r="H289" s="69" t="n">
        <v>22</v>
      </c>
      <c r="I289" s="71" t="n">
        <v>2</v>
      </c>
      <c r="J289" s="69" t="n">
        <v>34</v>
      </c>
      <c r="K289" s="71" t="n">
        <v>1</v>
      </c>
      <c r="L289" s="69" t="n">
        <v>27</v>
      </c>
      <c r="M289" s="71" t="n">
        <v>1</v>
      </c>
      <c r="N289" s="69" t="n">
        <v>28</v>
      </c>
      <c r="O289" s="71" t="n">
        <v>1</v>
      </c>
      <c r="P289" s="69" t="n">
        <v>29</v>
      </c>
      <c r="Q289" s="66" t="n">
        <v>12</v>
      </c>
      <c r="R289" s="61" t="n">
        <v>1</v>
      </c>
      <c r="S289" s="67" t="n">
        <v>2</v>
      </c>
    </row>
    <row r="290" customFormat="false" ht="13.5" hidden="false" customHeight="false" outlineLevel="0" collapsed="false">
      <c r="A290" s="61"/>
      <c r="B290" s="62" t="n">
        <v>5</v>
      </c>
      <c r="C290" s="64" t="n">
        <f aca="false">+E290+G290+I290+K290+M290+O290</f>
        <v>2</v>
      </c>
      <c r="D290" s="62" t="n">
        <f aca="false">+F290+H290+J290+L290+N290+P290</f>
        <v>4</v>
      </c>
      <c r="E290" s="64"/>
      <c r="F290" s="62"/>
      <c r="G290" s="65"/>
      <c r="H290" s="62"/>
      <c r="I290" s="64" t="n">
        <v>1</v>
      </c>
      <c r="J290" s="62" t="n">
        <v>2</v>
      </c>
      <c r="K290" s="65"/>
      <c r="L290" s="62"/>
      <c r="M290" s="64" t="n">
        <v>1</v>
      </c>
      <c r="N290" s="62" t="n">
        <v>2</v>
      </c>
      <c r="O290" s="65"/>
      <c r="P290" s="62"/>
      <c r="Q290" s="66"/>
      <c r="R290" s="61"/>
      <c r="S290" s="67"/>
    </row>
    <row r="291" customFormat="false" ht="13.5" hidden="false" customHeight="false" outlineLevel="0" collapsed="false">
      <c r="A291" s="68" t="s">
        <v>158</v>
      </c>
      <c r="B291" s="69" t="n">
        <v>396</v>
      </c>
      <c r="C291" s="71" t="n">
        <f aca="false">+E291+G291+I291+K291+M291+O291</f>
        <v>16</v>
      </c>
      <c r="D291" s="69" t="n">
        <f aca="false">+F291+H291+J291+L291+N291+P291</f>
        <v>384</v>
      </c>
      <c r="E291" s="71" t="n">
        <v>3</v>
      </c>
      <c r="F291" s="69" t="n">
        <v>62</v>
      </c>
      <c r="G291" s="71" t="n">
        <v>3</v>
      </c>
      <c r="H291" s="69" t="n">
        <v>67</v>
      </c>
      <c r="I291" s="71" t="n">
        <v>3</v>
      </c>
      <c r="J291" s="69" t="n">
        <v>66</v>
      </c>
      <c r="K291" s="71" t="n">
        <v>2</v>
      </c>
      <c r="L291" s="69" t="n">
        <v>61</v>
      </c>
      <c r="M291" s="71" t="n">
        <v>3</v>
      </c>
      <c r="N291" s="69" t="n">
        <v>61</v>
      </c>
      <c r="O291" s="71" t="n">
        <v>2</v>
      </c>
      <c r="P291" s="69" t="n">
        <v>67</v>
      </c>
      <c r="Q291" s="66" t="n">
        <v>25</v>
      </c>
      <c r="R291" s="61"/>
      <c r="S291" s="67" t="n">
        <v>2</v>
      </c>
    </row>
    <row r="292" customFormat="false" ht="13.5" hidden="false" customHeight="false" outlineLevel="0" collapsed="false">
      <c r="A292" s="61"/>
      <c r="B292" s="63"/>
      <c r="C292" s="64"/>
      <c r="D292" s="62"/>
      <c r="E292" s="64"/>
      <c r="F292" s="62"/>
      <c r="G292" s="63"/>
      <c r="H292" s="63"/>
      <c r="I292" s="64"/>
      <c r="J292" s="62"/>
      <c r="K292" s="63"/>
      <c r="L292" s="63"/>
      <c r="M292" s="64"/>
      <c r="N292" s="62"/>
      <c r="O292" s="63"/>
      <c r="P292" s="63"/>
      <c r="Q292" s="66"/>
      <c r="R292" s="61"/>
      <c r="S292" s="67"/>
    </row>
    <row r="293" customFormat="false" ht="13.5" hidden="false" customHeight="false" outlineLevel="0" collapsed="false">
      <c r="A293" s="68" t="s">
        <v>159</v>
      </c>
      <c r="B293" s="96" t="n">
        <v>11</v>
      </c>
      <c r="C293" s="71" t="n">
        <f aca="false">+E293+G293+I293+K293+M293+O293</f>
        <v>3</v>
      </c>
      <c r="D293" s="69" t="n">
        <f aca="false">+F293+H293+J293+L293+N293+P293</f>
        <v>12</v>
      </c>
      <c r="E293" s="71" t="n">
        <v>1</v>
      </c>
      <c r="F293" s="69" t="n">
        <v>2</v>
      </c>
      <c r="G293" s="96"/>
      <c r="H293" s="96"/>
      <c r="I293" s="71" t="n">
        <v>1</v>
      </c>
      <c r="J293" s="69" t="n">
        <v>1</v>
      </c>
      <c r="K293" s="96"/>
      <c r="L293" s="96" t="n">
        <v>1</v>
      </c>
      <c r="M293" s="71" t="n">
        <v>1</v>
      </c>
      <c r="N293" s="69" t="n">
        <v>3</v>
      </c>
      <c r="O293" s="96"/>
      <c r="P293" s="96" t="n">
        <v>5</v>
      </c>
      <c r="Q293" s="66" t="n">
        <v>6</v>
      </c>
      <c r="R293" s="66"/>
      <c r="S293" s="67"/>
    </row>
    <row r="294" customFormat="false" ht="13.5" hidden="false" customHeight="false" outlineLevel="0" collapsed="false">
      <c r="A294" s="61"/>
      <c r="B294" s="62"/>
      <c r="C294" s="64"/>
      <c r="D294" s="62"/>
      <c r="E294" s="64"/>
      <c r="F294" s="62"/>
      <c r="G294" s="63"/>
      <c r="H294" s="62"/>
      <c r="I294" s="64"/>
      <c r="J294" s="62"/>
      <c r="K294" s="63"/>
      <c r="L294" s="62"/>
      <c r="M294" s="64"/>
      <c r="N294" s="62"/>
      <c r="O294" s="63"/>
      <c r="P294" s="62"/>
      <c r="Q294" s="66"/>
      <c r="R294" s="61"/>
      <c r="S294" s="67"/>
    </row>
    <row r="295" customFormat="false" ht="13.5" hidden="false" customHeight="false" outlineLevel="0" collapsed="false">
      <c r="A295" s="68" t="s">
        <v>160</v>
      </c>
      <c r="B295" s="96" t="n">
        <v>63</v>
      </c>
      <c r="C295" s="71" t="n">
        <f aca="false">+E295+G295+I295+K295+M295+O295</f>
        <v>6</v>
      </c>
      <c r="D295" s="69" t="n">
        <f aca="false">+F295+H295+J295+L295+N295+P295</f>
        <v>65</v>
      </c>
      <c r="E295" s="71" t="n">
        <v>1</v>
      </c>
      <c r="F295" s="69" t="n">
        <v>10</v>
      </c>
      <c r="G295" s="96" t="n">
        <v>1</v>
      </c>
      <c r="H295" s="96" t="n">
        <v>8</v>
      </c>
      <c r="I295" s="71" t="n">
        <v>1</v>
      </c>
      <c r="J295" s="69" t="n">
        <v>10</v>
      </c>
      <c r="K295" s="96" t="n">
        <v>1</v>
      </c>
      <c r="L295" s="96" t="n">
        <v>12</v>
      </c>
      <c r="M295" s="71" t="n">
        <v>1</v>
      </c>
      <c r="N295" s="69" t="n">
        <v>12</v>
      </c>
      <c r="O295" s="96" t="n">
        <v>1</v>
      </c>
      <c r="P295" s="96" t="n">
        <v>13</v>
      </c>
      <c r="Q295" s="66" t="n">
        <v>10</v>
      </c>
      <c r="R295" s="61"/>
      <c r="S295" s="67" t="n">
        <v>1</v>
      </c>
    </row>
    <row r="296" customFormat="false" ht="13.5" hidden="false" customHeight="false" outlineLevel="0" collapsed="false">
      <c r="A296" s="61"/>
      <c r="B296" s="62" t="n">
        <v>1</v>
      </c>
      <c r="C296" s="64"/>
      <c r="D296" s="62"/>
      <c r="E296" s="64"/>
      <c r="F296" s="62"/>
      <c r="G296" s="65"/>
      <c r="H296" s="62"/>
      <c r="I296" s="64"/>
      <c r="J296" s="62"/>
      <c r="K296" s="65"/>
      <c r="L296" s="62"/>
      <c r="M296" s="64"/>
      <c r="N296" s="62"/>
      <c r="O296" s="65"/>
      <c r="P296" s="62"/>
      <c r="Q296" s="66"/>
      <c r="R296" s="61"/>
      <c r="S296" s="67"/>
    </row>
    <row r="297" customFormat="false" ht="13.5" hidden="false" customHeight="false" outlineLevel="0" collapsed="false">
      <c r="A297" s="68" t="s">
        <v>161</v>
      </c>
      <c r="B297" s="70" t="n">
        <v>171</v>
      </c>
      <c r="C297" s="71" t="n">
        <f aca="false">+E297+G297+I297+K297+M297+O297</f>
        <v>6</v>
      </c>
      <c r="D297" s="69" t="n">
        <f aca="false">+F297+H297+J297+L297+N297+P297</f>
        <v>160</v>
      </c>
      <c r="E297" s="71" t="n">
        <v>1</v>
      </c>
      <c r="F297" s="69" t="n">
        <v>19</v>
      </c>
      <c r="G297" s="70" t="n">
        <v>1</v>
      </c>
      <c r="H297" s="70" t="n">
        <v>27</v>
      </c>
      <c r="I297" s="71" t="n">
        <v>1</v>
      </c>
      <c r="J297" s="69" t="n">
        <v>18</v>
      </c>
      <c r="K297" s="70" t="n">
        <v>1</v>
      </c>
      <c r="L297" s="70" t="n">
        <v>34</v>
      </c>
      <c r="M297" s="71" t="n">
        <v>1</v>
      </c>
      <c r="N297" s="69" t="n">
        <v>27</v>
      </c>
      <c r="O297" s="70" t="n">
        <v>1</v>
      </c>
      <c r="P297" s="70" t="n">
        <v>35</v>
      </c>
      <c r="Q297" s="66" t="n">
        <v>10</v>
      </c>
      <c r="R297" s="61"/>
      <c r="S297" s="67" t="n">
        <v>2</v>
      </c>
    </row>
    <row r="298" customFormat="false" ht="13.5" hidden="false" customHeight="false" outlineLevel="0" collapsed="false">
      <c r="A298" s="77" t="s">
        <v>162</v>
      </c>
      <c r="B298" s="78" t="n">
        <f aca="false">+B300+B314+B320+B340</f>
        <v>25</v>
      </c>
      <c r="C298" s="81" t="n">
        <f aca="false">+C300+C314+C320+C340</f>
        <v>14</v>
      </c>
      <c r="D298" s="80" t="n">
        <f aca="false">+D300+D314+D320+D340</f>
        <v>28</v>
      </c>
      <c r="E298" s="81" t="n">
        <f aca="false">+E300+E314+E320+E340</f>
        <v>2</v>
      </c>
      <c r="F298" s="80" t="n">
        <f aca="false">+F300+F314+F320+F340</f>
        <v>6</v>
      </c>
      <c r="G298" s="81" t="n">
        <f aca="false">+G300+G314+G320+G340</f>
        <v>1</v>
      </c>
      <c r="H298" s="80" t="n">
        <f aca="false">+H300+H314+H320+H340</f>
        <v>3</v>
      </c>
      <c r="I298" s="81" t="n">
        <f aca="false">+I300+I314+I320+I340</f>
        <v>4</v>
      </c>
      <c r="J298" s="80" t="n">
        <f aca="false">+J300+J314+J320+J340</f>
        <v>4</v>
      </c>
      <c r="K298" s="81" t="n">
        <f aca="false">+K300+K314+K320+K340</f>
        <v>2</v>
      </c>
      <c r="L298" s="80" t="n">
        <f aca="false">+L300+L314+L320+L340</f>
        <v>4</v>
      </c>
      <c r="M298" s="81" t="n">
        <f aca="false">+M300+M314+M320+M340</f>
        <v>2</v>
      </c>
      <c r="N298" s="80" t="n">
        <f aca="false">+N300+N314+N320+N340</f>
        <v>4</v>
      </c>
      <c r="O298" s="81" t="n">
        <f aca="false">+O300+O314+O320+O340</f>
        <v>3</v>
      </c>
      <c r="P298" s="80" t="n">
        <f aca="false">+P300+P314+P320+P340</f>
        <v>7</v>
      </c>
      <c r="Q298" s="78"/>
      <c r="R298" s="80"/>
      <c r="S298" s="81"/>
    </row>
    <row r="299" customFormat="false" ht="13.5" hidden="false" customHeight="false" outlineLevel="0" collapsed="false">
      <c r="A299" s="77"/>
      <c r="B299" s="46" t="n">
        <f aca="false">+B301+B315+B321+B341</f>
        <v>1958</v>
      </c>
      <c r="C299" s="48" t="n">
        <f aca="false">+C301+C315+C321+C341</f>
        <v>126</v>
      </c>
      <c r="D299" s="49" t="n">
        <f aca="false">+D301+D315+D321+D341</f>
        <v>1851</v>
      </c>
      <c r="E299" s="48" t="n">
        <f aca="false">+E301+E315+E321+E341</f>
        <v>23</v>
      </c>
      <c r="F299" s="49" t="n">
        <f aca="false">+F301+F315+F321+F341</f>
        <v>274</v>
      </c>
      <c r="G299" s="48" t="n">
        <f aca="false">+G301+G315+G321+G341</f>
        <v>22</v>
      </c>
      <c r="H299" s="49" t="n">
        <f aca="false">+H301+H315+H321+H341</f>
        <v>281</v>
      </c>
      <c r="I299" s="48" t="n">
        <f aca="false">+I301+I315+I321+I341</f>
        <v>20</v>
      </c>
      <c r="J299" s="49" t="n">
        <f aca="false">+J301+J315+J321+J341</f>
        <v>304</v>
      </c>
      <c r="K299" s="48" t="n">
        <f aca="false">+K301+K315+K321+K341</f>
        <v>20</v>
      </c>
      <c r="L299" s="49" t="n">
        <f aca="false">+L301+L315+L321+L341</f>
        <v>307</v>
      </c>
      <c r="M299" s="48" t="n">
        <f aca="false">+M301+M315+M321+M341</f>
        <v>19</v>
      </c>
      <c r="N299" s="49" t="n">
        <f aca="false">+N301+N315+N321+N341</f>
        <v>341</v>
      </c>
      <c r="O299" s="48" t="n">
        <f aca="false">+O301+O315+O321+O341</f>
        <v>22</v>
      </c>
      <c r="P299" s="49" t="n">
        <f aca="false">+P301+P315+P321+P341</f>
        <v>344</v>
      </c>
      <c r="Q299" s="46" t="n">
        <f aca="false">+Q301+Q315+Q321+Q341</f>
        <v>209</v>
      </c>
      <c r="R299" s="46" t="n">
        <f aca="false">+R301+R315+R321+R341</f>
        <v>7</v>
      </c>
      <c r="S299" s="48" t="n">
        <f aca="false">+S301+S315+S321+S341</f>
        <v>22</v>
      </c>
    </row>
    <row r="300" customFormat="false" ht="13.5" hidden="false" customHeight="false" outlineLevel="0" collapsed="false">
      <c r="A300" s="117"/>
      <c r="B300" s="128" t="n">
        <f aca="false">+B302+B304+B306+B308+B310+B312</f>
        <v>13</v>
      </c>
      <c r="C300" s="129" t="n">
        <f aca="false">+C302+C304+C306+C308+C310+C312</f>
        <v>5</v>
      </c>
      <c r="D300" s="130" t="n">
        <f aca="false">+D302+D304+D306+D308+D310+D312</f>
        <v>16</v>
      </c>
      <c r="E300" s="129" t="n">
        <f aca="false">+E302+E304+E306+E308+E310+E312</f>
        <v>1</v>
      </c>
      <c r="F300" s="130" t="n">
        <f aca="false">+F302+F304+F306+F308+F310+F312</f>
        <v>5</v>
      </c>
      <c r="G300" s="129"/>
      <c r="H300" s="130" t="n">
        <f aca="false">+H302+H304+H306+H308+H310+H312</f>
        <v>2</v>
      </c>
      <c r="I300" s="129" t="n">
        <f aca="false">+I302+I304+I306+I308+I310+I312</f>
        <v>1</v>
      </c>
      <c r="J300" s="130" t="n">
        <f aca="false">+J302+J304+J306+J308+J310+J312</f>
        <v>1</v>
      </c>
      <c r="K300" s="129"/>
      <c r="L300" s="130" t="n">
        <f aca="false">+L302+L304+L306+L308+L310+L312</f>
        <v>1</v>
      </c>
      <c r="M300" s="129" t="n">
        <f aca="false">+M302+M304+M306+M308+M310+M312</f>
        <v>2</v>
      </c>
      <c r="N300" s="130" t="n">
        <f aca="false">+N302+N304+N306+N308+N310+N312</f>
        <v>3</v>
      </c>
      <c r="O300" s="129" t="n">
        <f aca="false">+O302+O304+O306+O308+O310+O312</f>
        <v>1</v>
      </c>
      <c r="P300" s="130" t="n">
        <f aca="false">+P302+P304+P306+P308+P310+P312</f>
        <v>4</v>
      </c>
      <c r="Q300" s="57"/>
      <c r="R300" s="59"/>
      <c r="S300" s="60"/>
    </row>
    <row r="301" customFormat="false" ht="13.5" hidden="false" customHeight="false" outlineLevel="0" collapsed="false">
      <c r="A301" s="123" t="s">
        <v>163</v>
      </c>
      <c r="B301" s="59" t="n">
        <f aca="false">+B303+B305+B307+B309+B311+B313</f>
        <v>927</v>
      </c>
      <c r="C301" s="60" t="n">
        <f aca="false">+C303+C305+C307+C309+C311+C313</f>
        <v>41</v>
      </c>
      <c r="D301" s="59" t="n">
        <f aca="false">+D303+D305+D307+D309+D311+D313</f>
        <v>890</v>
      </c>
      <c r="E301" s="60" t="n">
        <f aca="false">+E303+E305+E307+E309+E311+E313</f>
        <v>8</v>
      </c>
      <c r="F301" s="59" t="n">
        <f aca="false">+F303+F305+F307+F309+F311+F313</f>
        <v>123</v>
      </c>
      <c r="G301" s="60" t="n">
        <f aca="false">+G303+G305+G307+G309+G311+G313</f>
        <v>7</v>
      </c>
      <c r="H301" s="59" t="n">
        <f aca="false">+H303+H305+H307+H309+H311+H313</f>
        <v>142</v>
      </c>
      <c r="I301" s="60" t="n">
        <f aca="false">+I303+I305+I307+I309+I311+I313</f>
        <v>6</v>
      </c>
      <c r="J301" s="59" t="n">
        <f aca="false">+J303+J305+J307+J309+J311+J313</f>
        <v>145</v>
      </c>
      <c r="K301" s="60" t="n">
        <f aca="false">+K303+K305+K307+K309+K311+K313</f>
        <v>5</v>
      </c>
      <c r="L301" s="59" t="n">
        <f aca="false">+L303+L305+L307+L309+L311+L313</f>
        <v>147</v>
      </c>
      <c r="M301" s="60" t="n">
        <f aca="false">+M303+M305+M307+M309+M311+M313</f>
        <v>8</v>
      </c>
      <c r="N301" s="59" t="n">
        <f aca="false">+N303+N305+N307+N309+N311+N313</f>
        <v>163</v>
      </c>
      <c r="O301" s="60" t="n">
        <f aca="false">+O303+O305+O307+O309+O311+O313</f>
        <v>7</v>
      </c>
      <c r="P301" s="59" t="n">
        <f aca="false">+P303+P305+P307+P309+P311+P313</f>
        <v>170</v>
      </c>
      <c r="Q301" s="57" t="n">
        <f aca="false">SUM(Q302:Q311)</f>
        <v>70</v>
      </c>
      <c r="R301" s="57" t="n">
        <f aca="false">SUM(R302:R311)</f>
        <v>6</v>
      </c>
      <c r="S301" s="60" t="n">
        <f aca="false">SUM(S302:S311)</f>
        <v>5</v>
      </c>
    </row>
    <row r="302" customFormat="false" ht="17.25" hidden="false" customHeight="true" outlineLevel="0" collapsed="false">
      <c r="A302" s="61"/>
      <c r="B302" s="62" t="n">
        <v>8</v>
      </c>
      <c r="C302" s="64" t="n">
        <f aca="false">+E302+G302+I302+K302+M302+O302</f>
        <v>3</v>
      </c>
      <c r="D302" s="62" t="n">
        <f aca="false">+F302+H302+J302+L302+N302+P302</f>
        <v>11</v>
      </c>
      <c r="E302" s="64" t="n">
        <v>1</v>
      </c>
      <c r="F302" s="62" t="n">
        <v>5</v>
      </c>
      <c r="G302" s="65"/>
      <c r="H302" s="62" t="n">
        <v>2</v>
      </c>
      <c r="I302" s="64" t="n">
        <v>1</v>
      </c>
      <c r="J302" s="62" t="n">
        <v>1</v>
      </c>
      <c r="K302" s="65"/>
      <c r="L302" s="62" t="n">
        <v>1</v>
      </c>
      <c r="M302" s="64" t="n">
        <v>1</v>
      </c>
      <c r="N302" s="62" t="n">
        <v>2</v>
      </c>
      <c r="O302" s="65"/>
      <c r="P302" s="62"/>
      <c r="Q302" s="66"/>
      <c r="R302" s="61"/>
      <c r="S302" s="67"/>
    </row>
    <row r="303" customFormat="false" ht="13.5" hidden="false" customHeight="false" outlineLevel="0" collapsed="false">
      <c r="A303" s="68" t="s">
        <v>164</v>
      </c>
      <c r="B303" s="69" t="n">
        <v>679</v>
      </c>
      <c r="C303" s="71" t="n">
        <f aca="false">+E303+G303+I303+K303+M303+O303</f>
        <v>24</v>
      </c>
      <c r="D303" s="69" t="n">
        <f aca="false">+F303+H303+J303+L303+N303+P303</f>
        <v>657</v>
      </c>
      <c r="E303" s="71" t="n">
        <v>5</v>
      </c>
      <c r="F303" s="69" t="n">
        <v>96</v>
      </c>
      <c r="G303" s="71" t="n">
        <v>4</v>
      </c>
      <c r="H303" s="69" t="n">
        <v>105</v>
      </c>
      <c r="I303" s="71" t="n">
        <v>4</v>
      </c>
      <c r="J303" s="69" t="n">
        <v>108</v>
      </c>
      <c r="K303" s="71" t="n">
        <v>3</v>
      </c>
      <c r="L303" s="69" t="n">
        <v>109</v>
      </c>
      <c r="M303" s="71" t="n">
        <v>4</v>
      </c>
      <c r="N303" s="69" t="n">
        <v>116</v>
      </c>
      <c r="O303" s="71" t="n">
        <v>4</v>
      </c>
      <c r="P303" s="69" t="n">
        <v>123</v>
      </c>
      <c r="Q303" s="66" t="n">
        <v>35</v>
      </c>
      <c r="R303" s="61" t="n">
        <v>3</v>
      </c>
      <c r="S303" s="67" t="n">
        <v>2</v>
      </c>
    </row>
    <row r="304" customFormat="false" ht="15.75" hidden="false" customHeight="true" outlineLevel="0" collapsed="false">
      <c r="A304" s="61"/>
      <c r="B304" s="62"/>
      <c r="C304" s="64"/>
      <c r="D304" s="62"/>
      <c r="E304" s="64"/>
      <c r="F304" s="62"/>
      <c r="G304" s="63"/>
      <c r="H304" s="62"/>
      <c r="I304" s="64"/>
      <c r="J304" s="62"/>
      <c r="K304" s="63"/>
      <c r="L304" s="62"/>
      <c r="M304" s="64"/>
      <c r="N304" s="62"/>
      <c r="O304" s="63"/>
      <c r="P304" s="62"/>
      <c r="Q304" s="66"/>
      <c r="R304" s="61"/>
      <c r="S304" s="67"/>
    </row>
    <row r="305" customFormat="false" ht="13.5" hidden="false" customHeight="false" outlineLevel="0" collapsed="false">
      <c r="A305" s="68" t="s">
        <v>165</v>
      </c>
      <c r="B305" s="69" t="n">
        <v>11</v>
      </c>
      <c r="C305" s="71" t="n">
        <f aca="false">+E305+G305+I305+K305+M305+O305</f>
        <v>3</v>
      </c>
      <c r="D305" s="69" t="n">
        <f aca="false">+F305+H305+J305+L305+N305+P305</f>
        <v>9</v>
      </c>
      <c r="E305" s="71" t="n">
        <v>1</v>
      </c>
      <c r="F305" s="69" t="n">
        <v>1</v>
      </c>
      <c r="G305" s="96" t="n">
        <v>1</v>
      </c>
      <c r="H305" s="96" t="n">
        <v>1</v>
      </c>
      <c r="I305" s="71" t="n">
        <v>0</v>
      </c>
      <c r="J305" s="69" t="n">
        <v>2</v>
      </c>
      <c r="K305" s="96"/>
      <c r="L305" s="96"/>
      <c r="M305" s="71" t="n">
        <v>1</v>
      </c>
      <c r="N305" s="69" t="n">
        <v>3</v>
      </c>
      <c r="O305" s="96"/>
      <c r="P305" s="96" t="n">
        <v>2</v>
      </c>
      <c r="Q305" s="66" t="n">
        <v>6</v>
      </c>
      <c r="R305" s="61"/>
      <c r="S305" s="67"/>
    </row>
    <row r="306" customFormat="false" ht="13.5" hidden="false" customHeight="false" outlineLevel="0" collapsed="false">
      <c r="A306" s="61"/>
      <c r="B306" s="62"/>
      <c r="C306" s="64"/>
      <c r="D306" s="62"/>
      <c r="E306" s="64"/>
      <c r="F306" s="62"/>
      <c r="G306" s="63"/>
      <c r="H306" s="62"/>
      <c r="I306" s="64"/>
      <c r="J306" s="62"/>
      <c r="K306" s="63"/>
      <c r="L306" s="62"/>
      <c r="M306" s="64"/>
      <c r="N306" s="62"/>
      <c r="O306" s="63"/>
      <c r="P306" s="62"/>
      <c r="Q306" s="66"/>
      <c r="R306" s="61"/>
      <c r="S306" s="67"/>
    </row>
    <row r="307" customFormat="false" ht="13.5" hidden="false" customHeight="false" outlineLevel="0" collapsed="false">
      <c r="A307" s="68" t="s">
        <v>166</v>
      </c>
      <c r="B307" s="69" t="n">
        <v>19</v>
      </c>
      <c r="C307" s="71" t="n">
        <f aca="false">+E307+G307+I307+K307+M307+O307</f>
        <v>4</v>
      </c>
      <c r="D307" s="69" t="n">
        <f aca="false">+F307+H307+J307+L307+N307+P307</f>
        <v>22</v>
      </c>
      <c r="E307" s="71" t="n">
        <v>1</v>
      </c>
      <c r="F307" s="69" t="n">
        <v>3</v>
      </c>
      <c r="G307" s="96" t="n">
        <v>1</v>
      </c>
      <c r="H307" s="96" t="n">
        <v>4</v>
      </c>
      <c r="I307" s="71" t="n">
        <v>0</v>
      </c>
      <c r="J307" s="69" t="n">
        <v>1</v>
      </c>
      <c r="K307" s="96" t="n">
        <v>1</v>
      </c>
      <c r="L307" s="96" t="n">
        <v>7</v>
      </c>
      <c r="M307" s="71" t="n">
        <v>0</v>
      </c>
      <c r="N307" s="69" t="n">
        <v>2</v>
      </c>
      <c r="O307" s="96" t="n">
        <v>1</v>
      </c>
      <c r="P307" s="96" t="n">
        <v>5</v>
      </c>
      <c r="Q307" s="66" t="n">
        <v>7</v>
      </c>
      <c r="R307" s="61"/>
      <c r="S307" s="67" t="n">
        <v>1</v>
      </c>
    </row>
    <row r="308" customFormat="false" ht="13.5" hidden="false" customHeight="false" outlineLevel="0" collapsed="false">
      <c r="A308" s="61"/>
      <c r="B308" s="62" t="n">
        <v>5</v>
      </c>
      <c r="C308" s="64" t="n">
        <f aca="false">+E308+G308+I308+K308+M308+O308</f>
        <v>2</v>
      </c>
      <c r="D308" s="62" t="n">
        <f aca="false">+F308+H308+J308+L308+N308+P308</f>
        <v>5</v>
      </c>
      <c r="E308" s="63"/>
      <c r="F308" s="63"/>
      <c r="G308" s="64"/>
      <c r="H308" s="62"/>
      <c r="I308" s="63"/>
      <c r="J308" s="63"/>
      <c r="K308" s="64"/>
      <c r="L308" s="62"/>
      <c r="M308" s="63" t="n">
        <v>1</v>
      </c>
      <c r="N308" s="63" t="n">
        <v>1</v>
      </c>
      <c r="O308" s="64" t="n">
        <v>1</v>
      </c>
      <c r="P308" s="62" t="n">
        <v>4</v>
      </c>
      <c r="Q308" s="66"/>
      <c r="R308" s="66"/>
      <c r="S308" s="67"/>
    </row>
    <row r="309" customFormat="false" ht="13.5" hidden="false" customHeight="false" outlineLevel="0" collapsed="false">
      <c r="A309" s="68" t="s">
        <v>167</v>
      </c>
      <c r="B309" s="69" t="n">
        <v>188</v>
      </c>
      <c r="C309" s="71" t="n">
        <f aca="false">+E309+G309+I309+K309+M309+O309</f>
        <v>8</v>
      </c>
      <c r="D309" s="69" t="n">
        <f aca="false">+F309+H309+J309+L309+N309+P309</f>
        <v>185</v>
      </c>
      <c r="E309" s="96" t="n">
        <v>1</v>
      </c>
      <c r="F309" s="96" t="n">
        <v>23</v>
      </c>
      <c r="G309" s="71" t="n">
        <v>1</v>
      </c>
      <c r="H309" s="69" t="n">
        <v>32</v>
      </c>
      <c r="I309" s="96" t="n">
        <v>1</v>
      </c>
      <c r="J309" s="96" t="n">
        <v>30</v>
      </c>
      <c r="K309" s="71" t="n">
        <v>1</v>
      </c>
      <c r="L309" s="69" t="n">
        <v>25</v>
      </c>
      <c r="M309" s="96" t="n">
        <v>2</v>
      </c>
      <c r="N309" s="96" t="n">
        <v>41</v>
      </c>
      <c r="O309" s="71" t="n">
        <v>2</v>
      </c>
      <c r="P309" s="69" t="n">
        <v>34</v>
      </c>
      <c r="Q309" s="66" t="n">
        <v>19</v>
      </c>
      <c r="R309" s="66" t="n">
        <v>3</v>
      </c>
      <c r="S309" s="67" t="n">
        <v>2</v>
      </c>
    </row>
    <row r="310" customFormat="false" ht="13.5" hidden="false" customHeight="false" outlineLevel="0" collapsed="false">
      <c r="A310" s="61"/>
      <c r="B310" s="62"/>
      <c r="C310" s="64"/>
      <c r="D310" s="62"/>
      <c r="E310" s="63"/>
      <c r="F310" s="63"/>
      <c r="G310" s="64"/>
      <c r="H310" s="62"/>
      <c r="I310" s="63"/>
      <c r="J310" s="63"/>
      <c r="K310" s="64"/>
      <c r="L310" s="62"/>
      <c r="M310" s="63"/>
      <c r="N310" s="63"/>
      <c r="O310" s="64"/>
      <c r="P310" s="62"/>
      <c r="Q310" s="66"/>
      <c r="R310" s="66"/>
      <c r="S310" s="67"/>
    </row>
    <row r="311" customFormat="false" ht="13.5" hidden="false" customHeight="false" outlineLevel="0" collapsed="false">
      <c r="A311" s="68" t="s">
        <v>168</v>
      </c>
      <c r="B311" s="69" t="n">
        <v>19</v>
      </c>
      <c r="C311" s="71" t="n">
        <f aca="false">+E311+G311+I311+K311+M311+O311</f>
        <v>2</v>
      </c>
      <c r="D311" s="69" t="n">
        <f aca="false">+F311+H311+J311+L311+N311+P311</f>
        <v>17</v>
      </c>
      <c r="E311" s="96" t="n">
        <v>0</v>
      </c>
      <c r="F311" s="96" t="n">
        <v>0</v>
      </c>
      <c r="G311" s="71"/>
      <c r="H311" s="69"/>
      <c r="I311" s="96" t="n">
        <v>1</v>
      </c>
      <c r="J311" s="96" t="n">
        <v>4</v>
      </c>
      <c r="K311" s="71"/>
      <c r="L311" s="69" t="n">
        <v>6</v>
      </c>
      <c r="M311" s="96" t="n">
        <v>1</v>
      </c>
      <c r="N311" s="96" t="n">
        <v>1</v>
      </c>
      <c r="O311" s="71"/>
      <c r="P311" s="69" t="n">
        <v>6</v>
      </c>
      <c r="Q311" s="66" t="n">
        <v>3</v>
      </c>
      <c r="R311" s="66"/>
      <c r="S311" s="67"/>
    </row>
    <row r="312" s="131" customFormat="true" ht="13.5" hidden="false" customHeight="false" outlineLevel="0" collapsed="false">
      <c r="A312" s="61"/>
      <c r="B312" s="62"/>
      <c r="C312" s="64"/>
      <c r="D312" s="62"/>
      <c r="E312" s="63"/>
      <c r="F312" s="63"/>
      <c r="G312" s="64"/>
      <c r="H312" s="62"/>
      <c r="I312" s="63"/>
      <c r="J312" s="63"/>
      <c r="K312" s="64"/>
      <c r="L312" s="62"/>
      <c r="M312" s="63"/>
      <c r="N312" s="63"/>
      <c r="O312" s="64"/>
      <c r="P312" s="62"/>
      <c r="Q312" s="66"/>
      <c r="R312" s="66"/>
      <c r="S312" s="67"/>
    </row>
    <row r="313" s="132" customFormat="true" ht="13.5" hidden="false" customHeight="false" outlineLevel="0" collapsed="false">
      <c r="A313" s="84" t="s">
        <v>169</v>
      </c>
      <c r="B313" s="87" t="n">
        <v>11</v>
      </c>
      <c r="C313" s="86" t="n">
        <f aca="false">+E313+G313+I313+K313+M313+O313</f>
        <v>0</v>
      </c>
      <c r="D313" s="87" t="n">
        <f aca="false">+F313+H313+J313+L313+N313+P313</f>
        <v>0</v>
      </c>
      <c r="E313" s="85" t="n">
        <v>0</v>
      </c>
      <c r="F313" s="85" t="n">
        <v>0</v>
      </c>
      <c r="G313" s="86"/>
      <c r="H313" s="87"/>
      <c r="I313" s="85" t="n">
        <v>0</v>
      </c>
      <c r="J313" s="85" t="n">
        <v>0</v>
      </c>
      <c r="K313" s="86"/>
      <c r="L313" s="87"/>
      <c r="M313" s="85"/>
      <c r="N313" s="85"/>
      <c r="O313" s="86"/>
      <c r="P313" s="87"/>
      <c r="Q313" s="88"/>
      <c r="R313" s="88"/>
      <c r="S313" s="89"/>
    </row>
    <row r="314" customFormat="false" ht="13.5" hidden="false" customHeight="false" outlineLevel="0" collapsed="false">
      <c r="A314" s="133"/>
      <c r="B314" s="134"/>
      <c r="C314" s="135"/>
      <c r="D314" s="130"/>
      <c r="E314" s="136"/>
      <c r="F314" s="130"/>
      <c r="G314" s="136"/>
      <c r="H314" s="130"/>
      <c r="I314" s="136"/>
      <c r="J314" s="130"/>
      <c r="K314" s="136"/>
      <c r="L314" s="130"/>
      <c r="M314" s="136"/>
      <c r="N314" s="130"/>
      <c r="O314" s="136"/>
      <c r="P314" s="130"/>
      <c r="Q314" s="120"/>
      <c r="R314" s="120"/>
      <c r="S314" s="122"/>
    </row>
    <row r="315" customFormat="false" ht="13.5" hidden="false" customHeight="false" outlineLevel="0" collapsed="false">
      <c r="A315" s="137" t="s">
        <v>170</v>
      </c>
      <c r="B315" s="57" t="n">
        <f aca="false">+B317+B319</f>
        <v>50</v>
      </c>
      <c r="C315" s="58" t="n">
        <f aca="false">+C317+C319</f>
        <v>9</v>
      </c>
      <c r="D315" s="59" t="n">
        <f aca="false">+D317+D319</f>
        <v>50</v>
      </c>
      <c r="E315" s="60" t="n">
        <f aca="false">+E317+E319</f>
        <v>2</v>
      </c>
      <c r="F315" s="59" t="n">
        <f aca="false">+F317+F319</f>
        <v>8</v>
      </c>
      <c r="G315" s="60" t="n">
        <f aca="false">+G317+G319</f>
        <v>2</v>
      </c>
      <c r="H315" s="59" t="n">
        <f aca="false">+H317+H319</f>
        <v>6</v>
      </c>
      <c r="I315" s="60" t="n">
        <f aca="false">+I317+I319</f>
        <v>1</v>
      </c>
      <c r="J315" s="59" t="n">
        <f aca="false">+J317+J319</f>
        <v>11</v>
      </c>
      <c r="K315" s="60" t="n">
        <f aca="false">+K317+K319</f>
        <v>2</v>
      </c>
      <c r="L315" s="59" t="n">
        <f aca="false">+L317+L319</f>
        <v>8</v>
      </c>
      <c r="M315" s="60" t="n">
        <f aca="false">+M317+M319</f>
        <v>0</v>
      </c>
      <c r="N315" s="59" t="n">
        <f aca="false">+N317+N319</f>
        <v>9</v>
      </c>
      <c r="O315" s="60" t="n">
        <f aca="false">+O317+O319</f>
        <v>2</v>
      </c>
      <c r="P315" s="59" t="n">
        <f aca="false">+P317+P319</f>
        <v>8</v>
      </c>
      <c r="Q315" s="57" t="n">
        <f aca="false">SUM(Q316:Q319)</f>
        <v>16</v>
      </c>
      <c r="R315" s="57"/>
      <c r="S315" s="60" t="n">
        <f aca="false">SUM(S316:S319)</f>
        <v>1</v>
      </c>
    </row>
    <row r="316" customFormat="false" ht="13.5" hidden="false" customHeight="false" outlineLevel="0" collapsed="false">
      <c r="A316" s="61"/>
      <c r="B316" s="83"/>
      <c r="C316" s="64"/>
      <c r="D316" s="62"/>
      <c r="E316" s="64"/>
      <c r="F316" s="62"/>
      <c r="G316" s="63"/>
      <c r="H316" s="62"/>
      <c r="I316" s="64"/>
      <c r="J316" s="62"/>
      <c r="K316" s="63"/>
      <c r="L316" s="62"/>
      <c r="M316" s="64"/>
      <c r="N316" s="62"/>
      <c r="O316" s="63"/>
      <c r="P316" s="62"/>
      <c r="Q316" s="66"/>
      <c r="R316" s="61"/>
      <c r="S316" s="67"/>
    </row>
    <row r="317" customFormat="false" ht="13.5" hidden="false" customHeight="false" outlineLevel="0" collapsed="false">
      <c r="A317" s="68" t="s">
        <v>171</v>
      </c>
      <c r="B317" s="138" t="n">
        <v>15</v>
      </c>
      <c r="C317" s="71" t="n">
        <f aca="false">+E317+G317+I317+K317+M317+O317</f>
        <v>4</v>
      </c>
      <c r="D317" s="69" t="n">
        <f aca="false">+F317+H317+J317+L317+N317+P317</f>
        <v>13</v>
      </c>
      <c r="E317" s="71" t="n">
        <v>1</v>
      </c>
      <c r="F317" s="69" t="n">
        <v>2</v>
      </c>
      <c r="G317" s="96" t="n">
        <v>1</v>
      </c>
      <c r="H317" s="96" t="n">
        <v>2</v>
      </c>
      <c r="I317" s="71" t="n">
        <v>0</v>
      </c>
      <c r="J317" s="69" t="n">
        <v>2</v>
      </c>
      <c r="K317" s="96" t="n">
        <v>1</v>
      </c>
      <c r="L317" s="96" t="n">
        <v>1</v>
      </c>
      <c r="M317" s="71" t="n">
        <v>0</v>
      </c>
      <c r="N317" s="69" t="n">
        <v>5</v>
      </c>
      <c r="O317" s="96" t="n">
        <v>1</v>
      </c>
      <c r="P317" s="96" t="n">
        <v>1</v>
      </c>
      <c r="Q317" s="66" t="n">
        <v>7</v>
      </c>
      <c r="R317" s="61"/>
      <c r="S317" s="67"/>
    </row>
    <row r="318" s="131" customFormat="true" ht="13.5" hidden="false" customHeight="false" outlineLevel="0" collapsed="false">
      <c r="A318" s="61"/>
      <c r="B318" s="83"/>
      <c r="C318" s="64"/>
      <c r="D318" s="62"/>
      <c r="E318" s="64"/>
      <c r="F318" s="62"/>
      <c r="G318" s="63"/>
      <c r="H318" s="62"/>
      <c r="I318" s="64"/>
      <c r="J318" s="62"/>
      <c r="K318" s="63"/>
      <c r="L318" s="62"/>
      <c r="M318" s="64"/>
      <c r="N318" s="62"/>
      <c r="O318" s="63"/>
      <c r="P318" s="62"/>
      <c r="Q318" s="66"/>
      <c r="R318" s="61"/>
      <c r="S318" s="67"/>
    </row>
    <row r="319" s="132" customFormat="true" ht="13.5" hidden="false" customHeight="false" outlineLevel="0" collapsed="false">
      <c r="A319" s="84" t="s">
        <v>172</v>
      </c>
      <c r="B319" s="97" t="n">
        <v>35</v>
      </c>
      <c r="C319" s="86" t="n">
        <f aca="false">+E319+G319+I319+K319+M319+O319</f>
        <v>5</v>
      </c>
      <c r="D319" s="87" t="n">
        <f aca="false">+F319+H319+J319+L319+N319+P319</f>
        <v>37</v>
      </c>
      <c r="E319" s="86" t="n">
        <v>1</v>
      </c>
      <c r="F319" s="87" t="n">
        <v>6</v>
      </c>
      <c r="G319" s="85" t="n">
        <v>1</v>
      </c>
      <c r="H319" s="85" t="n">
        <v>4</v>
      </c>
      <c r="I319" s="86" t="n">
        <v>1</v>
      </c>
      <c r="J319" s="87" t="n">
        <v>9</v>
      </c>
      <c r="K319" s="85" t="n">
        <v>1</v>
      </c>
      <c r="L319" s="85" t="n">
        <v>7</v>
      </c>
      <c r="M319" s="86"/>
      <c r="N319" s="87" t="n">
        <v>4</v>
      </c>
      <c r="O319" s="85" t="n">
        <v>1</v>
      </c>
      <c r="P319" s="85" t="n">
        <v>7</v>
      </c>
      <c r="Q319" s="88" t="n">
        <v>9</v>
      </c>
      <c r="R319" s="84"/>
      <c r="S319" s="89" t="n">
        <v>1</v>
      </c>
    </row>
    <row r="320" customFormat="false" ht="13.5" hidden="false" customHeight="false" outlineLevel="0" collapsed="false">
      <c r="A320" s="123"/>
      <c r="B320" s="134" t="n">
        <f aca="false">+B322+B324+B328+B330+B332+B334+B336+B338</f>
        <v>9</v>
      </c>
      <c r="C320" s="135" t="n">
        <f aca="false">+C322+C324+C326+C328+C330+C332+C334+C336+C338</f>
        <v>7</v>
      </c>
      <c r="D320" s="130" t="n">
        <f aca="false">+D322+D324+D326+D328+D330+D332+D334+D336+D338</f>
        <v>10</v>
      </c>
      <c r="E320" s="135" t="n">
        <f aca="false">+E322+E324+E326+E328+E330+E332+E334+E336+E338</f>
        <v>1</v>
      </c>
      <c r="F320" s="130" t="n">
        <f aca="false">+F322+F324+F326+F328+F330+F332+F334+F336+F338</f>
        <v>1</v>
      </c>
      <c r="G320" s="135" t="n">
        <f aca="false">+G322+G324+G326+G328+G330+G332+G334+G336+G338</f>
        <v>1</v>
      </c>
      <c r="H320" s="130" t="n">
        <f aca="false">+H322+H324+H326+H328+H330+H332+H334+H336+H338</f>
        <v>1</v>
      </c>
      <c r="I320" s="135" t="n">
        <f aca="false">+I322+I324+I326+I328+I330+I332+I334+I336+I338</f>
        <v>3</v>
      </c>
      <c r="J320" s="130" t="n">
        <f aca="false">+J322+J324+J326+J328+J330+J332+J334+J336+J338</f>
        <v>3</v>
      </c>
      <c r="K320" s="135"/>
      <c r="L320" s="130" t="n">
        <f aca="false">+L322+L324+L326+L328+L330+L332+L334+L336+L338</f>
        <v>1</v>
      </c>
      <c r="M320" s="135"/>
      <c r="N320" s="130" t="n">
        <f aca="false">+N322+N324+N326+N328+N330+N332+N334+N336+N338</f>
        <v>1</v>
      </c>
      <c r="O320" s="135" t="n">
        <f aca="false">+O322+O324+O326+O328+O330+O332+O334+O336+O338</f>
        <v>2</v>
      </c>
      <c r="P320" s="130" t="n">
        <f aca="false">+P322+P324+P326+P328+P330+P332+P334+P336+P338</f>
        <v>3</v>
      </c>
      <c r="Q320" s="120"/>
      <c r="R320" s="121"/>
      <c r="S320" s="122"/>
    </row>
    <row r="321" customFormat="false" ht="13.5" hidden="false" customHeight="false" outlineLevel="0" collapsed="false">
      <c r="A321" s="123" t="s">
        <v>173</v>
      </c>
      <c r="B321" s="57" t="n">
        <f aca="false">+B323+B325+B327+B329+B331+B333+B335+B337+B339</f>
        <v>592</v>
      </c>
      <c r="C321" s="125" t="n">
        <f aca="false">+C323+C325+C327+C329+C331+C333+C335+C337+C339</f>
        <v>52</v>
      </c>
      <c r="D321" s="126" t="n">
        <f aca="false">+D323+D325+D327+D329+D331+D333+D335+D337+D339</f>
        <v>530</v>
      </c>
      <c r="E321" s="125" t="n">
        <f aca="false">+E323+E325+E327+E329+E331+E333+E335+E337+E339</f>
        <v>9</v>
      </c>
      <c r="F321" s="126" t="n">
        <f aca="false">+F323+F325+F327+F329+F331+F333+F335+F337+F339</f>
        <v>76</v>
      </c>
      <c r="G321" s="125" t="n">
        <f aca="false">+G323+G325+G327+G329+G331+G333+G335+G337+G339</f>
        <v>9</v>
      </c>
      <c r="H321" s="126" t="n">
        <f aca="false">+H323+H325+H327+H329+H331+H333+H335+H337+H339</f>
        <v>65</v>
      </c>
      <c r="I321" s="125" t="n">
        <f aca="false">+I323+I325+I327+I329+I331+I333+I335+I337+I339</f>
        <v>9</v>
      </c>
      <c r="J321" s="126" t="n">
        <f aca="false">+J323+J325+J327+J329+J331+J333+J335+J337+J339</f>
        <v>84</v>
      </c>
      <c r="K321" s="125" t="n">
        <f aca="false">+K323+K325+K327+K329+K331+K333+K335+K337+K339</f>
        <v>8</v>
      </c>
      <c r="L321" s="126" t="n">
        <f aca="false">+L323+L325+L327+L329+L331+L333+L335+L337+L339</f>
        <v>91</v>
      </c>
      <c r="M321" s="125" t="n">
        <f aca="false">+M323+M325+M327+M329+M331+M333+M335+M337+M339</f>
        <v>7</v>
      </c>
      <c r="N321" s="126" t="n">
        <f aca="false">+N323+N325+N327+N329+N331+N333+N335+N337+N339</f>
        <v>104</v>
      </c>
      <c r="O321" s="125" t="n">
        <f aca="false">+O323+O325+O327+O329+O331+O333+O335+O337+O339</f>
        <v>10</v>
      </c>
      <c r="P321" s="126" t="n">
        <f aca="false">+P323+P325+P327+P329+P331+P333+P335+P337+P339</f>
        <v>110</v>
      </c>
      <c r="Q321" s="124" t="n">
        <f aca="false">SUM(Q322:Q339)</f>
        <v>82</v>
      </c>
      <c r="R321" s="124"/>
      <c r="S321" s="127" t="n">
        <f aca="false">SUM(S322:S339)</f>
        <v>10</v>
      </c>
    </row>
    <row r="322" customFormat="false" ht="13.5" hidden="false" customHeight="false" outlineLevel="0" collapsed="false">
      <c r="A322" s="61"/>
      <c r="B322" s="62" t="n">
        <v>1</v>
      </c>
      <c r="C322" s="64" t="n">
        <f aca="false">+E322+G322+I322+K322+M322+O322</f>
        <v>1</v>
      </c>
      <c r="D322" s="62" t="n">
        <f aca="false">+F322+H322+J322+L322+N322+P322</f>
        <v>1</v>
      </c>
      <c r="E322" s="64"/>
      <c r="F322" s="62"/>
      <c r="G322" s="64"/>
      <c r="H322" s="62"/>
      <c r="I322" s="64"/>
      <c r="J322" s="62"/>
      <c r="K322" s="64"/>
      <c r="L322" s="62"/>
      <c r="M322" s="64"/>
      <c r="N322" s="62"/>
      <c r="O322" s="64" t="n">
        <v>1</v>
      </c>
      <c r="P322" s="62" t="n">
        <v>1</v>
      </c>
      <c r="Q322" s="66"/>
      <c r="R322" s="61"/>
      <c r="S322" s="67"/>
    </row>
    <row r="323" customFormat="false" ht="13.5" hidden="false" customHeight="false" outlineLevel="0" collapsed="false">
      <c r="A323" s="68" t="s">
        <v>174</v>
      </c>
      <c r="B323" s="69" t="n">
        <v>57</v>
      </c>
      <c r="C323" s="71" t="n">
        <f aca="false">+E323+G323+I323+K323+M323+O323</f>
        <v>7</v>
      </c>
      <c r="D323" s="69" t="n">
        <f aca="false">+F323+H323+J323+L323+N323+P323</f>
        <v>51</v>
      </c>
      <c r="E323" s="71" t="n">
        <v>1</v>
      </c>
      <c r="F323" s="69" t="n">
        <v>9</v>
      </c>
      <c r="G323" s="71" t="n">
        <v>1</v>
      </c>
      <c r="H323" s="69" t="n">
        <v>5</v>
      </c>
      <c r="I323" s="71" t="n">
        <v>1</v>
      </c>
      <c r="J323" s="69" t="n">
        <v>9</v>
      </c>
      <c r="K323" s="71" t="n">
        <v>1</v>
      </c>
      <c r="L323" s="69" t="n">
        <v>8</v>
      </c>
      <c r="M323" s="71" t="n">
        <v>1</v>
      </c>
      <c r="N323" s="69" t="n">
        <v>10</v>
      </c>
      <c r="O323" s="71" t="n">
        <v>2</v>
      </c>
      <c r="P323" s="69" t="n">
        <v>10</v>
      </c>
      <c r="Q323" s="66" t="n">
        <v>10</v>
      </c>
      <c r="R323" s="61"/>
      <c r="S323" s="67" t="n">
        <v>2</v>
      </c>
    </row>
    <row r="324" customFormat="false" ht="13.5" hidden="false" customHeight="false" outlineLevel="0" collapsed="false">
      <c r="A324" s="61"/>
      <c r="B324" s="62" t="n">
        <v>1</v>
      </c>
      <c r="C324" s="64" t="n">
        <f aca="false">+E324+G324+I324+K324+M324+O324</f>
        <v>1</v>
      </c>
      <c r="D324" s="62" t="n">
        <f aca="false">+F324+H324+J324+L324+N324+P324</f>
        <v>2</v>
      </c>
      <c r="E324" s="64"/>
      <c r="F324" s="62"/>
      <c r="G324" s="64"/>
      <c r="H324" s="62"/>
      <c r="I324" s="64" t="n">
        <v>1</v>
      </c>
      <c r="J324" s="62" t="n">
        <v>1</v>
      </c>
      <c r="K324" s="64"/>
      <c r="L324" s="62"/>
      <c r="M324" s="64"/>
      <c r="N324" s="62"/>
      <c r="O324" s="64"/>
      <c r="P324" s="62" t="n">
        <v>1</v>
      </c>
      <c r="Q324" s="66"/>
      <c r="R324" s="61"/>
      <c r="S324" s="67"/>
    </row>
    <row r="325" customFormat="false" ht="13.5" hidden="false" customHeight="false" outlineLevel="0" collapsed="false">
      <c r="A325" s="68" t="s">
        <v>175</v>
      </c>
      <c r="B325" s="69" t="n">
        <v>58</v>
      </c>
      <c r="C325" s="71" t="n">
        <f aca="false">+E325+G325+I325+K325+M325+O325</f>
        <v>7</v>
      </c>
      <c r="D325" s="69" t="n">
        <f aca="false">+F325+H325+J325+L325+N325+P325</f>
        <v>55</v>
      </c>
      <c r="E325" s="71" t="n">
        <v>1</v>
      </c>
      <c r="F325" s="69" t="n">
        <v>8</v>
      </c>
      <c r="G325" s="71" t="n">
        <v>1</v>
      </c>
      <c r="H325" s="69" t="n">
        <v>5</v>
      </c>
      <c r="I325" s="71" t="n">
        <v>2</v>
      </c>
      <c r="J325" s="69" t="n">
        <v>15</v>
      </c>
      <c r="K325" s="71" t="n">
        <v>1</v>
      </c>
      <c r="L325" s="69" t="n">
        <v>6</v>
      </c>
      <c r="M325" s="71" t="n">
        <v>1</v>
      </c>
      <c r="N325" s="69" t="n">
        <v>8</v>
      </c>
      <c r="O325" s="71" t="n">
        <v>1</v>
      </c>
      <c r="P325" s="69" t="n">
        <v>13</v>
      </c>
      <c r="Q325" s="66" t="n">
        <v>10</v>
      </c>
      <c r="R325" s="61"/>
      <c r="S325" s="67" t="n">
        <v>1</v>
      </c>
    </row>
    <row r="326" customFormat="false" ht="13.5" hidden="false" customHeight="false" outlineLevel="0" collapsed="false">
      <c r="A326" s="61"/>
      <c r="B326" s="62"/>
      <c r="C326" s="64" t="n">
        <f aca="false">+E326+G326+I326+K326+M326+O326</f>
        <v>1</v>
      </c>
      <c r="D326" s="62" t="n">
        <f aca="false">+F326+H326+J326+L326+N326+P326</f>
        <v>1</v>
      </c>
      <c r="E326" s="64" t="n">
        <v>1</v>
      </c>
      <c r="F326" s="62" t="n">
        <v>1</v>
      </c>
      <c r="G326" s="64"/>
      <c r="H326" s="62"/>
      <c r="I326" s="64"/>
      <c r="J326" s="62"/>
      <c r="K326" s="64"/>
      <c r="L326" s="62"/>
      <c r="M326" s="64"/>
      <c r="N326" s="62"/>
      <c r="O326" s="64"/>
      <c r="P326" s="62"/>
      <c r="Q326" s="66"/>
      <c r="R326" s="61"/>
      <c r="S326" s="67"/>
    </row>
    <row r="327" customFormat="false" ht="13.5" hidden="false" customHeight="false" outlineLevel="0" collapsed="false">
      <c r="A327" s="68" t="s">
        <v>176</v>
      </c>
      <c r="B327" s="69" t="n">
        <v>62</v>
      </c>
      <c r="C327" s="71" t="n">
        <f aca="false">+E327+G327+I327+K327+M327+O327</f>
        <v>7</v>
      </c>
      <c r="D327" s="69" t="n">
        <f aca="false">+F327+H327+J327+L327+N327+P327</f>
        <v>55</v>
      </c>
      <c r="E327" s="71" t="n">
        <v>2</v>
      </c>
      <c r="F327" s="69" t="n">
        <v>10</v>
      </c>
      <c r="G327" s="71" t="n">
        <v>1</v>
      </c>
      <c r="H327" s="69" t="n">
        <v>6</v>
      </c>
      <c r="I327" s="71" t="n">
        <v>1</v>
      </c>
      <c r="J327" s="69" t="n">
        <v>7</v>
      </c>
      <c r="K327" s="71" t="n">
        <v>1</v>
      </c>
      <c r="L327" s="69" t="n">
        <v>8</v>
      </c>
      <c r="M327" s="71" t="n">
        <v>1</v>
      </c>
      <c r="N327" s="69" t="n">
        <v>13</v>
      </c>
      <c r="O327" s="71" t="n">
        <v>1</v>
      </c>
      <c r="P327" s="69" t="n">
        <v>11</v>
      </c>
      <c r="Q327" s="66" t="n">
        <v>11</v>
      </c>
      <c r="R327" s="61"/>
      <c r="S327" s="67" t="n">
        <v>1</v>
      </c>
    </row>
    <row r="328" customFormat="false" ht="13.5" hidden="false" customHeight="false" outlineLevel="0" collapsed="false">
      <c r="A328" s="61"/>
      <c r="B328" s="62" t="n">
        <v>1</v>
      </c>
      <c r="C328" s="64" t="n">
        <f aca="false">+E328+G328+I328+K328+M328+O328</f>
        <v>1</v>
      </c>
      <c r="D328" s="62" t="n">
        <f aca="false">+F328+H328+J328+L328+N328+P328</f>
        <v>1</v>
      </c>
      <c r="E328" s="64"/>
      <c r="F328" s="62"/>
      <c r="G328" s="64"/>
      <c r="H328" s="62"/>
      <c r="I328" s="64" t="n">
        <v>1</v>
      </c>
      <c r="J328" s="62" t="n">
        <v>1</v>
      </c>
      <c r="K328" s="64"/>
      <c r="L328" s="62"/>
      <c r="M328" s="64"/>
      <c r="N328" s="62"/>
      <c r="O328" s="64"/>
      <c r="P328" s="62"/>
      <c r="Q328" s="66"/>
      <c r="R328" s="61"/>
      <c r="S328" s="67"/>
    </row>
    <row r="329" customFormat="false" ht="13.5" hidden="false" customHeight="false" outlineLevel="0" collapsed="false">
      <c r="A329" s="68" t="s">
        <v>177</v>
      </c>
      <c r="B329" s="69" t="n">
        <v>39</v>
      </c>
      <c r="C329" s="71" t="n">
        <f aca="false">+E329+G329+I329+K329+M329+O329</f>
        <v>5</v>
      </c>
      <c r="D329" s="69" t="n">
        <f aca="false">+F329+H329+J329+L329+N329+P329</f>
        <v>33</v>
      </c>
      <c r="E329" s="71" t="n">
        <v>1</v>
      </c>
      <c r="F329" s="69" t="n">
        <v>2</v>
      </c>
      <c r="G329" s="71" t="n">
        <v>1</v>
      </c>
      <c r="H329" s="69" t="n">
        <v>4</v>
      </c>
      <c r="I329" s="71" t="n">
        <v>1</v>
      </c>
      <c r="J329" s="69" t="n">
        <v>7</v>
      </c>
      <c r="K329" s="71" t="n">
        <v>1</v>
      </c>
      <c r="L329" s="69" t="n">
        <v>9</v>
      </c>
      <c r="M329" s="71"/>
      <c r="N329" s="69" t="n">
        <v>3</v>
      </c>
      <c r="O329" s="71" t="n">
        <v>1</v>
      </c>
      <c r="P329" s="69" t="n">
        <v>8</v>
      </c>
      <c r="Q329" s="66" t="n">
        <v>8</v>
      </c>
      <c r="R329" s="61"/>
      <c r="S329" s="67" t="n">
        <v>1</v>
      </c>
    </row>
    <row r="330" customFormat="false" ht="13.5" hidden="false" customHeight="false" outlineLevel="0" collapsed="false">
      <c r="A330" s="61"/>
      <c r="B330" s="62" t="n">
        <v>3</v>
      </c>
      <c r="C330" s="64" t="n">
        <f aca="false">+E330+G330+I330+K330+M330+O330</f>
        <v>1</v>
      </c>
      <c r="D330" s="62" t="n">
        <f aca="false">+F330+H330+J330+L330+N330+P330</f>
        <v>3</v>
      </c>
      <c r="E330" s="64"/>
      <c r="F330" s="62"/>
      <c r="G330" s="64" t="n">
        <v>1</v>
      </c>
      <c r="H330" s="62" t="n">
        <v>1</v>
      </c>
      <c r="I330" s="64"/>
      <c r="J330" s="62"/>
      <c r="K330" s="64"/>
      <c r="L330" s="62" t="n">
        <v>1</v>
      </c>
      <c r="M330" s="64"/>
      <c r="N330" s="62" t="n">
        <v>1</v>
      </c>
      <c r="O330" s="64"/>
      <c r="P330" s="62"/>
      <c r="Q330" s="66"/>
      <c r="R330" s="61"/>
      <c r="S330" s="67"/>
    </row>
    <row r="331" customFormat="false" ht="13.5" hidden="false" customHeight="false" outlineLevel="0" collapsed="false">
      <c r="A331" s="68" t="s">
        <v>178</v>
      </c>
      <c r="B331" s="69" t="n">
        <v>62</v>
      </c>
      <c r="C331" s="71" t="n">
        <f aca="false">+E331+G331+I331+K331+M331+O331</f>
        <v>7</v>
      </c>
      <c r="D331" s="69" t="n">
        <f aca="false">+F331+H331+J331+L331+N331+P331</f>
        <v>57</v>
      </c>
      <c r="E331" s="71" t="n">
        <v>1</v>
      </c>
      <c r="F331" s="69" t="n">
        <v>8</v>
      </c>
      <c r="G331" s="71" t="n">
        <v>2</v>
      </c>
      <c r="H331" s="69" t="n">
        <v>8</v>
      </c>
      <c r="I331" s="71" t="n">
        <v>1</v>
      </c>
      <c r="J331" s="69" t="n">
        <v>10</v>
      </c>
      <c r="K331" s="71" t="n">
        <v>1</v>
      </c>
      <c r="L331" s="69" t="n">
        <v>10</v>
      </c>
      <c r="M331" s="71" t="n">
        <v>1</v>
      </c>
      <c r="N331" s="69" t="n">
        <v>12</v>
      </c>
      <c r="O331" s="71" t="n">
        <v>1</v>
      </c>
      <c r="P331" s="69" t="n">
        <v>9</v>
      </c>
      <c r="Q331" s="66" t="n">
        <v>11</v>
      </c>
      <c r="R331" s="61"/>
      <c r="S331" s="67" t="n">
        <v>1</v>
      </c>
    </row>
    <row r="332" customFormat="false" ht="13.5" hidden="false" customHeight="false" outlineLevel="0" collapsed="false">
      <c r="A332" s="61"/>
      <c r="B332" s="62"/>
      <c r="C332" s="64"/>
      <c r="D332" s="62"/>
      <c r="E332" s="64"/>
      <c r="F332" s="62"/>
      <c r="G332" s="64"/>
      <c r="H332" s="62"/>
      <c r="I332" s="64"/>
      <c r="J332" s="62"/>
      <c r="K332" s="64"/>
      <c r="L332" s="62"/>
      <c r="M332" s="64"/>
      <c r="N332" s="62"/>
      <c r="O332" s="64"/>
      <c r="P332" s="62"/>
      <c r="Q332" s="66"/>
      <c r="R332" s="61"/>
      <c r="S332" s="67"/>
    </row>
    <row r="333" customFormat="false" ht="13.5" hidden="false" customHeight="false" outlineLevel="0" collapsed="false">
      <c r="A333" s="68" t="s">
        <v>179</v>
      </c>
      <c r="B333" s="69" t="n">
        <v>61</v>
      </c>
      <c r="C333" s="71" t="n">
        <f aca="false">+E333+G333+I333+K333+M333+O333</f>
        <v>5</v>
      </c>
      <c r="D333" s="69" t="n">
        <f aca="false">+F333+H333+J333+L333+N333+P333</f>
        <v>51</v>
      </c>
      <c r="E333" s="71" t="n">
        <v>1</v>
      </c>
      <c r="F333" s="69" t="n">
        <v>8</v>
      </c>
      <c r="G333" s="71" t="n">
        <v>1</v>
      </c>
      <c r="H333" s="69" t="n">
        <v>4</v>
      </c>
      <c r="I333" s="71"/>
      <c r="J333" s="69" t="n">
        <v>7</v>
      </c>
      <c r="K333" s="71" t="n">
        <v>1</v>
      </c>
      <c r="L333" s="69" t="n">
        <v>13</v>
      </c>
      <c r="M333" s="71" t="n">
        <v>1</v>
      </c>
      <c r="N333" s="69" t="n">
        <v>8</v>
      </c>
      <c r="O333" s="71" t="n">
        <v>1</v>
      </c>
      <c r="P333" s="69" t="n">
        <v>11</v>
      </c>
      <c r="Q333" s="66" t="n">
        <v>8</v>
      </c>
      <c r="R333" s="61"/>
      <c r="S333" s="67" t="n">
        <v>1</v>
      </c>
    </row>
    <row r="334" customFormat="false" ht="13.5" hidden="false" customHeight="false" outlineLevel="0" collapsed="false">
      <c r="A334" s="61"/>
      <c r="B334" s="62" t="n">
        <v>2</v>
      </c>
      <c r="C334" s="64" t="n">
        <f aca="false">+E334+G334+I334+K334+M334+O334</f>
        <v>1</v>
      </c>
      <c r="D334" s="62" t="n">
        <f aca="false">+F334+H334+J334+L334+N334+P334</f>
        <v>1</v>
      </c>
      <c r="E334" s="64"/>
      <c r="F334" s="62"/>
      <c r="G334" s="64"/>
      <c r="H334" s="62"/>
      <c r="I334" s="64"/>
      <c r="J334" s="62"/>
      <c r="K334" s="64"/>
      <c r="L334" s="62"/>
      <c r="M334" s="64"/>
      <c r="N334" s="62"/>
      <c r="O334" s="64" t="n">
        <v>1</v>
      </c>
      <c r="P334" s="62" t="n">
        <v>1</v>
      </c>
      <c r="Q334" s="66"/>
      <c r="R334" s="61"/>
      <c r="S334" s="67"/>
    </row>
    <row r="335" customFormat="false" ht="13.5" hidden="false" customHeight="false" outlineLevel="0" collapsed="false">
      <c r="A335" s="68" t="s">
        <v>180</v>
      </c>
      <c r="B335" s="69" t="n">
        <v>125</v>
      </c>
      <c r="C335" s="71" t="n">
        <f aca="false">+E335+G335+I335+K335+M335+O335</f>
        <v>7</v>
      </c>
      <c r="D335" s="69" t="n">
        <f aca="false">+F335+H335+J335+L335+N335+P335</f>
        <v>140</v>
      </c>
      <c r="E335" s="71" t="n">
        <v>1</v>
      </c>
      <c r="F335" s="69" t="n">
        <v>21</v>
      </c>
      <c r="G335" s="71" t="n">
        <v>1</v>
      </c>
      <c r="H335" s="69" t="n">
        <v>18</v>
      </c>
      <c r="I335" s="71" t="n">
        <v>1</v>
      </c>
      <c r="J335" s="69" t="n">
        <v>15</v>
      </c>
      <c r="K335" s="71" t="n">
        <v>1</v>
      </c>
      <c r="L335" s="69" t="n">
        <v>23</v>
      </c>
      <c r="M335" s="71" t="n">
        <v>1</v>
      </c>
      <c r="N335" s="69" t="n">
        <v>30</v>
      </c>
      <c r="O335" s="71" t="n">
        <v>2</v>
      </c>
      <c r="P335" s="69" t="n">
        <v>33</v>
      </c>
      <c r="Q335" s="66" t="n">
        <v>13</v>
      </c>
      <c r="R335" s="66"/>
      <c r="S335" s="67" t="n">
        <v>2</v>
      </c>
    </row>
    <row r="336" customFormat="false" ht="13.5" hidden="false" customHeight="false" outlineLevel="0" collapsed="false">
      <c r="A336" s="61"/>
      <c r="B336" s="62"/>
      <c r="C336" s="64"/>
      <c r="D336" s="62"/>
      <c r="E336" s="64"/>
      <c r="F336" s="62"/>
      <c r="G336" s="64"/>
      <c r="H336" s="62"/>
      <c r="I336" s="64"/>
      <c r="J336" s="62"/>
      <c r="K336" s="64"/>
      <c r="L336" s="62"/>
      <c r="M336" s="64"/>
      <c r="N336" s="62"/>
      <c r="O336" s="64"/>
      <c r="P336" s="62"/>
      <c r="Q336" s="66"/>
      <c r="R336" s="61"/>
      <c r="S336" s="67"/>
    </row>
    <row r="337" customFormat="false" ht="13.5" hidden="false" customHeight="false" outlineLevel="0" collapsed="false">
      <c r="A337" s="68" t="s">
        <v>181</v>
      </c>
      <c r="B337" s="69" t="n">
        <v>30</v>
      </c>
      <c r="C337" s="71" t="n">
        <f aca="false">+E337+G337+I337+K337+M337+O337</f>
        <v>0</v>
      </c>
      <c r="D337" s="69" t="n">
        <f aca="false">+F337+H337+J337+L337+N337+P337</f>
        <v>0</v>
      </c>
      <c r="E337" s="71"/>
      <c r="F337" s="69"/>
      <c r="G337" s="71"/>
      <c r="H337" s="69"/>
      <c r="I337" s="71"/>
      <c r="J337" s="69"/>
      <c r="K337" s="71"/>
      <c r="L337" s="69"/>
      <c r="M337" s="71"/>
      <c r="N337" s="69"/>
      <c r="O337" s="71"/>
      <c r="P337" s="69"/>
      <c r="Q337" s="66"/>
      <c r="R337" s="61"/>
      <c r="S337" s="67"/>
    </row>
    <row r="338" customFormat="false" ht="13.5" hidden="false" customHeight="false" outlineLevel="0" collapsed="false">
      <c r="A338" s="61"/>
      <c r="B338" s="62" t="n">
        <v>1</v>
      </c>
      <c r="C338" s="64" t="n">
        <f aca="false">+E338+G338+I338+K338+M338+O338</f>
        <v>1</v>
      </c>
      <c r="D338" s="62" t="n">
        <f aca="false">+F338+H338+J338+L338+N338+P338</f>
        <v>1</v>
      </c>
      <c r="E338" s="64"/>
      <c r="F338" s="62"/>
      <c r="G338" s="64"/>
      <c r="H338" s="62"/>
      <c r="I338" s="64" t="n">
        <v>1</v>
      </c>
      <c r="J338" s="62" t="n">
        <v>1</v>
      </c>
      <c r="K338" s="64"/>
      <c r="L338" s="62"/>
      <c r="M338" s="64"/>
      <c r="N338" s="62"/>
      <c r="O338" s="64"/>
      <c r="P338" s="62"/>
      <c r="Q338" s="66"/>
      <c r="R338" s="61"/>
      <c r="S338" s="67"/>
    </row>
    <row r="339" customFormat="false" ht="13.5" hidden="false" customHeight="false" outlineLevel="0" collapsed="false">
      <c r="A339" s="84" t="s">
        <v>182</v>
      </c>
      <c r="B339" s="87" t="n">
        <v>98</v>
      </c>
      <c r="C339" s="86" t="n">
        <f aca="false">+E339+G339+I339+K339+M339+O339</f>
        <v>7</v>
      </c>
      <c r="D339" s="87" t="n">
        <f aca="false">+F339+H339+J339+L339+N339+P339</f>
        <v>88</v>
      </c>
      <c r="E339" s="86" t="n">
        <v>1</v>
      </c>
      <c r="F339" s="87" t="n">
        <v>10</v>
      </c>
      <c r="G339" s="86" t="n">
        <v>1</v>
      </c>
      <c r="H339" s="87" t="n">
        <v>15</v>
      </c>
      <c r="I339" s="86" t="n">
        <v>2</v>
      </c>
      <c r="J339" s="87" t="n">
        <v>14</v>
      </c>
      <c r="K339" s="86" t="n">
        <v>1</v>
      </c>
      <c r="L339" s="87" t="n">
        <v>14</v>
      </c>
      <c r="M339" s="86" t="n">
        <v>1</v>
      </c>
      <c r="N339" s="87" t="n">
        <v>20</v>
      </c>
      <c r="O339" s="86" t="n">
        <v>1</v>
      </c>
      <c r="P339" s="87" t="n">
        <v>15</v>
      </c>
      <c r="Q339" s="88" t="n">
        <v>11</v>
      </c>
      <c r="R339" s="84"/>
      <c r="S339" s="89" t="n">
        <v>1</v>
      </c>
    </row>
    <row r="340" customFormat="false" ht="13.5" hidden="false" customHeight="false" outlineLevel="0" collapsed="false">
      <c r="A340" s="123"/>
      <c r="B340" s="139" t="n">
        <f aca="false">+B342+B344+B346+B348</f>
        <v>3</v>
      </c>
      <c r="C340" s="140" t="n">
        <f aca="false">+C342+C344+C346+C348</f>
        <v>2</v>
      </c>
      <c r="D340" s="140" t="n">
        <f aca="false">+D342+D344+D346+D348</f>
        <v>2</v>
      </c>
      <c r="E340" s="136"/>
      <c r="F340" s="130"/>
      <c r="G340" s="140"/>
      <c r="H340" s="140"/>
      <c r="I340" s="136"/>
      <c r="J340" s="130"/>
      <c r="K340" s="140" t="n">
        <f aca="false">+K342+K344+K346+K348</f>
        <v>2</v>
      </c>
      <c r="L340" s="140" t="n">
        <f aca="false">+L342+L344+L346+L348</f>
        <v>2</v>
      </c>
      <c r="M340" s="136"/>
      <c r="N340" s="130"/>
      <c r="O340" s="140"/>
      <c r="P340" s="140"/>
      <c r="Q340" s="57"/>
      <c r="R340" s="59"/>
      <c r="S340" s="60"/>
    </row>
    <row r="341" customFormat="false" ht="13.5" hidden="false" customHeight="false" outlineLevel="0" collapsed="false">
      <c r="A341" s="123" t="s">
        <v>183</v>
      </c>
      <c r="B341" s="124" t="n">
        <f aca="false">+B343+B345+B347+B349</f>
        <v>389</v>
      </c>
      <c r="C341" s="141" t="n">
        <f aca="false">+C343+C345+C347+C349</f>
        <v>24</v>
      </c>
      <c r="D341" s="141" t="n">
        <f aca="false">+D343+D345+D347+D349</f>
        <v>381</v>
      </c>
      <c r="E341" s="142" t="n">
        <f aca="false">+E343+E345+E347+E349</f>
        <v>4</v>
      </c>
      <c r="F341" s="143" t="n">
        <f aca="false">+F343+F345+F347+F349</f>
        <v>67</v>
      </c>
      <c r="G341" s="141" t="n">
        <f aca="false">+G343+G345+G347+G349</f>
        <v>4</v>
      </c>
      <c r="H341" s="141" t="n">
        <f aca="false">+H343+H345+H347+H349</f>
        <v>68</v>
      </c>
      <c r="I341" s="142" t="n">
        <f aca="false">+I343+I345+I347+I349</f>
        <v>4</v>
      </c>
      <c r="J341" s="143" t="n">
        <f aca="false">+J343+J345+J347+J349</f>
        <v>64</v>
      </c>
      <c r="K341" s="141" t="n">
        <f aca="false">+K343+K345+K347+K349</f>
        <v>5</v>
      </c>
      <c r="L341" s="141" t="n">
        <f aca="false">+L343+L345+L347+L349</f>
        <v>61</v>
      </c>
      <c r="M341" s="142" t="n">
        <f aca="false">+M343+M345+M347+M349</f>
        <v>4</v>
      </c>
      <c r="N341" s="143" t="n">
        <f aca="false">+N343+N345+N347+N349</f>
        <v>65</v>
      </c>
      <c r="O341" s="141" t="n">
        <f aca="false">+O343+O345+O347+O349</f>
        <v>3</v>
      </c>
      <c r="P341" s="141" t="n">
        <f aca="false">+P343+P345+P347+P349</f>
        <v>56</v>
      </c>
      <c r="Q341" s="124" t="n">
        <f aca="false">SUM(Q342:Q349)</f>
        <v>41</v>
      </c>
      <c r="R341" s="124" t="n">
        <f aca="false">SUM(R342:R349)</f>
        <v>1</v>
      </c>
      <c r="S341" s="127" t="n">
        <f aca="false">SUM(S342:S349)</f>
        <v>6</v>
      </c>
    </row>
    <row r="342" customFormat="false" ht="13.5" hidden="false" customHeight="false" outlineLevel="0" collapsed="false">
      <c r="A342" s="61"/>
      <c r="B342" s="62"/>
      <c r="C342" s="64"/>
      <c r="D342" s="62"/>
      <c r="E342" s="64"/>
      <c r="F342" s="62"/>
      <c r="G342" s="63"/>
      <c r="H342" s="62"/>
      <c r="I342" s="64"/>
      <c r="J342" s="62"/>
      <c r="K342" s="63"/>
      <c r="L342" s="62"/>
      <c r="M342" s="64"/>
      <c r="N342" s="62"/>
      <c r="O342" s="63"/>
      <c r="P342" s="62"/>
      <c r="Q342" s="66"/>
      <c r="R342" s="61"/>
      <c r="S342" s="67"/>
    </row>
    <row r="343" customFormat="false" ht="13.5" hidden="false" customHeight="false" outlineLevel="0" collapsed="false">
      <c r="A343" s="68" t="s">
        <v>184</v>
      </c>
      <c r="B343" s="69" t="n">
        <v>146</v>
      </c>
      <c r="C343" s="71" t="n">
        <f aca="false">+E343+G343+I343+K343+M343+O343</f>
        <v>6</v>
      </c>
      <c r="D343" s="69" t="n">
        <f aca="false">+F343+H343+J343+L343+N343+P343</f>
        <v>155</v>
      </c>
      <c r="E343" s="71" t="n">
        <v>1</v>
      </c>
      <c r="F343" s="69" t="n">
        <v>35</v>
      </c>
      <c r="G343" s="96" t="n">
        <v>1</v>
      </c>
      <c r="H343" s="96" t="n">
        <v>23</v>
      </c>
      <c r="I343" s="71" t="n">
        <v>1</v>
      </c>
      <c r="J343" s="69" t="n">
        <v>21</v>
      </c>
      <c r="K343" s="96" t="n">
        <v>1</v>
      </c>
      <c r="L343" s="96" t="n">
        <v>33</v>
      </c>
      <c r="M343" s="71" t="n">
        <v>1</v>
      </c>
      <c r="N343" s="69" t="n">
        <v>23</v>
      </c>
      <c r="O343" s="96" t="n">
        <v>1</v>
      </c>
      <c r="P343" s="96" t="n">
        <v>20</v>
      </c>
      <c r="Q343" s="66" t="n">
        <v>10</v>
      </c>
      <c r="R343" s="61" t="n">
        <v>1</v>
      </c>
      <c r="S343" s="67" t="n">
        <v>2</v>
      </c>
    </row>
    <row r="344" customFormat="false" ht="13.5" hidden="false" customHeight="false" outlineLevel="0" collapsed="false">
      <c r="A344" s="61"/>
      <c r="B344" s="62" t="n">
        <v>1</v>
      </c>
      <c r="C344" s="64" t="n">
        <f aca="false">+E344+G344+I344+K344+M344+O344</f>
        <v>1</v>
      </c>
      <c r="D344" s="62" t="n">
        <f aca="false">+F344+H344+J344+L344+N344+P344</f>
        <v>1</v>
      </c>
      <c r="E344" s="64"/>
      <c r="F344" s="62"/>
      <c r="G344" s="65"/>
      <c r="H344" s="62"/>
      <c r="I344" s="64"/>
      <c r="J344" s="62"/>
      <c r="K344" s="65" t="n">
        <v>1</v>
      </c>
      <c r="L344" s="62" t="n">
        <v>1</v>
      </c>
      <c r="M344" s="64"/>
      <c r="N344" s="62"/>
      <c r="O344" s="65"/>
      <c r="P344" s="62"/>
      <c r="Q344" s="66"/>
      <c r="R344" s="61"/>
      <c r="S344" s="67"/>
    </row>
    <row r="345" customFormat="false" ht="13.5" hidden="false" customHeight="false" outlineLevel="0" collapsed="false">
      <c r="A345" s="68" t="s">
        <v>185</v>
      </c>
      <c r="B345" s="69" t="n">
        <v>70</v>
      </c>
      <c r="C345" s="71" t="n">
        <f aca="false">+E345+G345+I345+K345+M345+O345</f>
        <v>7</v>
      </c>
      <c r="D345" s="69" t="n">
        <f aca="false">+F345+H345+J345+L345+N345+P345</f>
        <v>71</v>
      </c>
      <c r="E345" s="71" t="n">
        <v>1</v>
      </c>
      <c r="F345" s="69" t="n">
        <v>15</v>
      </c>
      <c r="G345" s="70" t="n">
        <v>1</v>
      </c>
      <c r="H345" s="70" t="n">
        <v>12</v>
      </c>
      <c r="I345" s="71" t="n">
        <v>1</v>
      </c>
      <c r="J345" s="69" t="n">
        <v>9</v>
      </c>
      <c r="K345" s="70" t="n">
        <v>2</v>
      </c>
      <c r="L345" s="70" t="n">
        <v>12</v>
      </c>
      <c r="M345" s="71" t="n">
        <v>1</v>
      </c>
      <c r="N345" s="69" t="n">
        <v>10</v>
      </c>
      <c r="O345" s="70" t="n">
        <v>1</v>
      </c>
      <c r="P345" s="70" t="n">
        <v>13</v>
      </c>
      <c r="Q345" s="66" t="n">
        <v>11</v>
      </c>
      <c r="R345" s="61"/>
      <c r="S345" s="67" t="n">
        <v>1</v>
      </c>
    </row>
    <row r="346" customFormat="false" ht="13.5" hidden="false" customHeight="false" outlineLevel="0" collapsed="false">
      <c r="A346" s="61"/>
      <c r="B346" s="62" t="n">
        <v>1</v>
      </c>
      <c r="C346" s="64" t="n">
        <f aca="false">+E346+G346+I346+K346+M346+O346</f>
        <v>1</v>
      </c>
      <c r="D346" s="62" t="n">
        <f aca="false">+F346+H346+J346+L346+N346+P346</f>
        <v>1</v>
      </c>
      <c r="E346" s="64"/>
      <c r="F346" s="62"/>
      <c r="G346" s="65"/>
      <c r="H346" s="62"/>
      <c r="I346" s="64"/>
      <c r="J346" s="62"/>
      <c r="K346" s="65" t="n">
        <v>1</v>
      </c>
      <c r="L346" s="62" t="n">
        <v>1</v>
      </c>
      <c r="M346" s="64"/>
      <c r="N346" s="62"/>
      <c r="O346" s="65"/>
      <c r="P346" s="62"/>
      <c r="Q346" s="66"/>
      <c r="R346" s="61"/>
      <c r="S346" s="67"/>
    </row>
    <row r="347" customFormat="false" ht="13.5" hidden="false" customHeight="false" outlineLevel="0" collapsed="false">
      <c r="A347" s="68" t="s">
        <v>186</v>
      </c>
      <c r="B347" s="69" t="n">
        <v>138</v>
      </c>
      <c r="C347" s="71" t="n">
        <f aca="false">+E347+G347+I347+K347+M347+O347</f>
        <v>7</v>
      </c>
      <c r="D347" s="69" t="n">
        <f aca="false">+F347+H347+J347+L347+N347+P347</f>
        <v>128</v>
      </c>
      <c r="E347" s="71" t="n">
        <v>1</v>
      </c>
      <c r="F347" s="69" t="n">
        <v>15</v>
      </c>
      <c r="G347" s="70" t="n">
        <v>1</v>
      </c>
      <c r="H347" s="70" t="n">
        <v>24</v>
      </c>
      <c r="I347" s="71" t="n">
        <v>1</v>
      </c>
      <c r="J347" s="69" t="n">
        <v>28</v>
      </c>
      <c r="K347" s="70" t="n">
        <v>2</v>
      </c>
      <c r="L347" s="70" t="n">
        <v>14</v>
      </c>
      <c r="M347" s="71" t="n">
        <v>1</v>
      </c>
      <c r="N347" s="69" t="n">
        <v>27</v>
      </c>
      <c r="O347" s="70" t="n">
        <v>1</v>
      </c>
      <c r="P347" s="70" t="n">
        <v>20</v>
      </c>
      <c r="Q347" s="66" t="n">
        <v>13</v>
      </c>
      <c r="R347" s="61"/>
      <c r="S347" s="67" t="n">
        <v>2</v>
      </c>
    </row>
    <row r="348" customFormat="false" ht="13.5" hidden="false" customHeight="false" outlineLevel="0" collapsed="false">
      <c r="A348" s="61"/>
      <c r="B348" s="62" t="n">
        <v>1</v>
      </c>
      <c r="C348" s="64"/>
      <c r="D348" s="62"/>
      <c r="E348" s="64"/>
      <c r="F348" s="62"/>
      <c r="G348" s="65"/>
      <c r="H348" s="62"/>
      <c r="I348" s="64"/>
      <c r="J348" s="62"/>
      <c r="K348" s="65"/>
      <c r="L348" s="62"/>
      <c r="M348" s="64"/>
      <c r="N348" s="62"/>
      <c r="O348" s="65"/>
      <c r="P348" s="62"/>
      <c r="Q348" s="66"/>
      <c r="R348" s="61"/>
      <c r="S348" s="67"/>
    </row>
    <row r="349" customFormat="false" ht="13.5" hidden="false" customHeight="false" outlineLevel="0" collapsed="false">
      <c r="A349" s="68" t="s">
        <v>187</v>
      </c>
      <c r="B349" s="69" t="n">
        <v>35</v>
      </c>
      <c r="C349" s="71" t="n">
        <f aca="false">+E349+G349+I349+K349+M349+O349</f>
        <v>4</v>
      </c>
      <c r="D349" s="69" t="n">
        <f aca="false">+F349+H349+J349+L349+N349+P349</f>
        <v>27</v>
      </c>
      <c r="E349" s="71" t="n">
        <v>1</v>
      </c>
      <c r="F349" s="69" t="n">
        <v>2</v>
      </c>
      <c r="G349" s="70" t="n">
        <v>1</v>
      </c>
      <c r="H349" s="70" t="n">
        <v>9</v>
      </c>
      <c r="I349" s="71" t="n">
        <v>1</v>
      </c>
      <c r="J349" s="69" t="n">
        <v>6</v>
      </c>
      <c r="K349" s="70"/>
      <c r="L349" s="70" t="n">
        <v>2</v>
      </c>
      <c r="M349" s="71" t="n">
        <v>1</v>
      </c>
      <c r="N349" s="69" t="n">
        <v>5</v>
      </c>
      <c r="O349" s="70"/>
      <c r="P349" s="70" t="n">
        <v>3</v>
      </c>
      <c r="Q349" s="66" t="n">
        <v>7</v>
      </c>
      <c r="R349" s="61"/>
      <c r="S349" s="67" t="n">
        <v>1</v>
      </c>
    </row>
    <row r="350" customFormat="false" ht="13.5" hidden="false" customHeight="true" outlineLevel="0" collapsed="false">
      <c r="A350" s="106" t="s">
        <v>188</v>
      </c>
      <c r="B350" s="107" t="n">
        <f aca="false">+B352+B394+B404+B422+B440+B464</f>
        <v>124</v>
      </c>
      <c r="C350" s="108" t="n">
        <f aca="false">+C352+C394+C404+C422+C440+C464</f>
        <v>54</v>
      </c>
      <c r="D350" s="109" t="n">
        <f aca="false">+D352+D394+D404+D422+D440+D464</f>
        <v>124</v>
      </c>
      <c r="E350" s="108" t="n">
        <f aca="false">+E352+E394+E404+E422+E440+E464</f>
        <v>11</v>
      </c>
      <c r="F350" s="109" t="n">
        <f aca="false">+F352+F394+F404+F422+F440+F464</f>
        <v>11</v>
      </c>
      <c r="G350" s="108" t="n">
        <f aca="false">+G352+G394+G404+G422+G440+G464</f>
        <v>8</v>
      </c>
      <c r="H350" s="109" t="n">
        <f aca="false">+H352+H394+H404+H422+H440+H464</f>
        <v>19</v>
      </c>
      <c r="I350" s="108" t="n">
        <f aca="false">+I352+I394+I404+I422+I440+I464</f>
        <v>10</v>
      </c>
      <c r="J350" s="109" t="n">
        <f aca="false">+J352+J394+J404+J422+J440+J464</f>
        <v>24</v>
      </c>
      <c r="K350" s="108" t="n">
        <f aca="false">+K352+K394+K404+K422+K440+K464</f>
        <v>10</v>
      </c>
      <c r="L350" s="109" t="n">
        <f aca="false">+L352+L394+L404+L422+L440+L464</f>
        <v>24</v>
      </c>
      <c r="M350" s="108" t="n">
        <f aca="false">+M352+M394+M404+M422+M440+M464</f>
        <v>7</v>
      </c>
      <c r="N350" s="109" t="n">
        <f aca="false">+N352+N394+N404+N422+N440+N464</f>
        <v>28</v>
      </c>
      <c r="O350" s="108" t="n">
        <f aca="false">+O352+O394+O404+O422+O440+O464</f>
        <v>8</v>
      </c>
      <c r="P350" s="109" t="n">
        <f aca="false">+P352+P394+P404+P422+P440+P464</f>
        <v>18</v>
      </c>
      <c r="Q350" s="107"/>
      <c r="R350" s="109"/>
      <c r="S350" s="110"/>
    </row>
    <row r="351" customFormat="false" ht="20.25" hidden="false" customHeight="true" outlineLevel="0" collapsed="false">
      <c r="A351" s="106"/>
      <c r="B351" s="111" t="n">
        <f aca="false">+B353+B395+B405+B423+B441+B465</f>
        <v>10954</v>
      </c>
      <c r="C351" s="112" t="n">
        <f aca="false">+C353+C395+C405+C423+C441+C465</f>
        <v>494</v>
      </c>
      <c r="D351" s="39" t="n">
        <f aca="false">+D353+D395+D405+D423+D441+D465</f>
        <v>10544</v>
      </c>
      <c r="E351" s="112" t="n">
        <f aca="false">+E353+E395+E405+E423+E441+E465</f>
        <v>91</v>
      </c>
      <c r="F351" s="39" t="n">
        <f aca="false">+F353+F395+F405+F423+F441+F465</f>
        <v>1590</v>
      </c>
      <c r="G351" s="112" t="n">
        <f aca="false">+G353+G395+G405+G423+G441+G465</f>
        <v>91</v>
      </c>
      <c r="H351" s="39" t="n">
        <f aca="false">+H353+H395+H405+H423+H441+H465</f>
        <v>1649</v>
      </c>
      <c r="I351" s="112" t="n">
        <f aca="false">+I353+I395+I405+I423+I441+I465</f>
        <v>76</v>
      </c>
      <c r="J351" s="39" t="n">
        <f aca="false">+J353+J395+J405+J423+J441+J465</f>
        <v>1780</v>
      </c>
      <c r="K351" s="112" t="n">
        <f aca="false">+K353+K395+K405+K423+K441+K465</f>
        <v>82</v>
      </c>
      <c r="L351" s="39" t="n">
        <f aca="false">+L353+L395+L405+L423+L441+L465</f>
        <v>1763</v>
      </c>
      <c r="M351" s="112" t="n">
        <f aca="false">+M353+M395+M405+M423+M441+M465</f>
        <v>73</v>
      </c>
      <c r="N351" s="39" t="n">
        <f aca="false">+N353+N395+N405+N423+N441+N465</f>
        <v>1876</v>
      </c>
      <c r="O351" s="112" t="n">
        <f aca="false">+O353+O395+O405+O423+O441+O465</f>
        <v>81</v>
      </c>
      <c r="P351" s="39" t="n">
        <f aca="false">+P353+P395+P405+P423+P441+P465</f>
        <v>1886</v>
      </c>
      <c r="Q351" s="111" t="n">
        <f aca="false">+Q353+Q395+Q405+Q423+Q441+Q465</f>
        <v>782</v>
      </c>
      <c r="R351" s="111" t="n">
        <f aca="false">+R353+R395+R405+R423+R441+R465</f>
        <v>40</v>
      </c>
      <c r="S351" s="40" t="n">
        <f aca="false">+S353+S395+S405+S423+S441+S465</f>
        <v>68</v>
      </c>
    </row>
    <row r="352" customFormat="false" ht="13.5" hidden="false" customHeight="false" outlineLevel="0" collapsed="false">
      <c r="A352" s="77" t="s">
        <v>189</v>
      </c>
      <c r="B352" s="78" t="n">
        <f aca="false">+B356+B360+B364+B370+B374</f>
        <v>32</v>
      </c>
      <c r="C352" s="79" t="n">
        <f aca="false">+C356+C360+C364+C370+C374</f>
        <v>14</v>
      </c>
      <c r="D352" s="80" t="n">
        <f aca="false">+D356+D360+D364+D370+D374</f>
        <v>27</v>
      </c>
      <c r="E352" s="79" t="n">
        <f aca="false">+E356+E360+E364+E370+E374</f>
        <v>1</v>
      </c>
      <c r="F352" s="80" t="n">
        <f aca="false">+F356+F360+F364+F370+F374</f>
        <v>1</v>
      </c>
      <c r="G352" s="79" t="n">
        <f aca="false">+G356+G360+G364+G370+G374</f>
        <v>2</v>
      </c>
      <c r="H352" s="80" t="n">
        <f aca="false">+H356+H360+H364+H370+H374</f>
        <v>3</v>
      </c>
      <c r="I352" s="79" t="n">
        <f aca="false">+I356+I360+I364+I370+I374</f>
        <v>5</v>
      </c>
      <c r="J352" s="80" t="n">
        <f aca="false">+J356+J360+J364+J370+J374</f>
        <v>7</v>
      </c>
      <c r="K352" s="79" t="n">
        <f aca="false">+K356+K360+K364+K370+K374</f>
        <v>2</v>
      </c>
      <c r="L352" s="80" t="n">
        <f aca="false">+L356+L360+L364+L370+L374</f>
        <v>6</v>
      </c>
      <c r="M352" s="79" t="n">
        <f aca="false">+M356+M360+M364+M370+M374</f>
        <v>2</v>
      </c>
      <c r="N352" s="80" t="n">
        <f aca="false">+N356+N360+N364+N370+N374</f>
        <v>5</v>
      </c>
      <c r="O352" s="79" t="n">
        <f aca="false">+O356+O360+O364+O370+O374</f>
        <v>2</v>
      </c>
      <c r="P352" s="80" t="n">
        <f aca="false">+P356+P360+P364+P370+P374</f>
        <v>5</v>
      </c>
      <c r="Q352" s="78"/>
      <c r="R352" s="80"/>
      <c r="S352" s="81"/>
    </row>
    <row r="353" customFormat="false" ht="13.5" hidden="false" customHeight="false" outlineLevel="0" collapsed="false">
      <c r="A353" s="77"/>
      <c r="B353" s="46" t="n">
        <f aca="false">B354+B357+B361+B365+B371+B375</f>
        <v>3112</v>
      </c>
      <c r="C353" s="47" t="n">
        <f aca="false">C354+C357+C361+C365+C371+C375</f>
        <v>140</v>
      </c>
      <c r="D353" s="49" t="n">
        <f aca="false">D354+D357+D361+D365+D371+D375</f>
        <v>3092</v>
      </c>
      <c r="E353" s="47" t="n">
        <f aca="false">E354+E357+E361+E365+E371+E375</f>
        <v>24</v>
      </c>
      <c r="F353" s="49" t="n">
        <f aca="false">F354+F357+F361+F365+F371+F375</f>
        <v>504</v>
      </c>
      <c r="G353" s="47" t="n">
        <f aca="false">G354+G357+G361+G365+G371+G375</f>
        <v>26</v>
      </c>
      <c r="H353" s="49" t="n">
        <f aca="false">H354+H357+H361+H365+H371+H375</f>
        <v>475</v>
      </c>
      <c r="I353" s="47" t="n">
        <f aca="false">I354+I357+I361+I365+I371+I375</f>
        <v>24</v>
      </c>
      <c r="J353" s="49" t="n">
        <f aca="false">J354+J357+J361+J365+J371+J375</f>
        <v>527</v>
      </c>
      <c r="K353" s="47" t="n">
        <f aca="false">K354+K357+K361+K365+K371+K375</f>
        <v>22</v>
      </c>
      <c r="L353" s="49" t="n">
        <f aca="false">L354+L357+L361+L365+L371+L375</f>
        <v>515</v>
      </c>
      <c r="M353" s="47" t="n">
        <f aca="false">M354+M357+M361+M365+M371+M375</f>
        <v>22</v>
      </c>
      <c r="N353" s="49" t="n">
        <f aca="false">N354+N357+N361+N365+N371+N375</f>
        <v>557</v>
      </c>
      <c r="O353" s="47" t="n">
        <f aca="false">O354+O357+O361+O365+O371+O375</f>
        <v>22</v>
      </c>
      <c r="P353" s="49" t="n">
        <f aca="false">P354+P357+P361+P365+P371+P375</f>
        <v>514</v>
      </c>
      <c r="Q353" s="46" t="n">
        <f aca="false">+Q354+Q357+Q361+Q365+Q371+Q375</f>
        <v>219</v>
      </c>
      <c r="R353" s="46" t="n">
        <f aca="false">+R354+R357+R361+R365+R371+R375</f>
        <v>11</v>
      </c>
      <c r="S353" s="48" t="n">
        <f aca="false">+S354+S357+S361+S365+S371+S375</f>
        <v>20</v>
      </c>
    </row>
    <row r="354" customFormat="false" ht="13.5" hidden="false" customHeight="false" outlineLevel="0" collapsed="false">
      <c r="A354" s="56" t="s">
        <v>190</v>
      </c>
      <c r="B354" s="120" t="n">
        <f aca="false">B355</f>
        <v>91</v>
      </c>
      <c r="C354" s="58" t="n">
        <f aca="false">+C355</f>
        <v>6</v>
      </c>
      <c r="D354" s="59" t="n">
        <f aca="false">+D355</f>
        <v>93</v>
      </c>
      <c r="E354" s="58" t="n">
        <f aca="false">+E355</f>
        <v>1</v>
      </c>
      <c r="F354" s="59" t="n">
        <f aca="false">+F355</f>
        <v>17</v>
      </c>
      <c r="G354" s="58" t="n">
        <f aca="false">+G355</f>
        <v>1</v>
      </c>
      <c r="H354" s="59" t="n">
        <f aca="false">+H355</f>
        <v>19</v>
      </c>
      <c r="I354" s="58" t="n">
        <f aca="false">+I355</f>
        <v>1</v>
      </c>
      <c r="J354" s="59" t="n">
        <f aca="false">+J355</f>
        <v>11</v>
      </c>
      <c r="K354" s="58" t="n">
        <f aca="false">+K355</f>
        <v>1</v>
      </c>
      <c r="L354" s="59" t="n">
        <f aca="false">+L355</f>
        <v>17</v>
      </c>
      <c r="M354" s="58" t="n">
        <f aca="false">+M355</f>
        <v>1</v>
      </c>
      <c r="N354" s="59" t="n">
        <f aca="false">+N355</f>
        <v>12</v>
      </c>
      <c r="O354" s="58" t="n">
        <f aca="false">+O355</f>
        <v>1</v>
      </c>
      <c r="P354" s="59" t="n">
        <f aca="false">+P355</f>
        <v>17</v>
      </c>
      <c r="Q354" s="57" t="n">
        <f aca="false">Q355</f>
        <v>10</v>
      </c>
      <c r="R354" s="59"/>
      <c r="S354" s="60" t="n">
        <f aca="false">S355</f>
        <v>1</v>
      </c>
    </row>
    <row r="355" customFormat="false" ht="13.5" hidden="false" customHeight="false" outlineLevel="0" collapsed="false">
      <c r="A355" s="84" t="s">
        <v>191</v>
      </c>
      <c r="B355" s="97" t="n">
        <v>91</v>
      </c>
      <c r="C355" s="86" t="n">
        <f aca="false">+E355+G355+I355+K355+M355+O355</f>
        <v>6</v>
      </c>
      <c r="D355" s="87" t="n">
        <f aca="false">+F355+H355+J355+L355+N355+P355</f>
        <v>93</v>
      </c>
      <c r="E355" s="86" t="n">
        <v>1</v>
      </c>
      <c r="F355" s="87" t="n">
        <v>17</v>
      </c>
      <c r="G355" s="85" t="n">
        <v>1</v>
      </c>
      <c r="H355" s="85" t="n">
        <v>19</v>
      </c>
      <c r="I355" s="86" t="n">
        <v>1</v>
      </c>
      <c r="J355" s="87" t="n">
        <v>11</v>
      </c>
      <c r="K355" s="85" t="n">
        <v>1</v>
      </c>
      <c r="L355" s="85" t="n">
        <v>17</v>
      </c>
      <c r="M355" s="86" t="n">
        <v>1</v>
      </c>
      <c r="N355" s="87" t="n">
        <v>12</v>
      </c>
      <c r="O355" s="85" t="n">
        <v>1</v>
      </c>
      <c r="P355" s="85" t="n">
        <v>17</v>
      </c>
      <c r="Q355" s="88" t="n">
        <v>10</v>
      </c>
      <c r="R355" s="84"/>
      <c r="S355" s="89" t="n">
        <v>1</v>
      </c>
    </row>
    <row r="356" customFormat="false" ht="13.5" hidden="false" customHeight="false" outlineLevel="0" collapsed="false">
      <c r="A356" s="123"/>
      <c r="B356" s="144" t="n">
        <f aca="false">B358</f>
        <v>3</v>
      </c>
      <c r="C356" s="145" t="n">
        <f aca="false">+C358</f>
        <v>2</v>
      </c>
      <c r="D356" s="146" t="n">
        <f aca="false">+D358</f>
        <v>2</v>
      </c>
      <c r="E356" s="147"/>
      <c r="F356" s="146"/>
      <c r="G356" s="145"/>
      <c r="H356" s="146"/>
      <c r="I356" s="145" t="n">
        <f aca="false">+I358</f>
        <v>1</v>
      </c>
      <c r="J356" s="146" t="n">
        <f aca="false">+J358</f>
        <v>1</v>
      </c>
      <c r="K356" s="145" t="n">
        <f aca="false">+K358</f>
        <v>1</v>
      </c>
      <c r="L356" s="146" t="n">
        <f aca="false">+L358</f>
        <v>1</v>
      </c>
      <c r="M356" s="147"/>
      <c r="N356" s="146"/>
      <c r="O356" s="145"/>
      <c r="P356" s="146"/>
      <c r="Q356" s="148"/>
      <c r="R356" s="149"/>
      <c r="S356" s="150"/>
    </row>
    <row r="357" customFormat="false" ht="13.5" hidden="false" customHeight="false" outlineLevel="0" collapsed="false">
      <c r="A357" s="56" t="s">
        <v>192</v>
      </c>
      <c r="B357" s="151" t="n">
        <f aca="false">B359</f>
        <v>314</v>
      </c>
      <c r="C357" s="152" t="n">
        <f aca="false">+C359</f>
        <v>14</v>
      </c>
      <c r="D357" s="152" t="n">
        <f aca="false">+D359</f>
        <v>329</v>
      </c>
      <c r="E357" s="153" t="n">
        <f aca="false">+E359</f>
        <v>2</v>
      </c>
      <c r="F357" s="154" t="n">
        <f aca="false">+F359</f>
        <v>56</v>
      </c>
      <c r="G357" s="153" t="n">
        <f aca="false">+G359</f>
        <v>2</v>
      </c>
      <c r="H357" s="154" t="n">
        <f aca="false">+H359</f>
        <v>56</v>
      </c>
      <c r="I357" s="153" t="n">
        <f aca="false">+I359</f>
        <v>3</v>
      </c>
      <c r="J357" s="154" t="n">
        <f aca="false">+J359</f>
        <v>49</v>
      </c>
      <c r="K357" s="153" t="n">
        <f aca="false">+K359</f>
        <v>3</v>
      </c>
      <c r="L357" s="154" t="n">
        <f aca="false">+L359</f>
        <v>64</v>
      </c>
      <c r="M357" s="153" t="n">
        <f aca="false">+M359</f>
        <v>2</v>
      </c>
      <c r="N357" s="154" t="n">
        <f aca="false">+N359</f>
        <v>51</v>
      </c>
      <c r="O357" s="153" t="n">
        <f aca="false">+O359</f>
        <v>2</v>
      </c>
      <c r="P357" s="154" t="n">
        <f aca="false">+P359</f>
        <v>53</v>
      </c>
      <c r="Q357" s="155" t="n">
        <f aca="false">Q359</f>
        <v>20</v>
      </c>
      <c r="R357" s="156" t="n">
        <f aca="false">R359</f>
        <v>2</v>
      </c>
      <c r="S357" s="157" t="n">
        <v>2</v>
      </c>
    </row>
    <row r="358" customFormat="false" ht="13.5" hidden="false" customHeight="false" outlineLevel="0" collapsed="false">
      <c r="A358" s="61"/>
      <c r="B358" s="83" t="n">
        <v>3</v>
      </c>
      <c r="C358" s="64" t="n">
        <f aca="false">+E358+G358+I358+K358+M358+O358</f>
        <v>2</v>
      </c>
      <c r="D358" s="158" t="n">
        <f aca="false">+F358+H358+J358+L358+N358+P358</f>
        <v>2</v>
      </c>
      <c r="E358" s="64"/>
      <c r="F358" s="62"/>
      <c r="G358" s="63"/>
      <c r="H358" s="62"/>
      <c r="I358" s="64" t="n">
        <v>1</v>
      </c>
      <c r="J358" s="62" t="n">
        <v>1</v>
      </c>
      <c r="K358" s="63" t="n">
        <v>1</v>
      </c>
      <c r="L358" s="62" t="n">
        <v>1</v>
      </c>
      <c r="M358" s="64"/>
      <c r="N358" s="62"/>
      <c r="O358" s="63"/>
      <c r="P358" s="62"/>
      <c r="Q358" s="66"/>
      <c r="R358" s="61"/>
      <c r="S358" s="67"/>
    </row>
    <row r="359" customFormat="false" ht="13.5" hidden="false" customHeight="false" outlineLevel="0" collapsed="false">
      <c r="A359" s="84" t="s">
        <v>193</v>
      </c>
      <c r="B359" s="97" t="n">
        <v>314</v>
      </c>
      <c r="C359" s="86" t="n">
        <f aca="false">+E359+G359+I359+K359+M359+O359</f>
        <v>14</v>
      </c>
      <c r="D359" s="87" t="n">
        <f aca="false">+F359+H359+J359+L359+N359+P359</f>
        <v>329</v>
      </c>
      <c r="E359" s="86" t="n">
        <v>2</v>
      </c>
      <c r="F359" s="87" t="n">
        <v>56</v>
      </c>
      <c r="G359" s="86" t="n">
        <v>2</v>
      </c>
      <c r="H359" s="87" t="n">
        <v>56</v>
      </c>
      <c r="I359" s="86" t="n">
        <v>3</v>
      </c>
      <c r="J359" s="87" t="n">
        <v>49</v>
      </c>
      <c r="K359" s="86" t="n">
        <v>3</v>
      </c>
      <c r="L359" s="87" t="n">
        <v>64</v>
      </c>
      <c r="M359" s="86" t="n">
        <v>2</v>
      </c>
      <c r="N359" s="87" t="n">
        <v>51</v>
      </c>
      <c r="O359" s="86" t="n">
        <v>2</v>
      </c>
      <c r="P359" s="87" t="n">
        <v>53</v>
      </c>
      <c r="Q359" s="88" t="n">
        <v>20</v>
      </c>
      <c r="R359" s="84" t="n">
        <v>2</v>
      </c>
      <c r="S359" s="89" t="n">
        <v>2</v>
      </c>
    </row>
    <row r="360" customFormat="false" ht="13.5" hidden="false" customHeight="false" outlineLevel="0" collapsed="false">
      <c r="A360" s="123"/>
      <c r="B360" s="144" t="n">
        <f aca="false">B362</f>
        <v>6</v>
      </c>
      <c r="C360" s="145" t="n">
        <f aca="false">C362</f>
        <v>2</v>
      </c>
      <c r="D360" s="146" t="n">
        <f aca="false">D362</f>
        <v>5</v>
      </c>
      <c r="E360" s="147"/>
      <c r="F360" s="146"/>
      <c r="G360" s="145"/>
      <c r="H360" s="146"/>
      <c r="I360" s="147" t="n">
        <f aca="false">I362</f>
        <v>1</v>
      </c>
      <c r="J360" s="146" t="n">
        <f aca="false">J362</f>
        <v>2</v>
      </c>
      <c r="K360" s="145"/>
      <c r="L360" s="146" t="n">
        <f aca="false">L362</f>
        <v>1</v>
      </c>
      <c r="M360" s="147" t="n">
        <f aca="false">M362</f>
        <v>1</v>
      </c>
      <c r="N360" s="146" t="n">
        <f aca="false">N362</f>
        <v>2</v>
      </c>
      <c r="O360" s="145"/>
      <c r="P360" s="146"/>
      <c r="Q360" s="148"/>
      <c r="R360" s="149"/>
      <c r="S360" s="150"/>
    </row>
    <row r="361" customFormat="false" ht="13.5" hidden="false" customHeight="false" outlineLevel="0" collapsed="false">
      <c r="A361" s="56" t="s">
        <v>194</v>
      </c>
      <c r="B361" s="151" t="n">
        <f aca="false">B363</f>
        <v>595</v>
      </c>
      <c r="C361" s="152" t="n">
        <f aca="false">C363</f>
        <v>21</v>
      </c>
      <c r="D361" s="152" t="n">
        <f aca="false">D363</f>
        <v>604</v>
      </c>
      <c r="E361" s="153" t="n">
        <f aca="false">E363</f>
        <v>4</v>
      </c>
      <c r="F361" s="154" t="n">
        <f aca="false">F363</f>
        <v>93</v>
      </c>
      <c r="G361" s="153" t="n">
        <f aca="false">G363</f>
        <v>3</v>
      </c>
      <c r="H361" s="154" t="n">
        <f aca="false">H363</f>
        <v>76</v>
      </c>
      <c r="I361" s="153" t="n">
        <f aca="false">I363</f>
        <v>4</v>
      </c>
      <c r="J361" s="154" t="n">
        <f aca="false">J363</f>
        <v>111</v>
      </c>
      <c r="K361" s="153" t="n">
        <f aca="false">K363</f>
        <v>3</v>
      </c>
      <c r="L361" s="154" t="n">
        <f aca="false">L363</f>
        <v>92</v>
      </c>
      <c r="M361" s="153" t="n">
        <f aca="false">M363</f>
        <v>4</v>
      </c>
      <c r="N361" s="154" t="n">
        <f aca="false">N363</f>
        <v>122</v>
      </c>
      <c r="O361" s="153" t="n">
        <f aca="false">O363</f>
        <v>3</v>
      </c>
      <c r="P361" s="154" t="n">
        <f aca="false">P363</f>
        <v>110</v>
      </c>
      <c r="Q361" s="155" t="n">
        <f aca="false">Q363</f>
        <v>30</v>
      </c>
      <c r="R361" s="156" t="n">
        <f aca="false">R363</f>
        <v>1</v>
      </c>
      <c r="S361" s="157" t="n">
        <v>2</v>
      </c>
    </row>
    <row r="362" customFormat="false" ht="13.5" hidden="false" customHeight="false" outlineLevel="0" collapsed="false">
      <c r="A362" s="61"/>
      <c r="B362" s="83" t="n">
        <v>6</v>
      </c>
      <c r="C362" s="64" t="n">
        <f aca="false">+E362+G362+I362+K362+M362+O362</f>
        <v>2</v>
      </c>
      <c r="D362" s="158" t="n">
        <f aca="false">+F362+H362+J362+L362+N362+P362</f>
        <v>5</v>
      </c>
      <c r="E362" s="64"/>
      <c r="F362" s="62"/>
      <c r="G362" s="63"/>
      <c r="H362" s="62"/>
      <c r="I362" s="64" t="n">
        <v>1</v>
      </c>
      <c r="J362" s="62" t="n">
        <v>2</v>
      </c>
      <c r="K362" s="63"/>
      <c r="L362" s="62" t="n">
        <v>1</v>
      </c>
      <c r="M362" s="64" t="n">
        <v>1</v>
      </c>
      <c r="N362" s="62" t="n">
        <v>2</v>
      </c>
      <c r="O362" s="63"/>
      <c r="P362" s="62"/>
      <c r="Q362" s="66"/>
      <c r="R362" s="61"/>
      <c r="S362" s="67"/>
    </row>
    <row r="363" customFormat="false" ht="13.5" hidden="false" customHeight="false" outlineLevel="0" collapsed="false">
      <c r="A363" s="84" t="s">
        <v>195</v>
      </c>
      <c r="B363" s="97" t="n">
        <v>595</v>
      </c>
      <c r="C363" s="86" t="n">
        <f aca="false">+E363+G363+I363+K363+M363+O363</f>
        <v>21</v>
      </c>
      <c r="D363" s="87" t="n">
        <f aca="false">+F363+H363+J363+L363+N363+P363</f>
        <v>604</v>
      </c>
      <c r="E363" s="86" t="n">
        <v>4</v>
      </c>
      <c r="F363" s="87" t="n">
        <v>93</v>
      </c>
      <c r="G363" s="86" t="n">
        <v>3</v>
      </c>
      <c r="H363" s="87" t="n">
        <v>76</v>
      </c>
      <c r="I363" s="86" t="n">
        <v>4</v>
      </c>
      <c r="J363" s="87" t="n">
        <v>111</v>
      </c>
      <c r="K363" s="86" t="n">
        <v>3</v>
      </c>
      <c r="L363" s="87" t="n">
        <v>92</v>
      </c>
      <c r="M363" s="86" t="n">
        <v>4</v>
      </c>
      <c r="N363" s="87" t="n">
        <v>122</v>
      </c>
      <c r="O363" s="86" t="n">
        <v>3</v>
      </c>
      <c r="P363" s="87" t="n">
        <v>110</v>
      </c>
      <c r="Q363" s="88" t="n">
        <v>30</v>
      </c>
      <c r="R363" s="84" t="n">
        <v>1</v>
      </c>
      <c r="S363" s="89" t="n">
        <v>2</v>
      </c>
    </row>
    <row r="364" customFormat="false" ht="13.5" hidden="false" customHeight="false" outlineLevel="0" collapsed="false">
      <c r="A364" s="123"/>
      <c r="B364" s="139" t="n">
        <f aca="false">+B366+B368</f>
        <v>3</v>
      </c>
      <c r="C364" s="140" t="n">
        <f aca="false">+C366+C368</f>
        <v>3</v>
      </c>
      <c r="D364" s="140" t="n">
        <f aca="false">+D366+D368</f>
        <v>3</v>
      </c>
      <c r="E364" s="136"/>
      <c r="F364" s="130"/>
      <c r="G364" s="140"/>
      <c r="H364" s="130"/>
      <c r="I364" s="136" t="n">
        <f aca="false">+I366+I368</f>
        <v>1</v>
      </c>
      <c r="J364" s="130" t="n">
        <f aca="false">+J366+J368</f>
        <v>1</v>
      </c>
      <c r="K364" s="136"/>
      <c r="L364" s="130"/>
      <c r="M364" s="136" t="n">
        <f aca="false">+M366+M368</f>
        <v>1</v>
      </c>
      <c r="N364" s="130" t="n">
        <f aca="false">+N366+N368</f>
        <v>1</v>
      </c>
      <c r="O364" s="136" t="n">
        <f aca="false">+O366+O368</f>
        <v>1</v>
      </c>
      <c r="P364" s="130" t="n">
        <f aca="false">+P366+P368</f>
        <v>1</v>
      </c>
      <c r="Q364" s="57"/>
      <c r="R364" s="59"/>
      <c r="S364" s="60"/>
    </row>
    <row r="365" customFormat="false" ht="13.5" hidden="false" customHeight="false" outlineLevel="0" collapsed="false">
      <c r="A365" s="56" t="s">
        <v>196</v>
      </c>
      <c r="B365" s="57" t="n">
        <f aca="false">+B367+B369</f>
        <v>293</v>
      </c>
      <c r="C365" s="58" t="n">
        <f aca="false">+C367+C369</f>
        <v>16</v>
      </c>
      <c r="D365" s="58" t="n">
        <f aca="false">+D367+D369</f>
        <v>296</v>
      </c>
      <c r="E365" s="60" t="n">
        <f aca="false">+E367+E369</f>
        <v>2</v>
      </c>
      <c r="F365" s="59" t="n">
        <f aca="false">+F367+F369</f>
        <v>53</v>
      </c>
      <c r="G365" s="60" t="n">
        <f aca="false">+G367+G369</f>
        <v>3</v>
      </c>
      <c r="H365" s="59" t="n">
        <f aca="false">+H367+H369</f>
        <v>57</v>
      </c>
      <c r="I365" s="60" t="n">
        <f aca="false">+I367+I369</f>
        <v>3</v>
      </c>
      <c r="J365" s="59" t="n">
        <f aca="false">+J367+J369</f>
        <v>46</v>
      </c>
      <c r="K365" s="60" t="n">
        <f aca="false">+K367+K369</f>
        <v>2</v>
      </c>
      <c r="L365" s="59" t="n">
        <f aca="false">+L367+L369</f>
        <v>46</v>
      </c>
      <c r="M365" s="60" t="n">
        <f aca="false">+M367+M369</f>
        <v>3</v>
      </c>
      <c r="N365" s="59" t="n">
        <f aca="false">+N367+N369</f>
        <v>49</v>
      </c>
      <c r="O365" s="60" t="n">
        <f aca="false">+O367+O369</f>
        <v>3</v>
      </c>
      <c r="P365" s="59" t="n">
        <f aca="false">+P367+P369</f>
        <v>45</v>
      </c>
      <c r="Q365" s="57" t="n">
        <f aca="false">+Q367+Q369</f>
        <v>25</v>
      </c>
      <c r="R365" s="59" t="n">
        <f aca="false">+R367+R369</f>
        <v>1</v>
      </c>
      <c r="S365" s="60" t="n">
        <f aca="false">+S367+S369</f>
        <v>3</v>
      </c>
    </row>
    <row r="366" customFormat="false" ht="13.5" hidden="false" customHeight="false" outlineLevel="0" collapsed="false">
      <c r="A366" s="61"/>
      <c r="B366" s="83" t="n">
        <v>1</v>
      </c>
      <c r="C366" s="64" t="n">
        <f aca="false">+E366+G366+I366+K366+M366+O366</f>
        <v>1</v>
      </c>
      <c r="D366" s="62" t="n">
        <f aca="false">+F366+H366+J366+L366+N366+P366</f>
        <v>1</v>
      </c>
      <c r="E366" s="64"/>
      <c r="F366" s="62"/>
      <c r="G366" s="65"/>
      <c r="H366" s="62"/>
      <c r="I366" s="64"/>
      <c r="J366" s="62"/>
      <c r="K366" s="65"/>
      <c r="L366" s="62"/>
      <c r="M366" s="64" t="n">
        <v>1</v>
      </c>
      <c r="N366" s="62" t="n">
        <v>1</v>
      </c>
      <c r="O366" s="65"/>
      <c r="P366" s="62"/>
      <c r="Q366" s="66"/>
      <c r="R366" s="61"/>
      <c r="S366" s="67"/>
    </row>
    <row r="367" customFormat="false" ht="13.5" hidden="false" customHeight="false" outlineLevel="0" collapsed="false">
      <c r="A367" s="68" t="s">
        <v>47</v>
      </c>
      <c r="B367" s="138" t="n">
        <v>77</v>
      </c>
      <c r="C367" s="71" t="n">
        <f aca="false">+E367+G367+I367+K367+M367+O367</f>
        <v>7</v>
      </c>
      <c r="D367" s="69" t="n">
        <f aca="false">+F367+H367+J367+L367+N367+P367</f>
        <v>84</v>
      </c>
      <c r="E367" s="71" t="n">
        <v>1</v>
      </c>
      <c r="F367" s="69" t="n">
        <v>19</v>
      </c>
      <c r="G367" s="70" t="n">
        <v>1</v>
      </c>
      <c r="H367" s="70" t="n">
        <v>16</v>
      </c>
      <c r="I367" s="71" t="n">
        <v>1</v>
      </c>
      <c r="J367" s="69" t="n">
        <v>10</v>
      </c>
      <c r="K367" s="70" t="n">
        <v>1</v>
      </c>
      <c r="L367" s="70" t="n">
        <v>12</v>
      </c>
      <c r="M367" s="71" t="n">
        <v>2</v>
      </c>
      <c r="N367" s="69" t="n">
        <v>17</v>
      </c>
      <c r="O367" s="70" t="n">
        <v>1</v>
      </c>
      <c r="P367" s="70" t="n">
        <v>10</v>
      </c>
      <c r="Q367" s="66" t="n">
        <v>11</v>
      </c>
      <c r="R367" s="61"/>
      <c r="S367" s="67" t="n">
        <v>1</v>
      </c>
    </row>
    <row r="368" s="131" customFormat="true" ht="13.5" hidden="false" customHeight="false" outlineLevel="0" collapsed="false">
      <c r="A368" s="61"/>
      <c r="B368" s="83" t="n">
        <v>2</v>
      </c>
      <c r="C368" s="64" t="n">
        <f aca="false">+E368+G368+I368+K368+M368+O368</f>
        <v>2</v>
      </c>
      <c r="D368" s="62" t="n">
        <f aca="false">+F368+H368+J368+L368+N368+P368</f>
        <v>2</v>
      </c>
      <c r="E368" s="64"/>
      <c r="F368" s="62"/>
      <c r="G368" s="63"/>
      <c r="H368" s="62"/>
      <c r="I368" s="64" t="n">
        <v>1</v>
      </c>
      <c r="J368" s="62" t="n">
        <v>1</v>
      </c>
      <c r="K368" s="63"/>
      <c r="L368" s="62"/>
      <c r="M368" s="64"/>
      <c r="N368" s="62"/>
      <c r="O368" s="63" t="n">
        <v>1</v>
      </c>
      <c r="P368" s="62" t="n">
        <v>1</v>
      </c>
      <c r="Q368" s="66"/>
      <c r="R368" s="61"/>
      <c r="S368" s="67"/>
    </row>
    <row r="369" s="132" customFormat="true" ht="13.5" hidden="false" customHeight="false" outlineLevel="0" collapsed="false">
      <c r="A369" s="84" t="s">
        <v>197</v>
      </c>
      <c r="B369" s="97" t="n">
        <v>216</v>
      </c>
      <c r="C369" s="86" t="n">
        <f aca="false">+E369+G369+I369+K369+M369+O369</f>
        <v>9</v>
      </c>
      <c r="D369" s="87" t="n">
        <f aca="false">+F369+H369+J369+L369+N369+P369</f>
        <v>212</v>
      </c>
      <c r="E369" s="86" t="n">
        <v>1</v>
      </c>
      <c r="F369" s="87" t="n">
        <v>34</v>
      </c>
      <c r="G369" s="86" t="n">
        <v>2</v>
      </c>
      <c r="H369" s="87" t="n">
        <v>41</v>
      </c>
      <c r="I369" s="86" t="n">
        <v>2</v>
      </c>
      <c r="J369" s="87" t="n">
        <v>36</v>
      </c>
      <c r="K369" s="86" t="n">
        <v>1</v>
      </c>
      <c r="L369" s="87" t="n">
        <v>34</v>
      </c>
      <c r="M369" s="86" t="n">
        <v>1</v>
      </c>
      <c r="N369" s="87" t="n">
        <v>32</v>
      </c>
      <c r="O369" s="86" t="n">
        <v>2</v>
      </c>
      <c r="P369" s="87" t="n">
        <v>35</v>
      </c>
      <c r="Q369" s="88" t="n">
        <v>14</v>
      </c>
      <c r="R369" s="84" t="n">
        <v>1</v>
      </c>
      <c r="S369" s="89" t="n">
        <v>2</v>
      </c>
    </row>
    <row r="370" customFormat="false" ht="13.5" hidden="false" customHeight="false" outlineLevel="0" collapsed="false">
      <c r="A370" s="123"/>
      <c r="B370" s="144" t="n">
        <f aca="false">B372</f>
        <v>4</v>
      </c>
      <c r="C370" s="159" t="n">
        <f aca="false">C372</f>
        <v>2</v>
      </c>
      <c r="D370" s="159" t="n">
        <f aca="false">D372</f>
        <v>3</v>
      </c>
      <c r="E370" s="147"/>
      <c r="F370" s="146"/>
      <c r="G370" s="159" t="n">
        <f aca="false">G372</f>
        <v>1</v>
      </c>
      <c r="H370" s="159" t="n">
        <f aca="false">H372</f>
        <v>1</v>
      </c>
      <c r="I370" s="147" t="n">
        <f aca="false">I372</f>
        <v>1</v>
      </c>
      <c r="J370" s="146" t="n">
        <f aca="false">J372</f>
        <v>2</v>
      </c>
      <c r="K370" s="159"/>
      <c r="L370" s="159"/>
      <c r="M370" s="147"/>
      <c r="N370" s="146"/>
      <c r="O370" s="159"/>
      <c r="P370" s="160"/>
      <c r="Q370" s="155"/>
      <c r="R370" s="156"/>
      <c r="S370" s="157"/>
    </row>
    <row r="371" customFormat="false" ht="13.5" hidden="false" customHeight="false" outlineLevel="0" collapsed="false">
      <c r="A371" s="56" t="s">
        <v>198</v>
      </c>
      <c r="B371" s="151" t="n">
        <f aca="false">B373</f>
        <v>199</v>
      </c>
      <c r="C371" s="152" t="n">
        <f aca="false">C373</f>
        <v>8</v>
      </c>
      <c r="D371" s="152" t="n">
        <f aca="false">D373</f>
        <v>197</v>
      </c>
      <c r="E371" s="153" t="n">
        <f aca="false">E373</f>
        <v>1</v>
      </c>
      <c r="F371" s="154" t="n">
        <f aca="false">F373</f>
        <v>27</v>
      </c>
      <c r="G371" s="152" t="n">
        <f aca="false">G373</f>
        <v>2</v>
      </c>
      <c r="H371" s="152" t="n">
        <f aca="false">H373</f>
        <v>25</v>
      </c>
      <c r="I371" s="153" t="n">
        <f aca="false">I373</f>
        <v>2</v>
      </c>
      <c r="J371" s="154" t="n">
        <f aca="false">J373</f>
        <v>36</v>
      </c>
      <c r="K371" s="152" t="n">
        <f aca="false">K373</f>
        <v>1</v>
      </c>
      <c r="L371" s="152" t="n">
        <f aca="false">L373</f>
        <v>38</v>
      </c>
      <c r="M371" s="153" t="n">
        <f aca="false">M373</f>
        <v>1</v>
      </c>
      <c r="N371" s="154" t="n">
        <f aca="false">N373</f>
        <v>39</v>
      </c>
      <c r="O371" s="152" t="n">
        <f aca="false">O373</f>
        <v>1</v>
      </c>
      <c r="P371" s="152" t="n">
        <f aca="false">P373</f>
        <v>32</v>
      </c>
      <c r="Q371" s="155" t="n">
        <f aca="false">Q373</f>
        <v>14</v>
      </c>
      <c r="R371" s="156" t="n">
        <f aca="false">R373</f>
        <v>0</v>
      </c>
      <c r="S371" s="157" t="n">
        <v>2</v>
      </c>
    </row>
    <row r="372" customFormat="false" ht="13.5" hidden="false" customHeight="false" outlineLevel="0" collapsed="false">
      <c r="A372" s="61"/>
      <c r="B372" s="83" t="n">
        <v>4</v>
      </c>
      <c r="C372" s="64" t="n">
        <f aca="false">+E372+G372+I372+K372+M372+O372</f>
        <v>2</v>
      </c>
      <c r="D372" s="63" t="n">
        <f aca="false">+F372+H372+J372+L372+N372+P372</f>
        <v>3</v>
      </c>
      <c r="E372" s="64"/>
      <c r="F372" s="62"/>
      <c r="G372" s="65" t="n">
        <v>1</v>
      </c>
      <c r="H372" s="63" t="n">
        <v>1</v>
      </c>
      <c r="I372" s="64" t="n">
        <v>1</v>
      </c>
      <c r="J372" s="62" t="n">
        <v>2</v>
      </c>
      <c r="K372" s="65"/>
      <c r="L372" s="63"/>
      <c r="M372" s="64"/>
      <c r="N372" s="62"/>
      <c r="O372" s="65"/>
      <c r="P372" s="62"/>
      <c r="Q372" s="66"/>
      <c r="R372" s="61"/>
      <c r="S372" s="67"/>
    </row>
    <row r="373" customFormat="false" ht="13.5" hidden="false" customHeight="false" outlineLevel="0" collapsed="false">
      <c r="A373" s="84" t="s">
        <v>199</v>
      </c>
      <c r="B373" s="97" t="n">
        <v>199</v>
      </c>
      <c r="C373" s="86" t="n">
        <f aca="false">+E373+G373+I373+K373+M373+O373</f>
        <v>8</v>
      </c>
      <c r="D373" s="85" t="n">
        <f aca="false">+F373+H373+J373+L373+N373+P373</f>
        <v>197</v>
      </c>
      <c r="E373" s="86" t="n">
        <v>1</v>
      </c>
      <c r="F373" s="87" t="n">
        <v>27</v>
      </c>
      <c r="G373" s="85" t="n">
        <v>2</v>
      </c>
      <c r="H373" s="85" t="n">
        <v>25</v>
      </c>
      <c r="I373" s="86" t="n">
        <v>2</v>
      </c>
      <c r="J373" s="87" t="n">
        <v>36</v>
      </c>
      <c r="K373" s="85" t="n">
        <v>1</v>
      </c>
      <c r="L373" s="85" t="n">
        <v>38</v>
      </c>
      <c r="M373" s="86" t="n">
        <v>1</v>
      </c>
      <c r="N373" s="87" t="n">
        <v>39</v>
      </c>
      <c r="O373" s="85" t="n">
        <v>1</v>
      </c>
      <c r="P373" s="87" t="n">
        <v>32</v>
      </c>
      <c r="Q373" s="88" t="n">
        <v>14</v>
      </c>
      <c r="R373" s="84" t="n">
        <v>0</v>
      </c>
      <c r="S373" s="89" t="n">
        <v>2</v>
      </c>
    </row>
    <row r="374" customFormat="false" ht="13.5" hidden="false" customHeight="false" outlineLevel="0" collapsed="false">
      <c r="A374" s="123"/>
      <c r="B374" s="139" t="n">
        <f aca="false">+B376+B378+B380+B382+B384+B386+B388+B390+B392</f>
        <v>16</v>
      </c>
      <c r="C374" s="140" t="n">
        <f aca="false">+C376+C378+C380+C382+C384+C386+C388+C390+C392</f>
        <v>5</v>
      </c>
      <c r="D374" s="128" t="n">
        <f aca="false">+D376+D378+D380+D382+D384+D386+D388+D390+D392</f>
        <v>14</v>
      </c>
      <c r="E374" s="140" t="n">
        <f aca="false">+E376+E378+E380+E382+E384+E386+E388+E390+E392</f>
        <v>1</v>
      </c>
      <c r="F374" s="130" t="n">
        <f aca="false">IF(+F376+F378+F380+F382+F384+F386+F388+F390+F392=0,"",F376+F378+F380+F382+F384+F386+F388+F390+F392)</f>
        <v>1</v>
      </c>
      <c r="G374" s="140" t="n">
        <f aca="false">+G376+G378+G380+G382+G384+G386+G388+G390+G392</f>
        <v>1</v>
      </c>
      <c r="H374" s="130" t="n">
        <f aca="false">IF(+H376+H378+H380+H382+H384+H386+H388+H390+H392=0,"",H376+H378+H380+H382+H384+H386+H388+H390+H392)</f>
        <v>2</v>
      </c>
      <c r="I374" s="140" t="n">
        <f aca="false">+I376+I378+I380+I382+I384+I386+I388+I390+I392</f>
        <v>1</v>
      </c>
      <c r="J374" s="130" t="n">
        <f aca="false">IF(+J376+J378+J380+J382+J384+J386+J388+J390+J392=0,"",J376+J378+J380+J382+J384+J386+J388+J390+J392)</f>
        <v>1</v>
      </c>
      <c r="K374" s="140" t="n">
        <f aca="false">+K376+K378+K380+K382+K384+K386+K388+K390+K392</f>
        <v>1</v>
      </c>
      <c r="L374" s="130" t="n">
        <f aca="false">IF(+L376+L378+L380+L382+L384+L386+L388+L390+L392=0,"",L376+L378+L380+L382+L384+L386+L388+L390+L392)</f>
        <v>4</v>
      </c>
      <c r="M374" s="140"/>
      <c r="N374" s="130" t="n">
        <f aca="false">IF(+N376+N378+N380+N382+N384+N386+N388+N390+N392=0,"",N376+N378+N380+N382+N384+N386+N388+N390+N392)</f>
        <v>2</v>
      </c>
      <c r="O374" s="140" t="n">
        <f aca="false">+O376+O378+O380+O382+O384+O386+O388+O390+O392</f>
        <v>1</v>
      </c>
      <c r="P374" s="130" t="n">
        <f aca="false">IF(+P376+P378+P380+P382+P384+P386+P388+P390+P392=0,"",P376+P378+P380+P382+P384+P386+P388+P390+P392)</f>
        <v>4</v>
      </c>
      <c r="Q374" s="57"/>
      <c r="R374" s="59"/>
      <c r="S374" s="60"/>
    </row>
    <row r="375" customFormat="false" ht="13.5" hidden="false" customHeight="false" outlineLevel="0" collapsed="false">
      <c r="A375" s="56" t="s">
        <v>200</v>
      </c>
      <c r="B375" s="57" t="n">
        <f aca="false">+B377+B379+B381+B383+B385+B387+B389+B391+B393</f>
        <v>1620</v>
      </c>
      <c r="C375" s="58" t="n">
        <f aca="false">+C377+C379+C381+C383+C385+C387+C389+C391+C393</f>
        <v>75</v>
      </c>
      <c r="D375" s="59" t="n">
        <f aca="false">+D377+D379+D381+D383+D385+D387+D389+D391+D393</f>
        <v>1573</v>
      </c>
      <c r="E375" s="60" t="n">
        <f aca="false">+E377+E379+E381+E383+E385+E387+E389+E391+E393</f>
        <v>14</v>
      </c>
      <c r="F375" s="59" t="n">
        <f aca="false">+F377+F379+F381+F383+F385+F387+F389+F391+F393</f>
        <v>258</v>
      </c>
      <c r="G375" s="60" t="n">
        <f aca="false">+G377+G379+G381+G383+G385+G387+G389+G391+G393</f>
        <v>15</v>
      </c>
      <c r="H375" s="59" t="n">
        <f aca="false">+H377+H379+H381+H383+H385+H387+H389+H391+H393</f>
        <v>242</v>
      </c>
      <c r="I375" s="60" t="n">
        <f aca="false">+I377+I379+I381+I383+I385+I387+I389+I391+I393</f>
        <v>11</v>
      </c>
      <c r="J375" s="59" t="n">
        <f aca="false">+J377+J379+J381+J383+J385+J387+J389+J391+J393</f>
        <v>274</v>
      </c>
      <c r="K375" s="60" t="n">
        <f aca="false">+K377+K379+K381+K383+K385+K387+K389+K391+K393</f>
        <v>12</v>
      </c>
      <c r="L375" s="59" t="n">
        <f aca="false">+L377+L379+L381+L383+L385+L387+L389+L391+L393</f>
        <v>258</v>
      </c>
      <c r="M375" s="60" t="n">
        <f aca="false">+M377+M379+M381+M383+M385+M387+M389+M391+M393</f>
        <v>11</v>
      </c>
      <c r="N375" s="59" t="n">
        <f aca="false">+N377+N379+N381+N383+N385+N387+N389+N391+N393</f>
        <v>284</v>
      </c>
      <c r="O375" s="60" t="n">
        <f aca="false">+O377+O379+O381+O383+O385+O387+O389+O391+O393</f>
        <v>12</v>
      </c>
      <c r="P375" s="59" t="n">
        <f aca="false">+P377+P379+P381+P383+P385+P387+P389+P391+P393</f>
        <v>257</v>
      </c>
      <c r="Q375" s="57" t="n">
        <f aca="false">SUM(Q376:Q393)</f>
        <v>120</v>
      </c>
      <c r="R375" s="57" t="n">
        <f aca="false">SUM(R376:R393)</f>
        <v>7</v>
      </c>
      <c r="S375" s="60" t="n">
        <f aca="false">SUM(S376:S393)</f>
        <v>10</v>
      </c>
    </row>
    <row r="376" customFormat="false" ht="13.5" hidden="false" customHeight="false" outlineLevel="0" collapsed="false">
      <c r="A376" s="61"/>
      <c r="B376" s="83"/>
      <c r="C376" s="64"/>
      <c r="D376" s="62"/>
      <c r="E376" s="64"/>
      <c r="F376" s="62"/>
      <c r="G376" s="63"/>
      <c r="H376" s="62"/>
      <c r="I376" s="64"/>
      <c r="J376" s="62"/>
      <c r="K376" s="63"/>
      <c r="L376" s="62"/>
      <c r="M376" s="64"/>
      <c r="N376" s="62"/>
      <c r="O376" s="63"/>
      <c r="P376" s="62"/>
      <c r="Q376" s="66"/>
      <c r="R376" s="61"/>
      <c r="S376" s="67"/>
    </row>
    <row r="377" customFormat="false" ht="13.5" hidden="false" customHeight="false" outlineLevel="0" collapsed="false">
      <c r="A377" s="68" t="s">
        <v>201</v>
      </c>
      <c r="B377" s="138" t="n">
        <v>12</v>
      </c>
      <c r="C377" s="71" t="n">
        <f aca="false">+E377+G377+I377+K377+M377+O377</f>
        <v>3</v>
      </c>
      <c r="D377" s="69" t="n">
        <f aca="false">+F377+H377+J377+L377+N377+P377</f>
        <v>9</v>
      </c>
      <c r="E377" s="71" t="n">
        <v>1</v>
      </c>
      <c r="F377" s="69" t="n">
        <v>1</v>
      </c>
      <c r="G377" s="96" t="n">
        <v>1</v>
      </c>
      <c r="H377" s="96" t="n">
        <v>2</v>
      </c>
      <c r="I377" s="71" t="n">
        <v>0</v>
      </c>
      <c r="J377" s="69" t="n">
        <v>1</v>
      </c>
      <c r="K377" s="96"/>
      <c r="L377" s="96"/>
      <c r="M377" s="71" t="n">
        <v>1</v>
      </c>
      <c r="N377" s="69" t="n">
        <v>2</v>
      </c>
      <c r="O377" s="96"/>
      <c r="P377" s="96" t="n">
        <v>3</v>
      </c>
      <c r="Q377" s="66" t="n">
        <v>6</v>
      </c>
      <c r="R377" s="61"/>
      <c r="S377" s="67"/>
    </row>
    <row r="378" customFormat="false" ht="13.5" hidden="false" customHeight="false" outlineLevel="0" collapsed="false">
      <c r="A378" s="61"/>
      <c r="B378" s="83"/>
      <c r="C378" s="64"/>
      <c r="D378" s="62"/>
      <c r="E378" s="64"/>
      <c r="F378" s="62"/>
      <c r="G378" s="63"/>
      <c r="H378" s="62"/>
      <c r="I378" s="64"/>
      <c r="J378" s="62"/>
      <c r="K378" s="63"/>
      <c r="L378" s="62"/>
      <c r="M378" s="64"/>
      <c r="N378" s="62"/>
      <c r="O378" s="63"/>
      <c r="P378" s="62"/>
      <c r="Q378" s="66"/>
      <c r="R378" s="61"/>
      <c r="S378" s="67"/>
    </row>
    <row r="379" customFormat="false" ht="13.5" hidden="false" customHeight="false" outlineLevel="0" collapsed="false">
      <c r="A379" s="68" t="s">
        <v>202</v>
      </c>
      <c r="B379" s="138" t="n">
        <v>31</v>
      </c>
      <c r="C379" s="71" t="n">
        <f aca="false">+E379+G379+I379+K379+M379+O379</f>
        <v>4</v>
      </c>
      <c r="D379" s="69" t="n">
        <f aca="false">+F379+H379+J379+L379+N379+P379</f>
        <v>34</v>
      </c>
      <c r="E379" s="71" t="n">
        <v>1</v>
      </c>
      <c r="F379" s="69" t="n">
        <v>10</v>
      </c>
      <c r="G379" s="96" t="n">
        <v>1</v>
      </c>
      <c r="H379" s="96" t="n">
        <v>3</v>
      </c>
      <c r="I379" s="71" t="n">
        <v>0</v>
      </c>
      <c r="J379" s="69" t="n">
        <v>6</v>
      </c>
      <c r="K379" s="96" t="n">
        <v>1</v>
      </c>
      <c r="L379" s="96" t="n">
        <v>4</v>
      </c>
      <c r="M379" s="71" t="n">
        <v>0</v>
      </c>
      <c r="N379" s="69" t="n">
        <v>5</v>
      </c>
      <c r="O379" s="96" t="n">
        <v>1</v>
      </c>
      <c r="P379" s="96" t="n">
        <v>6</v>
      </c>
      <c r="Q379" s="66" t="n">
        <v>7</v>
      </c>
      <c r="R379" s="61"/>
      <c r="S379" s="67" t="n">
        <v>1</v>
      </c>
    </row>
    <row r="380" customFormat="false" ht="13.5" hidden="false" customHeight="false" outlineLevel="0" collapsed="false">
      <c r="A380" s="61"/>
      <c r="B380" s="83" t="n">
        <v>4</v>
      </c>
      <c r="C380" s="64" t="n">
        <f aca="false">+E380+G380+I380+K380+M380+O380</f>
        <v>1</v>
      </c>
      <c r="D380" s="62" t="n">
        <f aca="false">+F380+H380+J380+L380+N380+P380</f>
        <v>3</v>
      </c>
      <c r="E380" s="64"/>
      <c r="F380" s="62"/>
      <c r="G380" s="63" t="n">
        <v>1</v>
      </c>
      <c r="H380" s="62" t="n">
        <v>2</v>
      </c>
      <c r="I380" s="64"/>
      <c r="J380" s="62"/>
      <c r="K380" s="63"/>
      <c r="L380" s="62" t="n">
        <v>1</v>
      </c>
      <c r="M380" s="64"/>
      <c r="N380" s="62"/>
      <c r="O380" s="63"/>
      <c r="P380" s="62"/>
      <c r="Q380" s="66"/>
      <c r="R380" s="61"/>
      <c r="S380" s="67"/>
    </row>
    <row r="381" customFormat="false" ht="13.5" hidden="false" customHeight="false" outlineLevel="0" collapsed="false">
      <c r="A381" s="68" t="s">
        <v>203</v>
      </c>
      <c r="B381" s="138" t="n">
        <v>687</v>
      </c>
      <c r="C381" s="71" t="n">
        <f aca="false">+E381+G381+I381+K381+M381+O381</f>
        <v>23</v>
      </c>
      <c r="D381" s="69" t="n">
        <f aca="false">+F381+H381+J381+L381+N381+P381</f>
        <v>679</v>
      </c>
      <c r="E381" s="71" t="n">
        <v>4</v>
      </c>
      <c r="F381" s="69" t="n">
        <v>111</v>
      </c>
      <c r="G381" s="96" t="n">
        <v>5</v>
      </c>
      <c r="H381" s="96" t="n">
        <v>108</v>
      </c>
      <c r="I381" s="71" t="n">
        <v>4</v>
      </c>
      <c r="J381" s="69" t="n">
        <v>130</v>
      </c>
      <c r="K381" s="96" t="n">
        <v>3</v>
      </c>
      <c r="L381" s="96" t="n">
        <v>100</v>
      </c>
      <c r="M381" s="71" t="n">
        <v>4</v>
      </c>
      <c r="N381" s="69" t="n">
        <v>125</v>
      </c>
      <c r="O381" s="96" t="n">
        <v>3</v>
      </c>
      <c r="P381" s="96" t="n">
        <v>105</v>
      </c>
      <c r="Q381" s="66" t="n">
        <v>33</v>
      </c>
      <c r="R381" s="61" t="n">
        <v>2</v>
      </c>
      <c r="S381" s="67" t="n">
        <v>2</v>
      </c>
    </row>
    <row r="382" customFormat="false" ht="13.5" hidden="false" customHeight="false" outlineLevel="0" collapsed="false">
      <c r="A382" s="61"/>
      <c r="B382" s="83" t="n">
        <v>8</v>
      </c>
      <c r="C382" s="64" t="n">
        <f aca="false">+E382+G382+I382+K382+M382+O382</f>
        <v>2</v>
      </c>
      <c r="D382" s="62" t="n">
        <f aca="false">+F382+H382+J382+L382+N382+P382</f>
        <v>7</v>
      </c>
      <c r="E382" s="64" t="n">
        <v>1</v>
      </c>
      <c r="F382" s="62" t="n">
        <v>1</v>
      </c>
      <c r="G382" s="63"/>
      <c r="H382" s="62"/>
      <c r="I382" s="64"/>
      <c r="J382" s="62"/>
      <c r="K382" s="63" t="n">
        <v>1</v>
      </c>
      <c r="L382" s="62" t="n">
        <v>3</v>
      </c>
      <c r="M382" s="64"/>
      <c r="N382" s="62" t="n">
        <v>1</v>
      </c>
      <c r="O382" s="63"/>
      <c r="P382" s="62" t="n">
        <v>2</v>
      </c>
      <c r="Q382" s="66"/>
      <c r="R382" s="61"/>
      <c r="S382" s="67"/>
    </row>
    <row r="383" customFormat="false" ht="13.5" hidden="false" customHeight="false" outlineLevel="0" collapsed="false">
      <c r="A383" s="68" t="s">
        <v>204</v>
      </c>
      <c r="B383" s="138" t="n">
        <v>403</v>
      </c>
      <c r="C383" s="71" t="n">
        <f aca="false">+E383+G383+I383+K383+M383+O383</f>
        <v>15</v>
      </c>
      <c r="D383" s="69" t="n">
        <f aca="false">+F383+H383+J383+L383+N383+P383</f>
        <v>379</v>
      </c>
      <c r="E383" s="71" t="n">
        <v>3</v>
      </c>
      <c r="F383" s="69" t="n">
        <v>54</v>
      </c>
      <c r="G383" s="71" t="n">
        <v>3</v>
      </c>
      <c r="H383" s="69" t="n">
        <v>64</v>
      </c>
      <c r="I383" s="71" t="n">
        <v>2</v>
      </c>
      <c r="J383" s="69" t="n">
        <v>53</v>
      </c>
      <c r="K383" s="71" t="n">
        <v>3</v>
      </c>
      <c r="L383" s="69" t="n">
        <v>74</v>
      </c>
      <c r="M383" s="71" t="n">
        <v>2</v>
      </c>
      <c r="N383" s="69" t="n">
        <v>62</v>
      </c>
      <c r="O383" s="71" t="n">
        <v>2</v>
      </c>
      <c r="P383" s="69" t="n">
        <v>72</v>
      </c>
      <c r="Q383" s="66" t="n">
        <v>23</v>
      </c>
      <c r="R383" s="61" t="n">
        <v>3</v>
      </c>
      <c r="S383" s="67" t="n">
        <v>1</v>
      </c>
    </row>
    <row r="384" customFormat="false" ht="13.5" hidden="false" customHeight="false" outlineLevel="0" collapsed="false">
      <c r="A384" s="61"/>
      <c r="B384" s="83"/>
      <c r="C384" s="64"/>
      <c r="D384" s="62"/>
      <c r="E384" s="64"/>
      <c r="F384" s="62"/>
      <c r="G384" s="63"/>
      <c r="H384" s="62"/>
      <c r="I384" s="64"/>
      <c r="J384" s="62"/>
      <c r="K384" s="63"/>
      <c r="L384" s="62"/>
      <c r="M384" s="64"/>
      <c r="N384" s="62"/>
      <c r="O384" s="63"/>
      <c r="P384" s="62"/>
      <c r="Q384" s="66"/>
      <c r="R384" s="61"/>
      <c r="S384" s="67"/>
    </row>
    <row r="385" customFormat="false" ht="13.5" hidden="false" customHeight="false" outlineLevel="0" collapsed="false">
      <c r="A385" s="68" t="s">
        <v>205</v>
      </c>
      <c r="B385" s="138" t="n">
        <v>88</v>
      </c>
      <c r="C385" s="71" t="n">
        <f aca="false">+E385+G385+I385+K385+M385+O385</f>
        <v>6</v>
      </c>
      <c r="D385" s="69" t="n">
        <f aca="false">+F385+H385+J385+L385+N385+P385</f>
        <v>78</v>
      </c>
      <c r="E385" s="71" t="n">
        <v>1</v>
      </c>
      <c r="F385" s="69" t="n">
        <v>10</v>
      </c>
      <c r="G385" s="96" t="n">
        <v>1</v>
      </c>
      <c r="H385" s="96" t="n">
        <v>8</v>
      </c>
      <c r="I385" s="71" t="n">
        <v>1</v>
      </c>
      <c r="J385" s="69" t="n">
        <v>17</v>
      </c>
      <c r="K385" s="96" t="n">
        <v>1</v>
      </c>
      <c r="L385" s="96" t="n">
        <v>15</v>
      </c>
      <c r="M385" s="71" t="n">
        <v>1</v>
      </c>
      <c r="N385" s="69" t="n">
        <v>22</v>
      </c>
      <c r="O385" s="96" t="n">
        <v>1</v>
      </c>
      <c r="P385" s="96" t="n">
        <v>6</v>
      </c>
      <c r="Q385" s="66" t="n">
        <v>10</v>
      </c>
      <c r="R385" s="61"/>
      <c r="S385" s="67" t="n">
        <v>1</v>
      </c>
    </row>
    <row r="386" customFormat="false" ht="13.5" hidden="false" customHeight="false" outlineLevel="0" collapsed="false">
      <c r="A386" s="61"/>
      <c r="B386" s="83"/>
      <c r="C386" s="64"/>
      <c r="D386" s="62"/>
      <c r="E386" s="64"/>
      <c r="F386" s="62"/>
      <c r="G386" s="63"/>
      <c r="H386" s="62"/>
      <c r="I386" s="64"/>
      <c r="J386" s="62"/>
      <c r="K386" s="63"/>
      <c r="L386" s="62"/>
      <c r="M386" s="64"/>
      <c r="N386" s="62"/>
      <c r="O386" s="63"/>
      <c r="P386" s="62"/>
      <c r="Q386" s="66"/>
      <c r="R386" s="61"/>
      <c r="S386" s="67"/>
    </row>
    <row r="387" customFormat="false" ht="13.5" hidden="false" customHeight="false" outlineLevel="0" collapsed="false">
      <c r="A387" s="68" t="s">
        <v>206</v>
      </c>
      <c r="B387" s="138" t="n">
        <v>133</v>
      </c>
      <c r="C387" s="71" t="n">
        <f aca="false">+E387+G387+I387+K387+M387+O387</f>
        <v>6</v>
      </c>
      <c r="D387" s="69" t="n">
        <f aca="false">+F387+H387+J387+L387+N387+P387</f>
        <v>138</v>
      </c>
      <c r="E387" s="71" t="n">
        <v>1</v>
      </c>
      <c r="F387" s="69" t="n">
        <v>27</v>
      </c>
      <c r="G387" s="96" t="n">
        <v>1</v>
      </c>
      <c r="H387" s="96" t="n">
        <v>19</v>
      </c>
      <c r="I387" s="71" t="n">
        <v>1</v>
      </c>
      <c r="J387" s="69" t="n">
        <v>19</v>
      </c>
      <c r="K387" s="96" t="n">
        <v>1</v>
      </c>
      <c r="L387" s="96" t="n">
        <v>18</v>
      </c>
      <c r="M387" s="71" t="n">
        <v>1</v>
      </c>
      <c r="N387" s="69" t="n">
        <v>29</v>
      </c>
      <c r="O387" s="96" t="n">
        <v>1</v>
      </c>
      <c r="P387" s="96" t="n">
        <v>26</v>
      </c>
      <c r="Q387" s="66" t="n">
        <v>10</v>
      </c>
      <c r="R387" s="61"/>
      <c r="S387" s="67" t="n">
        <v>1</v>
      </c>
    </row>
    <row r="388" customFormat="false" ht="11.25" hidden="false" customHeight="true" outlineLevel="0" collapsed="false">
      <c r="A388" s="61"/>
      <c r="B388" s="83"/>
      <c r="C388" s="64"/>
      <c r="D388" s="62"/>
      <c r="E388" s="64"/>
      <c r="F388" s="62"/>
      <c r="G388" s="63"/>
      <c r="H388" s="62"/>
      <c r="I388" s="64"/>
      <c r="J388" s="62"/>
      <c r="K388" s="63"/>
      <c r="L388" s="62"/>
      <c r="M388" s="64"/>
      <c r="N388" s="62"/>
      <c r="O388" s="63"/>
      <c r="P388" s="62"/>
      <c r="Q388" s="66"/>
      <c r="R388" s="61"/>
      <c r="S388" s="67"/>
    </row>
    <row r="389" customFormat="false" ht="11.25" hidden="false" customHeight="true" outlineLevel="0" collapsed="false">
      <c r="A389" s="68" t="s">
        <v>207</v>
      </c>
      <c r="B389" s="138" t="n">
        <v>13</v>
      </c>
      <c r="C389" s="71" t="n">
        <f aca="false">+E389+G389+I389+K389+M389+O389</f>
        <v>4</v>
      </c>
      <c r="D389" s="69" t="n">
        <f aca="false">+F389+H389+J389+L389+N389+P389</f>
        <v>19</v>
      </c>
      <c r="E389" s="71" t="n">
        <v>1</v>
      </c>
      <c r="F389" s="69" t="n">
        <v>9</v>
      </c>
      <c r="G389" s="96" t="n">
        <v>1</v>
      </c>
      <c r="H389" s="96" t="n">
        <v>2</v>
      </c>
      <c r="I389" s="71" t="n">
        <v>0</v>
      </c>
      <c r="J389" s="69" t="n">
        <v>4</v>
      </c>
      <c r="K389" s="96" t="n">
        <v>1</v>
      </c>
      <c r="L389" s="96" t="n">
        <v>2</v>
      </c>
      <c r="M389" s="71" t="n">
        <v>0</v>
      </c>
      <c r="N389" s="69" t="n">
        <v>1</v>
      </c>
      <c r="O389" s="96" t="n">
        <v>1</v>
      </c>
      <c r="P389" s="96" t="n">
        <v>1</v>
      </c>
      <c r="Q389" s="66" t="n">
        <v>7</v>
      </c>
      <c r="R389" s="61"/>
      <c r="S389" s="67"/>
    </row>
    <row r="390" customFormat="false" ht="11.25" hidden="false" customHeight="true" outlineLevel="0" collapsed="false">
      <c r="A390" s="61"/>
      <c r="B390" s="83" t="n">
        <v>2</v>
      </c>
      <c r="C390" s="64" t="n">
        <f aca="false">+E390+G390+I390+K390+M390+O390</f>
        <v>1</v>
      </c>
      <c r="D390" s="62" t="n">
        <f aca="false">+F390+H390+J390+L390+N390+P390</f>
        <v>2</v>
      </c>
      <c r="E390" s="64"/>
      <c r="F390" s="62"/>
      <c r="G390" s="65"/>
      <c r="H390" s="62"/>
      <c r="I390" s="64"/>
      <c r="J390" s="62"/>
      <c r="K390" s="65"/>
      <c r="L390" s="62"/>
      <c r="M390" s="64"/>
      <c r="N390" s="62"/>
      <c r="O390" s="65" t="n">
        <v>1</v>
      </c>
      <c r="P390" s="62" t="n">
        <v>2</v>
      </c>
      <c r="Q390" s="66"/>
      <c r="R390" s="61"/>
      <c r="S390" s="67"/>
    </row>
    <row r="391" customFormat="false" ht="11.25" hidden="false" customHeight="true" outlineLevel="0" collapsed="false">
      <c r="A391" s="68" t="s">
        <v>208</v>
      </c>
      <c r="B391" s="138" t="n">
        <v>65</v>
      </c>
      <c r="C391" s="71" t="n">
        <f aca="false">+E391+G391+I391+K391+M391+O391</f>
        <v>7</v>
      </c>
      <c r="D391" s="69" t="n">
        <f aca="false">+F391+H391+J391+L391+N391+P391</f>
        <v>52</v>
      </c>
      <c r="E391" s="71" t="n">
        <v>1</v>
      </c>
      <c r="F391" s="69" t="n">
        <v>6</v>
      </c>
      <c r="G391" s="70" t="n">
        <v>1</v>
      </c>
      <c r="H391" s="70" t="n">
        <v>5</v>
      </c>
      <c r="I391" s="71" t="n">
        <v>1</v>
      </c>
      <c r="J391" s="69" t="n">
        <v>10</v>
      </c>
      <c r="K391" s="70" t="n">
        <v>1</v>
      </c>
      <c r="L391" s="70" t="n">
        <v>10</v>
      </c>
      <c r="M391" s="71" t="n">
        <v>1</v>
      </c>
      <c r="N391" s="69" t="n">
        <v>11</v>
      </c>
      <c r="O391" s="70" t="n">
        <v>2</v>
      </c>
      <c r="P391" s="70" t="n">
        <v>10</v>
      </c>
      <c r="Q391" s="66" t="n">
        <v>11</v>
      </c>
      <c r="R391" s="61"/>
      <c r="S391" s="67" t="n">
        <v>2</v>
      </c>
    </row>
    <row r="392" customFormat="false" ht="13.5" hidden="false" customHeight="false" outlineLevel="0" collapsed="false">
      <c r="A392" s="61"/>
      <c r="B392" s="83" t="n">
        <v>2</v>
      </c>
      <c r="C392" s="64" t="n">
        <f aca="false">+E392+G392+I392+K392+M392+O392</f>
        <v>1</v>
      </c>
      <c r="D392" s="62" t="n">
        <f aca="false">+F392+H392+J392+L392+N392+P392</f>
        <v>2</v>
      </c>
      <c r="E392" s="64"/>
      <c r="F392" s="62"/>
      <c r="G392" s="65"/>
      <c r="H392" s="62"/>
      <c r="I392" s="64" t="n">
        <v>1</v>
      </c>
      <c r="J392" s="62" t="n">
        <v>1</v>
      </c>
      <c r="K392" s="65"/>
      <c r="L392" s="62"/>
      <c r="M392" s="64"/>
      <c r="N392" s="62" t="n">
        <v>1</v>
      </c>
      <c r="O392" s="65"/>
      <c r="P392" s="62"/>
      <c r="Q392" s="66"/>
      <c r="R392" s="61"/>
      <c r="S392" s="67"/>
    </row>
    <row r="393" customFormat="false" ht="13.5" hidden="false" customHeight="false" outlineLevel="0" collapsed="false">
      <c r="A393" s="84" t="s">
        <v>209</v>
      </c>
      <c r="B393" s="97" t="n">
        <v>188</v>
      </c>
      <c r="C393" s="71" t="n">
        <f aca="false">+E393+G393+I393+K393+M393+O393</f>
        <v>7</v>
      </c>
      <c r="D393" s="69" t="n">
        <f aca="false">+F393+H393+J393+L393+N393+P393</f>
        <v>185</v>
      </c>
      <c r="E393" s="86" t="n">
        <v>1</v>
      </c>
      <c r="F393" s="87" t="n">
        <v>30</v>
      </c>
      <c r="G393" s="85" t="n">
        <v>1</v>
      </c>
      <c r="H393" s="85" t="n">
        <v>31</v>
      </c>
      <c r="I393" s="86" t="n">
        <v>2</v>
      </c>
      <c r="J393" s="87" t="n">
        <v>34</v>
      </c>
      <c r="K393" s="85" t="n">
        <v>1</v>
      </c>
      <c r="L393" s="85" t="n">
        <v>35</v>
      </c>
      <c r="M393" s="86" t="n">
        <v>1</v>
      </c>
      <c r="N393" s="87" t="n">
        <v>27</v>
      </c>
      <c r="O393" s="85" t="n">
        <v>1</v>
      </c>
      <c r="P393" s="85" t="n">
        <v>28</v>
      </c>
      <c r="Q393" s="88" t="n">
        <v>13</v>
      </c>
      <c r="R393" s="84" t="n">
        <v>2</v>
      </c>
      <c r="S393" s="89" t="n">
        <v>2</v>
      </c>
    </row>
    <row r="394" customFormat="false" ht="13.5" hidden="false" customHeight="false" outlineLevel="0" collapsed="false">
      <c r="A394" s="77" t="s">
        <v>210</v>
      </c>
      <c r="B394" s="78" t="n">
        <f aca="false">+B396+B400</f>
        <v>1</v>
      </c>
      <c r="C394" s="79" t="n">
        <f aca="false">+C396+C400</f>
        <v>1</v>
      </c>
      <c r="D394" s="80" t="n">
        <f aca="false">+D396+D400</f>
        <v>1</v>
      </c>
      <c r="E394" s="81"/>
      <c r="F394" s="80"/>
      <c r="G394" s="81"/>
      <c r="H394" s="80"/>
      <c r="I394" s="81"/>
      <c r="J394" s="80"/>
      <c r="K394" s="81"/>
      <c r="L394" s="80"/>
      <c r="M394" s="79"/>
      <c r="N394" s="80"/>
      <c r="O394" s="79" t="n">
        <f aca="false">+O396+O400</f>
        <v>1</v>
      </c>
      <c r="P394" s="80" t="n">
        <f aca="false">+P396+P400</f>
        <v>1</v>
      </c>
      <c r="Q394" s="78"/>
      <c r="R394" s="80"/>
      <c r="S394" s="81"/>
    </row>
    <row r="395" customFormat="false" ht="13.5" hidden="false" customHeight="false" outlineLevel="0" collapsed="false">
      <c r="A395" s="77"/>
      <c r="B395" s="46" t="n">
        <f aca="false">+B397+B401</f>
        <v>41</v>
      </c>
      <c r="C395" s="47" t="n">
        <f aca="false">+C397+C401</f>
        <v>8</v>
      </c>
      <c r="D395" s="49" t="n">
        <f aca="false">+D397+D401</f>
        <v>44</v>
      </c>
      <c r="E395" s="48" t="n">
        <f aca="false">+E397+E401</f>
        <v>2</v>
      </c>
      <c r="F395" s="49" t="n">
        <f aca="false">+F397+F401</f>
        <v>9</v>
      </c>
      <c r="G395" s="48" t="n">
        <f aca="false">+G397+G401</f>
        <v>1</v>
      </c>
      <c r="H395" s="49" t="n">
        <f aca="false">+H397+H401</f>
        <v>4</v>
      </c>
      <c r="I395" s="48" t="n">
        <f aca="false">+I397+I401</f>
        <v>1</v>
      </c>
      <c r="J395" s="49" t="n">
        <f aca="false">+J397+J401</f>
        <v>9</v>
      </c>
      <c r="K395" s="48" t="n">
        <f aca="false">+K397+K401</f>
        <v>1</v>
      </c>
      <c r="L395" s="49" t="n">
        <f aca="false">+L397+L401</f>
        <v>5</v>
      </c>
      <c r="M395" s="47"/>
      <c r="N395" s="49" t="n">
        <f aca="false">+N397+N401</f>
        <v>5</v>
      </c>
      <c r="O395" s="48" t="n">
        <f aca="false">+O397+O401</f>
        <v>3</v>
      </c>
      <c r="P395" s="49" t="n">
        <f aca="false">+P397+P401</f>
        <v>12</v>
      </c>
      <c r="Q395" s="46" t="n">
        <f aca="false">+Q397+Q401</f>
        <v>14</v>
      </c>
      <c r="R395" s="46" t="n">
        <f aca="false">+R397+R401</f>
        <v>0</v>
      </c>
      <c r="S395" s="48" t="n">
        <f aca="false">+S397+S401</f>
        <v>3</v>
      </c>
    </row>
    <row r="396" customFormat="false" ht="13.5" hidden="false" customHeight="false" outlineLevel="0" collapsed="false">
      <c r="A396" s="123"/>
      <c r="B396" s="161"/>
      <c r="C396" s="159"/>
      <c r="D396" s="160"/>
      <c r="E396" s="162"/>
      <c r="F396" s="160"/>
      <c r="G396" s="159"/>
      <c r="H396" s="160"/>
      <c r="I396" s="162"/>
      <c r="J396" s="160"/>
      <c r="K396" s="159"/>
      <c r="L396" s="160"/>
      <c r="M396" s="162"/>
      <c r="N396" s="160"/>
      <c r="O396" s="159"/>
      <c r="P396" s="160"/>
      <c r="Q396" s="155"/>
      <c r="R396" s="156"/>
      <c r="S396" s="157"/>
    </row>
    <row r="397" customFormat="false" ht="13.5" hidden="false" customHeight="false" outlineLevel="0" collapsed="false">
      <c r="A397" s="56" t="s">
        <v>211</v>
      </c>
      <c r="B397" s="151" t="n">
        <f aca="false">B399</f>
        <v>27</v>
      </c>
      <c r="C397" s="152" t="n">
        <f aca="false">C399</f>
        <v>4</v>
      </c>
      <c r="D397" s="152" t="n">
        <f aca="false">D399</f>
        <v>30</v>
      </c>
      <c r="E397" s="153" t="n">
        <f aca="false">E399</f>
        <v>1</v>
      </c>
      <c r="F397" s="154" t="n">
        <f aca="false">F399</f>
        <v>5</v>
      </c>
      <c r="G397" s="152" t="n">
        <f aca="false">G399</f>
        <v>1</v>
      </c>
      <c r="H397" s="152" t="n">
        <f aca="false">H399</f>
        <v>4</v>
      </c>
      <c r="I397" s="153" t="n">
        <f aca="false">I399</f>
        <v>0</v>
      </c>
      <c r="J397" s="154" t="n">
        <f aca="false">J399</f>
        <v>5</v>
      </c>
      <c r="K397" s="152" t="n">
        <f aca="false">K399</f>
        <v>1</v>
      </c>
      <c r="L397" s="152" t="n">
        <f aca="false">L399</f>
        <v>4</v>
      </c>
      <c r="M397" s="153" t="n">
        <f aca="false">M399</f>
        <v>0</v>
      </c>
      <c r="N397" s="154" t="n">
        <f aca="false">N399</f>
        <v>5</v>
      </c>
      <c r="O397" s="152" t="n">
        <f aca="false">O399</f>
        <v>1</v>
      </c>
      <c r="P397" s="152" t="n">
        <f aca="false">P399</f>
        <v>7</v>
      </c>
      <c r="Q397" s="155" t="n">
        <v>7</v>
      </c>
      <c r="R397" s="156"/>
      <c r="S397" s="157" t="n">
        <v>1</v>
      </c>
    </row>
    <row r="398" s="131" customFormat="true" ht="13.5" hidden="false" customHeight="false" outlineLevel="0" collapsed="false">
      <c r="A398" s="61"/>
      <c r="B398" s="83"/>
      <c r="C398" s="63"/>
      <c r="D398" s="62"/>
      <c r="E398" s="64"/>
      <c r="F398" s="62"/>
      <c r="G398" s="63"/>
      <c r="H398" s="62"/>
      <c r="I398" s="64"/>
      <c r="J398" s="62"/>
      <c r="K398" s="63"/>
      <c r="L398" s="62"/>
      <c r="M398" s="64"/>
      <c r="N398" s="62"/>
      <c r="O398" s="63"/>
      <c r="P398" s="62"/>
      <c r="Q398" s="66"/>
      <c r="R398" s="61"/>
      <c r="S398" s="67"/>
    </row>
    <row r="399" s="131" customFormat="true" ht="13.5" hidden="false" customHeight="false" outlineLevel="0" collapsed="false">
      <c r="A399" s="84" t="s">
        <v>212</v>
      </c>
      <c r="B399" s="97" t="n">
        <v>27</v>
      </c>
      <c r="C399" s="86" t="n">
        <f aca="false">+E399+G399+I399+K399+M399+O399</f>
        <v>4</v>
      </c>
      <c r="D399" s="87" t="n">
        <f aca="false">+F399+H399+J399+L399+N399+P399</f>
        <v>30</v>
      </c>
      <c r="E399" s="86" t="n">
        <v>1</v>
      </c>
      <c r="F399" s="87" t="n">
        <v>5</v>
      </c>
      <c r="G399" s="85" t="n">
        <v>1</v>
      </c>
      <c r="H399" s="85" t="n">
        <v>4</v>
      </c>
      <c r="I399" s="86" t="n">
        <v>0</v>
      </c>
      <c r="J399" s="87" t="n">
        <v>5</v>
      </c>
      <c r="K399" s="85" t="n">
        <v>1</v>
      </c>
      <c r="L399" s="85" t="n">
        <v>4</v>
      </c>
      <c r="M399" s="86" t="n">
        <v>0</v>
      </c>
      <c r="N399" s="87" t="n">
        <v>5</v>
      </c>
      <c r="O399" s="85" t="n">
        <v>1</v>
      </c>
      <c r="P399" s="85" t="n">
        <v>7</v>
      </c>
      <c r="Q399" s="88" t="n">
        <v>7</v>
      </c>
      <c r="R399" s="84"/>
      <c r="S399" s="89" t="n">
        <v>1</v>
      </c>
    </row>
    <row r="400" customFormat="false" ht="13.5" hidden="false" customHeight="false" outlineLevel="0" collapsed="false">
      <c r="A400" s="123"/>
      <c r="B400" s="144" t="n">
        <f aca="false">B402</f>
        <v>1</v>
      </c>
      <c r="C400" s="147" t="n">
        <f aca="false">C402</f>
        <v>1</v>
      </c>
      <c r="D400" s="146" t="n">
        <f aca="false">D402</f>
        <v>1</v>
      </c>
      <c r="E400" s="147"/>
      <c r="F400" s="146"/>
      <c r="G400" s="147"/>
      <c r="H400" s="146"/>
      <c r="I400" s="147"/>
      <c r="J400" s="146"/>
      <c r="K400" s="147"/>
      <c r="L400" s="146"/>
      <c r="M400" s="147"/>
      <c r="N400" s="146"/>
      <c r="O400" s="147" t="n">
        <f aca="false">O402</f>
        <v>1</v>
      </c>
      <c r="P400" s="146" t="n">
        <f aca="false">P402</f>
        <v>1</v>
      </c>
      <c r="Q400" s="155"/>
      <c r="R400" s="156"/>
      <c r="S400" s="157"/>
    </row>
    <row r="401" customFormat="false" ht="13.5" hidden="false" customHeight="false" outlineLevel="0" collapsed="false">
      <c r="A401" s="56" t="s">
        <v>213</v>
      </c>
      <c r="B401" s="151" t="n">
        <f aca="false">B403</f>
        <v>14</v>
      </c>
      <c r="C401" s="153" t="n">
        <f aca="false">C403</f>
        <v>4</v>
      </c>
      <c r="D401" s="154" t="n">
        <f aca="false">D403</f>
        <v>14</v>
      </c>
      <c r="E401" s="153" t="n">
        <f aca="false">E403</f>
        <v>1</v>
      </c>
      <c r="F401" s="154" t="n">
        <f aca="false">F403</f>
        <v>4</v>
      </c>
      <c r="G401" s="153" t="n">
        <f aca="false">G403</f>
        <v>0</v>
      </c>
      <c r="H401" s="154" t="n">
        <f aca="false">H403</f>
        <v>0</v>
      </c>
      <c r="I401" s="153" t="n">
        <f aca="false">I403</f>
        <v>1</v>
      </c>
      <c r="J401" s="154" t="n">
        <f aca="false">J403</f>
        <v>4</v>
      </c>
      <c r="K401" s="153" t="n">
        <f aca="false">K403</f>
        <v>0</v>
      </c>
      <c r="L401" s="154" t="n">
        <f aca="false">L403</f>
        <v>1</v>
      </c>
      <c r="M401" s="153" t="n">
        <f aca="false">M403</f>
        <v>0</v>
      </c>
      <c r="N401" s="154" t="n">
        <f aca="false">N403</f>
        <v>0</v>
      </c>
      <c r="O401" s="153" t="n">
        <f aca="false">O403</f>
        <v>2</v>
      </c>
      <c r="P401" s="154" t="n">
        <f aca="false">P403</f>
        <v>5</v>
      </c>
      <c r="Q401" s="155" t="n">
        <f aca="false">Q403</f>
        <v>7</v>
      </c>
      <c r="R401" s="156"/>
      <c r="S401" s="157" t="n">
        <v>2</v>
      </c>
    </row>
    <row r="402" s="131" customFormat="true" ht="13.5" hidden="false" customHeight="false" outlineLevel="0" collapsed="false">
      <c r="A402" s="61"/>
      <c r="B402" s="83" t="n">
        <v>1</v>
      </c>
      <c r="C402" s="64" t="n">
        <f aca="false">+E402+G402+I402+K402+M402+O402</f>
        <v>1</v>
      </c>
      <c r="D402" s="62" t="n">
        <f aca="false">+F402+H402+J402+L402+N402+P402</f>
        <v>1</v>
      </c>
      <c r="E402" s="63"/>
      <c r="F402" s="62"/>
      <c r="G402" s="63"/>
      <c r="H402" s="62"/>
      <c r="I402" s="64"/>
      <c r="J402" s="62"/>
      <c r="K402" s="63"/>
      <c r="L402" s="62"/>
      <c r="M402" s="64"/>
      <c r="N402" s="62"/>
      <c r="O402" s="63" t="n">
        <v>1</v>
      </c>
      <c r="P402" s="62" t="n">
        <v>1</v>
      </c>
      <c r="Q402" s="66"/>
      <c r="R402" s="61"/>
      <c r="S402" s="67"/>
    </row>
    <row r="403" s="131" customFormat="true" ht="13.5" hidden="false" customHeight="false" outlineLevel="0" collapsed="false">
      <c r="A403" s="84" t="s">
        <v>214</v>
      </c>
      <c r="B403" s="97" t="n">
        <v>14</v>
      </c>
      <c r="C403" s="86" t="n">
        <f aca="false">+E403+G403+I403+K403+M403+O403</f>
        <v>4</v>
      </c>
      <c r="D403" s="87" t="n">
        <f aca="false">+F403+H403+J403+L403+N403+P403</f>
        <v>14</v>
      </c>
      <c r="E403" s="85" t="n">
        <v>1</v>
      </c>
      <c r="F403" s="87" t="n">
        <v>4</v>
      </c>
      <c r="G403" s="85"/>
      <c r="H403" s="85"/>
      <c r="I403" s="86" t="n">
        <v>1</v>
      </c>
      <c r="J403" s="87" t="n">
        <v>4</v>
      </c>
      <c r="K403" s="85" t="n">
        <v>0</v>
      </c>
      <c r="L403" s="85" t="n">
        <v>1</v>
      </c>
      <c r="M403" s="86"/>
      <c r="N403" s="87"/>
      <c r="O403" s="85" t="n">
        <v>2</v>
      </c>
      <c r="P403" s="85" t="n">
        <v>5</v>
      </c>
      <c r="Q403" s="88" t="n">
        <v>7</v>
      </c>
      <c r="R403" s="84"/>
      <c r="S403" s="89" t="n">
        <v>2</v>
      </c>
    </row>
    <row r="404" customFormat="false" ht="13.5" hidden="false" customHeight="false" outlineLevel="0" collapsed="false">
      <c r="A404" s="98" t="s">
        <v>215</v>
      </c>
      <c r="B404" s="99" t="n">
        <f aca="false">+B406+B408+B410+B412+B414+B416+B418+B420</f>
        <v>35</v>
      </c>
      <c r="C404" s="100" t="n">
        <f aca="false">+C406+C408+C410+C412+C414+C416+C418+C420</f>
        <v>12</v>
      </c>
      <c r="D404" s="101" t="n">
        <f aca="false">+D406+D408+D410+D412+D414+D416+D418+D420</f>
        <v>33</v>
      </c>
      <c r="E404" s="100" t="n">
        <f aca="false">+E406+E408+E410+E412+E414+E416+E418+E420</f>
        <v>3</v>
      </c>
      <c r="F404" s="101" t="n">
        <f aca="false">+F406+F408+F410+F412+F414+F416+F418+F420</f>
        <v>2</v>
      </c>
      <c r="G404" s="100" t="n">
        <f aca="false">+G406+G408+G410+G412+G414+G416+G418+G420</f>
        <v>3</v>
      </c>
      <c r="H404" s="101" t="n">
        <f aca="false">+H406+H408+H410+H412+H414+H416+H418+H420</f>
        <v>8</v>
      </c>
      <c r="I404" s="100"/>
      <c r="J404" s="101" t="n">
        <f aca="false">+J406+J408+J410+J412+J414+J416+J418+J420</f>
        <v>8</v>
      </c>
      <c r="K404" s="100" t="n">
        <f aca="false">+K406+K408+K410+K412+K414+K416+K418+K420</f>
        <v>4</v>
      </c>
      <c r="L404" s="80" t="n">
        <f aca="false">+L406+L408+L410+L412+L414+L416+L418+L420</f>
        <v>6</v>
      </c>
      <c r="M404" s="100" t="n">
        <f aca="false">+M406+M408+M410+M412+M414+M416+M418+M420</f>
        <v>1</v>
      </c>
      <c r="N404" s="80" t="n">
        <f aca="false">+N406+N408+N410+N412+N414+N416+N418+N420</f>
        <v>6</v>
      </c>
      <c r="O404" s="100" t="n">
        <f aca="false">+O406+O408+O410+O412+O414+O416+O418+O420</f>
        <v>1</v>
      </c>
      <c r="P404" s="101" t="n">
        <f aca="false">+P406+P408+P410+P412+P414+P416+P418+P420</f>
        <v>3</v>
      </c>
      <c r="Q404" s="99"/>
      <c r="R404" s="101"/>
      <c r="S404" s="163"/>
    </row>
    <row r="405" customFormat="false" ht="13.5" hidden="false" customHeight="false" outlineLevel="0" collapsed="false">
      <c r="A405" s="98"/>
      <c r="B405" s="46" t="n">
        <f aca="false">+B407+B409+B411+B413+B415+B417+B419+B421</f>
        <v>3183</v>
      </c>
      <c r="C405" s="47" t="n">
        <f aca="false">+C407+C409+C411+C413+C415+C417+C419+C421</f>
        <v>110</v>
      </c>
      <c r="D405" s="49" t="n">
        <f aca="false">+D407+D409+D411+D413+D415+D417+D419+D421</f>
        <v>3012</v>
      </c>
      <c r="E405" s="47" t="n">
        <f aca="false">+E407+E409+E411+E413+E415+E417+E419+E421</f>
        <v>20</v>
      </c>
      <c r="F405" s="49" t="n">
        <f aca="false">+F407+F409+F411+F413+F415+F417+F419+F421</f>
        <v>431</v>
      </c>
      <c r="G405" s="47" t="n">
        <f aca="false">+G407+G409+G411+G413+G415+G417+G419+G421</f>
        <v>22</v>
      </c>
      <c r="H405" s="49" t="n">
        <f aca="false">+H407+H409+H411+H413+H415+H417+H419+H421</f>
        <v>511</v>
      </c>
      <c r="I405" s="47" t="n">
        <f aca="false">+I407+I409+I411+I413+I415+I417+I419+I421</f>
        <v>15</v>
      </c>
      <c r="J405" s="49" t="n">
        <f aca="false">+J407+J409+J411+J413+J415+J417+J419+J421</f>
        <v>493</v>
      </c>
      <c r="K405" s="47" t="n">
        <f aca="false">+K407+K409+K411+K413+K415+K417+K419+K421</f>
        <v>19</v>
      </c>
      <c r="L405" s="49" t="n">
        <f aca="false">+L407+L409+L411+L413+L415+L417+L419+L421</f>
        <v>511</v>
      </c>
      <c r="M405" s="47" t="n">
        <f aca="false">+M407+M409+M411+M413+M415+M417+M419+M421</f>
        <v>16</v>
      </c>
      <c r="N405" s="49" t="n">
        <f aca="false">+N407+N409+N411+N413+N415+N417+N419+N421</f>
        <v>528</v>
      </c>
      <c r="O405" s="47" t="n">
        <f aca="false">+O407+O409+O411+O413+O415+O417+O419+O421</f>
        <v>18</v>
      </c>
      <c r="P405" s="49" t="n">
        <f aca="false">+P407+P409+P411+P413+P415+P417+P419+P421</f>
        <v>538</v>
      </c>
      <c r="Q405" s="46" t="n">
        <f aca="false">SUM(Q406:Q421)</f>
        <v>161</v>
      </c>
      <c r="R405" s="46" t="n">
        <f aca="false">SUM(R406:R421)</f>
        <v>13</v>
      </c>
      <c r="S405" s="48" t="n">
        <f aca="false">SUM(S406:S421)</f>
        <v>9</v>
      </c>
    </row>
    <row r="406" customFormat="false" ht="13.5" hidden="false" customHeight="false" outlineLevel="0" collapsed="false">
      <c r="A406" s="61"/>
      <c r="B406" s="164" t="n">
        <v>5</v>
      </c>
      <c r="C406" s="64" t="n">
        <f aca="false">+E406+G406+I406+K406+M406+O406</f>
        <v>2</v>
      </c>
      <c r="D406" s="62" t="n">
        <f aca="false">+F406+H406+J406+L406+N406+P406</f>
        <v>2</v>
      </c>
      <c r="E406" s="64"/>
      <c r="F406" s="62"/>
      <c r="G406" s="65" t="n">
        <v>1</v>
      </c>
      <c r="H406" s="62" t="n">
        <v>1</v>
      </c>
      <c r="I406" s="64"/>
      <c r="J406" s="62"/>
      <c r="K406" s="65"/>
      <c r="L406" s="62"/>
      <c r="M406" s="64"/>
      <c r="N406" s="62"/>
      <c r="O406" s="65" t="n">
        <v>1</v>
      </c>
      <c r="P406" s="62" t="n">
        <v>1</v>
      </c>
      <c r="Q406" s="66"/>
      <c r="R406" s="61"/>
      <c r="S406" s="67"/>
    </row>
    <row r="407" customFormat="false" ht="13.5" hidden="false" customHeight="false" outlineLevel="0" collapsed="false">
      <c r="A407" s="68" t="s">
        <v>216</v>
      </c>
      <c r="B407" s="138" t="n">
        <v>153</v>
      </c>
      <c r="C407" s="71" t="n">
        <f aca="false">+E407+G407+I407+K407+M407+O407</f>
        <v>8</v>
      </c>
      <c r="D407" s="69" t="n">
        <f aca="false">+F407+H407+J407+L407+N407+P407</f>
        <v>134</v>
      </c>
      <c r="E407" s="71" t="n">
        <v>1</v>
      </c>
      <c r="F407" s="69" t="n">
        <v>15</v>
      </c>
      <c r="G407" s="71" t="n">
        <v>2</v>
      </c>
      <c r="H407" s="69" t="n">
        <v>26</v>
      </c>
      <c r="I407" s="71" t="n">
        <v>1</v>
      </c>
      <c r="J407" s="69" t="n">
        <v>19</v>
      </c>
      <c r="K407" s="71" t="n">
        <v>1</v>
      </c>
      <c r="L407" s="69" t="n">
        <v>22</v>
      </c>
      <c r="M407" s="71" t="n">
        <v>1</v>
      </c>
      <c r="N407" s="69" t="n">
        <v>27</v>
      </c>
      <c r="O407" s="71" t="n">
        <v>2</v>
      </c>
      <c r="P407" s="69" t="n">
        <v>25</v>
      </c>
      <c r="Q407" s="66" t="n">
        <v>13</v>
      </c>
      <c r="R407" s="61"/>
      <c r="S407" s="67" t="n">
        <v>1</v>
      </c>
    </row>
    <row r="408" customFormat="false" ht="13.5" hidden="false" customHeight="false" outlineLevel="0" collapsed="false">
      <c r="A408" s="61"/>
      <c r="B408" s="83" t="n">
        <v>6</v>
      </c>
      <c r="C408" s="64" t="n">
        <f aca="false">+E408+G408+I408+K408+M408+O408</f>
        <v>2</v>
      </c>
      <c r="D408" s="62" t="n">
        <f aca="false">+F408+H408+J408+L408+N408+P408</f>
        <v>4</v>
      </c>
      <c r="E408" s="64"/>
      <c r="F408" s="62"/>
      <c r="G408" s="65"/>
      <c r="H408" s="62"/>
      <c r="I408" s="64"/>
      <c r="J408" s="62"/>
      <c r="K408" s="65" t="n">
        <v>1</v>
      </c>
      <c r="L408" s="62" t="n">
        <v>1</v>
      </c>
      <c r="M408" s="64" t="n">
        <v>1</v>
      </c>
      <c r="N408" s="62" t="n">
        <v>3</v>
      </c>
      <c r="O408" s="65"/>
      <c r="P408" s="62"/>
      <c r="Q408" s="66"/>
      <c r="R408" s="61"/>
      <c r="S408" s="67"/>
    </row>
    <row r="409" customFormat="false" ht="13.5" hidden="false" customHeight="false" outlineLevel="0" collapsed="false">
      <c r="A409" s="68" t="s">
        <v>217</v>
      </c>
      <c r="B409" s="138" t="n">
        <v>653</v>
      </c>
      <c r="C409" s="71" t="n">
        <f aca="false">+E409+G409+I409+K409+M409+O409</f>
        <v>21</v>
      </c>
      <c r="D409" s="69" t="n">
        <f aca="false">+F409+H409+J409+L409+N409+P409</f>
        <v>613</v>
      </c>
      <c r="E409" s="71" t="n">
        <v>3</v>
      </c>
      <c r="F409" s="69" t="n">
        <v>80</v>
      </c>
      <c r="G409" s="71" t="n">
        <v>4</v>
      </c>
      <c r="H409" s="69" t="n">
        <v>112</v>
      </c>
      <c r="I409" s="71" t="n">
        <v>3</v>
      </c>
      <c r="J409" s="69" t="n">
        <v>102</v>
      </c>
      <c r="K409" s="71" t="n">
        <v>4</v>
      </c>
      <c r="L409" s="69" t="n">
        <v>105</v>
      </c>
      <c r="M409" s="71" t="n">
        <v>4</v>
      </c>
      <c r="N409" s="69" t="n">
        <v>119</v>
      </c>
      <c r="O409" s="71" t="n">
        <v>3</v>
      </c>
      <c r="P409" s="69" t="n">
        <v>95</v>
      </c>
      <c r="Q409" s="66" t="n">
        <v>36</v>
      </c>
      <c r="R409" s="61"/>
      <c r="S409" s="67" t="n">
        <v>1</v>
      </c>
    </row>
    <row r="410" customFormat="false" ht="13.5" hidden="false" customHeight="false" outlineLevel="0" collapsed="false">
      <c r="A410" s="61"/>
      <c r="B410" s="83" t="n">
        <v>8</v>
      </c>
      <c r="C410" s="64" t="n">
        <f aca="false">+E410+G410+I410+K410+M410+O410</f>
        <v>2</v>
      </c>
      <c r="D410" s="62" t="n">
        <f aca="false">+F410+H410+J410+L410+N410+P410</f>
        <v>10</v>
      </c>
      <c r="E410" s="64" t="n">
        <v>1</v>
      </c>
      <c r="F410" s="62" t="n">
        <v>1</v>
      </c>
      <c r="G410" s="65"/>
      <c r="H410" s="62" t="n">
        <v>1</v>
      </c>
      <c r="I410" s="64"/>
      <c r="J410" s="62" t="n">
        <v>4</v>
      </c>
      <c r="K410" s="65" t="n">
        <v>1</v>
      </c>
      <c r="L410" s="62" t="n">
        <v>1</v>
      </c>
      <c r="M410" s="64"/>
      <c r="N410" s="62" t="n">
        <v>1</v>
      </c>
      <c r="O410" s="65"/>
      <c r="P410" s="62" t="n">
        <v>2</v>
      </c>
      <c r="Q410" s="66"/>
      <c r="R410" s="61"/>
      <c r="S410" s="67"/>
    </row>
    <row r="411" customFormat="false" ht="13.5" hidden="false" customHeight="false" outlineLevel="0" collapsed="false">
      <c r="A411" s="68" t="s">
        <v>218</v>
      </c>
      <c r="B411" s="138" t="n">
        <v>729</v>
      </c>
      <c r="C411" s="71" t="n">
        <f aca="false">+E411+G411+I411+K411+M411+O411</f>
        <v>23</v>
      </c>
      <c r="D411" s="69" t="n">
        <f aca="false">+F411+H411+J411+L411+N411+P411</f>
        <v>685</v>
      </c>
      <c r="E411" s="71" t="n">
        <v>5</v>
      </c>
      <c r="F411" s="69" t="n">
        <v>95</v>
      </c>
      <c r="G411" s="71" t="n">
        <v>4</v>
      </c>
      <c r="H411" s="69" t="n">
        <v>114</v>
      </c>
      <c r="I411" s="71" t="n">
        <v>3</v>
      </c>
      <c r="J411" s="69" t="n">
        <v>118</v>
      </c>
      <c r="K411" s="71" t="n">
        <v>4</v>
      </c>
      <c r="L411" s="69" t="n">
        <v>121</v>
      </c>
      <c r="M411" s="71" t="n">
        <v>3</v>
      </c>
      <c r="N411" s="69" t="n">
        <v>99</v>
      </c>
      <c r="O411" s="71" t="n">
        <v>4</v>
      </c>
      <c r="P411" s="69" t="n">
        <v>138</v>
      </c>
      <c r="Q411" s="66" t="n">
        <v>32</v>
      </c>
      <c r="R411" s="61" t="n">
        <v>4</v>
      </c>
      <c r="S411" s="67" t="n">
        <v>3</v>
      </c>
    </row>
    <row r="412" customFormat="false" ht="13.5" hidden="false" customHeight="false" outlineLevel="0" collapsed="false">
      <c r="A412" s="61"/>
      <c r="B412" s="83"/>
      <c r="C412" s="64" t="n">
        <f aca="false">+E412+G412+I412+K412+M412+O412</f>
        <v>1</v>
      </c>
      <c r="D412" s="62"/>
      <c r="E412" s="64" t="n">
        <v>1</v>
      </c>
      <c r="F412" s="62"/>
      <c r="G412" s="65"/>
      <c r="H412" s="62"/>
      <c r="I412" s="64"/>
      <c r="J412" s="62"/>
      <c r="K412" s="65"/>
      <c r="L412" s="62"/>
      <c r="M412" s="64"/>
      <c r="N412" s="62"/>
      <c r="O412" s="65"/>
      <c r="P412" s="62"/>
      <c r="Q412" s="66"/>
      <c r="R412" s="61"/>
      <c r="S412" s="67"/>
    </row>
    <row r="413" customFormat="false" ht="13.5" hidden="false" customHeight="false" outlineLevel="0" collapsed="false">
      <c r="A413" s="68" t="s">
        <v>219</v>
      </c>
      <c r="B413" s="138" t="n">
        <v>0</v>
      </c>
      <c r="C413" s="71" t="n">
        <f aca="false">+E413+G413+I413+K413+M413+O413</f>
        <v>1</v>
      </c>
      <c r="D413" s="69" t="n">
        <f aca="false">+F413+H413+J413+L413+N413+P413</f>
        <v>0</v>
      </c>
      <c r="E413" s="71" t="n">
        <v>1</v>
      </c>
      <c r="F413" s="69" t="n">
        <v>0</v>
      </c>
      <c r="G413" s="70" t="n">
        <v>0</v>
      </c>
      <c r="H413" s="70" t="n">
        <v>0</v>
      </c>
      <c r="I413" s="71" t="n">
        <v>0</v>
      </c>
      <c r="J413" s="69"/>
      <c r="K413" s="70" t="n">
        <v>0</v>
      </c>
      <c r="L413" s="70" t="n">
        <v>0</v>
      </c>
      <c r="M413" s="71" t="n">
        <v>0</v>
      </c>
      <c r="N413" s="69" t="n">
        <v>0</v>
      </c>
      <c r="O413" s="70" t="n">
        <v>0</v>
      </c>
      <c r="P413" s="70"/>
      <c r="Q413" s="66" t="n">
        <v>1</v>
      </c>
      <c r="R413" s="61"/>
      <c r="S413" s="67"/>
    </row>
    <row r="414" customFormat="false" ht="13.5" hidden="false" customHeight="false" outlineLevel="0" collapsed="false">
      <c r="A414" s="61"/>
      <c r="B414" s="83" t="n">
        <v>5</v>
      </c>
      <c r="C414" s="64" t="n">
        <f aca="false">+E414+G414+I414+K414+M414+O414</f>
        <v>2</v>
      </c>
      <c r="D414" s="62" t="n">
        <f aca="false">+F414+H414+J414+L414+N414+P414</f>
        <v>7</v>
      </c>
      <c r="E414" s="64" t="n">
        <v>1</v>
      </c>
      <c r="F414" s="62" t="n">
        <v>1</v>
      </c>
      <c r="G414" s="65"/>
      <c r="H414" s="62" t="n">
        <v>2</v>
      </c>
      <c r="I414" s="64"/>
      <c r="J414" s="62" t="n">
        <v>1</v>
      </c>
      <c r="K414" s="65" t="n">
        <v>1</v>
      </c>
      <c r="L414" s="62" t="n">
        <v>3</v>
      </c>
      <c r="M414" s="64"/>
      <c r="N414" s="62"/>
      <c r="O414" s="65"/>
      <c r="P414" s="62"/>
      <c r="Q414" s="66"/>
      <c r="R414" s="61"/>
      <c r="S414" s="67"/>
    </row>
    <row r="415" customFormat="false" ht="13.5" hidden="false" customHeight="false" outlineLevel="0" collapsed="false">
      <c r="A415" s="68" t="s">
        <v>220</v>
      </c>
      <c r="B415" s="138" t="n">
        <v>603</v>
      </c>
      <c r="C415" s="71" t="n">
        <f aca="false">+E415+G415+I415+K415+M415+O415</f>
        <v>20</v>
      </c>
      <c r="D415" s="69" t="n">
        <f aca="false">+F415+H415+J415+L415+N415+P415</f>
        <v>578</v>
      </c>
      <c r="E415" s="71" t="n">
        <v>4</v>
      </c>
      <c r="F415" s="69" t="n">
        <v>84</v>
      </c>
      <c r="G415" s="71" t="n">
        <v>3</v>
      </c>
      <c r="H415" s="69" t="n">
        <v>89</v>
      </c>
      <c r="I415" s="71" t="n">
        <v>3</v>
      </c>
      <c r="J415" s="69" t="n">
        <v>89</v>
      </c>
      <c r="K415" s="71" t="n">
        <v>4</v>
      </c>
      <c r="L415" s="69" t="n">
        <v>98</v>
      </c>
      <c r="M415" s="71" t="n">
        <v>3</v>
      </c>
      <c r="N415" s="69" t="n">
        <v>114</v>
      </c>
      <c r="O415" s="71" t="n">
        <v>3</v>
      </c>
      <c r="P415" s="69" t="n">
        <v>104</v>
      </c>
      <c r="Q415" s="66" t="n">
        <v>27</v>
      </c>
      <c r="R415" s="61" t="n">
        <v>2</v>
      </c>
      <c r="S415" s="67" t="n">
        <v>1</v>
      </c>
    </row>
    <row r="416" customFormat="false" ht="13.5" hidden="false" customHeight="false" outlineLevel="0" collapsed="false">
      <c r="A416" s="61"/>
      <c r="B416" s="83" t="n">
        <v>8</v>
      </c>
      <c r="C416" s="64" t="n">
        <f aca="false">+E416+G416+I416+K416+M416+O416</f>
        <v>2</v>
      </c>
      <c r="D416" s="62" t="n">
        <f aca="false">+F416+H416+J416+L416+N416+P416</f>
        <v>7</v>
      </c>
      <c r="E416" s="64"/>
      <c r="F416" s="62"/>
      <c r="G416" s="63" t="n">
        <v>1</v>
      </c>
      <c r="H416" s="62" t="n">
        <v>3</v>
      </c>
      <c r="I416" s="64"/>
      <c r="J416" s="62" t="n">
        <v>2</v>
      </c>
      <c r="K416" s="63" t="n">
        <v>1</v>
      </c>
      <c r="L416" s="62" t="n">
        <v>1</v>
      </c>
      <c r="M416" s="64"/>
      <c r="N416" s="62" t="n">
        <v>1</v>
      </c>
      <c r="O416" s="63"/>
      <c r="P416" s="62"/>
      <c r="Q416" s="66"/>
      <c r="R416" s="61"/>
      <c r="S416" s="67"/>
    </row>
    <row r="417" customFormat="false" ht="13.5" hidden="false" customHeight="false" outlineLevel="0" collapsed="false">
      <c r="A417" s="68" t="s">
        <v>221</v>
      </c>
      <c r="B417" s="138" t="n">
        <v>237</v>
      </c>
      <c r="C417" s="71" t="n">
        <f aca="false">+E417+G417+I417+K417+M417+O417</f>
        <v>8</v>
      </c>
      <c r="D417" s="69" t="n">
        <f aca="false">+F417+H417+J417+L417+N417+P417</f>
        <v>217</v>
      </c>
      <c r="E417" s="71" t="n">
        <v>1</v>
      </c>
      <c r="F417" s="69" t="n">
        <v>32</v>
      </c>
      <c r="G417" s="71" t="n">
        <v>2</v>
      </c>
      <c r="H417" s="69" t="n">
        <v>42</v>
      </c>
      <c r="I417" s="71" t="n">
        <v>1</v>
      </c>
      <c r="J417" s="69" t="n">
        <v>40</v>
      </c>
      <c r="K417" s="71" t="n">
        <v>2</v>
      </c>
      <c r="L417" s="69" t="n">
        <v>31</v>
      </c>
      <c r="M417" s="71" t="n">
        <v>1</v>
      </c>
      <c r="N417" s="69" t="n">
        <v>39</v>
      </c>
      <c r="O417" s="71" t="n">
        <v>1</v>
      </c>
      <c r="P417" s="69" t="n">
        <v>33</v>
      </c>
      <c r="Q417" s="66" t="n">
        <v>13</v>
      </c>
      <c r="R417" s="61" t="n">
        <v>3</v>
      </c>
      <c r="S417" s="67" t="n">
        <v>1</v>
      </c>
    </row>
    <row r="418" customFormat="false" ht="13.5" hidden="false" customHeight="false" outlineLevel="0" collapsed="false">
      <c r="A418" s="61"/>
      <c r="B418" s="83"/>
      <c r="C418" s="64"/>
      <c r="D418" s="62"/>
      <c r="E418" s="64"/>
      <c r="F418" s="62"/>
      <c r="G418" s="63"/>
      <c r="H418" s="62"/>
      <c r="I418" s="64"/>
      <c r="J418" s="62"/>
      <c r="K418" s="63"/>
      <c r="L418" s="62"/>
      <c r="M418" s="64"/>
      <c r="N418" s="62"/>
      <c r="O418" s="63"/>
      <c r="P418" s="62"/>
      <c r="Q418" s="66"/>
      <c r="R418" s="61"/>
      <c r="S418" s="67"/>
    </row>
    <row r="419" customFormat="false" ht="13.5" hidden="false" customHeight="false" outlineLevel="0" collapsed="false">
      <c r="A419" s="68" t="s">
        <v>222</v>
      </c>
      <c r="B419" s="138" t="n">
        <v>353</v>
      </c>
      <c r="C419" s="71" t="n">
        <f aca="false">+E419+G419+I419+K419+M419+O419</f>
        <v>13</v>
      </c>
      <c r="D419" s="69" t="n">
        <f aca="false">+F419+H419+J419+L419+N419+P419</f>
        <v>362</v>
      </c>
      <c r="E419" s="71" t="n">
        <v>2</v>
      </c>
      <c r="F419" s="69" t="n">
        <v>58</v>
      </c>
      <c r="G419" s="96" t="n">
        <v>3</v>
      </c>
      <c r="H419" s="96" t="n">
        <v>63</v>
      </c>
      <c r="I419" s="71" t="n">
        <v>2</v>
      </c>
      <c r="J419" s="69" t="n">
        <v>55</v>
      </c>
      <c r="K419" s="96" t="n">
        <v>2</v>
      </c>
      <c r="L419" s="96" t="n">
        <v>64</v>
      </c>
      <c r="M419" s="71" t="n">
        <v>2</v>
      </c>
      <c r="N419" s="69" t="n">
        <v>61</v>
      </c>
      <c r="O419" s="96" t="n">
        <v>2</v>
      </c>
      <c r="P419" s="96" t="n">
        <v>61</v>
      </c>
      <c r="Q419" s="66" t="n">
        <v>17</v>
      </c>
      <c r="R419" s="61" t="n">
        <v>2</v>
      </c>
      <c r="S419" s="67" t="n">
        <v>1</v>
      </c>
    </row>
    <row r="420" customFormat="false" ht="13.5" hidden="false" customHeight="false" outlineLevel="0" collapsed="false">
      <c r="A420" s="61"/>
      <c r="B420" s="83" t="n">
        <v>3</v>
      </c>
      <c r="C420" s="64" t="n">
        <f aca="false">+E420+G420+I420+K420+M420+O420</f>
        <v>1</v>
      </c>
      <c r="D420" s="62" t="n">
        <f aca="false">+F420+H420+J420+L420+N420+P420</f>
        <v>3</v>
      </c>
      <c r="E420" s="64"/>
      <c r="F420" s="62"/>
      <c r="G420" s="65" t="n">
        <v>1</v>
      </c>
      <c r="H420" s="62" t="n">
        <v>1</v>
      </c>
      <c r="I420" s="64"/>
      <c r="J420" s="62" t="n">
        <v>1</v>
      </c>
      <c r="K420" s="65"/>
      <c r="L420" s="62"/>
      <c r="M420" s="64"/>
      <c r="N420" s="62" t="n">
        <v>1</v>
      </c>
      <c r="O420" s="65"/>
      <c r="P420" s="62"/>
      <c r="Q420" s="66"/>
      <c r="R420" s="61"/>
      <c r="S420" s="67"/>
    </row>
    <row r="421" customFormat="false" ht="13.5" hidden="false" customHeight="false" outlineLevel="0" collapsed="false">
      <c r="A421" s="68" t="s">
        <v>223</v>
      </c>
      <c r="B421" s="97" t="n">
        <v>455</v>
      </c>
      <c r="C421" s="71" t="n">
        <f aca="false">+E421+G421+I421+K421+M421+O421</f>
        <v>16</v>
      </c>
      <c r="D421" s="69" t="n">
        <f aca="false">+F421+H421+J421+L421+N421+P421</f>
        <v>423</v>
      </c>
      <c r="E421" s="71" t="n">
        <v>3</v>
      </c>
      <c r="F421" s="69" t="n">
        <v>67</v>
      </c>
      <c r="G421" s="70" t="n">
        <v>4</v>
      </c>
      <c r="H421" s="70" t="n">
        <v>65</v>
      </c>
      <c r="I421" s="71" t="n">
        <v>2</v>
      </c>
      <c r="J421" s="69" t="n">
        <v>70</v>
      </c>
      <c r="K421" s="70" t="n">
        <v>2</v>
      </c>
      <c r="L421" s="70" t="n">
        <v>70</v>
      </c>
      <c r="M421" s="71" t="n">
        <v>2</v>
      </c>
      <c r="N421" s="69" t="n">
        <v>69</v>
      </c>
      <c r="O421" s="70" t="n">
        <v>3</v>
      </c>
      <c r="P421" s="70" t="n">
        <v>82</v>
      </c>
      <c r="Q421" s="66" t="n">
        <v>22</v>
      </c>
      <c r="R421" s="61" t="n">
        <v>2</v>
      </c>
      <c r="S421" s="67" t="n">
        <v>1</v>
      </c>
    </row>
    <row r="422" customFormat="false" ht="13.5" hidden="false" customHeight="false" outlineLevel="0" collapsed="false">
      <c r="A422" s="77" t="s">
        <v>224</v>
      </c>
      <c r="B422" s="78" t="n">
        <f aca="false">+B424+B426+B428+B430+B432+B434+B436+B438</f>
        <v>22</v>
      </c>
      <c r="C422" s="79" t="n">
        <f aca="false">+C424+C426+C428+C430+C432+C434+C436+C438</f>
        <v>11</v>
      </c>
      <c r="D422" s="80" t="n">
        <f aca="false">+D424+D426+D428+D430+D432+D434+D436+D438</f>
        <v>26</v>
      </c>
      <c r="E422" s="79" t="n">
        <f aca="false">+E424+E426+E428+E430+E432+E434+E436+E438</f>
        <v>3</v>
      </c>
      <c r="F422" s="80" t="n">
        <f aca="false">+F424+F426+F428+F430+F432+F434+F436+F438</f>
        <v>3</v>
      </c>
      <c r="G422" s="79" t="n">
        <f aca="false">+G424+G426+G428+G430+G432+G434+G436+G438</f>
        <v>1</v>
      </c>
      <c r="H422" s="80" t="n">
        <f aca="false">+H424+H426+H428+H430+H432+H434+H436+H438</f>
        <v>5</v>
      </c>
      <c r="I422" s="79" t="n">
        <f aca="false">+I424+I426+I428+I430+I432+I434+I436+I438</f>
        <v>3</v>
      </c>
      <c r="J422" s="80" t="n">
        <f aca="false">+J424+J426+J428+J430+J432+J434+J436+J438</f>
        <v>5</v>
      </c>
      <c r="K422" s="79" t="n">
        <f aca="false">+K424+K426+K428+K430+K432+K434+K436+K438</f>
        <v>1</v>
      </c>
      <c r="L422" s="80" t="n">
        <f aca="false">+L424+L426+L428+L430+L432+L434+L436+L438</f>
        <v>3</v>
      </c>
      <c r="M422" s="79" t="n">
        <f aca="false">+M424+M426+M428+M430+M432+M434+M436+M438</f>
        <v>2</v>
      </c>
      <c r="N422" s="80" t="n">
        <f aca="false">+N424+N426+N428+N430+N432+N434+N436+N438</f>
        <v>8</v>
      </c>
      <c r="O422" s="79" t="n">
        <f aca="false">+O424+O426+O428+O430+O432+O434+O436+O438</f>
        <v>1</v>
      </c>
      <c r="P422" s="80" t="n">
        <f aca="false">+P424+P426+P428+P430+P432+P434+P436+P438</f>
        <v>2</v>
      </c>
      <c r="Q422" s="78"/>
      <c r="R422" s="80"/>
      <c r="S422" s="81"/>
    </row>
    <row r="423" customFormat="false" ht="13.5" hidden="false" customHeight="false" outlineLevel="0" collapsed="false">
      <c r="A423" s="77"/>
      <c r="B423" s="46" t="n">
        <f aca="false">+B425+B427+B429+B431+B433+B435+B437+B439</f>
        <v>1887</v>
      </c>
      <c r="C423" s="47" t="n">
        <f aca="false">+C425+C427+C429+C431+C433+C435+C437+C439</f>
        <v>81</v>
      </c>
      <c r="D423" s="49" t="n">
        <f aca="false">+D425+D427+D429+D431+D433+D435+D437+D439</f>
        <v>1809</v>
      </c>
      <c r="E423" s="47" t="n">
        <f aca="false">+E425+E427+E429+E431+E433+E435+E437+E439</f>
        <v>15</v>
      </c>
      <c r="F423" s="49" t="n">
        <f aca="false">+F425+F427+F429+F431+F433+F435+F437+F439</f>
        <v>263</v>
      </c>
      <c r="G423" s="47" t="n">
        <f aca="false">+G425+G427+G429+G431+G433+G435+G437+G439</f>
        <v>14</v>
      </c>
      <c r="H423" s="49" t="n">
        <f aca="false">+H425+H427+H429+H431+H433+H435+H437+H439</f>
        <v>280</v>
      </c>
      <c r="I423" s="47" t="n">
        <f aca="false">+I425+I427+I429+I431+I433+I435+I437+I439</f>
        <v>15</v>
      </c>
      <c r="J423" s="49" t="n">
        <f aca="false">+J425+J427+J429+J431+J433+J435+J437+J439</f>
        <v>338</v>
      </c>
      <c r="K423" s="47" t="n">
        <f aca="false">+K425+K427+K429+K431+K433+K435+K437+K439</f>
        <v>12</v>
      </c>
      <c r="L423" s="49" t="n">
        <f aca="false">+L425+L427+L429+L431+L433+L435+L437+L439</f>
        <v>295</v>
      </c>
      <c r="M423" s="47" t="n">
        <f aca="false">+M425+M427+M429+M431+M433+M435+M437+M439</f>
        <v>13</v>
      </c>
      <c r="N423" s="49" t="n">
        <f aca="false">+N425+N427+N429+N431+N433+N435+N437+N439</f>
        <v>326</v>
      </c>
      <c r="O423" s="47" t="n">
        <f aca="false">+O425+O427+O429+O431+O433+O435+O437+O439</f>
        <v>12</v>
      </c>
      <c r="P423" s="49" t="n">
        <f aca="false">+P425+P427+P429+P431+P433+P435+P437+P439</f>
        <v>307</v>
      </c>
      <c r="Q423" s="46" t="n">
        <f aca="false">SUM(Q424:Q439)</f>
        <v>126</v>
      </c>
      <c r="R423" s="46" t="n">
        <f aca="false">SUM(R424:R439)</f>
        <v>6</v>
      </c>
      <c r="S423" s="48" t="n">
        <f aca="false">SUM(S424:S439)</f>
        <v>10</v>
      </c>
    </row>
    <row r="424" customFormat="false" ht="13.5" hidden="false" customHeight="false" outlineLevel="0" collapsed="false">
      <c r="A424" s="61"/>
      <c r="B424" s="90" t="n">
        <v>11</v>
      </c>
      <c r="C424" s="64" t="n">
        <f aca="false">+E424+G424+I424+K424+M424+O424</f>
        <v>3</v>
      </c>
      <c r="D424" s="62" t="n">
        <f aca="false">+F424+H424+J424+L424+N424+P424</f>
        <v>15</v>
      </c>
      <c r="E424" s="64" t="n">
        <v>1</v>
      </c>
      <c r="F424" s="62" t="n">
        <v>1</v>
      </c>
      <c r="G424" s="65"/>
      <c r="H424" s="62" t="n">
        <v>3</v>
      </c>
      <c r="I424" s="64" t="n">
        <v>1</v>
      </c>
      <c r="J424" s="62" t="n">
        <v>2</v>
      </c>
      <c r="K424" s="65"/>
      <c r="L424" s="62" t="n">
        <v>2</v>
      </c>
      <c r="M424" s="64" t="n">
        <v>1</v>
      </c>
      <c r="N424" s="62" t="n">
        <v>7</v>
      </c>
      <c r="O424" s="65"/>
      <c r="P424" s="62"/>
      <c r="Q424" s="66"/>
      <c r="R424" s="61"/>
      <c r="S424" s="67"/>
    </row>
    <row r="425" customFormat="false" ht="13.5" hidden="false" customHeight="false" outlineLevel="0" collapsed="false">
      <c r="A425" s="68" t="s">
        <v>225</v>
      </c>
      <c r="B425" s="69" t="n">
        <v>469</v>
      </c>
      <c r="C425" s="71" t="n">
        <f aca="false">+E425+G425+I425+K425+M425+O425</f>
        <v>17</v>
      </c>
      <c r="D425" s="69" t="n">
        <f aca="false">+F425+H425+J425+L425+N425+P425</f>
        <v>452</v>
      </c>
      <c r="E425" s="71" t="n">
        <v>4</v>
      </c>
      <c r="F425" s="69" t="n">
        <v>73</v>
      </c>
      <c r="G425" s="71" t="n">
        <v>3</v>
      </c>
      <c r="H425" s="69" t="n">
        <v>73</v>
      </c>
      <c r="I425" s="71" t="n">
        <v>3</v>
      </c>
      <c r="J425" s="69" t="n">
        <v>76</v>
      </c>
      <c r="K425" s="71" t="n">
        <v>2</v>
      </c>
      <c r="L425" s="69" t="n">
        <v>76</v>
      </c>
      <c r="M425" s="71" t="n">
        <v>3</v>
      </c>
      <c r="N425" s="69" t="n">
        <v>87</v>
      </c>
      <c r="O425" s="71" t="n">
        <v>2</v>
      </c>
      <c r="P425" s="69" t="n">
        <v>67</v>
      </c>
      <c r="Q425" s="66" t="n">
        <v>27</v>
      </c>
      <c r="R425" s="61" t="n">
        <v>1</v>
      </c>
      <c r="S425" s="67" t="n">
        <v>1</v>
      </c>
    </row>
    <row r="426" customFormat="false" ht="13.5" hidden="false" customHeight="false" outlineLevel="0" collapsed="false">
      <c r="A426" s="61"/>
      <c r="B426" s="62"/>
      <c r="C426" s="64"/>
      <c r="D426" s="62"/>
      <c r="E426" s="64"/>
      <c r="F426" s="62"/>
      <c r="G426" s="63"/>
      <c r="H426" s="62"/>
      <c r="I426" s="64"/>
      <c r="J426" s="62"/>
      <c r="K426" s="63"/>
      <c r="L426" s="62"/>
      <c r="M426" s="64"/>
      <c r="N426" s="62"/>
      <c r="O426" s="63"/>
      <c r="P426" s="62"/>
      <c r="Q426" s="66"/>
      <c r="R426" s="61"/>
      <c r="S426" s="67"/>
    </row>
    <row r="427" customFormat="false" ht="13.5" hidden="false" customHeight="false" outlineLevel="0" collapsed="false">
      <c r="A427" s="68" t="s">
        <v>226</v>
      </c>
      <c r="B427" s="69" t="n">
        <v>148</v>
      </c>
      <c r="C427" s="71" t="n">
        <f aca="false">+E427+G427+I427+K427+M427+O427</f>
        <v>6</v>
      </c>
      <c r="D427" s="69" t="n">
        <f aca="false">+F427+H427+J427+L427+N427+P427</f>
        <v>138</v>
      </c>
      <c r="E427" s="71" t="n">
        <v>1</v>
      </c>
      <c r="F427" s="69" t="n">
        <v>17</v>
      </c>
      <c r="G427" s="96" t="n">
        <v>1</v>
      </c>
      <c r="H427" s="96" t="n">
        <v>18</v>
      </c>
      <c r="I427" s="71" t="n">
        <v>1</v>
      </c>
      <c r="J427" s="69" t="n">
        <v>29</v>
      </c>
      <c r="K427" s="96" t="n">
        <v>1</v>
      </c>
      <c r="L427" s="96" t="n">
        <v>23</v>
      </c>
      <c r="M427" s="71" t="n">
        <v>1</v>
      </c>
      <c r="N427" s="69" t="n">
        <v>20</v>
      </c>
      <c r="O427" s="96" t="n">
        <v>1</v>
      </c>
      <c r="P427" s="96" t="n">
        <v>31</v>
      </c>
      <c r="Q427" s="66" t="n">
        <v>10</v>
      </c>
      <c r="R427" s="61"/>
      <c r="S427" s="67" t="n">
        <v>1</v>
      </c>
    </row>
    <row r="428" customFormat="false" ht="13.5" hidden="false" customHeight="false" outlineLevel="0" collapsed="false">
      <c r="A428" s="61"/>
      <c r="B428" s="62" t="n">
        <v>2</v>
      </c>
      <c r="C428" s="64" t="n">
        <f aca="false">+E428+G428+I428+K428+M428+O428</f>
        <v>1</v>
      </c>
      <c r="D428" s="62" t="n">
        <f aca="false">+F428+H428+J428+L428+N428+P428</f>
        <v>1</v>
      </c>
      <c r="E428" s="64"/>
      <c r="F428" s="62"/>
      <c r="G428" s="65"/>
      <c r="H428" s="62"/>
      <c r="I428" s="64" t="n">
        <v>1</v>
      </c>
      <c r="J428" s="62" t="n">
        <v>1</v>
      </c>
      <c r="K428" s="65"/>
      <c r="L428" s="62"/>
      <c r="M428" s="64"/>
      <c r="N428" s="62"/>
      <c r="O428" s="65"/>
      <c r="P428" s="62"/>
      <c r="Q428" s="66"/>
      <c r="R428" s="61"/>
      <c r="S428" s="67"/>
    </row>
    <row r="429" customFormat="false" ht="13.5" hidden="false" customHeight="false" outlineLevel="0" collapsed="false">
      <c r="A429" s="68" t="s">
        <v>227</v>
      </c>
      <c r="B429" s="69" t="n">
        <v>85</v>
      </c>
      <c r="C429" s="71" t="n">
        <f aca="false">+E429+G429+I429+K429+M429+O429</f>
        <v>7</v>
      </c>
      <c r="D429" s="69" t="n">
        <f aca="false">+F429+H429+J429+L429+N429+P429</f>
        <v>71</v>
      </c>
      <c r="E429" s="71" t="n">
        <v>1</v>
      </c>
      <c r="F429" s="69" t="n">
        <v>4</v>
      </c>
      <c r="G429" s="70" t="n">
        <v>1</v>
      </c>
      <c r="H429" s="70" t="n">
        <v>14</v>
      </c>
      <c r="I429" s="71" t="n">
        <v>2</v>
      </c>
      <c r="J429" s="69" t="n">
        <v>12</v>
      </c>
      <c r="K429" s="70" t="n">
        <v>1</v>
      </c>
      <c r="L429" s="70" t="n">
        <v>16</v>
      </c>
      <c r="M429" s="71" t="n">
        <v>1</v>
      </c>
      <c r="N429" s="69" t="n">
        <v>13</v>
      </c>
      <c r="O429" s="70" t="n">
        <v>1</v>
      </c>
      <c r="P429" s="70" t="n">
        <v>12</v>
      </c>
      <c r="Q429" s="66" t="n">
        <v>11</v>
      </c>
      <c r="R429" s="61"/>
      <c r="S429" s="67" t="n">
        <v>1</v>
      </c>
    </row>
    <row r="430" customFormat="false" ht="13.5" hidden="false" customHeight="false" outlineLevel="0" collapsed="false">
      <c r="A430" s="61"/>
      <c r="B430" s="62" t="n">
        <v>2</v>
      </c>
      <c r="C430" s="64" t="n">
        <f aca="false">+E430+G430+I430+K430+M430+O430</f>
        <v>1</v>
      </c>
      <c r="D430" s="62" t="n">
        <f aca="false">+F430+H430+J430+L430+N430+P430</f>
        <v>1</v>
      </c>
      <c r="E430" s="64"/>
      <c r="F430" s="62"/>
      <c r="G430" s="65"/>
      <c r="H430" s="62"/>
      <c r="I430" s="64"/>
      <c r="J430" s="62"/>
      <c r="K430" s="65"/>
      <c r="L430" s="62"/>
      <c r="M430" s="64"/>
      <c r="N430" s="62"/>
      <c r="O430" s="65" t="n">
        <v>1</v>
      </c>
      <c r="P430" s="62" t="n">
        <v>1</v>
      </c>
      <c r="Q430" s="66"/>
      <c r="R430" s="61"/>
      <c r="S430" s="67"/>
    </row>
    <row r="431" customFormat="false" ht="13.5" hidden="false" customHeight="false" outlineLevel="0" collapsed="false">
      <c r="A431" s="68" t="s">
        <v>228</v>
      </c>
      <c r="B431" s="69" t="n">
        <v>148</v>
      </c>
      <c r="C431" s="71" t="n">
        <f aca="false">+E431+G431+I431+K431+M431+O431</f>
        <v>7</v>
      </c>
      <c r="D431" s="69" t="n">
        <f aca="false">+F431+H431+J431+L431+N431+P431</f>
        <v>149</v>
      </c>
      <c r="E431" s="71" t="n">
        <v>1</v>
      </c>
      <c r="F431" s="69" t="n">
        <v>28</v>
      </c>
      <c r="G431" s="70" t="n">
        <v>1</v>
      </c>
      <c r="H431" s="70" t="n">
        <v>21</v>
      </c>
      <c r="I431" s="71" t="n">
        <v>1</v>
      </c>
      <c r="J431" s="69" t="n">
        <v>27</v>
      </c>
      <c r="K431" s="70" t="n">
        <v>1</v>
      </c>
      <c r="L431" s="70" t="n">
        <v>18</v>
      </c>
      <c r="M431" s="71" t="n">
        <v>1</v>
      </c>
      <c r="N431" s="69" t="n">
        <v>27</v>
      </c>
      <c r="O431" s="70" t="n">
        <v>2</v>
      </c>
      <c r="P431" s="70" t="n">
        <v>28</v>
      </c>
      <c r="Q431" s="66" t="n">
        <v>11</v>
      </c>
      <c r="R431" s="61" t="n">
        <v>1</v>
      </c>
      <c r="S431" s="67" t="n">
        <v>1</v>
      </c>
    </row>
    <row r="432" customFormat="false" ht="13.5" hidden="false" customHeight="false" outlineLevel="0" collapsed="false">
      <c r="A432" s="61"/>
      <c r="B432" s="62" t="n">
        <v>3</v>
      </c>
      <c r="C432" s="64" t="n">
        <f aca="false">+E432+G432+I432+K432+M432+O432</f>
        <v>3</v>
      </c>
      <c r="D432" s="62" t="n">
        <f aca="false">+F432+H432+J432+L432+N432+P432</f>
        <v>4</v>
      </c>
      <c r="E432" s="64" t="n">
        <v>1</v>
      </c>
      <c r="F432" s="62" t="n">
        <v>1</v>
      </c>
      <c r="G432" s="65"/>
      <c r="H432" s="62" t="n">
        <v>1</v>
      </c>
      <c r="I432" s="64" t="n">
        <v>1</v>
      </c>
      <c r="J432" s="62" t="n">
        <v>1</v>
      </c>
      <c r="K432" s="65"/>
      <c r="L432" s="62"/>
      <c r="M432" s="64" t="n">
        <v>1</v>
      </c>
      <c r="N432" s="62" t="n">
        <v>1</v>
      </c>
      <c r="O432" s="65"/>
      <c r="P432" s="62"/>
      <c r="Q432" s="66"/>
      <c r="R432" s="61"/>
      <c r="S432" s="67"/>
    </row>
    <row r="433" customFormat="false" ht="13.5" hidden="false" customHeight="false" outlineLevel="0" collapsed="false">
      <c r="A433" s="68" t="s">
        <v>229</v>
      </c>
      <c r="B433" s="69" t="n">
        <v>347</v>
      </c>
      <c r="C433" s="71" t="n">
        <f aca="false">+E433+G433+I433+K433+M433+O433</f>
        <v>15</v>
      </c>
      <c r="D433" s="69" t="n">
        <f aca="false">+F433+H433+J433+L433+N433+P433</f>
        <v>342</v>
      </c>
      <c r="E433" s="71" t="n">
        <v>3</v>
      </c>
      <c r="F433" s="69" t="n">
        <v>48</v>
      </c>
      <c r="G433" s="71" t="n">
        <v>2</v>
      </c>
      <c r="H433" s="69" t="n">
        <v>46</v>
      </c>
      <c r="I433" s="71" t="n">
        <v>3</v>
      </c>
      <c r="J433" s="69" t="n">
        <v>61</v>
      </c>
      <c r="K433" s="71" t="n">
        <v>2</v>
      </c>
      <c r="L433" s="69" t="n">
        <v>51</v>
      </c>
      <c r="M433" s="71" t="n">
        <v>3</v>
      </c>
      <c r="N433" s="69" t="n">
        <v>65</v>
      </c>
      <c r="O433" s="71" t="n">
        <v>2</v>
      </c>
      <c r="P433" s="69" t="n">
        <v>71</v>
      </c>
      <c r="Q433" s="66" t="n">
        <v>23</v>
      </c>
      <c r="R433" s="61" t="n">
        <v>1</v>
      </c>
      <c r="S433" s="67" t="n">
        <v>2</v>
      </c>
    </row>
    <row r="434" customFormat="false" ht="13.5" hidden="false" customHeight="false" outlineLevel="0" collapsed="false">
      <c r="A434" s="61"/>
      <c r="B434" s="62" t="n">
        <v>2</v>
      </c>
      <c r="C434" s="64" t="n">
        <f aca="false">+E434+G434+I434+K434+M434+O434</f>
        <v>1</v>
      </c>
      <c r="D434" s="62" t="n">
        <f aca="false">+F434+H434+J434+L434+N434+P434</f>
        <v>2</v>
      </c>
      <c r="E434" s="64"/>
      <c r="F434" s="62"/>
      <c r="G434" s="65" t="n">
        <v>1</v>
      </c>
      <c r="H434" s="62" t="n">
        <v>1</v>
      </c>
      <c r="I434" s="64"/>
      <c r="J434" s="62" t="n">
        <v>1</v>
      </c>
      <c r="K434" s="65"/>
      <c r="L434" s="62"/>
      <c r="M434" s="64"/>
      <c r="N434" s="62"/>
      <c r="O434" s="65"/>
      <c r="P434" s="62"/>
      <c r="Q434" s="66"/>
      <c r="R434" s="61"/>
      <c r="S434" s="67"/>
    </row>
    <row r="435" customFormat="false" ht="13.5" hidden="false" customHeight="false" outlineLevel="0" collapsed="false">
      <c r="A435" s="68" t="s">
        <v>230</v>
      </c>
      <c r="B435" s="69" t="n">
        <v>183</v>
      </c>
      <c r="C435" s="71" t="n">
        <f aca="false">+E435+G435+I435+K435+M435+O435</f>
        <v>7</v>
      </c>
      <c r="D435" s="69" t="n">
        <f aca="false">+F435+H435+J435+L435+N435+P435</f>
        <v>170</v>
      </c>
      <c r="E435" s="71" t="n">
        <v>1</v>
      </c>
      <c r="F435" s="69" t="n">
        <v>23</v>
      </c>
      <c r="G435" s="70" t="n">
        <v>2</v>
      </c>
      <c r="H435" s="70" t="n">
        <v>31</v>
      </c>
      <c r="I435" s="71" t="n">
        <v>1</v>
      </c>
      <c r="J435" s="69" t="n">
        <v>39</v>
      </c>
      <c r="K435" s="70" t="n">
        <v>1</v>
      </c>
      <c r="L435" s="70" t="n">
        <v>31</v>
      </c>
      <c r="M435" s="71" t="n">
        <v>1</v>
      </c>
      <c r="N435" s="69" t="n">
        <v>29</v>
      </c>
      <c r="O435" s="70" t="n">
        <v>1</v>
      </c>
      <c r="P435" s="70" t="n">
        <v>17</v>
      </c>
      <c r="Q435" s="66" t="n">
        <v>11</v>
      </c>
      <c r="R435" s="61" t="n">
        <v>1</v>
      </c>
      <c r="S435" s="67" t="n">
        <v>2</v>
      </c>
    </row>
    <row r="436" customFormat="false" ht="13.5" hidden="false" customHeight="false" outlineLevel="0" collapsed="false">
      <c r="A436" s="61"/>
      <c r="B436" s="62" t="n">
        <v>1</v>
      </c>
      <c r="C436" s="64" t="n">
        <f aca="false">+E436+G436+I436+K436+M436+O436</f>
        <v>1</v>
      </c>
      <c r="D436" s="62" t="n">
        <f aca="false">+F436+H436+J436+L436+N436+P436</f>
        <v>1</v>
      </c>
      <c r="E436" s="64"/>
      <c r="F436" s="62"/>
      <c r="G436" s="65"/>
      <c r="H436" s="62"/>
      <c r="I436" s="64"/>
      <c r="J436" s="62"/>
      <c r="K436" s="65" t="n">
        <v>1</v>
      </c>
      <c r="L436" s="62" t="n">
        <v>1</v>
      </c>
      <c r="M436" s="64"/>
      <c r="N436" s="62"/>
      <c r="O436" s="65"/>
      <c r="P436" s="62"/>
      <c r="Q436" s="66"/>
      <c r="R436" s="61"/>
      <c r="S436" s="67"/>
    </row>
    <row r="437" customFormat="false" ht="13.5" hidden="false" customHeight="false" outlineLevel="0" collapsed="false">
      <c r="A437" s="68" t="s">
        <v>231</v>
      </c>
      <c r="B437" s="69" t="n">
        <v>62</v>
      </c>
      <c r="C437" s="71" t="n">
        <f aca="false">+E437+G437+I437+K437+M437+O437</f>
        <v>7</v>
      </c>
      <c r="D437" s="69" t="n">
        <f aca="false">+F437+H437+J437+L437+N437+P437</f>
        <v>59</v>
      </c>
      <c r="E437" s="71" t="n">
        <v>1</v>
      </c>
      <c r="F437" s="69" t="n">
        <v>14</v>
      </c>
      <c r="G437" s="70" t="n">
        <v>1</v>
      </c>
      <c r="H437" s="70" t="n">
        <v>8</v>
      </c>
      <c r="I437" s="71" t="n">
        <v>1</v>
      </c>
      <c r="J437" s="69" t="n">
        <v>6</v>
      </c>
      <c r="K437" s="70" t="n">
        <v>2</v>
      </c>
      <c r="L437" s="70" t="n">
        <v>13</v>
      </c>
      <c r="M437" s="71" t="n">
        <v>1</v>
      </c>
      <c r="N437" s="69" t="n">
        <v>8</v>
      </c>
      <c r="O437" s="70" t="n">
        <v>1</v>
      </c>
      <c r="P437" s="70" t="n">
        <v>10</v>
      </c>
      <c r="Q437" s="66" t="n">
        <v>10</v>
      </c>
      <c r="R437" s="61"/>
      <c r="S437" s="67" t="n">
        <v>1</v>
      </c>
    </row>
    <row r="438" customFormat="false" ht="13.5" hidden="false" customHeight="false" outlineLevel="0" collapsed="false">
      <c r="A438" s="61"/>
      <c r="B438" s="62" t="n">
        <v>1</v>
      </c>
      <c r="C438" s="64" t="n">
        <f aca="false">+E438+G438+I438+K438+M438+O438</f>
        <v>1</v>
      </c>
      <c r="D438" s="62" t="n">
        <f aca="false">+F438+H438+J438+L438+N438+P438</f>
        <v>2</v>
      </c>
      <c r="E438" s="64" t="n">
        <v>1</v>
      </c>
      <c r="F438" s="62" t="n">
        <v>1</v>
      </c>
      <c r="G438" s="65"/>
      <c r="H438" s="62"/>
      <c r="I438" s="64"/>
      <c r="J438" s="62"/>
      <c r="K438" s="65"/>
      <c r="L438" s="62"/>
      <c r="M438" s="64"/>
      <c r="N438" s="62"/>
      <c r="O438" s="65"/>
      <c r="P438" s="62" t="n">
        <v>1</v>
      </c>
      <c r="Q438" s="66"/>
      <c r="R438" s="61"/>
      <c r="S438" s="67"/>
    </row>
    <row r="439" customFormat="false" ht="13.5" hidden="false" customHeight="false" outlineLevel="0" collapsed="false">
      <c r="A439" s="68" t="s">
        <v>232</v>
      </c>
      <c r="B439" s="87" t="n">
        <v>445</v>
      </c>
      <c r="C439" s="71" t="n">
        <f aca="false">+E439+G439+I439+K439+M439+O439</f>
        <v>15</v>
      </c>
      <c r="D439" s="69" t="n">
        <f aca="false">+F439+H439+J439+L439+N439+P439</f>
        <v>428</v>
      </c>
      <c r="E439" s="71" t="n">
        <v>3</v>
      </c>
      <c r="F439" s="69" t="n">
        <v>56</v>
      </c>
      <c r="G439" s="70" t="n">
        <v>3</v>
      </c>
      <c r="H439" s="70" t="n">
        <v>69</v>
      </c>
      <c r="I439" s="71" t="n">
        <v>3</v>
      </c>
      <c r="J439" s="69" t="n">
        <v>88</v>
      </c>
      <c r="K439" s="70" t="n">
        <v>2</v>
      </c>
      <c r="L439" s="70" t="n">
        <v>67</v>
      </c>
      <c r="M439" s="71" t="n">
        <v>2</v>
      </c>
      <c r="N439" s="69" t="n">
        <v>77</v>
      </c>
      <c r="O439" s="70" t="n">
        <v>2</v>
      </c>
      <c r="P439" s="70" t="n">
        <v>71</v>
      </c>
      <c r="Q439" s="66" t="n">
        <v>23</v>
      </c>
      <c r="R439" s="61" t="n">
        <v>2</v>
      </c>
      <c r="S439" s="67" t="n">
        <v>1</v>
      </c>
    </row>
    <row r="440" customFormat="false" ht="13.5" hidden="false" customHeight="false" outlineLevel="0" collapsed="false">
      <c r="A440" s="77" t="s">
        <v>233</v>
      </c>
      <c r="B440" s="78" t="n">
        <f aca="false">+B442+B444+B446+B448+B450+B452+B454+B456+B458+B460+B462</f>
        <v>21</v>
      </c>
      <c r="C440" s="79" t="n">
        <f aca="false">+C442+C444+C446+C448+C450+C452+C454+C456+C458+C460+C462</f>
        <v>9</v>
      </c>
      <c r="D440" s="80" t="n">
        <f aca="false">+D442+D444+D446+D448+D450+D452+D454+D456+D458+D460+D462</f>
        <v>25</v>
      </c>
      <c r="E440" s="79" t="n">
        <f aca="false">+E442+E444+E446+E448+E450+E452+E454+E456+E458+E460+E462</f>
        <v>2</v>
      </c>
      <c r="F440" s="80" t="n">
        <f aca="false">+F442+F444+F446+F448+F450+F452+F454+F456+F458+F460+F462</f>
        <v>3</v>
      </c>
      <c r="G440" s="79" t="n">
        <f aca="false">+G442+G444+G446+G448+G450+G452+G454+G456+G458+G460+G462</f>
        <v>2</v>
      </c>
      <c r="H440" s="80" t="n">
        <f aca="false">+H442+H444+H446+H448+H450+H452+H454+H456+H458+H460+H462</f>
        <v>2</v>
      </c>
      <c r="I440" s="79" t="n">
        <f aca="false">+I442+I444+I446+I448+I450+I452+I454+I456+I458+I460+I462</f>
        <v>2</v>
      </c>
      <c r="J440" s="80" t="n">
        <f aca="false">+J442+J444+J446+J448+J450+J452+J454+J456+J458+J460+J462</f>
        <v>3</v>
      </c>
      <c r="K440" s="79" t="n">
        <f aca="false">+K442+K444+K446+K448+K450+K452+K454+K456+K458+K460+K462</f>
        <v>1</v>
      </c>
      <c r="L440" s="80" t="n">
        <f aca="false">+L442+L444+L446+L448+L450+L452+L454+L456+L458+L460+L462</f>
        <v>5</v>
      </c>
      <c r="M440" s="79" t="n">
        <f aca="false">+M442+M444+M446+M448+M450+M452+M454+M456+M458+M460+M462</f>
        <v>1</v>
      </c>
      <c r="N440" s="80" t="n">
        <f aca="false">+N442+N444+N446+N448+N450+N452+N454+N456+N458+N460+N462</f>
        <v>8</v>
      </c>
      <c r="O440" s="79" t="n">
        <f aca="false">+O442+O444+O446+O448+O450+O452+O454+O456+O458+O460+O462</f>
        <v>1</v>
      </c>
      <c r="P440" s="80" t="n">
        <f aca="false">+P442+P444+P446+P448+P450+P452+P454+P456+P458+P460+P462</f>
        <v>4</v>
      </c>
      <c r="Q440" s="78"/>
      <c r="R440" s="80"/>
      <c r="S440" s="81"/>
    </row>
    <row r="441" customFormat="false" ht="13.5" hidden="false" customHeight="false" outlineLevel="0" collapsed="false">
      <c r="A441" s="77"/>
      <c r="B441" s="46" t="n">
        <f aca="false">+B443+B445+B447+B449+B451+B453+B455+B457+B459+B461+B463</f>
        <v>1380</v>
      </c>
      <c r="C441" s="47" t="n">
        <f aca="false">+C443+C445+C447+C449+C451+C453+C455+C457+C459+C461+C463</f>
        <v>76</v>
      </c>
      <c r="D441" s="49" t="n">
        <f aca="false">+D443+D445+D447+D449+D451+D453+D455+D457+D459+D461+D463</f>
        <v>1297</v>
      </c>
      <c r="E441" s="47" t="n">
        <f aca="false">+E443+E445+E447+E449+E451+E453+E455+E457+E459+E461+E463</f>
        <v>14</v>
      </c>
      <c r="F441" s="49" t="n">
        <f aca="false">+F443+F445+F447+F449+F451+F453+F455+F457+F459+F461+F463</f>
        <v>200</v>
      </c>
      <c r="G441" s="47" t="n">
        <f aca="false">+G443+G445+G447+G449+G451+G453+G455+G457+G459+G461+G463</f>
        <v>14</v>
      </c>
      <c r="H441" s="49" t="n">
        <f aca="false">+H443+H445+H447+H449+H451+H453+H455+H457+H459+H461+H463</f>
        <v>183</v>
      </c>
      <c r="I441" s="47" t="n">
        <f aca="false">+I443+I445+I447+I449+I451+I453+I455+I457+I459+I461+I463</f>
        <v>12</v>
      </c>
      <c r="J441" s="49" t="n">
        <f aca="false">+J443+J445+J447+J449+J451+J453+J455+J457+J459+J461+J463</f>
        <v>216</v>
      </c>
      <c r="K441" s="47" t="n">
        <f aca="false">+K443+K445+K447+K449+K451+K453+K455+K457+K459+K461+K463</f>
        <v>13</v>
      </c>
      <c r="L441" s="49" t="n">
        <f aca="false">+L443+L445+L447+L449+L451+L453+L455+L457+L459+L461+L463</f>
        <v>226</v>
      </c>
      <c r="M441" s="47" t="n">
        <f aca="false">+M443+M445+M447+M449+M451+M453+M455+M457+M459+M461+M463</f>
        <v>10</v>
      </c>
      <c r="N441" s="49" t="n">
        <f aca="false">+N443+N445+N447+N449+N451+N453+N455+N457+N459+N461+N463</f>
        <v>215</v>
      </c>
      <c r="O441" s="47" t="n">
        <f aca="false">+O443+O445+O447+O449+O451+O453+O455+O457+O459+O461+O463</f>
        <v>13</v>
      </c>
      <c r="P441" s="49" t="n">
        <f aca="false">+P443+P445+P447+P449+P451+P453+P455+P457+P459+P461+P463</f>
        <v>257</v>
      </c>
      <c r="Q441" s="46" t="n">
        <f aca="false">SUM(Q442:Q463)</f>
        <v>135</v>
      </c>
      <c r="R441" s="46" t="n">
        <f aca="false">SUM(R442:R463)</f>
        <v>5</v>
      </c>
      <c r="S441" s="48" t="n">
        <f aca="false">SUM(S442:S463)</f>
        <v>13</v>
      </c>
    </row>
    <row r="442" customFormat="false" ht="13.5" hidden="false" customHeight="false" outlineLevel="0" collapsed="false">
      <c r="A442" s="61"/>
      <c r="B442" s="90" t="n">
        <v>2</v>
      </c>
      <c r="C442" s="64"/>
      <c r="D442" s="62"/>
      <c r="E442" s="64"/>
      <c r="F442" s="62"/>
      <c r="G442" s="65"/>
      <c r="H442" s="62"/>
      <c r="I442" s="64"/>
      <c r="J442" s="62"/>
      <c r="K442" s="65"/>
      <c r="L442" s="62"/>
      <c r="M442" s="64"/>
      <c r="N442" s="62"/>
      <c r="O442" s="65"/>
      <c r="P442" s="62"/>
      <c r="Q442" s="66"/>
      <c r="R442" s="61"/>
      <c r="S442" s="67"/>
    </row>
    <row r="443" customFormat="false" ht="13.5" hidden="false" customHeight="false" outlineLevel="0" collapsed="false">
      <c r="A443" s="68" t="s">
        <v>234</v>
      </c>
      <c r="B443" s="69" t="n">
        <v>57</v>
      </c>
      <c r="C443" s="71"/>
      <c r="D443" s="69"/>
      <c r="E443" s="71"/>
      <c r="F443" s="69"/>
      <c r="G443" s="70"/>
      <c r="H443" s="70"/>
      <c r="I443" s="71"/>
      <c r="J443" s="69"/>
      <c r="K443" s="70"/>
      <c r="L443" s="70"/>
      <c r="M443" s="71"/>
      <c r="N443" s="69"/>
      <c r="O443" s="70"/>
      <c r="P443" s="70"/>
      <c r="Q443" s="66"/>
      <c r="R443" s="61"/>
      <c r="S443" s="67"/>
    </row>
    <row r="444" customFormat="false" ht="13.5" hidden="false" customHeight="false" outlineLevel="0" collapsed="false">
      <c r="A444" s="61"/>
      <c r="B444" s="62" t="n">
        <v>3</v>
      </c>
      <c r="C444" s="64" t="n">
        <f aca="false">+E444+G444+I444+K444+M444+O444</f>
        <v>1</v>
      </c>
      <c r="D444" s="62" t="n">
        <f aca="false">+F444+H444+J444+L444+N444+P444</f>
        <v>4</v>
      </c>
      <c r="E444" s="64"/>
      <c r="F444" s="62"/>
      <c r="G444" s="65" t="n">
        <v>1</v>
      </c>
      <c r="H444" s="62" t="n">
        <v>1</v>
      </c>
      <c r="I444" s="64"/>
      <c r="J444" s="62"/>
      <c r="K444" s="65"/>
      <c r="L444" s="62" t="n">
        <v>1</v>
      </c>
      <c r="M444" s="64"/>
      <c r="N444" s="62" t="n">
        <v>1</v>
      </c>
      <c r="O444" s="65"/>
      <c r="P444" s="62" t="n">
        <v>1</v>
      </c>
      <c r="Q444" s="66"/>
      <c r="R444" s="61"/>
      <c r="S444" s="67"/>
    </row>
    <row r="445" customFormat="false" ht="13.5" hidden="false" customHeight="false" outlineLevel="0" collapsed="false">
      <c r="A445" s="68" t="s">
        <v>235</v>
      </c>
      <c r="B445" s="69" t="n">
        <v>91</v>
      </c>
      <c r="C445" s="71" t="n">
        <f aca="false">+E445+G445+I445+K445+M445+O445</f>
        <v>7</v>
      </c>
      <c r="D445" s="69" t="n">
        <f aca="false">+F445+H445+J445+L445+N445+P445</f>
        <v>137</v>
      </c>
      <c r="E445" s="71" t="n">
        <v>1</v>
      </c>
      <c r="F445" s="69" t="n">
        <v>20</v>
      </c>
      <c r="G445" s="70" t="n">
        <v>2</v>
      </c>
      <c r="H445" s="70" t="n">
        <v>18</v>
      </c>
      <c r="I445" s="71" t="n">
        <v>1</v>
      </c>
      <c r="J445" s="69" t="n">
        <v>19</v>
      </c>
      <c r="K445" s="70" t="n">
        <v>1</v>
      </c>
      <c r="L445" s="70" t="n">
        <v>19</v>
      </c>
      <c r="M445" s="71" t="n">
        <v>1</v>
      </c>
      <c r="N445" s="69" t="n">
        <v>23</v>
      </c>
      <c r="O445" s="70" t="n">
        <v>1</v>
      </c>
      <c r="P445" s="70" t="n">
        <v>38</v>
      </c>
      <c r="Q445" s="66" t="n">
        <v>13</v>
      </c>
      <c r="R445" s="61"/>
      <c r="S445" s="67" t="n">
        <v>1</v>
      </c>
    </row>
    <row r="446" customFormat="false" ht="13.5" hidden="false" customHeight="false" outlineLevel="0" collapsed="false">
      <c r="A446" s="61"/>
      <c r="B446" s="62" t="n">
        <v>4</v>
      </c>
      <c r="C446" s="64" t="n">
        <f aca="false">+E446+G446+I446+K446+M446+O446</f>
        <v>3</v>
      </c>
      <c r="D446" s="62" t="n">
        <f aca="false">+F446+H446+J446+L446+N446+P446</f>
        <v>5</v>
      </c>
      <c r="E446" s="64"/>
      <c r="F446" s="62"/>
      <c r="G446" s="65"/>
      <c r="H446" s="62"/>
      <c r="I446" s="64" t="n">
        <v>1</v>
      </c>
      <c r="J446" s="62" t="n">
        <v>1</v>
      </c>
      <c r="K446" s="65" t="n">
        <v>1</v>
      </c>
      <c r="L446" s="62" t="n">
        <v>1</v>
      </c>
      <c r="M446" s="64" t="n">
        <v>1</v>
      </c>
      <c r="N446" s="62" t="n">
        <v>3</v>
      </c>
      <c r="O446" s="65"/>
      <c r="P446" s="62"/>
      <c r="Q446" s="66"/>
      <c r="R446" s="61"/>
      <c r="S446" s="67"/>
    </row>
    <row r="447" customFormat="false" ht="13.5" hidden="false" customHeight="false" outlineLevel="0" collapsed="false">
      <c r="A447" s="68" t="s">
        <v>236</v>
      </c>
      <c r="B447" s="69" t="n">
        <v>292</v>
      </c>
      <c r="C447" s="71" t="n">
        <f aca="false">+E447+G447+I447+K447+M447+O447</f>
        <v>14</v>
      </c>
      <c r="D447" s="69" t="n">
        <f aca="false">+F447+H447+J447+L447+N447+P447</f>
        <v>283</v>
      </c>
      <c r="E447" s="71" t="n">
        <v>2</v>
      </c>
      <c r="F447" s="69" t="n">
        <v>54</v>
      </c>
      <c r="G447" s="71" t="n">
        <v>2</v>
      </c>
      <c r="H447" s="69" t="n">
        <v>41</v>
      </c>
      <c r="I447" s="71" t="n">
        <v>3</v>
      </c>
      <c r="J447" s="69" t="n">
        <v>51</v>
      </c>
      <c r="K447" s="71" t="n">
        <v>3</v>
      </c>
      <c r="L447" s="69" t="n">
        <v>53</v>
      </c>
      <c r="M447" s="71" t="n">
        <v>2</v>
      </c>
      <c r="N447" s="69" t="n">
        <v>42</v>
      </c>
      <c r="O447" s="71" t="n">
        <v>2</v>
      </c>
      <c r="P447" s="69" t="n">
        <v>42</v>
      </c>
      <c r="Q447" s="66" t="n">
        <v>27</v>
      </c>
      <c r="R447" s="61" t="n">
        <v>1</v>
      </c>
      <c r="S447" s="67" t="n">
        <v>1</v>
      </c>
    </row>
    <row r="448" customFormat="false" ht="13.5" hidden="false" customHeight="false" outlineLevel="0" collapsed="false">
      <c r="A448" s="61"/>
      <c r="B448" s="62" t="n">
        <v>1</v>
      </c>
      <c r="C448" s="64"/>
      <c r="D448" s="62"/>
      <c r="E448" s="64"/>
      <c r="F448" s="62"/>
      <c r="G448" s="65"/>
      <c r="H448" s="62"/>
      <c r="I448" s="64"/>
      <c r="J448" s="62"/>
      <c r="K448" s="65"/>
      <c r="L448" s="62"/>
      <c r="M448" s="64"/>
      <c r="N448" s="62"/>
      <c r="O448" s="65"/>
      <c r="P448" s="62"/>
      <c r="Q448" s="66"/>
      <c r="R448" s="61"/>
      <c r="S448" s="67"/>
    </row>
    <row r="449" customFormat="false" ht="13.5" hidden="false" customHeight="false" outlineLevel="0" collapsed="false">
      <c r="A449" s="68" t="s">
        <v>237</v>
      </c>
      <c r="B449" s="69" t="n">
        <v>96</v>
      </c>
      <c r="C449" s="71" t="n">
        <f aca="false">+E449+G449+I449+K449+M449+O449</f>
        <v>6</v>
      </c>
      <c r="D449" s="69" t="n">
        <f aca="false">+F449+H449+J449+L449+N449+P449</f>
        <v>85</v>
      </c>
      <c r="E449" s="71" t="n">
        <v>1</v>
      </c>
      <c r="F449" s="69" t="n">
        <v>13</v>
      </c>
      <c r="G449" s="70" t="n">
        <v>1</v>
      </c>
      <c r="H449" s="70" t="n">
        <v>14</v>
      </c>
      <c r="I449" s="71" t="n">
        <v>1</v>
      </c>
      <c r="J449" s="69" t="n">
        <v>16</v>
      </c>
      <c r="K449" s="70" t="n">
        <v>1</v>
      </c>
      <c r="L449" s="70" t="n">
        <v>14</v>
      </c>
      <c r="M449" s="71" t="n">
        <v>1</v>
      </c>
      <c r="N449" s="69" t="n">
        <v>11</v>
      </c>
      <c r="O449" s="70" t="n">
        <v>1</v>
      </c>
      <c r="P449" s="70" t="n">
        <v>17</v>
      </c>
      <c r="Q449" s="66" t="n">
        <v>12</v>
      </c>
      <c r="R449" s="61"/>
      <c r="S449" s="67" t="n">
        <v>1</v>
      </c>
    </row>
    <row r="450" customFormat="false" ht="13.5" hidden="false" customHeight="false" outlineLevel="0" collapsed="false">
      <c r="A450" s="61"/>
      <c r="B450" s="62" t="n">
        <v>4</v>
      </c>
      <c r="C450" s="64" t="n">
        <f aca="false">+E450+G450+I450+K450+M450+O450</f>
        <v>1</v>
      </c>
      <c r="D450" s="62" t="n">
        <f aca="false">+F450+H450+J450+L450+N450+P450</f>
        <v>3</v>
      </c>
      <c r="E450" s="64"/>
      <c r="F450" s="62"/>
      <c r="G450" s="65" t="n">
        <v>1</v>
      </c>
      <c r="H450" s="62" t="n">
        <v>1</v>
      </c>
      <c r="I450" s="64"/>
      <c r="J450" s="62"/>
      <c r="K450" s="65"/>
      <c r="L450" s="62" t="n">
        <v>2</v>
      </c>
      <c r="M450" s="64"/>
      <c r="N450" s="62"/>
      <c r="O450" s="65"/>
      <c r="P450" s="62"/>
      <c r="Q450" s="66"/>
      <c r="R450" s="61"/>
      <c r="S450" s="67"/>
    </row>
    <row r="451" customFormat="false" ht="13.5" hidden="false" customHeight="false" outlineLevel="0" collapsed="false">
      <c r="A451" s="68" t="s">
        <v>238</v>
      </c>
      <c r="B451" s="69" t="n">
        <v>130</v>
      </c>
      <c r="C451" s="71" t="n">
        <f aca="false">+E451+G451+I451+K451+M451+O451</f>
        <v>7</v>
      </c>
      <c r="D451" s="69" t="n">
        <f aca="false">+F451+H451+J451+L451+N451+P451</f>
        <v>114</v>
      </c>
      <c r="E451" s="71" t="n">
        <v>1</v>
      </c>
      <c r="F451" s="69" t="n">
        <v>15</v>
      </c>
      <c r="G451" s="96" t="n">
        <v>2</v>
      </c>
      <c r="H451" s="96" t="n">
        <v>13</v>
      </c>
      <c r="I451" s="71" t="n">
        <v>1</v>
      </c>
      <c r="J451" s="69" t="n">
        <v>15</v>
      </c>
      <c r="K451" s="96" t="n">
        <v>1</v>
      </c>
      <c r="L451" s="96" t="n">
        <v>22</v>
      </c>
      <c r="M451" s="71" t="n">
        <v>1</v>
      </c>
      <c r="N451" s="69" t="n">
        <v>22</v>
      </c>
      <c r="O451" s="96" t="n">
        <v>1</v>
      </c>
      <c r="P451" s="96" t="n">
        <v>27</v>
      </c>
      <c r="Q451" s="66" t="n">
        <v>12</v>
      </c>
      <c r="R451" s="61" t="n">
        <v>1</v>
      </c>
      <c r="S451" s="67" t="n">
        <v>2</v>
      </c>
    </row>
    <row r="452" customFormat="false" ht="13.5" hidden="false" customHeight="false" outlineLevel="0" collapsed="false">
      <c r="A452" s="61"/>
      <c r="B452" s="62"/>
      <c r="C452" s="64"/>
      <c r="D452" s="62"/>
      <c r="E452" s="64"/>
      <c r="F452" s="62"/>
      <c r="G452" s="63"/>
      <c r="H452" s="62"/>
      <c r="I452" s="64"/>
      <c r="J452" s="62"/>
      <c r="K452" s="63"/>
      <c r="L452" s="62"/>
      <c r="M452" s="64"/>
      <c r="N452" s="62"/>
      <c r="O452" s="63"/>
      <c r="P452" s="62"/>
      <c r="Q452" s="66"/>
      <c r="R452" s="61"/>
      <c r="S452" s="67"/>
    </row>
    <row r="453" customFormat="false" ht="13.5" hidden="false" customHeight="false" outlineLevel="0" collapsed="false">
      <c r="A453" s="68" t="s">
        <v>239</v>
      </c>
      <c r="B453" s="69" t="n">
        <v>61</v>
      </c>
      <c r="C453" s="71" t="n">
        <f aca="false">+E453+G453+I453+K453+M453+O453</f>
        <v>6</v>
      </c>
      <c r="D453" s="69" t="n">
        <f aca="false">+F453+H453+J453+L453+N453+P453</f>
        <v>52</v>
      </c>
      <c r="E453" s="71" t="n">
        <v>1</v>
      </c>
      <c r="F453" s="69" t="n">
        <v>6</v>
      </c>
      <c r="G453" s="96" t="n">
        <v>1</v>
      </c>
      <c r="H453" s="96" t="n">
        <v>9</v>
      </c>
      <c r="I453" s="71" t="n">
        <v>1</v>
      </c>
      <c r="J453" s="69" t="n">
        <v>6</v>
      </c>
      <c r="K453" s="96" t="n">
        <v>1</v>
      </c>
      <c r="L453" s="96" t="n">
        <v>10</v>
      </c>
      <c r="M453" s="71" t="n">
        <v>1</v>
      </c>
      <c r="N453" s="69" t="n">
        <v>16</v>
      </c>
      <c r="O453" s="96" t="n">
        <v>1</v>
      </c>
      <c r="P453" s="96" t="n">
        <v>5</v>
      </c>
      <c r="Q453" s="66" t="n">
        <v>9</v>
      </c>
      <c r="R453" s="61"/>
      <c r="S453" s="67" t="n">
        <v>2</v>
      </c>
    </row>
    <row r="454" customFormat="false" ht="13.5" hidden="false" customHeight="false" outlineLevel="0" collapsed="false">
      <c r="A454" s="61"/>
      <c r="B454" s="62" t="n">
        <v>3</v>
      </c>
      <c r="C454" s="64" t="n">
        <f aca="false">+E454+G454+I454+K454+M454+O454</f>
        <v>1</v>
      </c>
      <c r="D454" s="62" t="n">
        <f aca="false">+F454+H454+J454+L454+N454+P454</f>
        <v>2</v>
      </c>
      <c r="E454" s="64"/>
      <c r="F454" s="62"/>
      <c r="G454" s="65"/>
      <c r="H454" s="62"/>
      <c r="I454" s="64" t="n">
        <v>1</v>
      </c>
      <c r="J454" s="62" t="n">
        <v>1</v>
      </c>
      <c r="K454" s="65"/>
      <c r="L454" s="62" t="n">
        <v>1</v>
      </c>
      <c r="M454" s="64"/>
      <c r="N454" s="62"/>
      <c r="O454" s="65"/>
      <c r="P454" s="62"/>
      <c r="Q454" s="66"/>
      <c r="R454" s="61"/>
      <c r="S454" s="67"/>
    </row>
    <row r="455" customFormat="false" ht="13.5" hidden="false" customHeight="false" outlineLevel="0" collapsed="false">
      <c r="A455" s="68" t="s">
        <v>240</v>
      </c>
      <c r="B455" s="69" t="n">
        <v>101</v>
      </c>
      <c r="C455" s="71" t="n">
        <f aca="false">+E455+G455+I455+K455+M455+O455</f>
        <v>7</v>
      </c>
      <c r="D455" s="69" t="n">
        <f aca="false">+F455+H455+J455+L455+N455+P455</f>
        <v>95</v>
      </c>
      <c r="E455" s="71" t="n">
        <v>1</v>
      </c>
      <c r="F455" s="69" t="n">
        <v>13</v>
      </c>
      <c r="G455" s="70" t="n">
        <v>1</v>
      </c>
      <c r="H455" s="70" t="n">
        <v>12</v>
      </c>
      <c r="I455" s="71" t="n">
        <v>2</v>
      </c>
      <c r="J455" s="69" t="n">
        <v>13</v>
      </c>
      <c r="K455" s="70" t="n">
        <v>1</v>
      </c>
      <c r="L455" s="70" t="n">
        <v>20</v>
      </c>
      <c r="M455" s="71" t="n">
        <v>1</v>
      </c>
      <c r="N455" s="69" t="n">
        <v>14</v>
      </c>
      <c r="O455" s="70" t="n">
        <v>1</v>
      </c>
      <c r="P455" s="70" t="n">
        <v>23</v>
      </c>
      <c r="Q455" s="66" t="n">
        <v>13</v>
      </c>
      <c r="R455" s="61"/>
      <c r="S455" s="67" t="n">
        <v>1</v>
      </c>
    </row>
    <row r="456" customFormat="false" ht="13.5" hidden="false" customHeight="false" outlineLevel="0" collapsed="false">
      <c r="A456" s="61"/>
      <c r="B456" s="62" t="n">
        <v>2</v>
      </c>
      <c r="C456" s="64" t="n">
        <f aca="false">+E456+G456+I456+K456+M456+O456</f>
        <v>1</v>
      </c>
      <c r="D456" s="62" t="n">
        <f aca="false">+F456+H456+J456+L456+N456+P456</f>
        <v>4</v>
      </c>
      <c r="E456" s="64" t="n">
        <v>1</v>
      </c>
      <c r="F456" s="62" t="n">
        <v>2</v>
      </c>
      <c r="G456" s="65"/>
      <c r="H456" s="62"/>
      <c r="I456" s="64"/>
      <c r="J456" s="62" t="n">
        <v>1</v>
      </c>
      <c r="K456" s="65"/>
      <c r="L456" s="62"/>
      <c r="M456" s="64"/>
      <c r="N456" s="62" t="n">
        <v>1</v>
      </c>
      <c r="O456" s="65"/>
      <c r="P456" s="62"/>
      <c r="Q456" s="66"/>
      <c r="R456" s="61"/>
      <c r="S456" s="67"/>
    </row>
    <row r="457" customFormat="false" ht="13.5" hidden="false" customHeight="false" outlineLevel="0" collapsed="false">
      <c r="A457" s="68" t="s">
        <v>241</v>
      </c>
      <c r="B457" s="69" t="n">
        <v>292</v>
      </c>
      <c r="C457" s="71" t="n">
        <f aca="false">+E457+G457+I457+K457+M457+O457</f>
        <v>12</v>
      </c>
      <c r="D457" s="69" t="n">
        <f aca="false">+F457+H457+J457+L457+N457+P457</f>
        <v>289</v>
      </c>
      <c r="E457" s="71" t="n">
        <v>3</v>
      </c>
      <c r="F457" s="69" t="n">
        <v>49</v>
      </c>
      <c r="G457" s="70" t="n">
        <v>2</v>
      </c>
      <c r="H457" s="70" t="n">
        <v>51</v>
      </c>
      <c r="I457" s="71" t="n">
        <v>2</v>
      </c>
      <c r="J457" s="69" t="n">
        <v>60</v>
      </c>
      <c r="K457" s="70" t="n">
        <v>2</v>
      </c>
      <c r="L457" s="70" t="n">
        <v>43</v>
      </c>
      <c r="M457" s="71" t="n">
        <v>1</v>
      </c>
      <c r="N457" s="69" t="n">
        <v>33</v>
      </c>
      <c r="O457" s="70" t="n">
        <v>2</v>
      </c>
      <c r="P457" s="70" t="n">
        <v>53</v>
      </c>
      <c r="Q457" s="66" t="n">
        <v>19</v>
      </c>
      <c r="R457" s="61" t="n">
        <v>3</v>
      </c>
      <c r="S457" s="67" t="n">
        <v>2</v>
      </c>
    </row>
    <row r="458" customFormat="false" ht="13.5" hidden="false" customHeight="false" outlineLevel="0" collapsed="false">
      <c r="A458" s="61"/>
      <c r="B458" s="62" t="n">
        <v>1</v>
      </c>
      <c r="C458" s="64" t="n">
        <f aca="false">+E458+G458+I458+K458+M458+O458</f>
        <v>1</v>
      </c>
      <c r="D458" s="62" t="n">
        <f aca="false">+F458+H458+J458+L458+N458+P458</f>
        <v>1</v>
      </c>
      <c r="E458" s="64"/>
      <c r="F458" s="62"/>
      <c r="G458" s="65"/>
      <c r="H458" s="62"/>
      <c r="I458" s="64"/>
      <c r="J458" s="62"/>
      <c r="K458" s="65"/>
      <c r="L458" s="62"/>
      <c r="M458" s="64"/>
      <c r="N458" s="62"/>
      <c r="O458" s="65" t="n">
        <v>1</v>
      </c>
      <c r="P458" s="62" t="n">
        <v>1</v>
      </c>
      <c r="Q458" s="66"/>
      <c r="R458" s="61"/>
      <c r="S458" s="67"/>
    </row>
    <row r="459" customFormat="false" ht="13.5" hidden="false" customHeight="false" outlineLevel="0" collapsed="false">
      <c r="A459" s="68" t="s">
        <v>242</v>
      </c>
      <c r="B459" s="69" t="n">
        <v>28</v>
      </c>
      <c r="C459" s="71" t="n">
        <f aca="false">+E459+G459+I459+K459+M459+O459</f>
        <v>5</v>
      </c>
      <c r="D459" s="69" t="n">
        <f aca="false">+F459+H459+J459+L459+N459+P459</f>
        <v>29</v>
      </c>
      <c r="E459" s="71" t="n">
        <v>1</v>
      </c>
      <c r="F459" s="69" t="n">
        <v>6</v>
      </c>
      <c r="G459" s="70" t="n">
        <v>1</v>
      </c>
      <c r="H459" s="70" t="n">
        <v>5</v>
      </c>
      <c r="I459" s="71" t="n">
        <v>0</v>
      </c>
      <c r="J459" s="69" t="n">
        <v>3</v>
      </c>
      <c r="K459" s="70" t="n">
        <v>1</v>
      </c>
      <c r="L459" s="70" t="n">
        <v>3</v>
      </c>
      <c r="M459" s="71"/>
      <c r="N459" s="69" t="n">
        <v>6</v>
      </c>
      <c r="O459" s="70" t="n">
        <v>2</v>
      </c>
      <c r="P459" s="70" t="n">
        <v>6</v>
      </c>
      <c r="Q459" s="66" t="n">
        <v>8</v>
      </c>
      <c r="R459" s="61"/>
      <c r="S459" s="67" t="n">
        <v>1</v>
      </c>
    </row>
    <row r="460" customFormat="false" ht="13.5" hidden="false" customHeight="false" outlineLevel="0" collapsed="false">
      <c r="A460" s="61"/>
      <c r="B460" s="62" t="n">
        <v>1</v>
      </c>
      <c r="C460" s="64" t="n">
        <f aca="false">+E460+G460+I460+K460+M460+O460</f>
        <v>1</v>
      </c>
      <c r="D460" s="62" t="n">
        <f aca="false">+F460+H460+J460+L460+N460+P460</f>
        <v>6</v>
      </c>
      <c r="E460" s="64" t="n">
        <v>1</v>
      </c>
      <c r="F460" s="62" t="n">
        <v>1</v>
      </c>
      <c r="G460" s="65"/>
      <c r="H460" s="62"/>
      <c r="I460" s="64"/>
      <c r="J460" s="62"/>
      <c r="K460" s="65"/>
      <c r="L460" s="62"/>
      <c r="M460" s="64"/>
      <c r="N460" s="62" t="n">
        <v>3</v>
      </c>
      <c r="O460" s="65"/>
      <c r="P460" s="62" t="n">
        <v>2</v>
      </c>
      <c r="Q460" s="66"/>
      <c r="R460" s="61"/>
      <c r="S460" s="67"/>
    </row>
    <row r="461" customFormat="false" ht="13.5" hidden="false" customHeight="false" outlineLevel="0" collapsed="false">
      <c r="A461" s="68" t="s">
        <v>243</v>
      </c>
      <c r="B461" s="69" t="n">
        <v>194</v>
      </c>
      <c r="C461" s="71" t="n">
        <f aca="false">+E461+G461+I461+K461+M461+O461</f>
        <v>8</v>
      </c>
      <c r="D461" s="69" t="n">
        <f aca="false">+F461+H461+J461+L461+N461+P461</f>
        <v>179</v>
      </c>
      <c r="E461" s="71" t="n">
        <v>2</v>
      </c>
      <c r="F461" s="69" t="n">
        <v>22</v>
      </c>
      <c r="G461" s="96" t="n">
        <v>1</v>
      </c>
      <c r="H461" s="96" t="n">
        <v>19</v>
      </c>
      <c r="I461" s="71" t="n">
        <v>1</v>
      </c>
      <c r="J461" s="69" t="n">
        <v>27</v>
      </c>
      <c r="K461" s="96" t="n">
        <v>1</v>
      </c>
      <c r="L461" s="96" t="n">
        <v>34</v>
      </c>
      <c r="M461" s="71" t="n">
        <v>2</v>
      </c>
      <c r="N461" s="69" t="n">
        <v>46</v>
      </c>
      <c r="O461" s="96" t="n">
        <v>1</v>
      </c>
      <c r="P461" s="96" t="n">
        <v>31</v>
      </c>
      <c r="Q461" s="66" t="n">
        <v>14</v>
      </c>
      <c r="R461" s="61"/>
      <c r="S461" s="67" t="n">
        <v>1</v>
      </c>
    </row>
    <row r="462" customFormat="false" ht="13.5" hidden="false" customHeight="false" outlineLevel="0" collapsed="false">
      <c r="A462" s="61"/>
      <c r="B462" s="62"/>
      <c r="C462" s="64"/>
      <c r="D462" s="62"/>
      <c r="E462" s="64"/>
      <c r="F462" s="62"/>
      <c r="G462" s="63"/>
      <c r="H462" s="62"/>
      <c r="I462" s="64"/>
      <c r="J462" s="62"/>
      <c r="K462" s="63"/>
      <c r="L462" s="62"/>
      <c r="M462" s="64"/>
      <c r="N462" s="62"/>
      <c r="O462" s="63"/>
      <c r="P462" s="62"/>
      <c r="Q462" s="66"/>
      <c r="R462" s="61"/>
      <c r="S462" s="67"/>
    </row>
    <row r="463" customFormat="false" ht="13.5" hidden="false" customHeight="false" outlineLevel="0" collapsed="false">
      <c r="A463" s="68" t="s">
        <v>244</v>
      </c>
      <c r="B463" s="69" t="n">
        <v>38</v>
      </c>
      <c r="C463" s="71" t="n">
        <f aca="false">+E463+G463+I463+K463+M463+O463</f>
        <v>4</v>
      </c>
      <c r="D463" s="69" t="n">
        <f aca="false">+F463+H463+J463+L463+N463+P463</f>
        <v>34</v>
      </c>
      <c r="E463" s="71" t="n">
        <v>1</v>
      </c>
      <c r="F463" s="69" t="n">
        <v>2</v>
      </c>
      <c r="G463" s="96" t="n">
        <v>1</v>
      </c>
      <c r="H463" s="96" t="n">
        <v>1</v>
      </c>
      <c r="I463" s="71"/>
      <c r="J463" s="69" t="n">
        <v>6</v>
      </c>
      <c r="K463" s="96" t="n">
        <v>1</v>
      </c>
      <c r="L463" s="96" t="n">
        <v>8</v>
      </c>
      <c r="M463" s="71"/>
      <c r="N463" s="69" t="n">
        <v>2</v>
      </c>
      <c r="O463" s="96" t="n">
        <v>1</v>
      </c>
      <c r="P463" s="96" t="n">
        <v>15</v>
      </c>
      <c r="Q463" s="66" t="n">
        <v>8</v>
      </c>
      <c r="R463" s="61"/>
      <c r="S463" s="67" t="n">
        <v>1</v>
      </c>
    </row>
    <row r="464" customFormat="false" ht="13.5" hidden="false" customHeight="false" outlineLevel="0" collapsed="false">
      <c r="A464" s="77" t="s">
        <v>245</v>
      </c>
      <c r="B464" s="78" t="n">
        <f aca="false">+B466+B468+B470+B472+B474+B476+B478+B480+B482+B484+B486</f>
        <v>13</v>
      </c>
      <c r="C464" s="79" t="n">
        <f aca="false">+C466+C468+C470+C472+C474+C476+C478+C480+C482+C484+C486</f>
        <v>7</v>
      </c>
      <c r="D464" s="80" t="n">
        <f aca="false">+D466+D468+D470+D472+D474+D476+D478+D480+D482+D484+D486</f>
        <v>12</v>
      </c>
      <c r="E464" s="79" t="n">
        <f aca="false">+E466+E468+E470+E472+E474+E476+E478+E480+E482+E484+E486</f>
        <v>2</v>
      </c>
      <c r="F464" s="80" t="n">
        <f aca="false">+F466+F468+F470+F472+F474+F476+F478+F480+F482+F484+F486</f>
        <v>2</v>
      </c>
      <c r="G464" s="79"/>
      <c r="H464" s="80" t="n">
        <f aca="false">+H466+H468+H470+H472+H474+H476+H478+H480+H482+H484+H486</f>
        <v>1</v>
      </c>
      <c r="I464" s="79"/>
      <c r="J464" s="80" t="n">
        <f aca="false">+J466+J468+J470+J472+J474+J476+J478+J480+J482+J484+J486</f>
        <v>1</v>
      </c>
      <c r="K464" s="79" t="n">
        <f aca="false">+K466+K468+K470+K472+K474+K476+K478+K480+K482+K484+K486</f>
        <v>2</v>
      </c>
      <c r="L464" s="80" t="n">
        <f aca="false">+L466+L468+L470+L472+L474+L476+L478+L480+L482+L484+L486</f>
        <v>4</v>
      </c>
      <c r="M464" s="79" t="n">
        <f aca="false">+M466+M468+M470+M472+M474+M476+M478+M480+M482+M484+M486</f>
        <v>1</v>
      </c>
      <c r="N464" s="80" t="n">
        <f aca="false">+N466+N468+N470+N472+N474+N476+N478+N480+N482+N484+N486</f>
        <v>1</v>
      </c>
      <c r="O464" s="79" t="n">
        <f aca="false">+O466+O468+O470+O472+O474+O476+O478+O480+O482+O484+O486</f>
        <v>2</v>
      </c>
      <c r="P464" s="80" t="n">
        <f aca="false">+P466+P468+P470+P472+P474+P476+P478+P480+P482+P484+P486</f>
        <v>3</v>
      </c>
      <c r="Q464" s="78"/>
      <c r="R464" s="80"/>
      <c r="S464" s="81"/>
    </row>
    <row r="465" customFormat="false" ht="13.5" hidden="false" customHeight="false" outlineLevel="0" collapsed="false">
      <c r="A465" s="77"/>
      <c r="B465" s="46" t="n">
        <f aca="false">+B467+B469+B471+B473+B475+B477+B479+B481+B483+B485+B487</f>
        <v>1351</v>
      </c>
      <c r="C465" s="47" t="n">
        <f aca="false">+C467+C469+C471+C473+C475+C477+C479+C481+C483+C485+C487</f>
        <v>79</v>
      </c>
      <c r="D465" s="49" t="n">
        <f aca="false">+D467+D469+D471+D473+D475+D477+D479+D481+D483+D485+D487</f>
        <v>1290</v>
      </c>
      <c r="E465" s="47" t="n">
        <f aca="false">+E467+E469+E471+E473+E475+E477+E479+E481+E483+E485+E487</f>
        <v>16</v>
      </c>
      <c r="F465" s="49" t="n">
        <f aca="false">+F467+F469+F471+F473+F475+F477+F479+F481+F483+F485+F487</f>
        <v>183</v>
      </c>
      <c r="G465" s="47" t="n">
        <f aca="false">+G467+G469+G471+G473+G475+G477+G479+G481+G483+G485+G487</f>
        <v>14</v>
      </c>
      <c r="H465" s="49" t="n">
        <f aca="false">+H467+H469+H471+H473+H475+H477+H479+H481+H483+H485+H487</f>
        <v>196</v>
      </c>
      <c r="I465" s="47" t="n">
        <f aca="false">+I467+I469+I471+I473+I475+I477+I479+I481+I483+I485+I487</f>
        <v>9</v>
      </c>
      <c r="J465" s="49" t="n">
        <f aca="false">+J467+J469+J471+J473+J475+J477+J479+J481+J483+J485+J487</f>
        <v>197</v>
      </c>
      <c r="K465" s="47" t="n">
        <f aca="false">+K467+K469+K471+K473+K475+K477+K479+K481+K483+K485+K487</f>
        <v>15</v>
      </c>
      <c r="L465" s="49" t="n">
        <f aca="false">+L467+L469+L471+L473+L475+L477+L479+L481+L483+L485+L487</f>
        <v>211</v>
      </c>
      <c r="M465" s="47" t="n">
        <f aca="false">+M467+M469+M471+M473+M475+M477+M479+M481+M483+M485+M487</f>
        <v>12</v>
      </c>
      <c r="N465" s="49" t="n">
        <f aca="false">+N467+N469+N471+N473+N475+N477+N479+N481+N483+N485+N487</f>
        <v>245</v>
      </c>
      <c r="O465" s="47" t="n">
        <f aca="false">+O467+O469+O471+O473+O475+O477+O479+O481+O483+O485+O487</f>
        <v>13</v>
      </c>
      <c r="P465" s="49" t="n">
        <f aca="false">+P467+P469+P471+P473+P475+P477+P479+P481+P483+P485+P487</f>
        <v>258</v>
      </c>
      <c r="Q465" s="46" t="n">
        <f aca="false">SUM(Q466:Q487)</f>
        <v>127</v>
      </c>
      <c r="R465" s="46" t="n">
        <f aca="false">SUM(R466:R487)</f>
        <v>5</v>
      </c>
      <c r="S465" s="48" t="n">
        <f aca="false">SUM(S466:S487)</f>
        <v>13</v>
      </c>
    </row>
    <row r="466" customFormat="false" ht="13.5" hidden="false" customHeight="false" outlineLevel="0" collapsed="false">
      <c r="A466" s="91"/>
      <c r="B466" s="164"/>
      <c r="C466" s="64"/>
      <c r="D466" s="62"/>
      <c r="E466" s="92"/>
      <c r="F466" s="90"/>
      <c r="G466" s="93"/>
      <c r="H466" s="90"/>
      <c r="I466" s="92"/>
      <c r="J466" s="90"/>
      <c r="K466" s="93"/>
      <c r="L466" s="90"/>
      <c r="M466" s="92"/>
      <c r="N466" s="90"/>
      <c r="O466" s="93"/>
      <c r="P466" s="90"/>
      <c r="Q466" s="94"/>
      <c r="R466" s="91"/>
      <c r="S466" s="95"/>
    </row>
    <row r="467" customFormat="false" ht="13.5" hidden="false" customHeight="false" outlineLevel="0" collapsed="false">
      <c r="A467" s="68" t="s">
        <v>246</v>
      </c>
      <c r="B467" s="138" t="n">
        <v>33</v>
      </c>
      <c r="C467" s="71" t="n">
        <f aca="false">+E467+G467+I467+K467+M467+O467</f>
        <v>4</v>
      </c>
      <c r="D467" s="69" t="n">
        <f aca="false">+F467+H467+J467+L467+N467+P467</f>
        <v>30</v>
      </c>
      <c r="E467" s="71" t="n">
        <v>1</v>
      </c>
      <c r="F467" s="69" t="n">
        <v>5</v>
      </c>
      <c r="G467" s="96" t="n">
        <v>1</v>
      </c>
      <c r="H467" s="96" t="n">
        <v>3</v>
      </c>
      <c r="I467" s="71" t="n">
        <v>0</v>
      </c>
      <c r="J467" s="69" t="n">
        <v>3</v>
      </c>
      <c r="K467" s="96" t="n">
        <v>1</v>
      </c>
      <c r="L467" s="96" t="n">
        <v>8</v>
      </c>
      <c r="M467" s="71" t="n">
        <v>1</v>
      </c>
      <c r="N467" s="69" t="n">
        <v>5</v>
      </c>
      <c r="O467" s="96"/>
      <c r="P467" s="96" t="n">
        <v>6</v>
      </c>
      <c r="Q467" s="66" t="n">
        <v>8</v>
      </c>
      <c r="R467" s="61"/>
      <c r="S467" s="67" t="n">
        <v>1</v>
      </c>
    </row>
    <row r="468" customFormat="false" ht="13.5" hidden="false" customHeight="false" outlineLevel="0" collapsed="false">
      <c r="A468" s="61"/>
      <c r="B468" s="83"/>
      <c r="C468" s="64"/>
      <c r="D468" s="62"/>
      <c r="E468" s="64"/>
      <c r="F468" s="62"/>
      <c r="G468" s="63"/>
      <c r="H468" s="62"/>
      <c r="I468" s="64"/>
      <c r="J468" s="62"/>
      <c r="K468" s="63"/>
      <c r="L468" s="62"/>
      <c r="M468" s="64"/>
      <c r="N468" s="62"/>
      <c r="O468" s="63"/>
      <c r="P468" s="62"/>
      <c r="Q468" s="66"/>
      <c r="R468" s="61"/>
      <c r="S468" s="67"/>
    </row>
    <row r="469" customFormat="false" ht="13.5" hidden="false" customHeight="false" outlineLevel="0" collapsed="false">
      <c r="A469" s="68" t="s">
        <v>247</v>
      </c>
      <c r="B469" s="138" t="n">
        <v>62</v>
      </c>
      <c r="C469" s="71" t="n">
        <f aca="false">+E469+G469+I469+K469+M469+O469</f>
        <v>6</v>
      </c>
      <c r="D469" s="69" t="n">
        <f aca="false">+F469+H469+J469+L469+N469+P469</f>
        <v>56</v>
      </c>
      <c r="E469" s="71" t="n">
        <v>1</v>
      </c>
      <c r="F469" s="69" t="n">
        <v>3</v>
      </c>
      <c r="G469" s="96" t="n">
        <v>1</v>
      </c>
      <c r="H469" s="96" t="n">
        <v>6</v>
      </c>
      <c r="I469" s="71" t="n">
        <v>1</v>
      </c>
      <c r="J469" s="69" t="n">
        <v>9</v>
      </c>
      <c r="K469" s="96" t="n">
        <v>1</v>
      </c>
      <c r="L469" s="96" t="n">
        <v>8</v>
      </c>
      <c r="M469" s="71" t="n">
        <v>1</v>
      </c>
      <c r="N469" s="69" t="n">
        <v>12</v>
      </c>
      <c r="O469" s="96" t="n">
        <v>1</v>
      </c>
      <c r="P469" s="96" t="n">
        <v>18</v>
      </c>
      <c r="Q469" s="66" t="n">
        <v>11</v>
      </c>
      <c r="R469" s="61" t="n">
        <v>1</v>
      </c>
      <c r="S469" s="67" t="n">
        <v>1</v>
      </c>
    </row>
    <row r="470" customFormat="false" ht="13.5" hidden="false" customHeight="false" outlineLevel="0" collapsed="false">
      <c r="A470" s="61"/>
      <c r="B470" s="83"/>
      <c r="C470" s="64"/>
      <c r="D470" s="62"/>
      <c r="E470" s="64"/>
      <c r="F470" s="62"/>
      <c r="G470" s="63"/>
      <c r="H470" s="62"/>
      <c r="I470" s="64"/>
      <c r="J470" s="62"/>
      <c r="K470" s="63"/>
      <c r="L470" s="62"/>
      <c r="M470" s="64"/>
      <c r="N470" s="62"/>
      <c r="O470" s="63"/>
      <c r="P470" s="62"/>
      <c r="Q470" s="66"/>
      <c r="R470" s="61"/>
      <c r="S470" s="67"/>
    </row>
    <row r="471" customFormat="false" ht="13.5" hidden="false" customHeight="false" outlineLevel="0" collapsed="false">
      <c r="A471" s="68" t="s">
        <v>248</v>
      </c>
      <c r="B471" s="138" t="n">
        <v>5</v>
      </c>
      <c r="C471" s="71" t="n">
        <f aca="false">+E471+G471+I471+K471+M471+O471</f>
        <v>2</v>
      </c>
      <c r="D471" s="69" t="n">
        <f aca="false">+F471+H471+J471+L471+N471+P471</f>
        <v>5</v>
      </c>
      <c r="E471" s="71" t="n">
        <v>1</v>
      </c>
      <c r="F471" s="69" t="n">
        <v>1</v>
      </c>
      <c r="G471" s="96"/>
      <c r="H471" s="96"/>
      <c r="I471" s="71" t="n">
        <v>1</v>
      </c>
      <c r="J471" s="69" t="n">
        <v>1</v>
      </c>
      <c r="K471" s="96"/>
      <c r="L471" s="96" t="n">
        <v>3</v>
      </c>
      <c r="M471" s="71" t="n">
        <v>0</v>
      </c>
      <c r="N471" s="69"/>
      <c r="O471" s="96" t="n">
        <v>0</v>
      </c>
      <c r="P471" s="96"/>
      <c r="Q471" s="66" t="n">
        <v>3</v>
      </c>
      <c r="R471" s="61"/>
      <c r="S471" s="67"/>
    </row>
    <row r="472" customFormat="false" ht="13.5" hidden="false" customHeight="false" outlineLevel="0" collapsed="false">
      <c r="A472" s="61"/>
      <c r="B472" s="83"/>
      <c r="C472" s="64"/>
      <c r="D472" s="62"/>
      <c r="E472" s="64"/>
      <c r="F472" s="62"/>
      <c r="G472" s="63"/>
      <c r="H472" s="62"/>
      <c r="I472" s="64"/>
      <c r="J472" s="62"/>
      <c r="K472" s="63"/>
      <c r="L472" s="62"/>
      <c r="M472" s="64"/>
      <c r="N472" s="62"/>
      <c r="O472" s="63"/>
      <c r="P472" s="62"/>
      <c r="Q472" s="66"/>
      <c r="R472" s="61"/>
      <c r="S472" s="67"/>
    </row>
    <row r="473" customFormat="false" ht="13.5" hidden="false" customHeight="false" outlineLevel="0" collapsed="false">
      <c r="A473" s="68" t="s">
        <v>249</v>
      </c>
      <c r="B473" s="138" t="n">
        <v>43</v>
      </c>
      <c r="C473" s="71" t="n">
        <f aca="false">+E473+G473+I473+K473+M473+O473</f>
        <v>5</v>
      </c>
      <c r="D473" s="69" t="n">
        <f aca="false">+F473+H473+J473+L473+N473+P473</f>
        <v>33</v>
      </c>
      <c r="E473" s="71" t="n">
        <v>1</v>
      </c>
      <c r="F473" s="69" t="n">
        <v>5</v>
      </c>
      <c r="G473" s="96" t="n">
        <v>1</v>
      </c>
      <c r="H473" s="96" t="n">
        <v>7</v>
      </c>
      <c r="I473" s="71" t="n">
        <v>0</v>
      </c>
      <c r="J473" s="69" t="n">
        <v>2</v>
      </c>
      <c r="K473" s="96" t="n">
        <v>1</v>
      </c>
      <c r="L473" s="96" t="n">
        <v>6</v>
      </c>
      <c r="M473" s="71" t="n">
        <v>1</v>
      </c>
      <c r="N473" s="69" t="n">
        <v>7</v>
      </c>
      <c r="O473" s="96" t="n">
        <v>1</v>
      </c>
      <c r="P473" s="96" t="n">
        <v>6</v>
      </c>
      <c r="Q473" s="66" t="n">
        <v>8</v>
      </c>
      <c r="R473" s="61"/>
      <c r="S473" s="67" t="n">
        <v>1</v>
      </c>
    </row>
    <row r="474" customFormat="false" ht="13.5" hidden="false" customHeight="false" outlineLevel="0" collapsed="false">
      <c r="A474" s="61"/>
      <c r="B474" s="83" t="n">
        <v>2</v>
      </c>
      <c r="C474" s="64" t="n">
        <f aca="false">+E474+G474+I474+K474+M474+O474</f>
        <v>1</v>
      </c>
      <c r="D474" s="62" t="n">
        <f aca="false">+F474+H474+J474+L474+N474+P474</f>
        <v>2</v>
      </c>
      <c r="E474" s="64" t="n">
        <v>1</v>
      </c>
      <c r="F474" s="62" t="n">
        <v>1</v>
      </c>
      <c r="G474" s="63"/>
      <c r="H474" s="62"/>
      <c r="I474" s="64"/>
      <c r="J474" s="62"/>
      <c r="K474" s="63"/>
      <c r="L474" s="62"/>
      <c r="M474" s="64"/>
      <c r="N474" s="62"/>
      <c r="O474" s="63"/>
      <c r="P474" s="62" t="n">
        <v>1</v>
      </c>
      <c r="Q474" s="66"/>
      <c r="R474" s="61"/>
      <c r="S474" s="67"/>
    </row>
    <row r="475" customFormat="false" ht="13.5" hidden="false" customHeight="false" outlineLevel="0" collapsed="false">
      <c r="A475" s="68" t="s">
        <v>250</v>
      </c>
      <c r="B475" s="138" t="n">
        <v>288</v>
      </c>
      <c r="C475" s="71" t="n">
        <f aca="false">+E475+G475+I475+K475+M475+O475</f>
        <v>13</v>
      </c>
      <c r="D475" s="69" t="n">
        <f aca="false">+F475+H475+J475+L475+N475+P475</f>
        <v>296</v>
      </c>
      <c r="E475" s="71" t="n">
        <v>3</v>
      </c>
      <c r="F475" s="69" t="n">
        <v>53</v>
      </c>
      <c r="G475" s="71" t="n">
        <v>2</v>
      </c>
      <c r="H475" s="69" t="n">
        <v>45</v>
      </c>
      <c r="I475" s="71" t="n">
        <v>2</v>
      </c>
      <c r="J475" s="69" t="n">
        <v>48</v>
      </c>
      <c r="K475" s="71" t="n">
        <v>2</v>
      </c>
      <c r="L475" s="69" t="n">
        <v>42</v>
      </c>
      <c r="M475" s="71" t="n">
        <v>2</v>
      </c>
      <c r="N475" s="69" t="n">
        <v>58</v>
      </c>
      <c r="O475" s="71" t="n">
        <v>2</v>
      </c>
      <c r="P475" s="69" t="n">
        <v>50</v>
      </c>
      <c r="Q475" s="66" t="n">
        <v>17</v>
      </c>
      <c r="R475" s="61" t="n">
        <v>1</v>
      </c>
      <c r="S475" s="67" t="n">
        <v>1</v>
      </c>
    </row>
    <row r="476" customFormat="false" ht="13.5" hidden="false" customHeight="false" outlineLevel="0" collapsed="false">
      <c r="A476" s="61"/>
      <c r="B476" s="83"/>
      <c r="C476" s="64" t="n">
        <f aca="false">+E476+G476+I476+K476+M476+O476</f>
        <v>1</v>
      </c>
      <c r="D476" s="62" t="n">
        <f aca="false">+F476+H476+J476+L476+N476+P476</f>
        <v>1</v>
      </c>
      <c r="E476" s="64"/>
      <c r="F476" s="62"/>
      <c r="G476" s="63"/>
      <c r="H476" s="62"/>
      <c r="I476" s="64"/>
      <c r="J476" s="62"/>
      <c r="K476" s="63"/>
      <c r="L476" s="62"/>
      <c r="M476" s="64" t="n">
        <v>1</v>
      </c>
      <c r="N476" s="62" t="n">
        <v>1</v>
      </c>
      <c r="O476" s="63"/>
      <c r="P476" s="62"/>
      <c r="Q476" s="66"/>
      <c r="R476" s="61"/>
      <c r="S476" s="67"/>
    </row>
    <row r="477" customFormat="false" ht="13.5" hidden="false" customHeight="false" outlineLevel="0" collapsed="false">
      <c r="A477" s="68" t="s">
        <v>251</v>
      </c>
      <c r="B477" s="138" t="n">
        <v>43</v>
      </c>
      <c r="C477" s="71" t="n">
        <f aca="false">+E477+G477+I477+K477+M477+O477</f>
        <v>6</v>
      </c>
      <c r="D477" s="69" t="n">
        <f aca="false">+F477+H477+J477+L477+N477+P477</f>
        <v>39</v>
      </c>
      <c r="E477" s="71" t="n">
        <v>1</v>
      </c>
      <c r="F477" s="69" t="n">
        <v>5</v>
      </c>
      <c r="G477" s="96" t="n">
        <v>1</v>
      </c>
      <c r="H477" s="96" t="n">
        <v>3</v>
      </c>
      <c r="I477" s="71"/>
      <c r="J477" s="69" t="n">
        <v>6</v>
      </c>
      <c r="K477" s="96" t="n">
        <v>1</v>
      </c>
      <c r="L477" s="96" t="n">
        <v>8</v>
      </c>
      <c r="M477" s="71" t="n">
        <v>2</v>
      </c>
      <c r="N477" s="69" t="n">
        <v>7</v>
      </c>
      <c r="O477" s="96" t="n">
        <v>1</v>
      </c>
      <c r="P477" s="96" t="n">
        <v>10</v>
      </c>
      <c r="Q477" s="66" t="n">
        <v>9</v>
      </c>
      <c r="R477" s="61"/>
      <c r="S477" s="67" t="n">
        <v>1</v>
      </c>
    </row>
    <row r="478" customFormat="false" ht="13.5" hidden="false" customHeight="false" outlineLevel="0" collapsed="false">
      <c r="A478" s="61"/>
      <c r="B478" s="83" t="n">
        <v>1</v>
      </c>
      <c r="C478" s="64" t="n">
        <f aca="false">+E478+G478+I478+K478+M478+O478</f>
        <v>1</v>
      </c>
      <c r="D478" s="62" t="n">
        <f aca="false">+F478+H478+J478+L478+N478+P478</f>
        <v>1</v>
      </c>
      <c r="E478" s="64"/>
      <c r="F478" s="62"/>
      <c r="G478" s="63"/>
      <c r="H478" s="62"/>
      <c r="I478" s="64"/>
      <c r="J478" s="62"/>
      <c r="K478" s="63" t="n">
        <v>1</v>
      </c>
      <c r="L478" s="62" t="n">
        <v>1</v>
      </c>
      <c r="M478" s="64"/>
      <c r="N478" s="62"/>
      <c r="O478" s="63"/>
      <c r="P478" s="62"/>
      <c r="Q478" s="66"/>
      <c r="R478" s="61"/>
      <c r="S478" s="67"/>
    </row>
    <row r="479" customFormat="false" ht="13.5" hidden="false" customHeight="false" outlineLevel="0" collapsed="false">
      <c r="A479" s="68" t="s">
        <v>252</v>
      </c>
      <c r="B479" s="138" t="n">
        <v>91</v>
      </c>
      <c r="C479" s="71" t="n">
        <f aca="false">+E479+G479+I479+K479+M479+O479</f>
        <v>7</v>
      </c>
      <c r="D479" s="69" t="n">
        <f aca="false">+F479+H479+J479+L479+N479+P479</f>
        <v>94</v>
      </c>
      <c r="E479" s="71" t="n">
        <v>1</v>
      </c>
      <c r="F479" s="69" t="n">
        <v>16</v>
      </c>
      <c r="G479" s="96" t="n">
        <v>1</v>
      </c>
      <c r="H479" s="96" t="n">
        <v>8</v>
      </c>
      <c r="I479" s="71" t="n">
        <v>1</v>
      </c>
      <c r="J479" s="69" t="n">
        <v>12</v>
      </c>
      <c r="K479" s="96" t="n">
        <v>2</v>
      </c>
      <c r="L479" s="96" t="n">
        <v>16</v>
      </c>
      <c r="M479" s="71" t="n">
        <v>1</v>
      </c>
      <c r="N479" s="69" t="n">
        <v>17</v>
      </c>
      <c r="O479" s="96" t="n">
        <v>1</v>
      </c>
      <c r="P479" s="96" t="n">
        <v>25</v>
      </c>
      <c r="Q479" s="66" t="n">
        <v>12</v>
      </c>
      <c r="R479" s="61"/>
      <c r="S479" s="67" t="n">
        <v>1</v>
      </c>
    </row>
    <row r="480" customFormat="false" ht="13.5" hidden="false" customHeight="false" outlineLevel="0" collapsed="false">
      <c r="A480" s="61"/>
      <c r="B480" s="83" t="n">
        <v>8</v>
      </c>
      <c r="C480" s="64" t="n">
        <f aca="false">+E480+G480+I480+K480+M480+O480</f>
        <v>2</v>
      </c>
      <c r="D480" s="62" t="n">
        <f aca="false">+F480+H480+J480+L480+N480+P480</f>
        <v>6</v>
      </c>
      <c r="E480" s="64" t="n">
        <v>1</v>
      </c>
      <c r="F480" s="62" t="n">
        <v>1</v>
      </c>
      <c r="G480" s="63"/>
      <c r="H480" s="62" t="n">
        <v>1</v>
      </c>
      <c r="I480" s="64"/>
      <c r="J480" s="62" t="n">
        <v>1</v>
      </c>
      <c r="K480" s="63" t="n">
        <v>1</v>
      </c>
      <c r="L480" s="62" t="n">
        <v>3</v>
      </c>
      <c r="M480" s="64"/>
      <c r="N480" s="62"/>
      <c r="O480" s="63"/>
      <c r="P480" s="62"/>
      <c r="Q480" s="66"/>
      <c r="R480" s="61"/>
      <c r="S480" s="67"/>
    </row>
    <row r="481" customFormat="false" ht="13.5" hidden="false" customHeight="false" outlineLevel="0" collapsed="false">
      <c r="A481" s="68" t="s">
        <v>253</v>
      </c>
      <c r="B481" s="138" t="n">
        <v>641</v>
      </c>
      <c r="C481" s="71" t="n">
        <f aca="false">+E481+G481+I481+K481+M481+O481</f>
        <v>21</v>
      </c>
      <c r="D481" s="69" t="n">
        <f aca="false">+F481+H481+J481+L481+N481+P481</f>
        <v>607</v>
      </c>
      <c r="E481" s="71" t="n">
        <v>4</v>
      </c>
      <c r="F481" s="69" t="n">
        <v>82</v>
      </c>
      <c r="G481" s="71" t="n">
        <v>4</v>
      </c>
      <c r="H481" s="69" t="n">
        <v>100</v>
      </c>
      <c r="I481" s="71" t="n">
        <v>3</v>
      </c>
      <c r="J481" s="69" t="n">
        <v>97</v>
      </c>
      <c r="K481" s="71" t="n">
        <v>4</v>
      </c>
      <c r="L481" s="69" t="n">
        <v>97</v>
      </c>
      <c r="M481" s="71" t="n">
        <v>3</v>
      </c>
      <c r="N481" s="69" t="n">
        <v>118</v>
      </c>
      <c r="O481" s="71" t="n">
        <v>3</v>
      </c>
      <c r="P481" s="69" t="n">
        <v>113</v>
      </c>
      <c r="Q481" s="66" t="n">
        <v>29</v>
      </c>
      <c r="R481" s="61" t="n">
        <v>3</v>
      </c>
      <c r="S481" s="67" t="n">
        <v>2</v>
      </c>
    </row>
    <row r="482" customFormat="false" ht="13.5" hidden="false" customHeight="false" outlineLevel="0" collapsed="false">
      <c r="A482" s="61"/>
      <c r="B482" s="83"/>
      <c r="C482" s="64"/>
      <c r="D482" s="62"/>
      <c r="E482" s="64"/>
      <c r="F482" s="62"/>
      <c r="G482" s="63"/>
      <c r="H482" s="62"/>
      <c r="I482" s="64"/>
      <c r="J482" s="62"/>
      <c r="K482" s="63"/>
      <c r="L482" s="62"/>
      <c r="M482" s="64"/>
      <c r="N482" s="62"/>
      <c r="O482" s="63"/>
      <c r="P482" s="62"/>
      <c r="Q482" s="66"/>
      <c r="R482" s="61"/>
      <c r="S482" s="67"/>
    </row>
    <row r="483" customFormat="false" ht="13.5" hidden="false" customHeight="false" outlineLevel="0" collapsed="false">
      <c r="A483" s="68" t="s">
        <v>254</v>
      </c>
      <c r="B483" s="138" t="n">
        <v>29</v>
      </c>
      <c r="C483" s="71" t="n">
        <f aca="false">+E483+G483+I483+K483+M483+O483</f>
        <v>4</v>
      </c>
      <c r="D483" s="69" t="n">
        <f aca="false">+F483+H483+J483+L483+N483+P483</f>
        <v>26</v>
      </c>
      <c r="E483" s="71" t="n">
        <v>1</v>
      </c>
      <c r="F483" s="69" t="n">
        <v>1</v>
      </c>
      <c r="G483" s="96" t="n">
        <v>1</v>
      </c>
      <c r="H483" s="96" t="n">
        <v>4</v>
      </c>
      <c r="I483" s="71" t="n">
        <v>0</v>
      </c>
      <c r="J483" s="69" t="n">
        <v>5</v>
      </c>
      <c r="K483" s="96" t="n">
        <v>1</v>
      </c>
      <c r="L483" s="96" t="n">
        <v>8</v>
      </c>
      <c r="M483" s="71"/>
      <c r="N483" s="69"/>
      <c r="O483" s="96" t="n">
        <v>1</v>
      </c>
      <c r="P483" s="96" t="n">
        <v>8</v>
      </c>
      <c r="Q483" s="66" t="n">
        <v>8</v>
      </c>
      <c r="R483" s="61"/>
      <c r="S483" s="67" t="n">
        <v>2</v>
      </c>
    </row>
    <row r="484" customFormat="false" ht="13.5" hidden="false" customHeight="false" outlineLevel="0" collapsed="false">
      <c r="A484" s="61"/>
      <c r="B484" s="83" t="n">
        <v>1</v>
      </c>
      <c r="C484" s="64" t="n">
        <f aca="false">+E484+G484+I484+K484+M484+O484</f>
        <v>1</v>
      </c>
      <c r="D484" s="62" t="n">
        <f aca="false">+F484+H484+J484+L484+N484+P484</f>
        <v>1</v>
      </c>
      <c r="E484" s="64"/>
      <c r="F484" s="62"/>
      <c r="G484" s="63"/>
      <c r="H484" s="62"/>
      <c r="I484" s="64"/>
      <c r="J484" s="62"/>
      <c r="K484" s="63"/>
      <c r="L484" s="62"/>
      <c r="M484" s="64"/>
      <c r="N484" s="62"/>
      <c r="O484" s="63" t="n">
        <v>1</v>
      </c>
      <c r="P484" s="62" t="n">
        <v>1</v>
      </c>
      <c r="Q484" s="66"/>
      <c r="R484" s="61"/>
      <c r="S484" s="67"/>
    </row>
    <row r="485" customFormat="false" ht="13.5" hidden="false" customHeight="false" outlineLevel="0" collapsed="false">
      <c r="A485" s="68" t="s">
        <v>255</v>
      </c>
      <c r="B485" s="138" t="n">
        <v>20</v>
      </c>
      <c r="C485" s="71" t="n">
        <f aca="false">+E485+G485+I485+K485+M485+O485</f>
        <v>4</v>
      </c>
      <c r="D485" s="69" t="n">
        <f aca="false">+F485+H485+J485+L485+N485+P485</f>
        <v>18</v>
      </c>
      <c r="E485" s="71" t="n">
        <v>1</v>
      </c>
      <c r="F485" s="69" t="n">
        <v>2</v>
      </c>
      <c r="G485" s="96" t="n">
        <v>1</v>
      </c>
      <c r="H485" s="96" t="n">
        <v>3</v>
      </c>
      <c r="I485" s="71" t="n">
        <v>0</v>
      </c>
      <c r="J485" s="69" t="n">
        <v>4</v>
      </c>
      <c r="K485" s="96" t="n">
        <v>1</v>
      </c>
      <c r="L485" s="96" t="n">
        <v>1</v>
      </c>
      <c r="M485" s="71"/>
      <c r="N485" s="69" t="n">
        <v>7</v>
      </c>
      <c r="O485" s="96" t="n">
        <v>1</v>
      </c>
      <c r="P485" s="96" t="n">
        <v>1</v>
      </c>
      <c r="Q485" s="66" t="n">
        <v>9</v>
      </c>
      <c r="R485" s="61"/>
      <c r="S485" s="67" t="n">
        <v>1</v>
      </c>
    </row>
    <row r="486" customFormat="false" ht="13.5" hidden="false" customHeight="false" outlineLevel="0" collapsed="false">
      <c r="A486" s="61"/>
      <c r="B486" s="83" t="n">
        <v>1</v>
      </c>
      <c r="C486" s="64" t="n">
        <f aca="false">+E486+G486+I486+K486+M486+O486</f>
        <v>1</v>
      </c>
      <c r="D486" s="62" t="n">
        <f aca="false">+F486+H486+J486+L486+N486+P486</f>
        <v>1</v>
      </c>
      <c r="E486" s="64"/>
      <c r="F486" s="62"/>
      <c r="G486" s="63"/>
      <c r="H486" s="62"/>
      <c r="I486" s="64"/>
      <c r="J486" s="62"/>
      <c r="K486" s="63"/>
      <c r="L486" s="62"/>
      <c r="M486" s="64"/>
      <c r="N486" s="62"/>
      <c r="O486" s="63" t="n">
        <v>1</v>
      </c>
      <c r="P486" s="62" t="n">
        <v>1</v>
      </c>
      <c r="Q486" s="66"/>
      <c r="R486" s="61"/>
      <c r="S486" s="67"/>
    </row>
    <row r="487" customFormat="false" ht="13.5" hidden="false" customHeight="false" outlineLevel="0" collapsed="false">
      <c r="A487" s="68" t="s">
        <v>256</v>
      </c>
      <c r="B487" s="97" t="n">
        <v>96</v>
      </c>
      <c r="C487" s="71" t="n">
        <f aca="false">+E487+G487+I487+K487+M487+O487</f>
        <v>7</v>
      </c>
      <c r="D487" s="69" t="n">
        <f aca="false">+F487+H487+J487+L487+N487+P487</f>
        <v>86</v>
      </c>
      <c r="E487" s="71" t="n">
        <v>1</v>
      </c>
      <c r="F487" s="69" t="n">
        <v>10</v>
      </c>
      <c r="G487" s="96" t="n">
        <v>1</v>
      </c>
      <c r="H487" s="96" t="n">
        <v>17</v>
      </c>
      <c r="I487" s="71" t="n">
        <v>1</v>
      </c>
      <c r="J487" s="69" t="n">
        <v>10</v>
      </c>
      <c r="K487" s="96" t="n">
        <v>1</v>
      </c>
      <c r="L487" s="96" t="n">
        <v>14</v>
      </c>
      <c r="M487" s="71" t="n">
        <v>1</v>
      </c>
      <c r="N487" s="69" t="n">
        <v>14</v>
      </c>
      <c r="O487" s="96" t="n">
        <v>2</v>
      </c>
      <c r="P487" s="96" t="n">
        <v>21</v>
      </c>
      <c r="Q487" s="66" t="n">
        <v>13</v>
      </c>
      <c r="R487" s="61"/>
      <c r="S487" s="67" t="n">
        <v>2</v>
      </c>
    </row>
    <row r="488" customFormat="false" ht="13.5" hidden="false" customHeight="false" outlineLevel="0" collapsed="false">
      <c r="A488" s="149" t="s">
        <v>257</v>
      </c>
      <c r="B488" s="148" t="n">
        <f aca="false">+B489</f>
        <v>597</v>
      </c>
      <c r="C488" s="165" t="n">
        <f aca="false">+C489</f>
        <v>18</v>
      </c>
      <c r="D488" s="165" t="n">
        <f aca="false">+D489</f>
        <v>587</v>
      </c>
      <c r="E488" s="166" t="n">
        <f aca="false">+E489</f>
        <v>3</v>
      </c>
      <c r="F488" s="167" t="n">
        <f aca="false">+F489</f>
        <v>110</v>
      </c>
      <c r="G488" s="165" t="n">
        <f aca="false">+G489</f>
        <v>3</v>
      </c>
      <c r="H488" s="165" t="n">
        <f aca="false">+H489</f>
        <v>103</v>
      </c>
      <c r="I488" s="166" t="n">
        <f aca="false">+I489</f>
        <v>3</v>
      </c>
      <c r="J488" s="167" t="n">
        <f aca="false">+J489</f>
        <v>90</v>
      </c>
      <c r="K488" s="165" t="n">
        <f aca="false">+K489</f>
        <v>3</v>
      </c>
      <c r="L488" s="165" t="n">
        <f aca="false">+L489</f>
        <v>90</v>
      </c>
      <c r="M488" s="166" t="n">
        <f aca="false">+M489</f>
        <v>3</v>
      </c>
      <c r="N488" s="167" t="n">
        <f aca="false">+N489</f>
        <v>97</v>
      </c>
      <c r="O488" s="165" t="n">
        <f aca="false">+O489</f>
        <v>3</v>
      </c>
      <c r="P488" s="165" t="n">
        <f aca="false">+P489</f>
        <v>97</v>
      </c>
      <c r="Q488" s="148" t="n">
        <f aca="false">+Q489</f>
        <v>26</v>
      </c>
      <c r="R488" s="149" t="n">
        <f aca="false">+R489</f>
        <v>10</v>
      </c>
      <c r="S488" s="150" t="n">
        <f aca="false">+S489</f>
        <v>1</v>
      </c>
    </row>
    <row r="489" customFormat="false" ht="13.5" hidden="false" customHeight="false" outlineLevel="0" collapsed="false">
      <c r="A489" s="168" t="s">
        <v>258</v>
      </c>
      <c r="B489" s="97" t="n">
        <v>597</v>
      </c>
      <c r="C489" s="86" t="n">
        <f aca="false">+E489+G489+I489+K489+M489+O489</f>
        <v>18</v>
      </c>
      <c r="D489" s="87" t="n">
        <f aca="false">+F489+H489+J489+L489+N489+P489</f>
        <v>587</v>
      </c>
      <c r="E489" s="86" t="n">
        <v>3</v>
      </c>
      <c r="F489" s="87" t="n">
        <v>110</v>
      </c>
      <c r="G489" s="85" t="n">
        <v>3</v>
      </c>
      <c r="H489" s="85" t="n">
        <v>103</v>
      </c>
      <c r="I489" s="86" t="n">
        <v>3</v>
      </c>
      <c r="J489" s="87" t="n">
        <v>90</v>
      </c>
      <c r="K489" s="85" t="n">
        <v>3</v>
      </c>
      <c r="L489" s="85" t="n">
        <v>90</v>
      </c>
      <c r="M489" s="86" t="n">
        <v>3</v>
      </c>
      <c r="N489" s="87" t="n">
        <v>97</v>
      </c>
      <c r="O489" s="85" t="n">
        <v>3</v>
      </c>
      <c r="P489" s="85" t="n">
        <v>97</v>
      </c>
      <c r="Q489" s="88" t="n">
        <v>26</v>
      </c>
      <c r="R489" s="84" t="n">
        <v>10</v>
      </c>
      <c r="S489" s="89" t="n">
        <v>1</v>
      </c>
    </row>
    <row r="490" customFormat="false" ht="13.5" hidden="false" customHeight="false" outlineLevel="0" collapsed="false">
      <c r="A490" s="169" t="s">
        <v>259</v>
      </c>
      <c r="B490" s="170" t="n">
        <f aca="false">+B491+B493+B492</f>
        <v>780</v>
      </c>
      <c r="C490" s="171" t="n">
        <f aca="false">+C491+C493+C492</f>
        <v>29</v>
      </c>
      <c r="D490" s="172" t="n">
        <f aca="false">+D491+D493+D492</f>
        <v>818</v>
      </c>
      <c r="E490" s="173" t="n">
        <f aca="false">+E491+E492+E493</f>
        <v>5</v>
      </c>
      <c r="F490" s="174" t="n">
        <f aca="false">+F491+F492+F493</f>
        <v>140</v>
      </c>
      <c r="G490" s="173" t="n">
        <f aca="false">+G491+G492+G493</f>
        <v>5</v>
      </c>
      <c r="H490" s="174" t="n">
        <f aca="false">+H491+H492+H493</f>
        <v>138</v>
      </c>
      <c r="I490" s="173" t="n">
        <f aca="false">+I491+I492+I493</f>
        <v>5</v>
      </c>
      <c r="J490" s="174" t="n">
        <f aca="false">+J491+J492+J493</f>
        <v>144</v>
      </c>
      <c r="K490" s="173" t="n">
        <f aca="false">+K491+K492+K493</f>
        <v>5</v>
      </c>
      <c r="L490" s="174" t="n">
        <f aca="false">+L491+L492+L493</f>
        <v>149</v>
      </c>
      <c r="M490" s="173" t="n">
        <f aca="false">+M491+M492+M493</f>
        <v>5</v>
      </c>
      <c r="N490" s="174" t="n">
        <f aca="false">+N491+N492+N493</f>
        <v>136</v>
      </c>
      <c r="O490" s="173" t="n">
        <f aca="false">+O491+O492+O493</f>
        <v>4</v>
      </c>
      <c r="P490" s="174" t="n">
        <f aca="false">+P491+P492+P493</f>
        <v>111</v>
      </c>
      <c r="Q490" s="155" t="n">
        <f aca="false">+Q491+Q492+Q493</f>
        <v>52</v>
      </c>
      <c r="R490" s="155" t="n">
        <f aca="false">+R491+R492+R493</f>
        <v>10</v>
      </c>
      <c r="S490" s="150" t="n">
        <f aca="false">+S491+S492+S493</f>
        <v>11</v>
      </c>
    </row>
    <row r="491" customFormat="false" ht="13.5" hidden="false" customHeight="false" outlineLevel="0" collapsed="false">
      <c r="A491" s="68" t="s">
        <v>260</v>
      </c>
      <c r="B491" s="138" t="n">
        <v>403</v>
      </c>
      <c r="C491" s="71" t="n">
        <f aca="false">+E491+G491+I491+K491+M491+O491</f>
        <v>12</v>
      </c>
      <c r="D491" s="69" t="n">
        <f aca="false">+F491+H491+J491+L491+N491+P491</f>
        <v>407</v>
      </c>
      <c r="E491" s="71" t="n">
        <v>2</v>
      </c>
      <c r="F491" s="69" t="n">
        <v>73</v>
      </c>
      <c r="G491" s="70" t="n">
        <v>2</v>
      </c>
      <c r="H491" s="70" t="n">
        <v>70</v>
      </c>
      <c r="I491" s="71" t="n">
        <v>2</v>
      </c>
      <c r="J491" s="69" t="n">
        <v>71</v>
      </c>
      <c r="K491" s="70" t="n">
        <v>2</v>
      </c>
      <c r="L491" s="70" t="n">
        <v>71</v>
      </c>
      <c r="M491" s="71" t="n">
        <v>2</v>
      </c>
      <c r="N491" s="69" t="n">
        <v>67</v>
      </c>
      <c r="O491" s="70" t="n">
        <v>2</v>
      </c>
      <c r="P491" s="70" t="n">
        <v>55</v>
      </c>
      <c r="Q491" s="66" t="n">
        <v>22</v>
      </c>
      <c r="R491" s="61"/>
      <c r="S491" s="67" t="n">
        <v>1</v>
      </c>
    </row>
    <row r="492" customFormat="false" ht="13.5" hidden="false" customHeight="false" outlineLevel="0" collapsed="false">
      <c r="A492" s="175" t="s">
        <v>261</v>
      </c>
      <c r="B492" s="66" t="n">
        <v>377</v>
      </c>
      <c r="C492" s="71" t="n">
        <f aca="false">+E492+G492+I492+K492+M492+O492</f>
        <v>12</v>
      </c>
      <c r="D492" s="69" t="n">
        <f aca="false">+F492+H492+J492+L492+N492+P492</f>
        <v>375</v>
      </c>
      <c r="E492" s="67" t="n">
        <v>2</v>
      </c>
      <c r="F492" s="61" t="n">
        <v>57</v>
      </c>
      <c r="G492" s="176" t="n">
        <v>2</v>
      </c>
      <c r="H492" s="176" t="n">
        <v>67</v>
      </c>
      <c r="I492" s="67" t="n">
        <v>2</v>
      </c>
      <c r="J492" s="61" t="n">
        <v>66</v>
      </c>
      <c r="K492" s="176" t="n">
        <v>2</v>
      </c>
      <c r="L492" s="176" t="n">
        <v>66</v>
      </c>
      <c r="M492" s="67" t="n">
        <v>2</v>
      </c>
      <c r="N492" s="61" t="n">
        <v>63</v>
      </c>
      <c r="O492" s="176" t="n">
        <v>2</v>
      </c>
      <c r="P492" s="176" t="n">
        <v>56</v>
      </c>
      <c r="Q492" s="66" t="n">
        <v>25</v>
      </c>
      <c r="R492" s="66" t="n">
        <v>5</v>
      </c>
      <c r="S492" s="67" t="n">
        <v>7</v>
      </c>
    </row>
    <row r="493" customFormat="false" ht="13.5" hidden="false" customHeight="false" outlineLevel="0" collapsed="false">
      <c r="A493" s="168" t="s">
        <v>262</v>
      </c>
      <c r="B493" s="88"/>
      <c r="C493" s="86" t="n">
        <f aca="false">+E493+G493+I493+K493+M493+O493</f>
        <v>5</v>
      </c>
      <c r="D493" s="87" t="n">
        <f aca="false">+F493+H493+J493+L493+N493+P493</f>
        <v>36</v>
      </c>
      <c r="E493" s="89" t="n">
        <v>1</v>
      </c>
      <c r="F493" s="84" t="n">
        <v>10</v>
      </c>
      <c r="G493" s="177" t="n">
        <v>1</v>
      </c>
      <c r="H493" s="177" t="n">
        <v>1</v>
      </c>
      <c r="I493" s="89" t="n">
        <v>1</v>
      </c>
      <c r="J493" s="84" t="n">
        <v>7</v>
      </c>
      <c r="K493" s="177" t="n">
        <v>1</v>
      </c>
      <c r="L493" s="177" t="n">
        <v>12</v>
      </c>
      <c r="M493" s="89" t="n">
        <v>1</v>
      </c>
      <c r="N493" s="84" t="n">
        <v>6</v>
      </c>
      <c r="O493" s="177"/>
      <c r="P493" s="177"/>
      <c r="Q493" s="88" t="n">
        <v>5</v>
      </c>
      <c r="R493" s="88" t="n">
        <v>5</v>
      </c>
      <c r="S493" s="89" t="n">
        <v>3</v>
      </c>
    </row>
    <row r="494" customFormat="false" ht="21" hidden="false" customHeight="true" outlineLevel="0" collapsed="false">
      <c r="A494" s="178" t="s">
        <v>263</v>
      </c>
      <c r="B494" s="179" t="n">
        <f aca="false">+B8</f>
        <v>598</v>
      </c>
      <c r="C494" s="180" t="n">
        <f aca="false">+C8</f>
        <v>262</v>
      </c>
      <c r="D494" s="181" t="n">
        <f aca="false">+D8</f>
        <v>630</v>
      </c>
      <c r="E494" s="180" t="n">
        <f aca="false">+E8</f>
        <v>58</v>
      </c>
      <c r="F494" s="181" t="n">
        <f aca="false">+F8</f>
        <v>73</v>
      </c>
      <c r="G494" s="180" t="n">
        <f aca="false">+G8</f>
        <v>44</v>
      </c>
      <c r="H494" s="181" t="n">
        <f aca="false">+H8</f>
        <v>97</v>
      </c>
      <c r="I494" s="180" t="n">
        <f aca="false">+I8</f>
        <v>53</v>
      </c>
      <c r="J494" s="181" t="n">
        <f aca="false">+J8</f>
        <v>132</v>
      </c>
      <c r="K494" s="180" t="n">
        <f aca="false">+K8</f>
        <v>45</v>
      </c>
      <c r="L494" s="181" t="n">
        <f aca="false">+L8</f>
        <v>112</v>
      </c>
      <c r="M494" s="180" t="n">
        <f aca="false">+M8</f>
        <v>32</v>
      </c>
      <c r="N494" s="181" t="n">
        <f aca="false">+N8</f>
        <v>103</v>
      </c>
      <c r="O494" s="180" t="n">
        <f aca="false">+O8</f>
        <v>30</v>
      </c>
      <c r="P494" s="181" t="n">
        <f aca="false">+P8</f>
        <v>113</v>
      </c>
      <c r="Q494" s="182"/>
      <c r="R494" s="183"/>
      <c r="S494" s="182"/>
    </row>
    <row r="495" customFormat="false" ht="21" hidden="false" customHeight="true" outlineLevel="0" collapsed="false">
      <c r="A495" s="178"/>
      <c r="B495" s="184" t="n">
        <f aca="false">+B9+B488+B490</f>
        <v>49820</v>
      </c>
      <c r="C495" s="185" t="n">
        <f aca="false">+C9+C488+C490</f>
        <v>2151</v>
      </c>
      <c r="D495" s="186" t="n">
        <f aca="false">+D9+D488+D490</f>
        <v>48628</v>
      </c>
      <c r="E495" s="185" t="n">
        <f aca="false">+E9+E488+E490</f>
        <v>398</v>
      </c>
      <c r="F495" s="186" t="n">
        <f aca="false">+F9+F488+F490</f>
        <v>7611</v>
      </c>
      <c r="G495" s="185" t="n">
        <f aca="false">+G9+G488+G490</f>
        <v>389</v>
      </c>
      <c r="H495" s="186" t="n">
        <f aca="false">+H9+H488+H490</f>
        <v>7849</v>
      </c>
      <c r="I495" s="185" t="n">
        <f aca="false">+I9+I488+I490</f>
        <v>339</v>
      </c>
      <c r="J495" s="186" t="n">
        <f aca="false">+J9+J488+J490</f>
        <v>8124</v>
      </c>
      <c r="K495" s="185" t="n">
        <f aca="false">+K9+K488+K490</f>
        <v>353</v>
      </c>
      <c r="L495" s="186" t="n">
        <f aca="false">+L9+L488+L490</f>
        <v>8169</v>
      </c>
      <c r="M495" s="185" t="n">
        <f aca="false">+M9+M488+M490</f>
        <v>331</v>
      </c>
      <c r="N495" s="186" t="n">
        <f aca="false">+N9+N488+N490</f>
        <v>8476</v>
      </c>
      <c r="O495" s="185" t="n">
        <f aca="false">+O9+O488+O490</f>
        <v>341</v>
      </c>
      <c r="P495" s="186" t="n">
        <f aca="false">+P9+P488+P490</f>
        <v>8399</v>
      </c>
      <c r="Q495" s="187" t="n">
        <f aca="false">+Q9+Q488+Q490</f>
        <v>3330</v>
      </c>
      <c r="R495" s="188" t="n">
        <f aca="false">+R9+R488+R490</f>
        <v>219</v>
      </c>
      <c r="S495" s="187" t="n">
        <f aca="false">+S9+S488+S490</f>
        <v>271</v>
      </c>
    </row>
    <row r="496" customFormat="false" ht="13.5" hidden="false" customHeight="false" outlineLevel="0" collapsed="false">
      <c r="A496" s="189"/>
      <c r="B496" s="190"/>
      <c r="C496" s="189"/>
      <c r="D496" s="189"/>
      <c r="E496" s="189"/>
      <c r="F496" s="189"/>
      <c r="G496" s="189"/>
      <c r="H496" s="189"/>
      <c r="I496" s="189"/>
      <c r="J496" s="189"/>
      <c r="K496" s="189"/>
      <c r="L496" s="189"/>
      <c r="M496" s="189"/>
    </row>
    <row r="497" customFormat="false" ht="13.5" hidden="false" customHeight="false" outlineLevel="0" collapsed="false">
      <c r="A497" s="191" t="s">
        <v>264</v>
      </c>
      <c r="B497" s="190"/>
      <c r="C497" s="189"/>
      <c r="D497" s="189"/>
      <c r="E497" s="189"/>
      <c r="F497" s="189"/>
      <c r="G497" s="189"/>
      <c r="H497" s="189"/>
      <c r="I497" s="189"/>
      <c r="J497" s="189"/>
      <c r="K497" s="189"/>
      <c r="L497" s="189"/>
      <c r="M497" s="189"/>
    </row>
    <row r="498" customFormat="false" ht="13.5" hidden="false" customHeight="false" outlineLevel="0" collapsed="false">
      <c r="A498" s="192" t="s">
        <v>265</v>
      </c>
      <c r="B498" s="190"/>
      <c r="C498" s="189"/>
      <c r="D498" s="189"/>
      <c r="E498" s="189"/>
      <c r="F498" s="189"/>
      <c r="G498" s="189"/>
      <c r="H498" s="189"/>
      <c r="I498" s="189"/>
      <c r="J498" s="189"/>
      <c r="K498" s="189"/>
      <c r="L498" s="189"/>
      <c r="M498" s="189"/>
    </row>
    <row r="499" customFormat="false" ht="13.5" hidden="false" customHeight="false" outlineLevel="0" collapsed="false">
      <c r="A499" s="193" t="s">
        <v>266</v>
      </c>
    </row>
  </sheetData>
  <mergeCells count="24">
    <mergeCell ref="A8:A9"/>
    <mergeCell ref="A10:A11"/>
    <mergeCell ref="A12:A13"/>
    <mergeCell ref="A23:A24"/>
    <mergeCell ref="A80:A81"/>
    <mergeCell ref="A92:A93"/>
    <mergeCell ref="A124:A125"/>
    <mergeCell ref="A156:A157"/>
    <mergeCell ref="A180:A181"/>
    <mergeCell ref="A196:A197"/>
    <mergeCell ref="A198:A199"/>
    <mergeCell ref="A222:A223"/>
    <mergeCell ref="A252:A253"/>
    <mergeCell ref="A280:A281"/>
    <mergeCell ref="A282:A283"/>
    <mergeCell ref="A298:A299"/>
    <mergeCell ref="A350:A351"/>
    <mergeCell ref="A352:A353"/>
    <mergeCell ref="A394:A395"/>
    <mergeCell ref="A404:A405"/>
    <mergeCell ref="A422:A423"/>
    <mergeCell ref="A440:A441"/>
    <mergeCell ref="A464:A465"/>
    <mergeCell ref="A494:A495"/>
  </mergeCells>
  <printOptions headings="false" gridLines="false" gridLinesSet="true" horizontalCentered="false" verticalCentered="false"/>
  <pageMargins left="0.359722222222222" right="0.309722222222222" top="0.290277777777778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9" man="true" max="16383" min="0"/>
    <brk id="155" man="true" max="16383" min="0"/>
    <brk id="231" man="true" max="16383" min="0"/>
    <brk id="307" man="true" max="16383" min="0"/>
    <brk id="3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23:59:53Z</dcterms:created>
  <dc:creator>山梨県</dc:creator>
  <dc:description/>
  <dc:language>en-US</dc:language>
  <cp:lastModifiedBy>山梨県</cp:lastModifiedBy>
  <cp:lastPrinted>2010-06-23T06:41:20Z</cp:lastPrinted>
  <dcterms:modified xsi:type="dcterms:W3CDTF">2010-06-23T06:52:58Z</dcterms:modified>
  <cp:revision>0</cp:revision>
  <dc:subject/>
  <dc:title/>
</cp:coreProperties>
</file>