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全日制課程" sheetId="1" state="visible" r:id="rId2"/>
    <sheet name="定時・通信制課程" sheetId="2" state="visible" r:id="rId3"/>
  </sheets>
  <definedNames>
    <definedName function="false" hidden="false" localSheetId="0" name="_xlnm.Print_Area" vbProcedure="false">全日制課程!$A$1:$AB$152</definedName>
    <definedName function="false" hidden="false" localSheetId="0" name="_xlnm.Print_Titles" vbProcedure="false">全日制課程!$2:$4</definedName>
    <definedName function="false" hidden="false" localSheetId="1" name="_xlnm.Print_Area" vbProcedure="false">定時・通信制課程!$A$1:$Z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59">
  <si>
    <t xml:space="preserve">　　ア　全日制課程</t>
  </si>
  <si>
    <t xml:space="preserve">前年度</t>
  </si>
  <si>
    <t xml:space="preserve">             学    年    数    お    よ    び    生    徒    数</t>
  </si>
  <si>
    <t xml:space="preserve">    教  員  数</t>
  </si>
  <si>
    <t xml:space="preserve"> 職員数</t>
  </si>
  <si>
    <t xml:space="preserve">学  校  名</t>
  </si>
  <si>
    <t xml:space="preserve">       総      数</t>
  </si>
  <si>
    <t xml:space="preserve">  １    年</t>
  </si>
  <si>
    <t xml:space="preserve">   ２    年</t>
  </si>
  <si>
    <t xml:space="preserve">   ３    年</t>
  </si>
  <si>
    <t xml:space="preserve">本    務</t>
  </si>
  <si>
    <t xml:space="preserve">兼    務</t>
  </si>
  <si>
    <t xml:space="preserve">生徒数</t>
  </si>
  <si>
    <t xml:space="preserve">級</t>
  </si>
  <si>
    <t xml:space="preserve">男</t>
  </si>
  <si>
    <t xml:space="preserve">女</t>
  </si>
  <si>
    <t xml:space="preserve">計</t>
  </si>
  <si>
    <t xml:space="preserve"> 公  立  計</t>
  </si>
  <si>
    <t xml:space="preserve"> 県  立  計</t>
  </si>
  <si>
    <t xml:space="preserve">　北杜</t>
  </si>
  <si>
    <t xml:space="preserve">県</t>
  </si>
  <si>
    <t xml:space="preserve">　　普通</t>
  </si>
  <si>
    <t xml:space="preserve">普</t>
  </si>
  <si>
    <t xml:space="preserve">　　理数</t>
  </si>
  <si>
    <t xml:space="preserve">専</t>
  </si>
  <si>
    <t xml:space="preserve">　　総合</t>
  </si>
  <si>
    <t xml:space="preserve">総</t>
  </si>
  <si>
    <t xml:space="preserve">  韮崎</t>
  </si>
  <si>
    <t xml:space="preserve">    普通</t>
  </si>
  <si>
    <t xml:space="preserve">　　文理</t>
  </si>
  <si>
    <t xml:space="preserve">  韮崎工業</t>
  </si>
  <si>
    <r>
      <rPr>
        <sz val="12"/>
        <rFont val="Noto Sans"/>
        <family val="2"/>
      </rPr>
      <t xml:space="preserve">工業</t>
    </r>
    <r>
      <rPr>
        <sz val="9"/>
        <rFont val="Noto Sans"/>
        <family val="2"/>
      </rPr>
      <t xml:space="preserve">（全学科共通）</t>
    </r>
  </si>
  <si>
    <t xml:space="preserve">工</t>
  </si>
  <si>
    <t xml:space="preserve">    電子機械</t>
  </si>
  <si>
    <t xml:space="preserve">　　（学科分けは１年次下期から）</t>
  </si>
  <si>
    <t xml:space="preserve">    電気</t>
  </si>
  <si>
    <t xml:space="preserve">    情報技術</t>
  </si>
  <si>
    <t xml:space="preserve">　　環境化学</t>
  </si>
  <si>
    <t xml:space="preserve">　　理数工学</t>
  </si>
  <si>
    <t xml:space="preserve">  甲府第一</t>
  </si>
  <si>
    <t xml:space="preserve">    英語</t>
  </si>
  <si>
    <t xml:space="preserve">  甲府西</t>
  </si>
  <si>
    <t xml:space="preserve">  甲府南</t>
  </si>
  <si>
    <t xml:space="preserve">    理数</t>
  </si>
  <si>
    <t xml:space="preserve">  甲府東</t>
  </si>
  <si>
    <t xml:space="preserve">  甲府工業</t>
  </si>
  <si>
    <t xml:space="preserve">    機械</t>
  </si>
  <si>
    <t xml:space="preserve">    電子</t>
  </si>
  <si>
    <t xml:space="preserve">    建築</t>
  </si>
  <si>
    <t xml:space="preserve">　　土木</t>
  </si>
  <si>
    <t xml:space="preserve">　甲府城西</t>
  </si>
  <si>
    <t xml:space="preserve">  甲府昭和</t>
  </si>
  <si>
    <t xml:space="preserve">  農林</t>
  </si>
  <si>
    <t xml:space="preserve">    ｼｽﾃﾑ園芸</t>
  </si>
  <si>
    <t xml:space="preserve">農</t>
  </si>
  <si>
    <t xml:space="preserve">    森林科学</t>
  </si>
  <si>
    <t xml:space="preserve">    環境土木</t>
  </si>
  <si>
    <t xml:space="preserve">    造園緑地</t>
  </si>
  <si>
    <t xml:space="preserve">    食品科学</t>
  </si>
  <si>
    <t xml:space="preserve">  巨摩</t>
  </si>
  <si>
    <t xml:space="preserve">  白根</t>
  </si>
  <si>
    <t xml:space="preserve">  増穂商業</t>
  </si>
  <si>
    <t xml:space="preserve">    商業</t>
  </si>
  <si>
    <t xml:space="preserve">商</t>
  </si>
  <si>
    <t xml:space="preserve">    情報処理</t>
  </si>
  <si>
    <t xml:space="preserve">  市川</t>
  </si>
  <si>
    <t xml:space="preserve">  峡南</t>
  </si>
  <si>
    <t xml:space="preserve">  　建築ｲﾝﾃﾘｱ</t>
  </si>
  <si>
    <t xml:space="preserve">    情報ﾋﾞｼﾞﾈｽ</t>
  </si>
  <si>
    <t xml:space="preserve">  身延</t>
  </si>
  <si>
    <t xml:space="preserve">  石和</t>
  </si>
  <si>
    <t xml:space="preserve">　　国際教養</t>
  </si>
  <si>
    <t xml:space="preserve">  山梨園芸</t>
  </si>
  <si>
    <t xml:space="preserve">    園芸</t>
  </si>
  <si>
    <t xml:space="preserve">    農業土木</t>
  </si>
  <si>
    <t xml:space="preserve">    食品化学</t>
  </si>
  <si>
    <t xml:space="preserve">  日川</t>
  </si>
  <si>
    <t xml:space="preserve">  山梨</t>
  </si>
  <si>
    <t xml:space="preserve">  塩山</t>
  </si>
  <si>
    <t xml:space="preserve">    情報ｼｽﾃﾑ</t>
  </si>
  <si>
    <t xml:space="preserve">    国際経済</t>
  </si>
  <si>
    <t xml:space="preserve">  都留</t>
  </si>
  <si>
    <t xml:space="preserve">  上野原</t>
  </si>
  <si>
    <t xml:space="preserve">  谷村工業</t>
  </si>
  <si>
    <t xml:space="preserve">化学・ﾃﾞｻﾞｲﾝ</t>
  </si>
  <si>
    <t xml:space="preserve">機械ｼｽﾃﾑ</t>
  </si>
  <si>
    <t xml:space="preserve">建設</t>
  </si>
  <si>
    <t xml:space="preserve">電子情報</t>
  </si>
  <si>
    <t xml:space="preserve">  桂</t>
  </si>
  <si>
    <t xml:space="preserve">  吉田</t>
  </si>
  <si>
    <t xml:space="preserve">  北富士工業</t>
  </si>
  <si>
    <t xml:space="preserve">  吉田商業</t>
  </si>
  <si>
    <t xml:space="preserve">  富士北稜</t>
  </si>
  <si>
    <t xml:space="preserve">    総合学科</t>
  </si>
  <si>
    <t xml:space="preserve">  富士河口湖</t>
  </si>
  <si>
    <t xml:space="preserve">市・組合立計</t>
  </si>
  <si>
    <t xml:space="preserve">  甲府商業</t>
  </si>
  <si>
    <t xml:space="preserve">市</t>
  </si>
  <si>
    <t xml:space="preserve">　</t>
  </si>
  <si>
    <t xml:space="preserve">　　国際</t>
  </si>
  <si>
    <t xml:space="preserve">  大月短大附</t>
  </si>
  <si>
    <t xml:space="preserve">  甲陵</t>
  </si>
  <si>
    <t xml:space="preserve"> 私  立  計</t>
  </si>
  <si>
    <t xml:space="preserve">  山梨英和</t>
  </si>
  <si>
    <t xml:space="preserve">私</t>
  </si>
  <si>
    <t xml:space="preserve">  身延山</t>
  </si>
  <si>
    <t xml:space="preserve">  甲府湯田</t>
  </si>
  <si>
    <t xml:space="preserve">　　情報ﾒﾃﾞｨｱ</t>
  </si>
  <si>
    <t xml:space="preserve">　　音楽</t>
  </si>
  <si>
    <t xml:space="preserve">　　介護福祉</t>
  </si>
  <si>
    <t xml:space="preserve">福</t>
  </si>
  <si>
    <t xml:space="preserve">  駿台甲府</t>
  </si>
  <si>
    <t xml:space="preserve">  　美術ﾃﾞｻﾞｲﾝ</t>
  </si>
  <si>
    <t xml:space="preserve">  山梨学院大附</t>
  </si>
  <si>
    <t xml:space="preserve">　　英語</t>
  </si>
  <si>
    <t xml:space="preserve">　東海大学甲府</t>
  </si>
  <si>
    <t xml:space="preserve">福祉看護</t>
  </si>
  <si>
    <t xml:space="preserve">　日本航空</t>
  </si>
  <si>
    <t xml:space="preserve">　　航空工学</t>
  </si>
  <si>
    <t xml:space="preserve">　日大明誠</t>
  </si>
  <si>
    <t xml:space="preserve">　帝京第三</t>
  </si>
  <si>
    <t xml:space="preserve">　　自動車</t>
  </si>
  <si>
    <t xml:space="preserve">　富士学苑</t>
  </si>
  <si>
    <t xml:space="preserve">　基督自然学園</t>
  </si>
  <si>
    <t xml:space="preserve">総      計</t>
  </si>
  <si>
    <t xml:space="preserve">合計</t>
  </si>
  <si>
    <t xml:space="preserve">県立</t>
  </si>
  <si>
    <t xml:space="preserve">普通</t>
  </si>
  <si>
    <t xml:space="preserve">市・組合</t>
  </si>
  <si>
    <t xml:space="preserve">私立</t>
  </si>
  <si>
    <t xml:space="preserve">農業</t>
  </si>
  <si>
    <t xml:space="preserve">工業</t>
  </si>
  <si>
    <t xml:space="preserve">商業</t>
  </si>
  <si>
    <t xml:space="preserve">衛生看護</t>
  </si>
  <si>
    <t xml:space="preserve">専門教育学科</t>
  </si>
  <si>
    <t xml:space="preserve">総合</t>
  </si>
  <si>
    <t xml:space="preserve">公立</t>
  </si>
  <si>
    <t xml:space="preserve">イ　定時制課程</t>
  </si>
  <si>
    <t xml:space="preserve">　４　　年</t>
  </si>
  <si>
    <t xml:space="preserve">県　立　計</t>
  </si>
  <si>
    <t xml:space="preserve">（総　　 計）</t>
  </si>
  <si>
    <t xml:space="preserve">   専攻科（建築）</t>
  </si>
  <si>
    <t xml:space="preserve">　中央</t>
  </si>
  <si>
    <t xml:space="preserve">　　情報経理</t>
  </si>
  <si>
    <t xml:space="preserve">　ひばりが丘</t>
  </si>
  <si>
    <t xml:space="preserve">（ ）は専攻科の学級数・生徒数で外数</t>
  </si>
  <si>
    <t xml:space="preserve">ウ　通信制（県・私立）</t>
  </si>
  <si>
    <t xml:space="preserve"> 中央（県立）</t>
  </si>
  <si>
    <t xml:space="preserve">　　普　　通</t>
  </si>
  <si>
    <t xml:space="preserve">　　衛生看護</t>
  </si>
  <si>
    <t xml:space="preserve">　　科目履修</t>
  </si>
  <si>
    <t xml:space="preserve">　　併　　修</t>
  </si>
  <si>
    <t xml:space="preserve">私　立　計</t>
  </si>
  <si>
    <t xml:space="preserve"> 日本航空</t>
  </si>
  <si>
    <t xml:space="preserve">駿台甲府</t>
  </si>
  <si>
    <t xml:space="preserve">基督教自然学園</t>
  </si>
  <si>
    <t xml:space="preserve">　総　　　計</t>
  </si>
  <si>
    <r>
      <rPr>
        <sz val="12"/>
        <rFont val="ＭＳ 明朝"/>
        <family val="1"/>
        <charset val="128"/>
      </rPr>
      <t xml:space="preserve">&lt;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&gt;</t>
    </r>
    <r>
      <rPr>
        <sz val="12"/>
        <rFont val="Noto Sans"/>
        <family val="2"/>
      </rPr>
      <t xml:space="preserve">は科目履修生数、</t>
    </r>
    <r>
      <rPr>
        <sz val="12"/>
        <rFont val="ＭＳ 明朝"/>
        <family val="1"/>
        <charset val="128"/>
      </rPr>
      <t xml:space="preserve">{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}</t>
    </r>
    <r>
      <rPr>
        <sz val="12"/>
        <rFont val="Noto Sans"/>
        <family val="2"/>
      </rPr>
      <t xml:space="preserve">は併修生数で外数</t>
    </r>
  </si>
  <si>
    <t xml:space="preserve">定時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{#,##0\}"/>
    <numFmt numFmtId="167" formatCode="\(#,##0\)"/>
    <numFmt numFmtId="168" formatCode="\&lt;#,##0\&gt;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6.95"/>
    <col collapsed="false" customWidth="true" hidden="false" outlineLevel="0" max="2" min="2" style="1" width="18.44"/>
    <col collapsed="false" customWidth="true" hidden="true" outlineLevel="0" max="3" min="3" style="1" width="5.81"/>
    <col collapsed="false" customWidth="true" hidden="true" outlineLevel="0" max="4" min="4" style="1" width="12.33"/>
    <col collapsed="false" customWidth="true" hidden="false" outlineLevel="0" max="5" min="5" style="1" width="11.91"/>
    <col collapsed="false" customWidth="true" hidden="false" outlineLevel="0" max="18" min="6" style="1" width="11.2"/>
    <col collapsed="false" customWidth="true" hidden="true" outlineLevel="0" max="20" min="19" style="1" width="11.2"/>
    <col collapsed="false" customWidth="true" hidden="false" outlineLevel="0" max="21" min="21" style="1" width="0.13"/>
    <col collapsed="false" customWidth="true" hidden="false" outlineLevel="0" max="27" min="22" style="1" width="11.2"/>
    <col collapsed="false" customWidth="false" hidden="false" outlineLevel="0" max="257" min="28" style="1" width="10.2"/>
  </cols>
  <sheetData>
    <row r="1" customFormat="false" ht="18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8" hidden="false" customHeight="true" outlineLevel="0" collapsed="false">
      <c r="B2" s="4"/>
      <c r="C2" s="4"/>
      <c r="D2" s="4"/>
      <c r="E2" s="5" t="s">
        <v>1</v>
      </c>
      <c r="F2" s="6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6" t="s">
        <v>3</v>
      </c>
      <c r="W2" s="7"/>
      <c r="X2" s="7"/>
      <c r="Y2" s="7"/>
      <c r="Z2" s="6" t="s">
        <v>4</v>
      </c>
      <c r="AA2" s="7"/>
    </row>
    <row r="3" customFormat="false" ht="18" hidden="false" customHeight="true" outlineLevel="0" collapsed="false">
      <c r="B3" s="8" t="s">
        <v>5</v>
      </c>
      <c r="C3" s="8"/>
      <c r="D3" s="8"/>
      <c r="E3" s="9"/>
      <c r="F3" s="10" t="s">
        <v>6</v>
      </c>
      <c r="G3" s="3"/>
      <c r="H3" s="3"/>
      <c r="I3" s="3"/>
      <c r="J3" s="10" t="s">
        <v>7</v>
      </c>
      <c r="K3" s="3"/>
      <c r="L3" s="3"/>
      <c r="M3" s="10" t="s">
        <v>8</v>
      </c>
      <c r="N3" s="3"/>
      <c r="O3" s="3"/>
      <c r="P3" s="10" t="s">
        <v>9</v>
      </c>
      <c r="Q3" s="3"/>
      <c r="R3" s="3"/>
      <c r="S3" s="3"/>
      <c r="T3" s="3"/>
      <c r="U3" s="3"/>
      <c r="V3" s="10" t="s">
        <v>10</v>
      </c>
      <c r="W3" s="3"/>
      <c r="X3" s="10" t="s">
        <v>11</v>
      </c>
      <c r="Y3" s="3"/>
      <c r="Z3" s="10" t="s">
        <v>10</v>
      </c>
      <c r="AA3" s="3"/>
    </row>
    <row r="4" customFormat="false" ht="18" hidden="false" customHeight="true" outlineLevel="0" collapsed="false">
      <c r="B4" s="3"/>
      <c r="C4" s="3"/>
      <c r="D4" s="3"/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 t="s">
        <v>13</v>
      </c>
      <c r="K4" s="10" t="s">
        <v>14</v>
      </c>
      <c r="L4" s="10" t="s">
        <v>15</v>
      </c>
      <c r="M4" s="10" t="s">
        <v>13</v>
      </c>
      <c r="N4" s="10" t="s">
        <v>14</v>
      </c>
      <c r="O4" s="10" t="s">
        <v>15</v>
      </c>
      <c r="P4" s="10" t="s">
        <v>13</v>
      </c>
      <c r="Q4" s="10" t="s">
        <v>14</v>
      </c>
      <c r="R4" s="10" t="s">
        <v>15</v>
      </c>
      <c r="S4" s="11"/>
      <c r="T4" s="11"/>
      <c r="U4" s="10"/>
      <c r="V4" s="12" t="s">
        <v>14</v>
      </c>
      <c r="W4" s="10" t="s">
        <v>15</v>
      </c>
      <c r="X4" s="10" t="s">
        <v>14</v>
      </c>
      <c r="Y4" s="10" t="s">
        <v>15</v>
      </c>
      <c r="Z4" s="10" t="s">
        <v>14</v>
      </c>
      <c r="AA4" s="10" t="s">
        <v>15</v>
      </c>
    </row>
    <row r="5" s="13" customFormat="true" ht="18" hidden="false" customHeight="true" outlineLevel="0" collapsed="false">
      <c r="B5" s="14" t="s">
        <v>17</v>
      </c>
      <c r="C5" s="14"/>
      <c r="D5" s="14"/>
      <c r="E5" s="15" t="n">
        <v>21918</v>
      </c>
      <c r="F5" s="16" t="n">
        <f aca="false">F6+F109</f>
        <v>576</v>
      </c>
      <c r="G5" s="17" t="n">
        <f aca="false">G6+G109</f>
        <v>10937</v>
      </c>
      <c r="H5" s="17" t="n">
        <f aca="false">H6+H109</f>
        <v>10175</v>
      </c>
      <c r="I5" s="18" t="n">
        <f aca="false">I6+I109</f>
        <v>21112</v>
      </c>
      <c r="J5" s="16" t="n">
        <f aca="false">J6+J109</f>
        <v>190</v>
      </c>
      <c r="K5" s="17" t="n">
        <f aca="false">K6+K109</f>
        <v>3690</v>
      </c>
      <c r="L5" s="18" t="n">
        <f aca="false">L6+L109</f>
        <v>3395</v>
      </c>
      <c r="M5" s="16" t="n">
        <f aca="false">M6+M109</f>
        <v>190</v>
      </c>
      <c r="N5" s="17" t="n">
        <f aca="false">N6+N109</f>
        <v>3610</v>
      </c>
      <c r="O5" s="17" t="n">
        <f aca="false">O6+O109</f>
        <v>3327</v>
      </c>
      <c r="P5" s="16" t="n">
        <f aca="false">P6+P109</f>
        <v>196</v>
      </c>
      <c r="Q5" s="17" t="n">
        <f aca="false">Q6+Q109</f>
        <v>3637</v>
      </c>
      <c r="R5" s="17" t="n">
        <f aca="false">R6+R109</f>
        <v>3453</v>
      </c>
      <c r="S5" s="19" t="e">
        <f aca="false">#REF!+S110</f>
        <v>#REF!</v>
      </c>
      <c r="T5" s="19" t="e">
        <f aca="false">#REF!+T110</f>
        <v>#REF!</v>
      </c>
      <c r="U5" s="19" t="e">
        <f aca="false">#REF!+U110</f>
        <v>#REF!</v>
      </c>
      <c r="V5" s="16" t="n">
        <f aca="false">V6+V109</f>
        <v>1081</v>
      </c>
      <c r="W5" s="17" t="n">
        <f aca="false">W6+W109</f>
        <v>520</v>
      </c>
      <c r="X5" s="16" t="n">
        <f aca="false">X6+X109</f>
        <v>132</v>
      </c>
      <c r="Y5" s="17" t="n">
        <f aca="false">Y6+Y109</f>
        <v>179</v>
      </c>
      <c r="Z5" s="16" t="n">
        <f aca="false">Z6+Z109</f>
        <v>173</v>
      </c>
      <c r="AA5" s="17" t="n">
        <f aca="false">AA6+AA109</f>
        <v>205</v>
      </c>
    </row>
    <row r="6" s="13" customFormat="true" ht="18" hidden="false" customHeight="true" outlineLevel="0" collapsed="false">
      <c r="B6" s="14" t="s">
        <v>18</v>
      </c>
      <c r="C6" s="14"/>
      <c r="D6" s="14"/>
      <c r="E6" s="20" t="n">
        <v>20071</v>
      </c>
      <c r="F6" s="16" t="n">
        <f aca="false">F7+F11+F14+F21+F24+F26+F29+F31+F37+F39+F41+F47+F49+F51+F54+F57+F62+F65+F68+F72+F74+F76+F81+F83+F86+F91+F94+F97+F102+F105+F107</f>
        <v>527</v>
      </c>
      <c r="G6" s="17" t="n">
        <f aca="false">G7+G11+G14+G21+G24+G26+G29+G31+G37+G39+G41+G47+G49+G51+G54+G57+G62+G65+G68+G72+G74+G76+G81+G83+G86+G91+G94+G97+G102+G105+G107</f>
        <v>10229</v>
      </c>
      <c r="H6" s="17" t="n">
        <f aca="false">H7+H11+H14+H21+H24+H26+H29+H31+H37+H39+H41+H47+H49+H51+H54+H57+H62+H65+H68+H72+H74+H76+H81+H83+H86+H91+H94+H97+H102+H105+H107</f>
        <v>9142</v>
      </c>
      <c r="I6" s="17" t="n">
        <f aca="false">I7+I11+I14+I21+I24+I26+I29+I31+I37+I39+I41+I47+I49+I51+I54+I57+I62+I65+I68+I72+I74+I76+I81+I83+I86+I91+I94+I97+I102+I105+I107</f>
        <v>19371</v>
      </c>
      <c r="J6" s="16" t="n">
        <f aca="false">J7+J11+J14+J21+J24+J26+J29+J31+J37+J39+J41+J47+J49+J51+J54+J57+J62+J65+J68+J72+J74+J76+J81+J83+J86+J91+J94+J97+J102+J105+J107</f>
        <v>174</v>
      </c>
      <c r="K6" s="17" t="n">
        <f aca="false">K7+K11+K14+K21+K24+K26+K29+K31+K37+K39+K41+K47+K49+K51+K54+K57+K62+K65+K68+K72+K74+K76+K81+K83+K86+K91+K94+K97+K102+K105+K107</f>
        <v>3427</v>
      </c>
      <c r="L6" s="18" t="n">
        <f aca="false">L7+L11+L14+L21+L24+L26+L29+L31+L37+L39+L41+L47+L49+L51+L54+L57+L62+L65+L68+L72+L74+L76+L81+L83+L86+L91+L94+L97+L102+L105+L107</f>
        <v>3086</v>
      </c>
      <c r="M6" s="16" t="n">
        <f aca="false">M7+M11+M14+M21+M24+M26+M29+M31+M37+M39+M41+M47+M49+M51+M54+M57+M62+M65+M68+M72+M74+M76+M81+M83+M86+M91+M94+M97+M102+M105+M107</f>
        <v>174</v>
      </c>
      <c r="N6" s="17" t="n">
        <f aca="false">N7+N11+N14+N21+N24+N26+N29+N31+N37+N39+N41+N47+N49+N51+N54+N57+N62+N65+N68+N72+N74+N76+N81+N83+N86+N91+N94+N97+N102+N105+N107</f>
        <v>3418</v>
      </c>
      <c r="O6" s="18" t="n">
        <f aca="false">O7+O11+O14+O21+O24+O26+O29+O31+O37+O39+O41+O47+O49+O51+O54+O57+O62+O65+O68+O72+O74+O76+O81+O83+O86+O91+O94+O97+O102+O105+O107</f>
        <v>2974</v>
      </c>
      <c r="P6" s="16" t="n">
        <f aca="false">P7+P11+P14+P21+P24+P26+P29+P31+P37+P39+P41+P47+P49+P51+P54+P57+P62+P65+P68+P72+P74+P76+P81+P83+P86+P91+P94+P97+P102+P105+P107</f>
        <v>179</v>
      </c>
      <c r="Q6" s="17" t="n">
        <f aca="false">Q7+Q11+Q14+Q21+Q24+Q26+Q29+Q31+Q37+Q39+Q41+Q47+Q49+Q51+Q54+Q57+Q62+Q65+Q68+Q72+Q74+Q76+Q81+Q83+Q86+Q91+Q94+Q97+Q102+Q105+Q107</f>
        <v>3384</v>
      </c>
      <c r="R6" s="18" t="n">
        <f aca="false">R7+R11+R14+R21+R24+R26+R29+R31+R37+R39+R41+R47+R49+R51+R54+R57+R62+R65+R68+R72+R74+R76+R81+R83+R86+R91+R94+R97+R102+R105+R107</f>
        <v>3082</v>
      </c>
      <c r="S6" s="19" t="e">
        <f aca="false">#REF!+#REF!+#REF!+S11+S14+S21+S24+S26+S29+S31+S39+#REF!+S41+S47+S49+S51+S54+S57+S62+S65+S68+S72+S74+S76+S81+S83+S86+S91+S94+S97+S102+S105</f>
        <v>#REF!</v>
      </c>
      <c r="T6" s="19" t="e">
        <f aca="false">#REF!+#REF!+#REF!+T11+T14+T21+T24+T26+T29+T31+T39+#REF!+T41+T47+T49+T51+T54+T57+T62+T65+T68+T72+T74+T76+T81+T83+T86+T91+T94+T97+T102+T105</f>
        <v>#REF!</v>
      </c>
      <c r="U6" s="19" t="e">
        <f aca="false">#REF!+#REF!+#REF!+U11+U14+U21+U24+U26+U29+U31+U39+#REF!+U41+U47+U49+U51+U54+U57+U62+U65+U68+U72+U74+U76+U81+U83+U86+U91+U94+U97+U102+U105</f>
        <v>#REF!</v>
      </c>
      <c r="V6" s="16" t="n">
        <f aca="false">V7+V11+V14+V21+V24+V26+V29+V31+V37+V39+V41+V47+V49+V51+V54+V57+V62+V65+V68+V72+V74+V76+V81+V83+V86+V91+V94+V97+V102+V105+V107</f>
        <v>997</v>
      </c>
      <c r="W6" s="18" t="n">
        <f aca="false">W7+W11+W14+W21+W24+W26+W29+W31+W37+W39+W41+W47+W49+W51+W54+W57+W62+W65+W68+W72+W74+W76+W81+W83+W86+W91+W94+W97+W102+W105+W107</f>
        <v>478</v>
      </c>
      <c r="X6" s="16" t="n">
        <f aca="false">X7+X11+X14+X21+X24+X26+X29+X31+X37+X39+X41+X47+X49+X51+X54+X57+X62+X65+X68+X72+X74+X76+X81+X83+X86+X91+X94+X97+X102+X105+X107</f>
        <v>118</v>
      </c>
      <c r="Y6" s="18" t="n">
        <f aca="false">Y7+Y11+Y14+Y21+Y24+Y26+Y29+Y31+Y37+Y39+Y41+Y47+Y49+Y51+Y54+Y57+Y62+Y65+Y68+Y72+Y74+Y76+Y81+Y83+Y86+Y91+Y94+Y97+Y102+Y105+Y107</f>
        <v>158</v>
      </c>
      <c r="Z6" s="16" t="n">
        <f aca="false">Z7+Z11+Z14+Z21+Z24+Z26+Z29+Z31+Z37+Z39+Z41+Z47+Z49+Z51+Z54+Z57+Z62+Z65+Z68+Z72+Z74+Z76+Z81+Z83+Z86+Z91+Z94+Z97+Z102+Z105+Z107</f>
        <v>160</v>
      </c>
      <c r="AA6" s="17" t="n">
        <f aca="false">AA7+AA11+AA14+AA21+AA24+AA26+AA29+AA31+AA37+AA39+AA41+AA47+AA49+AA51+AA54+AA57+AA62+AA65+AA68+AA72+AA74+AA76+AA81+AA83+AA86+AA91+AA94+AA97+AA102+AA105+AA107</f>
        <v>190</v>
      </c>
    </row>
    <row r="7" customFormat="false" ht="18" hidden="false" customHeight="true" outlineLevel="0" collapsed="false">
      <c r="B7" s="8" t="s">
        <v>19</v>
      </c>
      <c r="C7" s="8"/>
      <c r="D7" s="8" t="s">
        <v>20</v>
      </c>
      <c r="E7" s="21" t="n">
        <v>879</v>
      </c>
      <c r="F7" s="22" t="n">
        <f aca="false">+J7+M7+P7</f>
        <v>24</v>
      </c>
      <c r="G7" s="13" t="n">
        <f aca="false">+K7+N7+Q7</f>
        <v>389</v>
      </c>
      <c r="H7" s="13" t="n">
        <f aca="false">+L7+O7+R7</f>
        <v>462</v>
      </c>
      <c r="I7" s="13" t="n">
        <f aca="false">SUM(G7:H7)</f>
        <v>851</v>
      </c>
      <c r="J7" s="22" t="n">
        <f aca="false">SUM(J8:J10)</f>
        <v>8</v>
      </c>
      <c r="K7" s="13" t="n">
        <f aca="false">SUM(K8:K10)</f>
        <v>134</v>
      </c>
      <c r="L7" s="13" t="n">
        <f aca="false">SUM(L8:L10)</f>
        <v>152</v>
      </c>
      <c r="M7" s="22" t="n">
        <f aca="false">SUM(M8:M10)</f>
        <v>8</v>
      </c>
      <c r="N7" s="13" t="n">
        <f aca="false">SUM(N8:N10)</f>
        <v>128</v>
      </c>
      <c r="O7" s="13" t="n">
        <f aca="false">SUM(O8:O10)</f>
        <v>155</v>
      </c>
      <c r="P7" s="22" t="n">
        <f aca="false">SUM(P8:P10)</f>
        <v>8</v>
      </c>
      <c r="Q7" s="13" t="n">
        <f aca="false">SUM(Q8:Q10)</f>
        <v>127</v>
      </c>
      <c r="R7" s="13" t="n">
        <f aca="false">SUM(R8:R10)</f>
        <v>155</v>
      </c>
      <c r="V7" s="22" t="n">
        <v>45</v>
      </c>
      <c r="W7" s="13" t="n">
        <v>24</v>
      </c>
      <c r="X7" s="22" t="n">
        <v>7</v>
      </c>
      <c r="Y7" s="13" t="n">
        <v>11</v>
      </c>
      <c r="Z7" s="22" t="n">
        <v>8</v>
      </c>
      <c r="AA7" s="13" t="n">
        <v>7</v>
      </c>
    </row>
    <row r="8" customFormat="false" ht="18" hidden="false" customHeight="true" outlineLevel="0" collapsed="false">
      <c r="B8" s="8" t="s">
        <v>21</v>
      </c>
      <c r="C8" s="8"/>
      <c r="D8" s="8"/>
      <c r="E8" s="21" t="n">
        <v>357</v>
      </c>
      <c r="F8" s="9" t="n">
        <f aca="false">+J8+M8+P8</f>
        <v>9</v>
      </c>
      <c r="G8" s="1" t="n">
        <f aca="false">+K8+N8+Q8</f>
        <v>174</v>
      </c>
      <c r="H8" s="1" t="n">
        <f aca="false">+L8+O8+R8</f>
        <v>180</v>
      </c>
      <c r="I8" s="1" t="n">
        <f aca="false">SUM(G8:H8)</f>
        <v>354</v>
      </c>
      <c r="J8" s="9" t="n">
        <v>3</v>
      </c>
      <c r="K8" s="1" t="n">
        <v>62</v>
      </c>
      <c r="L8" s="1" t="n">
        <v>55</v>
      </c>
      <c r="M8" s="9" t="n">
        <v>3</v>
      </c>
      <c r="N8" s="1" t="n">
        <v>57</v>
      </c>
      <c r="O8" s="1" t="n">
        <v>62</v>
      </c>
      <c r="P8" s="9" t="n">
        <v>3</v>
      </c>
      <c r="Q8" s="1" t="n">
        <v>55</v>
      </c>
      <c r="R8" s="1" t="n">
        <v>63</v>
      </c>
      <c r="V8" s="9"/>
      <c r="X8" s="9"/>
      <c r="Z8" s="9"/>
      <c r="AC8" s="2" t="s">
        <v>22</v>
      </c>
      <c r="AD8" s="1" t="n">
        <v>1</v>
      </c>
    </row>
    <row r="9" customFormat="false" ht="18" hidden="false" customHeight="true" outlineLevel="0" collapsed="false">
      <c r="B9" s="8" t="s">
        <v>23</v>
      </c>
      <c r="C9" s="8"/>
      <c r="D9" s="8"/>
      <c r="E9" s="21" t="n">
        <v>88</v>
      </c>
      <c r="F9" s="9" t="n">
        <f aca="false">+J9+M9+P9</f>
        <v>3</v>
      </c>
      <c r="G9" s="1" t="n">
        <f aca="false">+K9+N9+Q9</f>
        <v>62</v>
      </c>
      <c r="H9" s="1" t="n">
        <f aca="false">+L9+O9+R9</f>
        <v>21</v>
      </c>
      <c r="I9" s="1" t="n">
        <f aca="false">SUM(G9:H9)</f>
        <v>83</v>
      </c>
      <c r="J9" s="9" t="n">
        <v>1</v>
      </c>
      <c r="K9" s="1" t="n">
        <v>19</v>
      </c>
      <c r="L9" s="1" t="n">
        <v>9</v>
      </c>
      <c r="M9" s="9" t="n">
        <v>1</v>
      </c>
      <c r="N9" s="1" t="n">
        <v>19</v>
      </c>
      <c r="O9" s="1" t="n">
        <v>6</v>
      </c>
      <c r="P9" s="9" t="n">
        <v>1</v>
      </c>
      <c r="Q9" s="1" t="n">
        <v>24</v>
      </c>
      <c r="R9" s="1" t="n">
        <v>6</v>
      </c>
      <c r="V9" s="9"/>
      <c r="X9" s="9"/>
      <c r="Z9" s="9"/>
      <c r="AC9" s="2" t="s">
        <v>24</v>
      </c>
      <c r="AD9" s="1" t="n">
        <v>1</v>
      </c>
    </row>
    <row r="10" customFormat="false" ht="18" hidden="false" customHeight="true" outlineLevel="0" collapsed="false">
      <c r="B10" s="23" t="s">
        <v>25</v>
      </c>
      <c r="C10" s="11"/>
      <c r="D10" s="11"/>
      <c r="E10" s="24" t="n">
        <v>434</v>
      </c>
      <c r="F10" s="25" t="n">
        <f aca="false">+J10+M10+P10</f>
        <v>12</v>
      </c>
      <c r="G10" s="3" t="n">
        <f aca="false">+K10+N10+Q10</f>
        <v>153</v>
      </c>
      <c r="H10" s="3" t="n">
        <f aca="false">+L10+O10+R10</f>
        <v>261</v>
      </c>
      <c r="I10" s="3" t="n">
        <f aca="false">SUM(G10:H10)</f>
        <v>414</v>
      </c>
      <c r="J10" s="25" t="n">
        <v>4</v>
      </c>
      <c r="K10" s="3" t="n">
        <v>53</v>
      </c>
      <c r="L10" s="3" t="n">
        <v>88</v>
      </c>
      <c r="M10" s="25" t="n">
        <v>4</v>
      </c>
      <c r="N10" s="3" t="n">
        <v>52</v>
      </c>
      <c r="O10" s="3" t="n">
        <v>87</v>
      </c>
      <c r="P10" s="25" t="n">
        <v>4</v>
      </c>
      <c r="Q10" s="3" t="n">
        <v>48</v>
      </c>
      <c r="R10" s="3" t="n">
        <v>86</v>
      </c>
      <c r="S10" s="3"/>
      <c r="T10" s="3"/>
      <c r="U10" s="3"/>
      <c r="V10" s="25"/>
      <c r="W10" s="3"/>
      <c r="X10" s="25"/>
      <c r="Y10" s="3"/>
      <c r="Z10" s="25"/>
      <c r="AA10" s="3"/>
      <c r="AC10" s="2" t="s">
        <v>26</v>
      </c>
      <c r="AD10" s="1" t="n">
        <v>1</v>
      </c>
    </row>
    <row r="11" s="13" customFormat="true" ht="18" hidden="false" customHeight="true" outlineLevel="0" collapsed="false">
      <c r="B11" s="8" t="s">
        <v>27</v>
      </c>
      <c r="C11" s="8"/>
      <c r="D11" s="8" t="s">
        <v>20</v>
      </c>
      <c r="E11" s="26" t="n">
        <v>872</v>
      </c>
      <c r="F11" s="22" t="n">
        <f aca="false">+J11+M11+P11</f>
        <v>21</v>
      </c>
      <c r="G11" s="13" t="n">
        <f aca="false">+K11+N11+Q11</f>
        <v>395</v>
      </c>
      <c r="H11" s="13" t="n">
        <f aca="false">+L11+O11+R11</f>
        <v>439</v>
      </c>
      <c r="I11" s="13" t="n">
        <f aca="false">SUM(G11:H11)</f>
        <v>834</v>
      </c>
      <c r="J11" s="22" t="n">
        <f aca="false">SUM(J12:J13)</f>
        <v>7</v>
      </c>
      <c r="K11" s="13" t="n">
        <f aca="false">SUM(K12:K13)</f>
        <v>137</v>
      </c>
      <c r="L11" s="13" t="n">
        <f aca="false">SUM(L12:L13)</f>
        <v>145</v>
      </c>
      <c r="M11" s="22" t="n">
        <f aca="false">SUM(M12:M13)</f>
        <v>7</v>
      </c>
      <c r="N11" s="13" t="n">
        <f aca="false">SUM(N12:N13)</f>
        <v>137</v>
      </c>
      <c r="O11" s="13" t="n">
        <f aca="false">SUM(O12:O13)</f>
        <v>139</v>
      </c>
      <c r="P11" s="22" t="n">
        <f aca="false">SUM(P12:P13)</f>
        <v>7</v>
      </c>
      <c r="Q11" s="13" t="n">
        <f aca="false">SUM(Q12:Q13)</f>
        <v>121</v>
      </c>
      <c r="R11" s="13" t="n">
        <f aca="false">SUM(R12:R13)</f>
        <v>155</v>
      </c>
      <c r="V11" s="22" t="n">
        <v>33</v>
      </c>
      <c r="W11" s="13" t="n">
        <v>25</v>
      </c>
      <c r="X11" s="22" t="n">
        <v>2</v>
      </c>
      <c r="Y11" s="13" t="n">
        <v>4</v>
      </c>
      <c r="Z11" s="22" t="n">
        <v>2</v>
      </c>
      <c r="AA11" s="13" t="n">
        <v>9</v>
      </c>
    </row>
    <row r="12" s="1" customFormat="true" ht="18" hidden="false" customHeight="true" outlineLevel="0" collapsed="false">
      <c r="B12" s="8" t="s">
        <v>28</v>
      </c>
      <c r="C12" s="8"/>
      <c r="D12" s="8"/>
      <c r="E12" s="21" t="n">
        <v>754</v>
      </c>
      <c r="F12" s="9" t="n">
        <f aca="false">+J12+M12+P12</f>
        <v>18</v>
      </c>
      <c r="G12" s="1" t="n">
        <f aca="false">+K12+N12+Q12</f>
        <v>334</v>
      </c>
      <c r="H12" s="1" t="n">
        <f aca="false">+L12+O12+R12</f>
        <v>381</v>
      </c>
      <c r="I12" s="1" t="n">
        <f aca="false">SUM(G12:H12)</f>
        <v>715</v>
      </c>
      <c r="J12" s="9" t="n">
        <v>6</v>
      </c>
      <c r="K12" s="1" t="n">
        <v>114</v>
      </c>
      <c r="L12" s="1" t="n">
        <v>128</v>
      </c>
      <c r="M12" s="9" t="n">
        <v>6</v>
      </c>
      <c r="N12" s="1" t="n">
        <v>119</v>
      </c>
      <c r="O12" s="1" t="n">
        <v>117</v>
      </c>
      <c r="P12" s="9" t="n">
        <v>6</v>
      </c>
      <c r="Q12" s="1" t="n">
        <v>101</v>
      </c>
      <c r="R12" s="1" t="n">
        <v>136</v>
      </c>
      <c r="V12" s="9"/>
      <c r="X12" s="9"/>
      <c r="Z12" s="9"/>
      <c r="AC12" s="2" t="s">
        <v>22</v>
      </c>
      <c r="AD12" s="1" t="n">
        <v>2</v>
      </c>
    </row>
    <row r="13" s="3" customFormat="true" ht="18" hidden="false" customHeight="true" outlineLevel="0" collapsed="false">
      <c r="A13" s="1"/>
      <c r="B13" s="23" t="s">
        <v>29</v>
      </c>
      <c r="C13" s="11"/>
      <c r="D13" s="11"/>
      <c r="E13" s="24" t="n">
        <v>118</v>
      </c>
      <c r="F13" s="25" t="n">
        <f aca="false">+J13+M13+P13</f>
        <v>3</v>
      </c>
      <c r="G13" s="3" t="n">
        <f aca="false">+K13+N13+Q13</f>
        <v>61</v>
      </c>
      <c r="H13" s="3" t="n">
        <f aca="false">+L13+O13+R13</f>
        <v>58</v>
      </c>
      <c r="I13" s="3" t="n">
        <f aca="false">SUM(G13:H13)</f>
        <v>119</v>
      </c>
      <c r="J13" s="25" t="n">
        <v>1</v>
      </c>
      <c r="K13" s="3" t="n">
        <v>23</v>
      </c>
      <c r="L13" s="3" t="n">
        <v>17</v>
      </c>
      <c r="M13" s="25" t="n">
        <v>1</v>
      </c>
      <c r="N13" s="3" t="n">
        <v>18</v>
      </c>
      <c r="O13" s="3" t="n">
        <v>22</v>
      </c>
      <c r="P13" s="25" t="n">
        <v>1</v>
      </c>
      <c r="Q13" s="3" t="n">
        <v>20</v>
      </c>
      <c r="R13" s="3" t="n">
        <v>19</v>
      </c>
      <c r="V13" s="25"/>
      <c r="X13" s="25"/>
      <c r="Z13" s="25"/>
      <c r="AB13" s="1"/>
      <c r="AC13" s="2" t="s">
        <v>24</v>
      </c>
      <c r="AD13" s="1" t="n">
        <v>2</v>
      </c>
      <c r="AE13" s="1"/>
      <c r="AF13" s="1"/>
      <c r="AG13" s="1"/>
      <c r="AH13" s="1"/>
    </row>
    <row r="14" s="13" customFormat="true" ht="18" hidden="false" customHeight="true" outlineLevel="0" collapsed="false">
      <c r="B14" s="8" t="s">
        <v>30</v>
      </c>
      <c r="C14" s="8"/>
      <c r="D14" s="8" t="s">
        <v>20</v>
      </c>
      <c r="E14" s="26" t="n">
        <v>515</v>
      </c>
      <c r="F14" s="22" t="n">
        <f aca="false">+J14+M14+P14</f>
        <v>18</v>
      </c>
      <c r="G14" s="13" t="n">
        <f aca="false">+K14+N14+Q14</f>
        <v>500</v>
      </c>
      <c r="H14" s="13" t="n">
        <f aca="false">+L14+O14+R14</f>
        <v>26</v>
      </c>
      <c r="I14" s="13" t="n">
        <f aca="false">SUM(G14:H14)</f>
        <v>526</v>
      </c>
      <c r="J14" s="22" t="n">
        <f aca="false">J15</f>
        <v>6</v>
      </c>
      <c r="K14" s="13" t="n">
        <f aca="false">K15</f>
        <v>165</v>
      </c>
      <c r="L14" s="13" t="n">
        <f aca="false">L15</f>
        <v>15</v>
      </c>
      <c r="M14" s="22" t="n">
        <f aca="false">SUM(M16:M20)</f>
        <v>6</v>
      </c>
      <c r="N14" s="13" t="n">
        <f aca="false">SUM(N16:N20)</f>
        <v>171</v>
      </c>
      <c r="O14" s="13" t="n">
        <f aca="false">SUM(O16:O20)</f>
        <v>9</v>
      </c>
      <c r="P14" s="22" t="n">
        <f aca="false">SUM(P16:P20)</f>
        <v>6</v>
      </c>
      <c r="Q14" s="13" t="n">
        <f aca="false">SUM(Q16:Q20)</f>
        <v>164</v>
      </c>
      <c r="R14" s="13" t="n">
        <f aca="false">SUM(R16:R20)</f>
        <v>2</v>
      </c>
      <c r="V14" s="22" t="n">
        <v>40</v>
      </c>
      <c r="W14" s="13" t="n">
        <v>11</v>
      </c>
      <c r="X14" s="22" t="n">
        <v>8</v>
      </c>
      <c r="Y14" s="13" t="n">
        <v>2</v>
      </c>
      <c r="Z14" s="22" t="n">
        <v>14</v>
      </c>
      <c r="AA14" s="13" t="n">
        <v>5</v>
      </c>
    </row>
    <row r="15" s="13" customFormat="true" ht="18" hidden="false" customHeight="true" outlineLevel="0" collapsed="false">
      <c r="B15" s="8" t="s">
        <v>31</v>
      </c>
      <c r="C15" s="8"/>
      <c r="D15" s="8"/>
      <c r="E15" s="21" t="n">
        <v>180</v>
      </c>
      <c r="F15" s="9" t="n">
        <f aca="false">J15</f>
        <v>6</v>
      </c>
      <c r="G15" s="1" t="n">
        <f aca="false">K15</f>
        <v>165</v>
      </c>
      <c r="H15" s="1" t="n">
        <f aca="false">L15</f>
        <v>15</v>
      </c>
      <c r="I15" s="1" t="n">
        <f aca="false">SUM(G15:H15)</f>
        <v>180</v>
      </c>
      <c r="J15" s="9" t="n">
        <v>6</v>
      </c>
      <c r="K15" s="1" t="n">
        <v>165</v>
      </c>
      <c r="L15" s="1" t="n">
        <v>15</v>
      </c>
      <c r="M15" s="22"/>
      <c r="P15" s="22"/>
      <c r="V15" s="22"/>
      <c r="X15" s="22"/>
      <c r="Z15" s="22"/>
      <c r="AC15" s="2" t="s">
        <v>32</v>
      </c>
      <c r="AD15" s="1" t="n">
        <v>0</v>
      </c>
    </row>
    <row r="16" customFormat="false" ht="18" hidden="false" customHeight="true" outlineLevel="0" collapsed="false">
      <c r="B16" s="8" t="s">
        <v>33</v>
      </c>
      <c r="C16" s="8"/>
      <c r="D16" s="8"/>
      <c r="E16" s="21" t="n">
        <v>111</v>
      </c>
      <c r="F16" s="9" t="n">
        <f aca="false">M16+P16</f>
        <v>4</v>
      </c>
      <c r="G16" s="1" t="n">
        <f aca="false">+K16+N16+Q16</f>
        <v>135</v>
      </c>
      <c r="H16" s="1" t="n">
        <f aca="false">+L16+O16+R16</f>
        <v>0</v>
      </c>
      <c r="I16" s="1" t="n">
        <f aca="false">SUM(G16:H16)</f>
        <v>135</v>
      </c>
      <c r="J16" s="27" t="s">
        <v>34</v>
      </c>
      <c r="M16" s="9" t="n">
        <v>2</v>
      </c>
      <c r="N16" s="1" t="n">
        <v>78</v>
      </c>
      <c r="O16" s="1" t="n">
        <v>0</v>
      </c>
      <c r="P16" s="9" t="n">
        <v>2</v>
      </c>
      <c r="Q16" s="1" t="n">
        <v>57</v>
      </c>
      <c r="R16" s="1" t="n">
        <v>0</v>
      </c>
      <c r="V16" s="9"/>
      <c r="X16" s="9"/>
      <c r="Z16" s="9"/>
      <c r="AC16" s="2" t="s">
        <v>32</v>
      </c>
      <c r="AD16" s="1" t="n">
        <v>1</v>
      </c>
    </row>
    <row r="17" customFormat="false" ht="18" hidden="false" customHeight="true" outlineLevel="0" collapsed="false">
      <c r="B17" s="8" t="s">
        <v>35</v>
      </c>
      <c r="C17" s="8"/>
      <c r="D17" s="8"/>
      <c r="E17" s="21" t="n">
        <v>66</v>
      </c>
      <c r="F17" s="9" t="n">
        <f aca="false">+J17+M17+P17</f>
        <v>2</v>
      </c>
      <c r="G17" s="1" t="n">
        <f aca="false">+K17+N17+Q17</f>
        <v>63</v>
      </c>
      <c r="H17" s="1" t="n">
        <f aca="false">+L17+O17+R17</f>
        <v>0</v>
      </c>
      <c r="I17" s="1" t="n">
        <f aca="false">SUM(G17:H17)</f>
        <v>63</v>
      </c>
      <c r="J17" s="9"/>
      <c r="M17" s="9" t="n">
        <v>1</v>
      </c>
      <c r="N17" s="1" t="n">
        <v>31</v>
      </c>
      <c r="O17" s="1" t="n">
        <v>0</v>
      </c>
      <c r="P17" s="9" t="n">
        <v>1</v>
      </c>
      <c r="Q17" s="1" t="n">
        <v>32</v>
      </c>
      <c r="R17" s="1" t="n">
        <v>0</v>
      </c>
      <c r="V17" s="9"/>
      <c r="X17" s="9"/>
      <c r="Z17" s="9"/>
      <c r="AC17" s="2" t="s">
        <v>32</v>
      </c>
      <c r="AD17" s="1" t="n">
        <v>2</v>
      </c>
    </row>
    <row r="18" s="1" customFormat="true" ht="18" hidden="false" customHeight="true" outlineLevel="0" collapsed="false">
      <c r="B18" s="8" t="s">
        <v>36</v>
      </c>
      <c r="C18" s="8"/>
      <c r="D18" s="8"/>
      <c r="E18" s="21" t="n">
        <v>53</v>
      </c>
      <c r="F18" s="9" t="n">
        <f aca="false">+J18+M18+P18</f>
        <v>2</v>
      </c>
      <c r="G18" s="1" t="n">
        <f aca="false">+K18+N18+Q18</f>
        <v>46</v>
      </c>
      <c r="H18" s="1" t="n">
        <f aca="false">+L18+O18+R18</f>
        <v>4</v>
      </c>
      <c r="I18" s="1" t="n">
        <f aca="false">SUM(G18:H18)</f>
        <v>50</v>
      </c>
      <c r="J18" s="9"/>
      <c r="M18" s="9" t="n">
        <v>1</v>
      </c>
      <c r="N18" s="1" t="n">
        <v>18</v>
      </c>
      <c r="O18" s="1" t="n">
        <v>2</v>
      </c>
      <c r="P18" s="9" t="n">
        <v>1</v>
      </c>
      <c r="Q18" s="1" t="n">
        <v>28</v>
      </c>
      <c r="R18" s="1" t="n">
        <v>2</v>
      </c>
      <c r="V18" s="9"/>
      <c r="X18" s="9"/>
      <c r="Z18" s="9"/>
      <c r="AC18" s="2" t="s">
        <v>32</v>
      </c>
      <c r="AD18" s="1" t="n">
        <v>3</v>
      </c>
    </row>
    <row r="19" customFormat="false" ht="18" hidden="false" customHeight="true" outlineLevel="0" collapsed="false">
      <c r="B19" s="8" t="s">
        <v>37</v>
      </c>
      <c r="C19" s="8"/>
      <c r="D19" s="8"/>
      <c r="E19" s="21" t="n">
        <v>59</v>
      </c>
      <c r="F19" s="9" t="n">
        <f aca="false">+J19+M19+P19</f>
        <v>2</v>
      </c>
      <c r="G19" s="1" t="n">
        <f aca="false">+K19+N19+Q19</f>
        <v>43</v>
      </c>
      <c r="H19" s="1" t="n">
        <f aca="false">+L19+O19+R19</f>
        <v>7</v>
      </c>
      <c r="I19" s="1" t="n">
        <f aca="false">SUM(G19:H19)</f>
        <v>50</v>
      </c>
      <c r="J19" s="9"/>
      <c r="M19" s="9" t="n">
        <v>1</v>
      </c>
      <c r="N19" s="1" t="n">
        <v>20</v>
      </c>
      <c r="O19" s="1" t="n">
        <v>7</v>
      </c>
      <c r="P19" s="9" t="n">
        <v>1</v>
      </c>
      <c r="Q19" s="1" t="n">
        <v>23</v>
      </c>
      <c r="R19" s="1" t="n">
        <v>0</v>
      </c>
      <c r="V19" s="9"/>
      <c r="X19" s="9"/>
      <c r="Z19" s="9"/>
      <c r="AC19" s="2" t="s">
        <v>32</v>
      </c>
      <c r="AD19" s="1" t="n">
        <v>4</v>
      </c>
    </row>
    <row r="20" s="3" customFormat="true" ht="18" hidden="false" customHeight="true" outlineLevel="0" collapsed="false">
      <c r="A20" s="1"/>
      <c r="B20" s="23" t="s">
        <v>38</v>
      </c>
      <c r="C20" s="11"/>
      <c r="D20" s="11"/>
      <c r="E20" s="24" t="n">
        <v>46</v>
      </c>
      <c r="F20" s="25" t="n">
        <f aca="false">+J20+M20+P20</f>
        <v>2</v>
      </c>
      <c r="G20" s="3" t="n">
        <f aca="false">+K20+N20+Q20</f>
        <v>48</v>
      </c>
      <c r="H20" s="3" t="n">
        <f aca="false">+L20+O20+R20</f>
        <v>0</v>
      </c>
      <c r="I20" s="3" t="n">
        <f aca="false">SUM(G20:H20)</f>
        <v>48</v>
      </c>
      <c r="J20" s="25"/>
      <c r="M20" s="25" t="n">
        <v>1</v>
      </c>
      <c r="N20" s="3" t="n">
        <v>24</v>
      </c>
      <c r="O20" s="3" t="n">
        <v>0</v>
      </c>
      <c r="P20" s="25" t="n">
        <v>1</v>
      </c>
      <c r="Q20" s="3" t="n">
        <v>24</v>
      </c>
      <c r="R20" s="3" t="n">
        <v>0</v>
      </c>
      <c r="V20" s="25"/>
      <c r="X20" s="25"/>
      <c r="Z20" s="25"/>
      <c r="AB20" s="1"/>
      <c r="AC20" s="2" t="s">
        <v>32</v>
      </c>
      <c r="AD20" s="1" t="n">
        <v>5</v>
      </c>
      <c r="AE20" s="1"/>
      <c r="AF20" s="1"/>
      <c r="AG20" s="1"/>
      <c r="AH20" s="1"/>
    </row>
    <row r="21" s="13" customFormat="true" ht="18" hidden="false" customHeight="true" outlineLevel="0" collapsed="false">
      <c r="B21" s="8" t="s">
        <v>39</v>
      </c>
      <c r="C21" s="8"/>
      <c r="D21" s="8" t="s">
        <v>20</v>
      </c>
      <c r="E21" s="26" t="n">
        <v>875</v>
      </c>
      <c r="F21" s="22" t="n">
        <f aca="false">+J21+M21+P21</f>
        <v>21</v>
      </c>
      <c r="G21" s="13" t="n">
        <f aca="false">+K21+N21+Q21</f>
        <v>421</v>
      </c>
      <c r="H21" s="13" t="n">
        <f aca="false">+L21+O21+R21</f>
        <v>413</v>
      </c>
      <c r="I21" s="13" t="n">
        <f aca="false">SUM(G21:H21)</f>
        <v>834</v>
      </c>
      <c r="J21" s="22" t="n">
        <f aca="false">SUM(J22:J23)</f>
        <v>7</v>
      </c>
      <c r="K21" s="13" t="n">
        <f aca="false">SUM(K22:K23)</f>
        <v>141</v>
      </c>
      <c r="L21" s="13" t="n">
        <f aca="false">SUM(L22:L23)</f>
        <v>142</v>
      </c>
      <c r="M21" s="22" t="n">
        <f aca="false">SUM(M22:M23)</f>
        <v>7</v>
      </c>
      <c r="N21" s="13" t="n">
        <f aca="false">SUM(N22:N23)</f>
        <v>136</v>
      </c>
      <c r="O21" s="13" t="n">
        <f aca="false">SUM(O22:O23)</f>
        <v>137</v>
      </c>
      <c r="P21" s="22" t="n">
        <f aca="false">SUM(P22:P23)</f>
        <v>7</v>
      </c>
      <c r="Q21" s="13" t="n">
        <f aca="false">SUM(Q22:Q23)</f>
        <v>144</v>
      </c>
      <c r="R21" s="13" t="n">
        <f aca="false">SUM(R22:R23)</f>
        <v>134</v>
      </c>
      <c r="V21" s="22" t="n">
        <v>40</v>
      </c>
      <c r="W21" s="13" t="n">
        <v>15</v>
      </c>
      <c r="X21" s="22" t="n">
        <v>5</v>
      </c>
      <c r="Y21" s="13" t="n">
        <v>8</v>
      </c>
      <c r="Z21" s="22" t="n">
        <v>3</v>
      </c>
      <c r="AA21" s="13" t="n">
        <v>7</v>
      </c>
    </row>
    <row r="22" customFormat="false" ht="18" hidden="false" customHeight="true" outlineLevel="0" collapsed="false">
      <c r="B22" s="8" t="s">
        <v>28</v>
      </c>
      <c r="C22" s="8"/>
      <c r="D22" s="8"/>
      <c r="E22" s="21" t="n">
        <v>757</v>
      </c>
      <c r="F22" s="9" t="n">
        <f aca="false">+J22+M22+P22</f>
        <v>18</v>
      </c>
      <c r="G22" s="1" t="n">
        <f aca="false">+K22+N22+Q22</f>
        <v>366</v>
      </c>
      <c r="H22" s="1" t="n">
        <f aca="false">+L22+O22+R22</f>
        <v>349</v>
      </c>
      <c r="I22" s="1" t="n">
        <f aca="false">SUM(G22:H22)</f>
        <v>715</v>
      </c>
      <c r="J22" s="9" t="n">
        <v>6</v>
      </c>
      <c r="K22" s="1" t="n">
        <v>127</v>
      </c>
      <c r="L22" s="1" t="n">
        <v>116</v>
      </c>
      <c r="M22" s="9" t="n">
        <v>6</v>
      </c>
      <c r="N22" s="1" t="n">
        <v>115</v>
      </c>
      <c r="O22" s="1" t="n">
        <v>118</v>
      </c>
      <c r="P22" s="9" t="n">
        <v>6</v>
      </c>
      <c r="Q22" s="1" t="n">
        <v>124</v>
      </c>
      <c r="R22" s="1" t="n">
        <v>115</v>
      </c>
      <c r="V22" s="9"/>
      <c r="X22" s="9"/>
      <c r="Z22" s="9"/>
      <c r="AC22" s="2" t="s">
        <v>22</v>
      </c>
      <c r="AD22" s="1" t="n">
        <v>3</v>
      </c>
    </row>
    <row r="23" customFormat="false" ht="18" hidden="false" customHeight="true" outlineLevel="0" collapsed="false">
      <c r="B23" s="23" t="s">
        <v>40</v>
      </c>
      <c r="C23" s="11"/>
      <c r="D23" s="11"/>
      <c r="E23" s="24" t="n">
        <v>118</v>
      </c>
      <c r="F23" s="25" t="n">
        <f aca="false">+J23+M23+P23</f>
        <v>3</v>
      </c>
      <c r="G23" s="3" t="n">
        <f aca="false">+K23+N23+Q23</f>
        <v>55</v>
      </c>
      <c r="H23" s="3" t="n">
        <f aca="false">+L23+O23+R23</f>
        <v>64</v>
      </c>
      <c r="I23" s="3" t="n">
        <f aca="false">SUM(G23:H23)</f>
        <v>119</v>
      </c>
      <c r="J23" s="25" t="n">
        <v>1</v>
      </c>
      <c r="K23" s="3" t="n">
        <v>14</v>
      </c>
      <c r="L23" s="3" t="n">
        <v>26</v>
      </c>
      <c r="M23" s="25" t="n">
        <v>1</v>
      </c>
      <c r="N23" s="3" t="n">
        <v>21</v>
      </c>
      <c r="O23" s="3" t="n">
        <v>19</v>
      </c>
      <c r="P23" s="25" t="n">
        <v>1</v>
      </c>
      <c r="Q23" s="3" t="n">
        <v>20</v>
      </c>
      <c r="R23" s="3" t="n">
        <v>19</v>
      </c>
      <c r="S23" s="3"/>
      <c r="T23" s="3"/>
      <c r="U23" s="3"/>
      <c r="V23" s="25"/>
      <c r="W23" s="3"/>
      <c r="X23" s="25"/>
      <c r="Y23" s="3"/>
      <c r="Z23" s="25"/>
      <c r="AA23" s="3"/>
      <c r="AC23" s="2" t="s">
        <v>24</v>
      </c>
      <c r="AD23" s="1" t="n">
        <v>3</v>
      </c>
    </row>
    <row r="24" s="13" customFormat="true" ht="18" hidden="false" customHeight="true" outlineLevel="0" collapsed="false">
      <c r="B24" s="8" t="s">
        <v>41</v>
      </c>
      <c r="C24" s="8"/>
      <c r="D24" s="8" t="s">
        <v>20</v>
      </c>
      <c r="E24" s="26" t="n">
        <v>832</v>
      </c>
      <c r="F24" s="22" t="n">
        <f aca="false">+J24+M24+P24</f>
        <v>21</v>
      </c>
      <c r="G24" s="13" t="n">
        <f aca="false">+K24+N24+Q24</f>
        <v>407</v>
      </c>
      <c r="H24" s="13" t="n">
        <f aca="false">+L24+O24+R24</f>
        <v>429</v>
      </c>
      <c r="I24" s="13" t="n">
        <f aca="false">SUM(G24:H24)</f>
        <v>836</v>
      </c>
      <c r="J24" s="22" t="n">
        <f aca="false">SUM(J25)</f>
        <v>7</v>
      </c>
      <c r="K24" s="13" t="n">
        <f aca="false">SUM(K25)</f>
        <v>133</v>
      </c>
      <c r="L24" s="13" t="n">
        <f aca="false">SUM(L25)</f>
        <v>147</v>
      </c>
      <c r="M24" s="22" t="n">
        <f aca="false">SUM(M25)</f>
        <v>7</v>
      </c>
      <c r="N24" s="13" t="n">
        <f aca="false">SUM(N25)</f>
        <v>141</v>
      </c>
      <c r="O24" s="13" t="n">
        <f aca="false">SUM(O25)</f>
        <v>139</v>
      </c>
      <c r="P24" s="22" t="n">
        <f aca="false">SUM(P25)</f>
        <v>7</v>
      </c>
      <c r="Q24" s="13" t="n">
        <f aca="false">SUM(Q25)</f>
        <v>133</v>
      </c>
      <c r="R24" s="13" t="n">
        <f aca="false">SUM(R25)</f>
        <v>143</v>
      </c>
      <c r="V24" s="22" t="n">
        <v>41</v>
      </c>
      <c r="W24" s="13" t="n">
        <v>20</v>
      </c>
      <c r="X24" s="22" t="n">
        <v>3</v>
      </c>
      <c r="Y24" s="13" t="n">
        <v>7</v>
      </c>
      <c r="Z24" s="22" t="n">
        <v>2</v>
      </c>
      <c r="AA24" s="13" t="n">
        <v>6</v>
      </c>
    </row>
    <row r="25" customFormat="false" ht="18" hidden="false" customHeight="true" outlineLevel="0" collapsed="false">
      <c r="B25" s="23" t="s">
        <v>28</v>
      </c>
      <c r="C25" s="11"/>
      <c r="D25" s="11"/>
      <c r="E25" s="24" t="n">
        <v>832</v>
      </c>
      <c r="F25" s="25" t="n">
        <f aca="false">+J25+M25+P25</f>
        <v>21</v>
      </c>
      <c r="G25" s="3" t="n">
        <f aca="false">+K25+N25+Q25</f>
        <v>407</v>
      </c>
      <c r="H25" s="3" t="n">
        <f aca="false">+L25+O25+R25</f>
        <v>429</v>
      </c>
      <c r="I25" s="3" t="n">
        <f aca="false">SUM(G25:H25)</f>
        <v>836</v>
      </c>
      <c r="J25" s="25" t="n">
        <v>7</v>
      </c>
      <c r="K25" s="3" t="n">
        <v>133</v>
      </c>
      <c r="L25" s="3" t="n">
        <v>147</v>
      </c>
      <c r="M25" s="25" t="n">
        <v>7</v>
      </c>
      <c r="N25" s="3" t="n">
        <v>141</v>
      </c>
      <c r="O25" s="3" t="n">
        <v>139</v>
      </c>
      <c r="P25" s="25" t="n">
        <v>7</v>
      </c>
      <c r="Q25" s="3" t="n">
        <v>133</v>
      </c>
      <c r="R25" s="3" t="n">
        <v>143</v>
      </c>
      <c r="S25" s="3"/>
      <c r="T25" s="3"/>
      <c r="U25" s="3"/>
      <c r="V25" s="25"/>
      <c r="W25" s="3"/>
      <c r="X25" s="25"/>
      <c r="Y25" s="3"/>
      <c r="Z25" s="25"/>
      <c r="AA25" s="3"/>
      <c r="AC25" s="2" t="s">
        <v>22</v>
      </c>
      <c r="AD25" s="1" t="n">
        <v>4</v>
      </c>
    </row>
    <row r="26" s="13" customFormat="true" ht="18" hidden="false" customHeight="true" outlineLevel="0" collapsed="false">
      <c r="B26" s="8" t="s">
        <v>42</v>
      </c>
      <c r="C26" s="8"/>
      <c r="D26" s="8" t="s">
        <v>20</v>
      </c>
      <c r="E26" s="26" t="n">
        <v>915</v>
      </c>
      <c r="F26" s="22" t="n">
        <f aca="false">+J26+M26+P26</f>
        <v>22</v>
      </c>
      <c r="G26" s="13" t="n">
        <f aca="false">+K26+N26+Q26</f>
        <v>459</v>
      </c>
      <c r="H26" s="13" t="n">
        <f aca="false">+L26+O26+R26</f>
        <v>421</v>
      </c>
      <c r="I26" s="13" t="n">
        <f aca="false">SUM(G26:H26)</f>
        <v>880</v>
      </c>
      <c r="J26" s="22" t="n">
        <f aca="false">SUM(J27:J28)</f>
        <v>7</v>
      </c>
      <c r="K26" s="13" t="n">
        <f aca="false">SUM(K27:K28)</f>
        <v>152</v>
      </c>
      <c r="L26" s="13" t="n">
        <f aca="false">SUM(L27:L28)</f>
        <v>133</v>
      </c>
      <c r="M26" s="22" t="n">
        <f aca="false">SUM(M27:M28)</f>
        <v>7</v>
      </c>
      <c r="N26" s="13" t="n">
        <f aca="false">SUM(N27:N28)</f>
        <v>139</v>
      </c>
      <c r="O26" s="13" t="n">
        <f aca="false">SUM(O27:O28)</f>
        <v>138</v>
      </c>
      <c r="P26" s="22" t="n">
        <f aca="false">SUM(P27:P28)</f>
        <v>8</v>
      </c>
      <c r="Q26" s="13" t="n">
        <f aca="false">SUM(Q27:Q28)</f>
        <v>168</v>
      </c>
      <c r="R26" s="13" t="n">
        <f aca="false">SUM(R27:R28)</f>
        <v>150</v>
      </c>
      <c r="V26" s="22" t="n">
        <v>40</v>
      </c>
      <c r="W26" s="13" t="n">
        <v>16</v>
      </c>
      <c r="X26" s="22" t="n">
        <v>3</v>
      </c>
      <c r="Y26" s="13" t="n">
        <v>7</v>
      </c>
      <c r="Z26" s="22" t="n">
        <v>4</v>
      </c>
      <c r="AA26" s="13" t="n">
        <v>9</v>
      </c>
    </row>
    <row r="27" customFormat="false" ht="18" hidden="false" customHeight="true" outlineLevel="0" collapsed="false">
      <c r="B27" s="8" t="s">
        <v>28</v>
      </c>
      <c r="C27" s="8"/>
      <c r="D27" s="8"/>
      <c r="E27" s="21" t="n">
        <v>795</v>
      </c>
      <c r="F27" s="9" t="n">
        <f aca="false">+J27+M27+P27</f>
        <v>19</v>
      </c>
      <c r="G27" s="1" t="n">
        <f aca="false">+K27+N27+Q27</f>
        <v>383</v>
      </c>
      <c r="H27" s="1" t="n">
        <f aca="false">+L27+O27+R27</f>
        <v>377</v>
      </c>
      <c r="I27" s="1" t="n">
        <f aca="false">SUM(G27:H27)</f>
        <v>760</v>
      </c>
      <c r="J27" s="9" t="n">
        <v>6</v>
      </c>
      <c r="K27" s="1" t="n">
        <v>123</v>
      </c>
      <c r="L27" s="1" t="n">
        <v>122</v>
      </c>
      <c r="M27" s="9" t="n">
        <v>6</v>
      </c>
      <c r="N27" s="1" t="n">
        <v>115</v>
      </c>
      <c r="O27" s="1" t="n">
        <v>122</v>
      </c>
      <c r="P27" s="9" t="n">
        <v>7</v>
      </c>
      <c r="Q27" s="1" t="n">
        <v>145</v>
      </c>
      <c r="R27" s="1" t="n">
        <v>133</v>
      </c>
      <c r="V27" s="9"/>
      <c r="X27" s="9"/>
      <c r="Z27" s="9"/>
      <c r="AC27" s="2" t="s">
        <v>22</v>
      </c>
      <c r="AD27" s="1" t="n">
        <v>5</v>
      </c>
    </row>
    <row r="28" customFormat="false" ht="18" hidden="false" customHeight="true" outlineLevel="0" collapsed="false">
      <c r="B28" s="23" t="s">
        <v>43</v>
      </c>
      <c r="C28" s="11"/>
      <c r="D28" s="11"/>
      <c r="E28" s="24" t="n">
        <v>120</v>
      </c>
      <c r="F28" s="25" t="n">
        <f aca="false">+J28+M28+P28</f>
        <v>3</v>
      </c>
      <c r="G28" s="3" t="n">
        <f aca="false">+K28+N28+Q28</f>
        <v>76</v>
      </c>
      <c r="H28" s="3" t="n">
        <f aca="false">+L28+O28+R28</f>
        <v>44</v>
      </c>
      <c r="I28" s="3" t="n">
        <f aca="false">SUM(G28:H28)</f>
        <v>120</v>
      </c>
      <c r="J28" s="25" t="n">
        <v>1</v>
      </c>
      <c r="K28" s="3" t="n">
        <v>29</v>
      </c>
      <c r="L28" s="3" t="n">
        <v>11</v>
      </c>
      <c r="M28" s="25" t="n">
        <v>1</v>
      </c>
      <c r="N28" s="3" t="n">
        <v>24</v>
      </c>
      <c r="O28" s="3" t="n">
        <v>16</v>
      </c>
      <c r="P28" s="25" t="n">
        <v>1</v>
      </c>
      <c r="Q28" s="3" t="n">
        <v>23</v>
      </c>
      <c r="R28" s="3" t="n">
        <v>17</v>
      </c>
      <c r="S28" s="3"/>
      <c r="T28" s="3"/>
      <c r="U28" s="3"/>
      <c r="V28" s="25"/>
      <c r="W28" s="3"/>
      <c r="X28" s="25"/>
      <c r="Y28" s="3"/>
      <c r="Z28" s="25"/>
      <c r="AA28" s="3"/>
      <c r="AC28" s="2" t="s">
        <v>24</v>
      </c>
      <c r="AD28" s="1" t="n">
        <v>4</v>
      </c>
    </row>
    <row r="29" s="13" customFormat="true" ht="18" hidden="false" customHeight="true" outlineLevel="0" collapsed="false">
      <c r="B29" s="8" t="s">
        <v>44</v>
      </c>
      <c r="C29" s="8"/>
      <c r="D29" s="8" t="s">
        <v>20</v>
      </c>
      <c r="E29" s="26" t="n">
        <v>834</v>
      </c>
      <c r="F29" s="22" t="n">
        <f aca="false">+J29+M29+P29</f>
        <v>21</v>
      </c>
      <c r="G29" s="13" t="n">
        <f aca="false">+K29+N29+Q29</f>
        <v>447</v>
      </c>
      <c r="H29" s="13" t="n">
        <f aca="false">+L29+O29+R29</f>
        <v>385</v>
      </c>
      <c r="I29" s="13" t="n">
        <f aca="false">SUM(G29:H29)</f>
        <v>832</v>
      </c>
      <c r="J29" s="22" t="n">
        <f aca="false">SUM(J30)</f>
        <v>7</v>
      </c>
      <c r="K29" s="13" t="n">
        <f aca="false">SUM(K30)</f>
        <v>146</v>
      </c>
      <c r="L29" s="13" t="n">
        <f aca="false">SUM(L30)</f>
        <v>134</v>
      </c>
      <c r="M29" s="22" t="n">
        <f aca="false">SUM(M30)</f>
        <v>7</v>
      </c>
      <c r="N29" s="13" t="n">
        <f aca="false">SUM(N30)</f>
        <v>152</v>
      </c>
      <c r="O29" s="13" t="n">
        <f aca="false">SUM(O30)</f>
        <v>125</v>
      </c>
      <c r="P29" s="22" t="n">
        <f aca="false">SUM(P30)</f>
        <v>7</v>
      </c>
      <c r="Q29" s="13" t="n">
        <f aca="false">SUM(Q30)</f>
        <v>149</v>
      </c>
      <c r="R29" s="13" t="n">
        <f aca="false">SUM(R30)</f>
        <v>126</v>
      </c>
      <c r="V29" s="22" t="n">
        <v>37</v>
      </c>
      <c r="W29" s="13" t="n">
        <v>18</v>
      </c>
      <c r="X29" s="22" t="n">
        <v>2</v>
      </c>
      <c r="Y29" s="13" t="n">
        <v>5</v>
      </c>
      <c r="Z29" s="22" t="n">
        <v>2</v>
      </c>
      <c r="AA29" s="13" t="n">
        <v>9</v>
      </c>
    </row>
    <row r="30" customFormat="false" ht="18" hidden="false" customHeight="true" outlineLevel="0" collapsed="false">
      <c r="B30" s="23" t="s">
        <v>28</v>
      </c>
      <c r="C30" s="11"/>
      <c r="D30" s="11"/>
      <c r="E30" s="24" t="n">
        <v>834</v>
      </c>
      <c r="F30" s="25" t="n">
        <f aca="false">+J30+M30+P30</f>
        <v>21</v>
      </c>
      <c r="G30" s="3" t="n">
        <f aca="false">+K30+N30+Q30</f>
        <v>447</v>
      </c>
      <c r="H30" s="3" t="n">
        <f aca="false">+L30+O30+R30</f>
        <v>385</v>
      </c>
      <c r="I30" s="3" t="n">
        <f aca="false">SUM(G30:H30)</f>
        <v>832</v>
      </c>
      <c r="J30" s="25" t="n">
        <v>7</v>
      </c>
      <c r="K30" s="3" t="n">
        <v>146</v>
      </c>
      <c r="L30" s="3" t="n">
        <v>134</v>
      </c>
      <c r="M30" s="25" t="n">
        <v>7</v>
      </c>
      <c r="N30" s="3" t="n">
        <v>152</v>
      </c>
      <c r="O30" s="3" t="n">
        <v>125</v>
      </c>
      <c r="P30" s="25" t="n">
        <v>7</v>
      </c>
      <c r="Q30" s="3" t="n">
        <v>149</v>
      </c>
      <c r="R30" s="3" t="n">
        <v>126</v>
      </c>
      <c r="S30" s="3"/>
      <c r="T30" s="3"/>
      <c r="U30" s="3"/>
      <c r="V30" s="25"/>
      <c r="W30" s="3"/>
      <c r="X30" s="25"/>
      <c r="Y30" s="3"/>
      <c r="Z30" s="25"/>
      <c r="AA30" s="3"/>
      <c r="AC30" s="2" t="s">
        <v>22</v>
      </c>
      <c r="AD30" s="1" t="n">
        <v>6</v>
      </c>
    </row>
    <row r="31" s="13" customFormat="true" ht="18" hidden="false" customHeight="true" outlineLevel="0" collapsed="false">
      <c r="B31" s="8" t="s">
        <v>45</v>
      </c>
      <c r="C31" s="8"/>
      <c r="D31" s="8" t="s">
        <v>20</v>
      </c>
      <c r="E31" s="26" t="n">
        <v>794</v>
      </c>
      <c r="F31" s="22" t="n">
        <f aca="false">+J31+M31+P31</f>
        <v>21</v>
      </c>
      <c r="G31" s="13" t="n">
        <f aca="false">+K31+N31+Q31</f>
        <v>742</v>
      </c>
      <c r="H31" s="13" t="n">
        <f aca="false">+L31+O31+R31</f>
        <v>52</v>
      </c>
      <c r="I31" s="13" t="n">
        <f aca="false">SUM(G31:H31)</f>
        <v>794</v>
      </c>
      <c r="J31" s="22" t="n">
        <f aca="false">SUM(J32:J36)</f>
        <v>7</v>
      </c>
      <c r="K31" s="13" t="n">
        <f aca="false">SUM(K32:K36)</f>
        <v>245</v>
      </c>
      <c r="L31" s="13" t="n">
        <f aca="false">SUM(L32:L36)</f>
        <v>22</v>
      </c>
      <c r="M31" s="22" t="n">
        <f aca="false">SUM(M32:M36)</f>
        <v>7</v>
      </c>
      <c r="N31" s="13" t="n">
        <f aca="false">SUM(N32:N36)</f>
        <v>241</v>
      </c>
      <c r="O31" s="13" t="n">
        <f aca="false">SUM(O32:O36)</f>
        <v>22</v>
      </c>
      <c r="P31" s="22" t="n">
        <f aca="false">SUM(P32:P36)</f>
        <v>7</v>
      </c>
      <c r="Q31" s="13" t="n">
        <f aca="false">SUM(Q32:Q36)</f>
        <v>256</v>
      </c>
      <c r="R31" s="13" t="n">
        <f aca="false">SUM(R32:R36)</f>
        <v>8</v>
      </c>
      <c r="V31" s="22" t="n">
        <v>52</v>
      </c>
      <c r="W31" s="13" t="n">
        <v>8</v>
      </c>
      <c r="X31" s="22" t="n">
        <v>13</v>
      </c>
      <c r="Y31" s="13" t="n">
        <v>1</v>
      </c>
      <c r="Z31" s="22" t="n">
        <v>14</v>
      </c>
      <c r="AA31" s="13" t="n">
        <v>7</v>
      </c>
    </row>
    <row r="32" customFormat="false" ht="18" hidden="false" customHeight="true" outlineLevel="0" collapsed="false">
      <c r="B32" s="8" t="s">
        <v>46</v>
      </c>
      <c r="C32" s="8"/>
      <c r="D32" s="8"/>
      <c r="E32" s="21" t="n">
        <v>235</v>
      </c>
      <c r="F32" s="9" t="n">
        <f aca="false">+J32+M32+P32</f>
        <v>6</v>
      </c>
      <c r="G32" s="1" t="n">
        <f aca="false">+K32+N32+Q32</f>
        <v>231</v>
      </c>
      <c r="H32" s="1" t="n">
        <f aca="false">+L32+O32+R32</f>
        <v>4</v>
      </c>
      <c r="I32" s="1" t="n">
        <f aca="false">SUM(G32:H32)</f>
        <v>235</v>
      </c>
      <c r="J32" s="9" t="n">
        <v>2</v>
      </c>
      <c r="K32" s="1" t="n">
        <v>75</v>
      </c>
      <c r="L32" s="1" t="n">
        <v>1</v>
      </c>
      <c r="M32" s="9" t="n">
        <v>2</v>
      </c>
      <c r="N32" s="1" t="n">
        <v>76</v>
      </c>
      <c r="O32" s="1" t="n">
        <v>3</v>
      </c>
      <c r="P32" s="9" t="n">
        <v>2</v>
      </c>
      <c r="Q32" s="1" t="n">
        <v>80</v>
      </c>
      <c r="R32" s="1" t="n">
        <v>0</v>
      </c>
      <c r="V32" s="9"/>
      <c r="X32" s="9"/>
      <c r="Z32" s="9"/>
      <c r="AC32" s="2" t="s">
        <v>32</v>
      </c>
      <c r="AD32" s="1" t="n">
        <v>6</v>
      </c>
    </row>
    <row r="33" customFormat="false" ht="18" hidden="false" customHeight="true" outlineLevel="0" collapsed="false">
      <c r="B33" s="8" t="s">
        <v>35</v>
      </c>
      <c r="C33" s="8"/>
      <c r="D33" s="8"/>
      <c r="E33" s="21" t="n">
        <v>208</v>
      </c>
      <c r="F33" s="9" t="n">
        <f aca="false">+J33+M33+P33</f>
        <v>6</v>
      </c>
      <c r="G33" s="1" t="n">
        <f aca="false">+K33+N33+Q33</f>
        <v>211</v>
      </c>
      <c r="H33" s="1" t="n">
        <f aca="false">+L33+O33+R33</f>
        <v>5</v>
      </c>
      <c r="I33" s="1" t="n">
        <f aca="false">SUM(G33:H33)</f>
        <v>216</v>
      </c>
      <c r="J33" s="9" t="n">
        <v>2</v>
      </c>
      <c r="K33" s="1" t="n">
        <v>77</v>
      </c>
      <c r="L33" s="1" t="n">
        <v>3</v>
      </c>
      <c r="M33" s="9" t="n">
        <v>2</v>
      </c>
      <c r="N33" s="1" t="n">
        <v>64</v>
      </c>
      <c r="O33" s="1" t="n">
        <v>2</v>
      </c>
      <c r="P33" s="9" t="n">
        <v>2</v>
      </c>
      <c r="Q33" s="1" t="n">
        <v>70</v>
      </c>
      <c r="V33" s="9"/>
      <c r="X33" s="9"/>
      <c r="Z33" s="9"/>
      <c r="AC33" s="2" t="s">
        <v>32</v>
      </c>
      <c r="AD33" s="1" t="n">
        <v>7</v>
      </c>
    </row>
    <row r="34" customFormat="false" ht="18" hidden="false" customHeight="true" outlineLevel="0" collapsed="false">
      <c r="B34" s="8" t="s">
        <v>47</v>
      </c>
      <c r="C34" s="8"/>
      <c r="D34" s="8"/>
      <c r="E34" s="21" t="n">
        <v>119</v>
      </c>
      <c r="F34" s="9" t="n">
        <f aca="false">+J34+M34+P34</f>
        <v>3</v>
      </c>
      <c r="G34" s="1" t="n">
        <f aca="false">+K34+N34+Q34</f>
        <v>107</v>
      </c>
      <c r="H34" s="1" t="n">
        <f aca="false">+L34+O34+R34</f>
        <v>9</v>
      </c>
      <c r="I34" s="1" t="n">
        <f aca="false">SUM(G34:H34)</f>
        <v>116</v>
      </c>
      <c r="J34" s="9" t="n">
        <v>1</v>
      </c>
      <c r="K34" s="1" t="n">
        <v>32</v>
      </c>
      <c r="L34" s="1" t="n">
        <v>5</v>
      </c>
      <c r="M34" s="9" t="n">
        <v>1</v>
      </c>
      <c r="N34" s="1" t="n">
        <v>38</v>
      </c>
      <c r="O34" s="1" t="n">
        <v>3</v>
      </c>
      <c r="P34" s="9" t="n">
        <v>1</v>
      </c>
      <c r="Q34" s="1" t="n">
        <v>37</v>
      </c>
      <c r="R34" s="1" t="n">
        <v>1</v>
      </c>
      <c r="V34" s="9"/>
      <c r="X34" s="9"/>
      <c r="Z34" s="9"/>
      <c r="AC34" s="2" t="s">
        <v>32</v>
      </c>
      <c r="AD34" s="1" t="n">
        <v>8</v>
      </c>
    </row>
    <row r="35" customFormat="false" ht="18" hidden="false" customHeight="true" outlineLevel="0" collapsed="false">
      <c r="B35" s="8" t="s">
        <v>48</v>
      </c>
      <c r="C35" s="8"/>
      <c r="D35" s="8"/>
      <c r="E35" s="21" t="n">
        <v>115</v>
      </c>
      <c r="F35" s="9" t="n">
        <f aca="false">+J35+M35+P35</f>
        <v>3</v>
      </c>
      <c r="G35" s="1" t="n">
        <f aca="false">+K35+N35+Q35</f>
        <v>80</v>
      </c>
      <c r="H35" s="1" t="n">
        <f aca="false">+L35+O35+R35</f>
        <v>32</v>
      </c>
      <c r="I35" s="1" t="n">
        <f aca="false">SUM(G35:H35)</f>
        <v>112</v>
      </c>
      <c r="J35" s="9" t="n">
        <v>1</v>
      </c>
      <c r="K35" s="1" t="n">
        <v>25</v>
      </c>
      <c r="L35" s="1" t="n">
        <v>12</v>
      </c>
      <c r="M35" s="9" t="n">
        <v>1</v>
      </c>
      <c r="N35" s="1" t="n">
        <v>24</v>
      </c>
      <c r="O35" s="1" t="n">
        <v>13</v>
      </c>
      <c r="P35" s="9" t="n">
        <v>1</v>
      </c>
      <c r="Q35" s="1" t="n">
        <v>31</v>
      </c>
      <c r="R35" s="1" t="n">
        <v>7</v>
      </c>
      <c r="V35" s="9"/>
      <c r="X35" s="9"/>
      <c r="Z35" s="9"/>
      <c r="AC35" s="2" t="s">
        <v>32</v>
      </c>
      <c r="AD35" s="1" t="n">
        <v>9</v>
      </c>
    </row>
    <row r="36" customFormat="false" ht="18" hidden="false" customHeight="true" outlineLevel="0" collapsed="false">
      <c r="B36" s="23" t="s">
        <v>49</v>
      </c>
      <c r="C36" s="11"/>
      <c r="D36" s="11"/>
      <c r="E36" s="24" t="n">
        <v>117</v>
      </c>
      <c r="F36" s="25" t="n">
        <f aca="false">+J36+M36+P36</f>
        <v>3</v>
      </c>
      <c r="G36" s="3" t="n">
        <f aca="false">+K36+N36+Q36</f>
        <v>113</v>
      </c>
      <c r="H36" s="3" t="n">
        <f aca="false">+L36+O36+R36</f>
        <v>2</v>
      </c>
      <c r="I36" s="3" t="n">
        <f aca="false">SUM(G36:H36)</f>
        <v>115</v>
      </c>
      <c r="J36" s="25" t="n">
        <v>1</v>
      </c>
      <c r="K36" s="3" t="n">
        <v>36</v>
      </c>
      <c r="L36" s="3" t="n">
        <v>1</v>
      </c>
      <c r="M36" s="25" t="n">
        <v>1</v>
      </c>
      <c r="N36" s="3" t="n">
        <v>39</v>
      </c>
      <c r="O36" s="3" t="n">
        <v>1</v>
      </c>
      <c r="P36" s="25" t="n">
        <v>1</v>
      </c>
      <c r="Q36" s="3" t="n">
        <v>38</v>
      </c>
      <c r="R36" s="3" t="n">
        <v>0</v>
      </c>
      <c r="S36" s="3"/>
      <c r="T36" s="3"/>
      <c r="U36" s="3"/>
      <c r="V36" s="25"/>
      <c r="W36" s="3"/>
      <c r="X36" s="25"/>
      <c r="Y36" s="3"/>
      <c r="Z36" s="25"/>
      <c r="AA36" s="3"/>
      <c r="AC36" s="2" t="s">
        <v>32</v>
      </c>
      <c r="AD36" s="1" t="n">
        <v>10</v>
      </c>
    </row>
    <row r="37" s="13" customFormat="true" ht="18" hidden="false" customHeight="true" outlineLevel="0" collapsed="false">
      <c r="B37" s="8" t="s">
        <v>50</v>
      </c>
      <c r="C37" s="8"/>
      <c r="D37" s="8" t="s">
        <v>20</v>
      </c>
      <c r="E37" s="26" t="n">
        <v>854</v>
      </c>
      <c r="F37" s="22" t="n">
        <f aca="false">+J37+M37+P37</f>
        <v>21</v>
      </c>
      <c r="G37" s="13" t="n">
        <f aca="false">+K37+N37+Q37</f>
        <v>295</v>
      </c>
      <c r="H37" s="13" t="n">
        <f aca="false">+L37+O37+R37</f>
        <v>534</v>
      </c>
      <c r="I37" s="13" t="n">
        <f aca="false">SUM(G37:H37)</f>
        <v>829</v>
      </c>
      <c r="J37" s="22" t="n">
        <f aca="false">SUM(J38)</f>
        <v>7</v>
      </c>
      <c r="K37" s="13" t="n">
        <f aca="false">SUM(K38)</f>
        <v>107</v>
      </c>
      <c r="L37" s="13" t="n">
        <f aca="false">SUM(L38)</f>
        <v>177</v>
      </c>
      <c r="M37" s="22" t="n">
        <f aca="false">SUM(M38)</f>
        <v>7</v>
      </c>
      <c r="N37" s="13" t="n">
        <f aca="false">SUM(N38)</f>
        <v>94</v>
      </c>
      <c r="O37" s="13" t="n">
        <f aca="false">SUM(O38)</f>
        <v>175</v>
      </c>
      <c r="P37" s="22" t="n">
        <f aca="false">SUM(P38)</f>
        <v>7</v>
      </c>
      <c r="Q37" s="13" t="n">
        <f aca="false">SUM(Q38)</f>
        <v>94</v>
      </c>
      <c r="R37" s="13" t="n">
        <f aca="false">SUM(R38)</f>
        <v>182</v>
      </c>
      <c r="V37" s="22" t="n">
        <v>37</v>
      </c>
      <c r="W37" s="13" t="n">
        <v>26</v>
      </c>
      <c r="X37" s="22" t="n">
        <v>1</v>
      </c>
      <c r="Y37" s="13" t="n">
        <v>10</v>
      </c>
      <c r="Z37" s="22" t="n">
        <v>5</v>
      </c>
      <c r="AA37" s="13" t="n">
        <v>10</v>
      </c>
    </row>
    <row r="38" customFormat="false" ht="18" hidden="false" customHeight="true" outlineLevel="0" collapsed="false">
      <c r="B38" s="23" t="s">
        <v>25</v>
      </c>
      <c r="C38" s="11"/>
      <c r="D38" s="11"/>
      <c r="E38" s="24" t="n">
        <v>854</v>
      </c>
      <c r="F38" s="25" t="n">
        <f aca="false">+J38+M38+P38</f>
        <v>21</v>
      </c>
      <c r="G38" s="3" t="n">
        <f aca="false">+K38+N38+Q38</f>
        <v>295</v>
      </c>
      <c r="H38" s="3" t="n">
        <f aca="false">+L38+O38+R38</f>
        <v>534</v>
      </c>
      <c r="I38" s="3" t="n">
        <f aca="false">SUM(G38:H38)</f>
        <v>829</v>
      </c>
      <c r="J38" s="25" t="n">
        <v>7</v>
      </c>
      <c r="K38" s="3" t="n">
        <v>107</v>
      </c>
      <c r="L38" s="3" t="n">
        <v>177</v>
      </c>
      <c r="M38" s="25" t="n">
        <v>7</v>
      </c>
      <c r="N38" s="3" t="n">
        <v>94</v>
      </c>
      <c r="O38" s="3" t="n">
        <v>175</v>
      </c>
      <c r="P38" s="25" t="n">
        <v>7</v>
      </c>
      <c r="Q38" s="3" t="n">
        <v>94</v>
      </c>
      <c r="R38" s="3" t="n">
        <v>182</v>
      </c>
      <c r="S38" s="3"/>
      <c r="T38" s="3"/>
      <c r="U38" s="3"/>
      <c r="V38" s="25"/>
      <c r="W38" s="3"/>
      <c r="X38" s="25"/>
      <c r="Y38" s="3"/>
      <c r="Z38" s="25"/>
      <c r="AA38" s="3"/>
      <c r="AC38" s="2" t="s">
        <v>26</v>
      </c>
      <c r="AD38" s="1" t="n">
        <v>2</v>
      </c>
    </row>
    <row r="39" s="13" customFormat="true" ht="18" hidden="false" customHeight="true" outlineLevel="0" collapsed="false">
      <c r="B39" s="8" t="s">
        <v>51</v>
      </c>
      <c r="C39" s="8"/>
      <c r="D39" s="8" t="s">
        <v>20</v>
      </c>
      <c r="E39" s="26" t="n">
        <v>872</v>
      </c>
      <c r="F39" s="22" t="n">
        <f aca="false">+J39+M39+P39</f>
        <v>20</v>
      </c>
      <c r="G39" s="13" t="n">
        <f aca="false">+K39+N39+Q39</f>
        <v>401</v>
      </c>
      <c r="H39" s="13" t="n">
        <f aca="false">+L39+O39+R39</f>
        <v>387</v>
      </c>
      <c r="I39" s="13" t="n">
        <f aca="false">SUM(G39:H39)</f>
        <v>788</v>
      </c>
      <c r="J39" s="22" t="n">
        <f aca="false">SUM(J40)</f>
        <v>6</v>
      </c>
      <c r="K39" s="13" t="n">
        <f aca="false">SUM(K40)</f>
        <v>123</v>
      </c>
      <c r="L39" s="13" t="n">
        <f aca="false">SUM(L40)</f>
        <v>115</v>
      </c>
      <c r="M39" s="22" t="n">
        <f aca="false">SUM(M40)</f>
        <v>7</v>
      </c>
      <c r="N39" s="13" t="n">
        <f aca="false">SUM(N40)</f>
        <v>141</v>
      </c>
      <c r="O39" s="13" t="n">
        <f aca="false">SUM(O40)</f>
        <v>138</v>
      </c>
      <c r="P39" s="22" t="n">
        <f aca="false">SUM(P40)</f>
        <v>7</v>
      </c>
      <c r="Q39" s="13" t="n">
        <f aca="false">SUM(Q40)</f>
        <v>137</v>
      </c>
      <c r="R39" s="13" t="n">
        <f aca="false">SUM(R40)</f>
        <v>134</v>
      </c>
      <c r="V39" s="22" t="n">
        <v>35</v>
      </c>
      <c r="W39" s="13" t="n">
        <v>17</v>
      </c>
      <c r="X39" s="22" t="n">
        <v>3</v>
      </c>
      <c r="Y39" s="13" t="n">
        <v>6</v>
      </c>
      <c r="Z39" s="22" t="n">
        <v>3</v>
      </c>
      <c r="AA39" s="13" t="n">
        <v>6</v>
      </c>
    </row>
    <row r="40" customFormat="false" ht="18" hidden="false" customHeight="true" outlineLevel="0" collapsed="false">
      <c r="B40" s="23" t="s">
        <v>28</v>
      </c>
      <c r="C40" s="11"/>
      <c r="D40" s="11"/>
      <c r="E40" s="24" t="n">
        <v>872</v>
      </c>
      <c r="F40" s="25" t="n">
        <f aca="false">+J40+M40+P40</f>
        <v>20</v>
      </c>
      <c r="G40" s="3" t="n">
        <f aca="false">+K40+N40+Q40</f>
        <v>401</v>
      </c>
      <c r="H40" s="3" t="n">
        <f aca="false">+L40+O40+R40</f>
        <v>387</v>
      </c>
      <c r="I40" s="3" t="n">
        <f aca="false">SUM(G40:H40)</f>
        <v>788</v>
      </c>
      <c r="J40" s="25" t="n">
        <v>6</v>
      </c>
      <c r="K40" s="3" t="n">
        <v>123</v>
      </c>
      <c r="L40" s="3" t="n">
        <v>115</v>
      </c>
      <c r="M40" s="25" t="n">
        <v>7</v>
      </c>
      <c r="N40" s="3" t="n">
        <v>141</v>
      </c>
      <c r="O40" s="3" t="n">
        <v>138</v>
      </c>
      <c r="P40" s="25" t="n">
        <v>7</v>
      </c>
      <c r="Q40" s="3" t="n">
        <v>137</v>
      </c>
      <c r="R40" s="3" t="n">
        <v>134</v>
      </c>
      <c r="S40" s="3"/>
      <c r="T40" s="3"/>
      <c r="U40" s="3"/>
      <c r="V40" s="25"/>
      <c r="W40" s="3"/>
      <c r="X40" s="25"/>
      <c r="Y40" s="3"/>
      <c r="Z40" s="25"/>
      <c r="AA40" s="3"/>
      <c r="AC40" s="2" t="s">
        <v>22</v>
      </c>
      <c r="AD40" s="1" t="n">
        <v>7</v>
      </c>
    </row>
    <row r="41" s="13" customFormat="true" ht="18" hidden="false" customHeight="true" outlineLevel="0" collapsed="false">
      <c r="B41" s="8" t="s">
        <v>52</v>
      </c>
      <c r="C41" s="8"/>
      <c r="D41" s="8" t="s">
        <v>20</v>
      </c>
      <c r="E41" s="28" t="n">
        <v>445</v>
      </c>
      <c r="F41" s="22" t="n">
        <f aca="false">+J41+M41+P41</f>
        <v>15</v>
      </c>
      <c r="G41" s="13" t="n">
        <f aca="false">+K41+N41+Q41</f>
        <v>286</v>
      </c>
      <c r="H41" s="13" t="n">
        <f aca="false">+L41+O41+R41</f>
        <v>139</v>
      </c>
      <c r="I41" s="13" t="n">
        <f aca="false">SUM(G41:H41)</f>
        <v>425</v>
      </c>
      <c r="J41" s="22" t="n">
        <f aca="false">SUM(J42:J46)</f>
        <v>5</v>
      </c>
      <c r="K41" s="13" t="n">
        <f aca="false">SUM(K42:K46)</f>
        <v>96</v>
      </c>
      <c r="L41" s="13" t="n">
        <f aca="false">SUM(L42:L46)</f>
        <v>54</v>
      </c>
      <c r="M41" s="22" t="n">
        <f aca="false">SUM(M42:M46)</f>
        <v>5</v>
      </c>
      <c r="N41" s="13" t="n">
        <f aca="false">SUM(N42:N46)</f>
        <v>98</v>
      </c>
      <c r="O41" s="13" t="n">
        <f aca="false">SUM(O42:O46)</f>
        <v>38</v>
      </c>
      <c r="P41" s="22" t="n">
        <f aca="false">SUM(P42:P46)</f>
        <v>5</v>
      </c>
      <c r="Q41" s="13" t="n">
        <f aca="false">SUM(Q42:Q46)</f>
        <v>92</v>
      </c>
      <c r="R41" s="13" t="n">
        <f aca="false">SUM(R42:R46)</f>
        <v>47</v>
      </c>
      <c r="V41" s="22" t="n">
        <v>29</v>
      </c>
      <c r="W41" s="13" t="n">
        <v>10</v>
      </c>
      <c r="X41" s="22" t="n">
        <v>7</v>
      </c>
      <c r="Y41" s="13" t="n">
        <v>8</v>
      </c>
      <c r="Z41" s="22" t="n">
        <v>16</v>
      </c>
      <c r="AA41" s="13" t="n">
        <v>5</v>
      </c>
    </row>
    <row r="42" customFormat="false" ht="18" hidden="false" customHeight="true" outlineLevel="0" collapsed="false">
      <c r="B42" s="8" t="s">
        <v>53</v>
      </c>
      <c r="C42" s="8"/>
      <c r="D42" s="8"/>
      <c r="E42" s="21" t="n">
        <v>90</v>
      </c>
      <c r="F42" s="9" t="n">
        <f aca="false">+J42+M42+P42</f>
        <v>3</v>
      </c>
      <c r="G42" s="1" t="n">
        <f aca="false">+K42+N42+Q42</f>
        <v>41</v>
      </c>
      <c r="H42" s="1" t="n">
        <f aca="false">+L42+O42+R42</f>
        <v>49</v>
      </c>
      <c r="I42" s="1" t="n">
        <f aca="false">SUM(G42:H42)</f>
        <v>90</v>
      </c>
      <c r="J42" s="9" t="n">
        <v>1</v>
      </c>
      <c r="K42" s="1" t="n">
        <v>13</v>
      </c>
      <c r="L42" s="1" t="n">
        <v>17</v>
      </c>
      <c r="M42" s="9" t="n">
        <v>1</v>
      </c>
      <c r="N42" s="1" t="n">
        <v>16</v>
      </c>
      <c r="O42" s="1" t="n">
        <v>15</v>
      </c>
      <c r="P42" s="9" t="n">
        <v>1</v>
      </c>
      <c r="Q42" s="1" t="n">
        <v>12</v>
      </c>
      <c r="R42" s="1" t="n">
        <v>17</v>
      </c>
      <c r="V42" s="9"/>
      <c r="X42" s="9"/>
      <c r="Z42" s="9"/>
      <c r="AC42" s="2" t="s">
        <v>54</v>
      </c>
      <c r="AD42" s="1" t="n">
        <v>1</v>
      </c>
    </row>
    <row r="43" customFormat="false" ht="18" hidden="false" customHeight="true" outlineLevel="0" collapsed="false">
      <c r="B43" s="8" t="s">
        <v>55</v>
      </c>
      <c r="C43" s="8"/>
      <c r="D43" s="8"/>
      <c r="E43" s="21" t="n">
        <v>87</v>
      </c>
      <c r="F43" s="9" t="n">
        <f aca="false">+J43+M43+P43</f>
        <v>3</v>
      </c>
      <c r="G43" s="1" t="n">
        <f aca="false">+K43+N43+Q43</f>
        <v>74</v>
      </c>
      <c r="H43" s="1" t="n">
        <f aca="false">+L43+O43+R43</f>
        <v>8</v>
      </c>
      <c r="I43" s="1" t="n">
        <f aca="false">SUM(G43:H43)</f>
        <v>82</v>
      </c>
      <c r="J43" s="9" t="n">
        <v>1</v>
      </c>
      <c r="K43" s="1" t="n">
        <v>24</v>
      </c>
      <c r="L43" s="1" t="n">
        <v>6</v>
      </c>
      <c r="M43" s="9" t="n">
        <v>1</v>
      </c>
      <c r="N43" s="1" t="n">
        <v>24</v>
      </c>
      <c r="O43" s="1" t="n">
        <v>2</v>
      </c>
      <c r="P43" s="9" t="n">
        <v>1</v>
      </c>
      <c r="Q43" s="1" t="n">
        <v>26</v>
      </c>
      <c r="R43" s="1" t="n">
        <v>0</v>
      </c>
      <c r="V43" s="9"/>
      <c r="X43" s="9"/>
      <c r="Z43" s="9"/>
      <c r="AC43" s="2" t="s">
        <v>54</v>
      </c>
      <c r="AD43" s="1" t="n">
        <v>2</v>
      </c>
    </row>
    <row r="44" customFormat="false" ht="18" hidden="false" customHeight="true" outlineLevel="0" collapsed="false">
      <c r="B44" s="8" t="s">
        <v>56</v>
      </c>
      <c r="C44" s="8"/>
      <c r="D44" s="8"/>
      <c r="E44" s="21" t="n">
        <v>88</v>
      </c>
      <c r="F44" s="9" t="n">
        <f aca="false">+J44+M44+P44</f>
        <v>3</v>
      </c>
      <c r="G44" s="1" t="n">
        <f aca="false">+K44+N44+Q44</f>
        <v>82</v>
      </c>
      <c r="H44" s="1" t="n">
        <f aca="false">+L44+O44+R44</f>
        <v>1</v>
      </c>
      <c r="I44" s="1" t="n">
        <f aca="false">SUM(G44:H44)</f>
        <v>83</v>
      </c>
      <c r="J44" s="9" t="n">
        <v>1</v>
      </c>
      <c r="K44" s="1" t="n">
        <v>30</v>
      </c>
      <c r="L44" s="1" t="n">
        <v>0</v>
      </c>
      <c r="M44" s="9" t="n">
        <v>1</v>
      </c>
      <c r="N44" s="1" t="n">
        <v>24</v>
      </c>
      <c r="O44" s="1" t="n">
        <v>1</v>
      </c>
      <c r="P44" s="9" t="n">
        <v>1</v>
      </c>
      <c r="Q44" s="1" t="n">
        <v>28</v>
      </c>
      <c r="R44" s="1" t="n">
        <v>0</v>
      </c>
      <c r="V44" s="9"/>
      <c r="X44" s="9"/>
      <c r="Z44" s="9"/>
      <c r="AC44" s="2" t="s">
        <v>54</v>
      </c>
      <c r="AD44" s="1" t="n">
        <v>3</v>
      </c>
    </row>
    <row r="45" customFormat="false" ht="18" hidden="false" customHeight="true" outlineLevel="0" collapsed="false">
      <c r="B45" s="8" t="s">
        <v>57</v>
      </c>
      <c r="C45" s="8"/>
      <c r="D45" s="8"/>
      <c r="E45" s="21" t="n">
        <v>86</v>
      </c>
      <c r="F45" s="9" t="n">
        <f aca="false">+J45+M45+P45</f>
        <v>3</v>
      </c>
      <c r="G45" s="1" t="n">
        <f aca="false">+K45+N45+Q45</f>
        <v>51</v>
      </c>
      <c r="H45" s="1" t="n">
        <f aca="false">+L45+O45+R45</f>
        <v>31</v>
      </c>
      <c r="I45" s="1" t="n">
        <f aca="false">SUM(G45:H45)</f>
        <v>82</v>
      </c>
      <c r="J45" s="9" t="n">
        <v>1</v>
      </c>
      <c r="K45" s="1" t="n">
        <v>20</v>
      </c>
      <c r="L45" s="1" t="n">
        <v>10</v>
      </c>
      <c r="M45" s="9" t="n">
        <v>1</v>
      </c>
      <c r="N45" s="1" t="n">
        <v>19</v>
      </c>
      <c r="O45" s="1" t="n">
        <v>9</v>
      </c>
      <c r="P45" s="9" t="n">
        <v>1</v>
      </c>
      <c r="Q45" s="1" t="n">
        <v>12</v>
      </c>
      <c r="R45" s="1" t="n">
        <v>12</v>
      </c>
      <c r="V45" s="9"/>
      <c r="X45" s="9"/>
      <c r="Z45" s="9"/>
      <c r="AC45" s="2" t="s">
        <v>54</v>
      </c>
      <c r="AD45" s="1" t="n">
        <v>4</v>
      </c>
    </row>
    <row r="46" customFormat="false" ht="18" hidden="false" customHeight="true" outlineLevel="0" collapsed="false">
      <c r="B46" s="23" t="s">
        <v>58</v>
      </c>
      <c r="C46" s="11"/>
      <c r="D46" s="11"/>
      <c r="E46" s="24" t="n">
        <v>94</v>
      </c>
      <c r="F46" s="25" t="n">
        <f aca="false">+J46+M46+P46</f>
        <v>3</v>
      </c>
      <c r="G46" s="3" t="n">
        <f aca="false">+K46+N46+Q46</f>
        <v>38</v>
      </c>
      <c r="H46" s="3" t="n">
        <f aca="false">+L46+O46+R46</f>
        <v>50</v>
      </c>
      <c r="I46" s="3" t="n">
        <f aca="false">SUM(G46:H46)</f>
        <v>88</v>
      </c>
      <c r="J46" s="25" t="n">
        <v>1</v>
      </c>
      <c r="K46" s="3" t="n">
        <v>9</v>
      </c>
      <c r="L46" s="3" t="n">
        <v>21</v>
      </c>
      <c r="M46" s="25" t="n">
        <v>1</v>
      </c>
      <c r="N46" s="3" t="n">
        <v>15</v>
      </c>
      <c r="O46" s="3" t="n">
        <v>11</v>
      </c>
      <c r="P46" s="25" t="n">
        <v>1</v>
      </c>
      <c r="Q46" s="3" t="n">
        <v>14</v>
      </c>
      <c r="R46" s="3" t="n">
        <v>18</v>
      </c>
      <c r="S46" s="3"/>
      <c r="T46" s="3"/>
      <c r="U46" s="3"/>
      <c r="V46" s="25"/>
      <c r="W46" s="3"/>
      <c r="X46" s="25"/>
      <c r="Y46" s="3"/>
      <c r="Z46" s="25"/>
      <c r="AA46" s="3"/>
      <c r="AC46" s="2" t="s">
        <v>54</v>
      </c>
      <c r="AD46" s="1" t="n">
        <v>5</v>
      </c>
    </row>
    <row r="47" s="13" customFormat="true" ht="18" hidden="false" customHeight="true" outlineLevel="0" collapsed="false">
      <c r="B47" s="8" t="s">
        <v>59</v>
      </c>
      <c r="C47" s="8"/>
      <c r="D47" s="8" t="s">
        <v>20</v>
      </c>
      <c r="E47" s="26" t="n">
        <v>760</v>
      </c>
      <c r="F47" s="22" t="n">
        <f aca="false">+J47+M47+P47</f>
        <v>18</v>
      </c>
      <c r="G47" s="13" t="n">
        <f aca="false">+K47+N47+Q47</f>
        <v>352</v>
      </c>
      <c r="H47" s="13" t="n">
        <f aca="false">+L47+O47+R47</f>
        <v>358</v>
      </c>
      <c r="I47" s="13" t="n">
        <f aca="false">SUM(G47:H47)</f>
        <v>710</v>
      </c>
      <c r="J47" s="22" t="n">
        <f aca="false">SUM(J48)</f>
        <v>6</v>
      </c>
      <c r="K47" s="13" t="n">
        <f aca="false">SUM(K48)</f>
        <v>115</v>
      </c>
      <c r="L47" s="13" t="n">
        <f aca="false">SUM(L48)</f>
        <v>125</v>
      </c>
      <c r="M47" s="22" t="n">
        <f aca="false">SUM(M48)</f>
        <v>6</v>
      </c>
      <c r="N47" s="13" t="n">
        <f aca="false">SUM(N48)</f>
        <v>117</v>
      </c>
      <c r="O47" s="13" t="n">
        <f aca="false">SUM(O48)</f>
        <v>117</v>
      </c>
      <c r="P47" s="22" t="n">
        <f aca="false">SUM(P48)</f>
        <v>6</v>
      </c>
      <c r="Q47" s="13" t="n">
        <f aca="false">SUM(Q48)</f>
        <v>120</v>
      </c>
      <c r="R47" s="13" t="n">
        <f aca="false">SUM(R48)</f>
        <v>116</v>
      </c>
      <c r="V47" s="22" t="n">
        <v>30</v>
      </c>
      <c r="W47" s="13" t="n">
        <v>18</v>
      </c>
      <c r="X47" s="22" t="n">
        <v>2</v>
      </c>
      <c r="Y47" s="13" t="n">
        <v>6</v>
      </c>
      <c r="Z47" s="22" t="n">
        <v>3</v>
      </c>
      <c r="AA47" s="13" t="n">
        <v>6</v>
      </c>
    </row>
    <row r="48" customFormat="false" ht="18" hidden="false" customHeight="true" outlineLevel="0" collapsed="false">
      <c r="B48" s="23" t="s">
        <v>28</v>
      </c>
      <c r="C48" s="11"/>
      <c r="D48" s="11"/>
      <c r="E48" s="24" t="n">
        <v>760</v>
      </c>
      <c r="F48" s="25" t="n">
        <f aca="false">+J48+M48+P48</f>
        <v>18</v>
      </c>
      <c r="G48" s="3" t="n">
        <f aca="false">+K48+N48+Q48</f>
        <v>352</v>
      </c>
      <c r="H48" s="3" t="n">
        <f aca="false">+L48+O48+R48</f>
        <v>358</v>
      </c>
      <c r="I48" s="3" t="n">
        <f aca="false">SUM(G48:H48)</f>
        <v>710</v>
      </c>
      <c r="J48" s="25" t="n">
        <v>6</v>
      </c>
      <c r="K48" s="3" t="n">
        <v>115</v>
      </c>
      <c r="L48" s="3" t="n">
        <v>125</v>
      </c>
      <c r="M48" s="25" t="n">
        <v>6</v>
      </c>
      <c r="N48" s="3" t="n">
        <v>117</v>
      </c>
      <c r="O48" s="3" t="n">
        <v>117</v>
      </c>
      <c r="P48" s="25" t="n">
        <v>6</v>
      </c>
      <c r="Q48" s="3" t="n">
        <v>120</v>
      </c>
      <c r="R48" s="3" t="n">
        <v>116</v>
      </c>
      <c r="S48" s="3"/>
      <c r="T48" s="3"/>
      <c r="U48" s="3"/>
      <c r="V48" s="25"/>
      <c r="W48" s="3"/>
      <c r="X48" s="25"/>
      <c r="Y48" s="3"/>
      <c r="Z48" s="25"/>
      <c r="AA48" s="3"/>
      <c r="AC48" s="2" t="s">
        <v>22</v>
      </c>
      <c r="AD48" s="1" t="n">
        <v>8</v>
      </c>
    </row>
    <row r="49" s="13" customFormat="true" ht="18" hidden="false" customHeight="true" outlineLevel="0" collapsed="false">
      <c r="B49" s="8" t="s">
        <v>60</v>
      </c>
      <c r="C49" s="8"/>
      <c r="D49" s="8" t="s">
        <v>20</v>
      </c>
      <c r="E49" s="26" t="n">
        <v>674</v>
      </c>
      <c r="F49" s="22" t="n">
        <f aca="false">+J49+M49+P49</f>
        <v>17</v>
      </c>
      <c r="G49" s="13" t="n">
        <f aca="false">+K49+N49+Q49</f>
        <v>304</v>
      </c>
      <c r="H49" s="13" t="n">
        <f aca="false">+L49+O49+R49</f>
        <v>366</v>
      </c>
      <c r="I49" s="13" t="n">
        <f aca="false">SUM(G49:H49)</f>
        <v>670</v>
      </c>
      <c r="J49" s="22" t="n">
        <f aca="false">SUM(J50)</f>
        <v>6</v>
      </c>
      <c r="K49" s="13" t="n">
        <f aca="false">SUM(K50)</f>
        <v>116</v>
      </c>
      <c r="L49" s="13" t="n">
        <f aca="false">SUM(L50)</f>
        <v>123</v>
      </c>
      <c r="M49" s="22" t="n">
        <f aca="false">SUM(M50)</f>
        <v>5</v>
      </c>
      <c r="N49" s="13" t="n">
        <f aca="false">SUM(N50)</f>
        <v>85</v>
      </c>
      <c r="O49" s="13" t="n">
        <f aca="false">SUM(O50)</f>
        <v>112</v>
      </c>
      <c r="P49" s="22" t="n">
        <f aca="false">SUM(P50)</f>
        <v>6</v>
      </c>
      <c r="Q49" s="13" t="n">
        <f aca="false">SUM(Q50)</f>
        <v>103</v>
      </c>
      <c r="R49" s="13" t="n">
        <f aca="false">SUM(R50)</f>
        <v>131</v>
      </c>
      <c r="V49" s="22" t="n">
        <v>31</v>
      </c>
      <c r="W49" s="13" t="n">
        <v>14</v>
      </c>
      <c r="X49" s="22" t="n">
        <v>1</v>
      </c>
      <c r="Y49" s="13" t="n">
        <v>6</v>
      </c>
      <c r="Z49" s="22" t="n">
        <v>3</v>
      </c>
      <c r="AA49" s="13" t="n">
        <v>6</v>
      </c>
    </row>
    <row r="50" customFormat="false" ht="18" hidden="false" customHeight="true" outlineLevel="0" collapsed="false">
      <c r="B50" s="23" t="s">
        <v>28</v>
      </c>
      <c r="C50" s="11"/>
      <c r="D50" s="11"/>
      <c r="E50" s="24" t="n">
        <v>674</v>
      </c>
      <c r="F50" s="25" t="n">
        <f aca="false">+J50+M50+P50</f>
        <v>17</v>
      </c>
      <c r="G50" s="3" t="n">
        <f aca="false">+K50+N50+Q50</f>
        <v>304</v>
      </c>
      <c r="H50" s="3" t="n">
        <f aca="false">+L50+O50+R50</f>
        <v>366</v>
      </c>
      <c r="I50" s="3" t="n">
        <f aca="false">SUM(G50:H50)</f>
        <v>670</v>
      </c>
      <c r="J50" s="25" t="n">
        <v>6</v>
      </c>
      <c r="K50" s="3" t="n">
        <v>116</v>
      </c>
      <c r="L50" s="3" t="n">
        <v>123</v>
      </c>
      <c r="M50" s="25" t="n">
        <v>5</v>
      </c>
      <c r="N50" s="3" t="n">
        <v>85</v>
      </c>
      <c r="O50" s="3" t="n">
        <v>112</v>
      </c>
      <c r="P50" s="25" t="n">
        <v>6</v>
      </c>
      <c r="Q50" s="3" t="n">
        <v>103</v>
      </c>
      <c r="R50" s="3" t="n">
        <v>131</v>
      </c>
      <c r="S50" s="3"/>
      <c r="T50" s="3"/>
      <c r="U50" s="3"/>
      <c r="V50" s="25"/>
      <c r="W50" s="3"/>
      <c r="X50" s="25"/>
      <c r="Y50" s="3"/>
      <c r="Z50" s="25"/>
      <c r="AA50" s="3"/>
      <c r="AC50" s="2" t="s">
        <v>22</v>
      </c>
      <c r="AD50" s="1" t="n">
        <v>9</v>
      </c>
    </row>
    <row r="51" s="13" customFormat="true" ht="18" hidden="false" customHeight="true" outlineLevel="0" collapsed="false">
      <c r="B51" s="8" t="s">
        <v>61</v>
      </c>
      <c r="C51" s="8"/>
      <c r="D51" s="8" t="s">
        <v>20</v>
      </c>
      <c r="E51" s="26" t="n">
        <v>381</v>
      </c>
      <c r="F51" s="22" t="n">
        <f aca="false">+J51+M51+P51</f>
        <v>12</v>
      </c>
      <c r="G51" s="13" t="n">
        <f aca="false">+K51+N51+Q51</f>
        <v>82</v>
      </c>
      <c r="H51" s="13" t="n">
        <f aca="false">+L51+O51+R51</f>
        <v>293</v>
      </c>
      <c r="I51" s="13" t="n">
        <f aca="false">SUM(G51:H51)</f>
        <v>375</v>
      </c>
      <c r="J51" s="22" t="n">
        <f aca="false">SUM(J52:J53)</f>
        <v>4</v>
      </c>
      <c r="K51" s="13" t="n">
        <f aca="false">SUM(K52:K53)</f>
        <v>29</v>
      </c>
      <c r="L51" s="13" t="n">
        <f aca="false">SUM(L52:L53)</f>
        <v>101</v>
      </c>
      <c r="M51" s="22" t="n">
        <f aca="false">SUM(M52:M53)</f>
        <v>4</v>
      </c>
      <c r="N51" s="13" t="n">
        <f aca="false">SUM(N52:N53)</f>
        <v>28</v>
      </c>
      <c r="O51" s="13" t="n">
        <f aca="false">SUM(O52:O53)</f>
        <v>100</v>
      </c>
      <c r="P51" s="22" t="n">
        <f aca="false">SUM(P52:P53)</f>
        <v>4</v>
      </c>
      <c r="Q51" s="13" t="n">
        <f aca="false">SUM(Q52:Q53)</f>
        <v>25</v>
      </c>
      <c r="R51" s="13" t="n">
        <f aca="false">SUM(R52:R53)</f>
        <v>92</v>
      </c>
      <c r="V51" s="22" t="n">
        <v>23</v>
      </c>
      <c r="W51" s="13" t="n">
        <v>13</v>
      </c>
      <c r="X51" s="22" t="n">
        <v>6</v>
      </c>
      <c r="Y51" s="13" t="n">
        <v>4</v>
      </c>
      <c r="Z51" s="22" t="n">
        <v>3</v>
      </c>
      <c r="AA51" s="13" t="n">
        <v>7</v>
      </c>
    </row>
    <row r="52" customFormat="false" ht="18" hidden="false" customHeight="true" outlineLevel="0" collapsed="false">
      <c r="B52" s="8" t="s">
        <v>62</v>
      </c>
      <c r="C52" s="8"/>
      <c r="D52" s="8"/>
      <c r="E52" s="21" t="n">
        <v>173</v>
      </c>
      <c r="F52" s="9" t="n">
        <f aca="false">+J52+M52+P52</f>
        <v>6</v>
      </c>
      <c r="G52" s="1" t="n">
        <f aca="false">+K52+N52+Q52</f>
        <v>40</v>
      </c>
      <c r="H52" s="1" t="n">
        <f aca="false">+L52+O52+R52</f>
        <v>127</v>
      </c>
      <c r="I52" s="1" t="n">
        <f aca="false">SUM(G52:H52)</f>
        <v>167</v>
      </c>
      <c r="J52" s="9" t="n">
        <v>2</v>
      </c>
      <c r="K52" s="1" t="n">
        <v>15</v>
      </c>
      <c r="L52" s="1" t="n">
        <v>45</v>
      </c>
      <c r="M52" s="9" t="n">
        <v>2</v>
      </c>
      <c r="N52" s="1" t="n">
        <v>13</v>
      </c>
      <c r="O52" s="1" t="n">
        <v>45</v>
      </c>
      <c r="P52" s="9" t="n">
        <v>2</v>
      </c>
      <c r="Q52" s="1" t="n">
        <v>12</v>
      </c>
      <c r="R52" s="1" t="n">
        <v>37</v>
      </c>
      <c r="V52" s="9"/>
      <c r="X52" s="9"/>
      <c r="Z52" s="9"/>
      <c r="AC52" s="2" t="s">
        <v>63</v>
      </c>
      <c r="AD52" s="1" t="n">
        <v>1</v>
      </c>
    </row>
    <row r="53" customFormat="false" ht="18" hidden="false" customHeight="true" outlineLevel="0" collapsed="false">
      <c r="B53" s="23" t="s">
        <v>64</v>
      </c>
      <c r="C53" s="11"/>
      <c r="D53" s="11"/>
      <c r="E53" s="24" t="n">
        <v>208</v>
      </c>
      <c r="F53" s="25" t="n">
        <f aca="false">+J53+M53+P53</f>
        <v>6</v>
      </c>
      <c r="G53" s="3" t="n">
        <f aca="false">+K53+N53+Q53</f>
        <v>42</v>
      </c>
      <c r="H53" s="3" t="n">
        <f aca="false">+L53+O53+R53</f>
        <v>166</v>
      </c>
      <c r="I53" s="3" t="n">
        <f aca="false">SUM(G53:H53)</f>
        <v>208</v>
      </c>
      <c r="J53" s="25" t="n">
        <v>2</v>
      </c>
      <c r="K53" s="3" t="n">
        <v>14</v>
      </c>
      <c r="L53" s="3" t="n">
        <v>56</v>
      </c>
      <c r="M53" s="25" t="n">
        <v>2</v>
      </c>
      <c r="N53" s="3" t="n">
        <v>15</v>
      </c>
      <c r="O53" s="3" t="n">
        <v>55</v>
      </c>
      <c r="P53" s="25" t="n">
        <v>2</v>
      </c>
      <c r="Q53" s="3" t="n">
        <v>13</v>
      </c>
      <c r="R53" s="3" t="n">
        <v>55</v>
      </c>
      <c r="S53" s="3"/>
      <c r="T53" s="3"/>
      <c r="U53" s="3"/>
      <c r="V53" s="25"/>
      <c r="W53" s="3"/>
      <c r="X53" s="25"/>
      <c r="Y53" s="3"/>
      <c r="Z53" s="25"/>
      <c r="AA53" s="3"/>
      <c r="AC53" s="2" t="s">
        <v>63</v>
      </c>
      <c r="AD53" s="1" t="n">
        <v>2</v>
      </c>
    </row>
    <row r="54" s="13" customFormat="true" ht="18" hidden="false" customHeight="true" outlineLevel="0" collapsed="false">
      <c r="B54" s="8" t="s">
        <v>65</v>
      </c>
      <c r="C54" s="8"/>
      <c r="D54" s="8" t="s">
        <v>20</v>
      </c>
      <c r="E54" s="26" t="n">
        <v>510</v>
      </c>
      <c r="F54" s="22" t="n">
        <f aca="false">+J54+M54+P54</f>
        <v>12</v>
      </c>
      <c r="G54" s="13" t="n">
        <f aca="false">+K54+N54+Q54</f>
        <v>225</v>
      </c>
      <c r="H54" s="13" t="n">
        <f aca="false">+L54+O54+R54</f>
        <v>231</v>
      </c>
      <c r="I54" s="13" t="n">
        <f aca="false">SUM(G54:H54)</f>
        <v>456</v>
      </c>
      <c r="J54" s="22" t="n">
        <f aca="false">SUM(J55:J56)</f>
        <v>4</v>
      </c>
      <c r="K54" s="13" t="n">
        <f aca="false">SUM(K55:K56)</f>
        <v>64</v>
      </c>
      <c r="L54" s="13" t="n">
        <f aca="false">SUM(L55:L56)</f>
        <v>79</v>
      </c>
      <c r="M54" s="22" t="n">
        <f aca="false">SUM(M55:M56)</f>
        <v>4</v>
      </c>
      <c r="N54" s="13" t="n">
        <f aca="false">SUM(N55:N56)</f>
        <v>78</v>
      </c>
      <c r="O54" s="13" t="n">
        <f aca="false">SUM(O55:O56)</f>
        <v>80</v>
      </c>
      <c r="P54" s="22" t="n">
        <f aca="false">SUM(P55:P56)</f>
        <v>4</v>
      </c>
      <c r="Q54" s="13" t="n">
        <f aca="false">SUM(Q55:Q56)</f>
        <v>83</v>
      </c>
      <c r="R54" s="13" t="n">
        <f aca="false">SUM(R55:R56)</f>
        <v>72</v>
      </c>
      <c r="V54" s="22" t="n">
        <v>19</v>
      </c>
      <c r="W54" s="13" t="n">
        <v>17</v>
      </c>
      <c r="X54" s="22" t="n">
        <v>4</v>
      </c>
      <c r="Y54" s="13" t="n">
        <v>3</v>
      </c>
      <c r="Z54" s="22" t="n">
        <v>3</v>
      </c>
      <c r="AA54" s="13" t="n">
        <v>7</v>
      </c>
    </row>
    <row r="55" customFormat="false" ht="18" hidden="false" customHeight="true" outlineLevel="0" collapsed="false">
      <c r="B55" s="8" t="s">
        <v>28</v>
      </c>
      <c r="C55" s="8"/>
      <c r="D55" s="8"/>
      <c r="E55" s="21" t="n">
        <v>392</v>
      </c>
      <c r="F55" s="9" t="n">
        <f aca="false">+J55+M55+P55</f>
        <v>9</v>
      </c>
      <c r="G55" s="1" t="n">
        <f aca="false">+K55+N55+Q55</f>
        <v>172</v>
      </c>
      <c r="H55" s="1" t="n">
        <f aca="false">+L55+O55+R55</f>
        <v>174</v>
      </c>
      <c r="I55" s="1" t="n">
        <f aca="false">SUM(G55:H55)</f>
        <v>346</v>
      </c>
      <c r="J55" s="9" t="n">
        <v>3</v>
      </c>
      <c r="K55" s="1" t="n">
        <v>49</v>
      </c>
      <c r="L55" s="1" t="n">
        <v>62</v>
      </c>
      <c r="M55" s="9" t="n">
        <v>3</v>
      </c>
      <c r="N55" s="1" t="n">
        <v>58</v>
      </c>
      <c r="O55" s="1" t="n">
        <v>60</v>
      </c>
      <c r="P55" s="9" t="n">
        <v>3</v>
      </c>
      <c r="Q55" s="1" t="n">
        <v>65</v>
      </c>
      <c r="R55" s="1" t="n">
        <v>52</v>
      </c>
      <c r="V55" s="9"/>
      <c r="X55" s="9"/>
      <c r="Z55" s="9"/>
      <c r="AC55" s="2" t="s">
        <v>22</v>
      </c>
      <c r="AD55" s="1" t="n">
        <v>10</v>
      </c>
    </row>
    <row r="56" customFormat="false" ht="18" hidden="false" customHeight="true" outlineLevel="0" collapsed="false">
      <c r="B56" s="23" t="s">
        <v>40</v>
      </c>
      <c r="C56" s="11"/>
      <c r="D56" s="11"/>
      <c r="E56" s="24" t="n">
        <v>118</v>
      </c>
      <c r="F56" s="25" t="n">
        <f aca="false">+J56+M56+P56</f>
        <v>3</v>
      </c>
      <c r="G56" s="3" t="n">
        <f aca="false">+K56+N56+Q56</f>
        <v>53</v>
      </c>
      <c r="H56" s="3" t="n">
        <f aca="false">+L56+O56+R56</f>
        <v>57</v>
      </c>
      <c r="I56" s="3" t="n">
        <f aca="false">SUM(G56:H56)</f>
        <v>110</v>
      </c>
      <c r="J56" s="25" t="n">
        <v>1</v>
      </c>
      <c r="K56" s="3" t="n">
        <v>15</v>
      </c>
      <c r="L56" s="3" t="n">
        <v>17</v>
      </c>
      <c r="M56" s="25" t="n">
        <v>1</v>
      </c>
      <c r="N56" s="3" t="n">
        <v>20</v>
      </c>
      <c r="O56" s="3" t="n">
        <v>20</v>
      </c>
      <c r="P56" s="25" t="n">
        <v>1</v>
      </c>
      <c r="Q56" s="3" t="n">
        <v>18</v>
      </c>
      <c r="R56" s="3" t="n">
        <v>20</v>
      </c>
      <c r="S56" s="3"/>
      <c r="T56" s="3"/>
      <c r="U56" s="3"/>
      <c r="V56" s="25"/>
      <c r="W56" s="3"/>
      <c r="X56" s="25"/>
      <c r="Y56" s="3"/>
      <c r="Z56" s="25"/>
      <c r="AA56" s="3"/>
      <c r="AC56" s="2" t="s">
        <v>24</v>
      </c>
      <c r="AD56" s="1" t="n">
        <v>5</v>
      </c>
    </row>
    <row r="57" s="13" customFormat="true" ht="18" hidden="false" customHeight="true" outlineLevel="0" collapsed="false">
      <c r="B57" s="8" t="s">
        <v>66</v>
      </c>
      <c r="C57" s="8"/>
      <c r="D57" s="8" t="s">
        <v>20</v>
      </c>
      <c r="E57" s="26" t="n">
        <v>324</v>
      </c>
      <c r="F57" s="22" t="n">
        <f aca="false">+J57+M57+P57</f>
        <v>12</v>
      </c>
      <c r="G57" s="13" t="n">
        <f aca="false">+K57+N57+Q57</f>
        <v>207</v>
      </c>
      <c r="H57" s="13" t="n">
        <f aca="false">+L57+O57+R57</f>
        <v>96</v>
      </c>
      <c r="I57" s="13" t="n">
        <f aca="false">SUM(G57:H57)</f>
        <v>303</v>
      </c>
      <c r="J57" s="22" t="n">
        <f aca="false">SUM(J58:J61)</f>
        <v>4</v>
      </c>
      <c r="K57" s="13" t="n">
        <f aca="false">SUM(K58:K61)</f>
        <v>82</v>
      </c>
      <c r="L57" s="13" t="n">
        <f aca="false">SUM(L58:L61)</f>
        <v>35</v>
      </c>
      <c r="M57" s="22" t="n">
        <f aca="false">SUM(M58:M61)</f>
        <v>4</v>
      </c>
      <c r="N57" s="13" t="n">
        <f aca="false">SUM(N58:N61)</f>
        <v>69</v>
      </c>
      <c r="O57" s="13" t="n">
        <f aca="false">SUM(O58:O61)</f>
        <v>29</v>
      </c>
      <c r="P57" s="22" t="n">
        <f aca="false">SUM(P58:P61)</f>
        <v>4</v>
      </c>
      <c r="Q57" s="13" t="n">
        <f aca="false">SUM(Q58:Q61)</f>
        <v>56</v>
      </c>
      <c r="R57" s="13" t="n">
        <f aca="false">SUM(R58:R61)</f>
        <v>32</v>
      </c>
      <c r="V57" s="22" t="n">
        <v>32</v>
      </c>
      <c r="W57" s="13" t="n">
        <v>8</v>
      </c>
      <c r="X57" s="22" t="n">
        <v>5</v>
      </c>
      <c r="Y57" s="13" t="n">
        <v>7</v>
      </c>
      <c r="Z57" s="22" t="n">
        <v>7</v>
      </c>
      <c r="AA57" s="13" t="n">
        <v>9</v>
      </c>
    </row>
    <row r="58" customFormat="false" ht="18" hidden="false" customHeight="true" outlineLevel="0" collapsed="false">
      <c r="B58" s="8" t="s">
        <v>33</v>
      </c>
      <c r="C58" s="8"/>
      <c r="D58" s="8"/>
      <c r="E58" s="21" t="n">
        <v>83</v>
      </c>
      <c r="F58" s="9" t="n">
        <f aca="false">+J58+M58+P58</f>
        <v>3</v>
      </c>
      <c r="G58" s="1" t="n">
        <f aca="false">+K58+N58+Q58</f>
        <v>71</v>
      </c>
      <c r="H58" s="1" t="n">
        <f aca="false">+L58+O58+R58</f>
        <v>1</v>
      </c>
      <c r="I58" s="1" t="n">
        <f aca="false">SUM(G58:H58)</f>
        <v>72</v>
      </c>
      <c r="J58" s="9" t="n">
        <v>1</v>
      </c>
      <c r="K58" s="1" t="n">
        <v>29</v>
      </c>
      <c r="L58" s="1" t="n">
        <v>1</v>
      </c>
      <c r="M58" s="9" t="n">
        <v>1</v>
      </c>
      <c r="N58" s="1" t="n">
        <v>24</v>
      </c>
      <c r="O58" s="1" t="n">
        <v>0</v>
      </c>
      <c r="P58" s="9" t="n">
        <v>1</v>
      </c>
      <c r="Q58" s="1" t="n">
        <v>18</v>
      </c>
      <c r="R58" s="1" t="n">
        <v>0</v>
      </c>
      <c r="V58" s="9"/>
      <c r="X58" s="9"/>
      <c r="Z58" s="9"/>
      <c r="AC58" s="2" t="s">
        <v>32</v>
      </c>
      <c r="AD58" s="1" t="n">
        <v>11</v>
      </c>
    </row>
    <row r="59" customFormat="false" ht="18" hidden="false" customHeight="true" outlineLevel="0" collapsed="false">
      <c r="B59" s="8" t="s">
        <v>67</v>
      </c>
      <c r="C59" s="8"/>
      <c r="D59" s="8"/>
      <c r="E59" s="21" t="n">
        <v>79</v>
      </c>
      <c r="F59" s="9" t="n">
        <f aca="false">+J59+M59+P59</f>
        <v>3</v>
      </c>
      <c r="G59" s="1" t="n">
        <f aca="false">+K59+N59+Q59</f>
        <v>32</v>
      </c>
      <c r="H59" s="1" t="n">
        <f aca="false">+L59+O59+R59</f>
        <v>42</v>
      </c>
      <c r="I59" s="1" t="n">
        <f aca="false">SUM(G59:H59)</f>
        <v>74</v>
      </c>
      <c r="J59" s="9" t="n">
        <v>1</v>
      </c>
      <c r="K59" s="1" t="n">
        <v>10</v>
      </c>
      <c r="L59" s="1" t="n">
        <v>17</v>
      </c>
      <c r="M59" s="9" t="n">
        <v>1</v>
      </c>
      <c r="N59" s="1" t="n">
        <v>14</v>
      </c>
      <c r="O59" s="1" t="n">
        <v>9</v>
      </c>
      <c r="P59" s="9" t="n">
        <v>1</v>
      </c>
      <c r="Q59" s="1" t="n">
        <v>8</v>
      </c>
      <c r="R59" s="1" t="n">
        <v>16</v>
      </c>
      <c r="V59" s="9"/>
      <c r="X59" s="9"/>
      <c r="Z59" s="9"/>
      <c r="AC59" s="2" t="s">
        <v>32</v>
      </c>
      <c r="AD59" s="1" t="n">
        <v>12</v>
      </c>
    </row>
    <row r="60" customFormat="false" ht="18" hidden="false" customHeight="true" outlineLevel="0" collapsed="false">
      <c r="B60" s="8" t="s">
        <v>49</v>
      </c>
      <c r="C60" s="8"/>
      <c r="D60" s="8"/>
      <c r="E60" s="21" t="n">
        <v>79</v>
      </c>
      <c r="F60" s="9" t="n">
        <f aca="false">+J60+M60+P60</f>
        <v>3</v>
      </c>
      <c r="G60" s="1" t="n">
        <f aca="false">+K60+N60+Q60</f>
        <v>69</v>
      </c>
      <c r="H60" s="1" t="n">
        <f aca="false">+L60+O60+R60</f>
        <v>5</v>
      </c>
      <c r="I60" s="1" t="n">
        <f aca="false">SUM(G60:H60)</f>
        <v>74</v>
      </c>
      <c r="J60" s="9" t="n">
        <v>1</v>
      </c>
      <c r="K60" s="1" t="n">
        <v>26</v>
      </c>
      <c r="L60" s="1" t="n">
        <v>4</v>
      </c>
      <c r="M60" s="9" t="n">
        <v>1</v>
      </c>
      <c r="N60" s="1" t="n">
        <v>22</v>
      </c>
      <c r="O60" s="1" t="n">
        <v>0</v>
      </c>
      <c r="P60" s="9" t="n">
        <v>1</v>
      </c>
      <c r="Q60" s="1" t="n">
        <v>21</v>
      </c>
      <c r="R60" s="1" t="n">
        <v>1</v>
      </c>
      <c r="V60" s="9"/>
      <c r="X60" s="9"/>
      <c r="Z60" s="9"/>
      <c r="AC60" s="2" t="s">
        <v>32</v>
      </c>
      <c r="AD60" s="1" t="n">
        <v>13</v>
      </c>
    </row>
    <row r="61" s="3" customFormat="true" ht="18" hidden="false" customHeight="true" outlineLevel="0" collapsed="false">
      <c r="A61" s="1"/>
      <c r="B61" s="23" t="s">
        <v>68</v>
      </c>
      <c r="C61" s="11"/>
      <c r="D61" s="11"/>
      <c r="E61" s="24" t="n">
        <v>83</v>
      </c>
      <c r="F61" s="25" t="n">
        <f aca="false">+J61+M61+P61</f>
        <v>3</v>
      </c>
      <c r="G61" s="3" t="n">
        <f aca="false">+K61+N61+Q61</f>
        <v>35</v>
      </c>
      <c r="H61" s="3" t="n">
        <f aca="false">+L61+O61+R61</f>
        <v>48</v>
      </c>
      <c r="I61" s="3" t="n">
        <f aca="false">SUM(G61:H61)</f>
        <v>83</v>
      </c>
      <c r="J61" s="25" t="n">
        <v>1</v>
      </c>
      <c r="K61" s="3" t="n">
        <v>17</v>
      </c>
      <c r="L61" s="3" t="n">
        <v>13</v>
      </c>
      <c r="M61" s="25" t="n">
        <v>1</v>
      </c>
      <c r="N61" s="3" t="n">
        <v>9</v>
      </c>
      <c r="O61" s="3" t="n">
        <v>20</v>
      </c>
      <c r="P61" s="25" t="n">
        <v>1</v>
      </c>
      <c r="Q61" s="3" t="n">
        <v>9</v>
      </c>
      <c r="R61" s="3" t="n">
        <v>15</v>
      </c>
      <c r="V61" s="25"/>
      <c r="X61" s="25"/>
      <c r="Z61" s="25"/>
      <c r="AB61" s="1"/>
      <c r="AC61" s="29" t="s">
        <v>63</v>
      </c>
      <c r="AD61" s="3" t="n">
        <v>3</v>
      </c>
    </row>
    <row r="62" s="13" customFormat="true" ht="18" hidden="false" customHeight="true" outlineLevel="0" collapsed="false">
      <c r="B62" s="8" t="s">
        <v>69</v>
      </c>
      <c r="C62" s="8"/>
      <c r="D62" s="8" t="s">
        <v>20</v>
      </c>
      <c r="E62" s="26" t="n">
        <v>421</v>
      </c>
      <c r="F62" s="22" t="n">
        <f aca="false">+J62+M62+P62</f>
        <v>12</v>
      </c>
      <c r="G62" s="13" t="n">
        <f aca="false">+K62+N62+Q62</f>
        <v>220</v>
      </c>
      <c r="H62" s="13" t="n">
        <f aca="false">+L62+O62+R62</f>
        <v>186</v>
      </c>
      <c r="I62" s="13" t="n">
        <f aca="false">SUM(G62:H62)</f>
        <v>406</v>
      </c>
      <c r="J62" s="22" t="n">
        <f aca="false">SUM(J63:J64)</f>
        <v>4</v>
      </c>
      <c r="K62" s="13" t="n">
        <f aca="false">SUM(K63:K64)</f>
        <v>73</v>
      </c>
      <c r="L62" s="13" t="n">
        <f aca="false">SUM(L63:L64)</f>
        <v>63</v>
      </c>
      <c r="M62" s="22" t="n">
        <f aca="false">SUM(M63:M64)</f>
        <v>4</v>
      </c>
      <c r="N62" s="13" t="n">
        <f aca="false">SUM(N63:N64)</f>
        <v>79</v>
      </c>
      <c r="O62" s="13" t="n">
        <f aca="false">SUM(O63:O64)</f>
        <v>67</v>
      </c>
      <c r="P62" s="22" t="n">
        <f aca="false">SUM(P63:P64)</f>
        <v>4</v>
      </c>
      <c r="Q62" s="13" t="n">
        <f aca="false">SUM(Q63:Q64)</f>
        <v>68</v>
      </c>
      <c r="R62" s="13" t="n">
        <f aca="false">SUM(R63:R64)</f>
        <v>56</v>
      </c>
      <c r="V62" s="22" t="n">
        <v>26</v>
      </c>
      <c r="W62" s="13" t="n">
        <v>9</v>
      </c>
      <c r="X62" s="22" t="n">
        <v>2</v>
      </c>
      <c r="Y62" s="13" t="n">
        <v>3</v>
      </c>
      <c r="Z62" s="22" t="n">
        <v>3</v>
      </c>
      <c r="AA62" s="13" t="n">
        <v>7</v>
      </c>
    </row>
    <row r="63" customFormat="false" ht="18" hidden="false" customHeight="true" outlineLevel="0" collapsed="false">
      <c r="B63" s="8" t="s">
        <v>28</v>
      </c>
      <c r="C63" s="8"/>
      <c r="D63" s="8"/>
      <c r="E63" s="21" t="n">
        <v>333</v>
      </c>
      <c r="F63" s="9" t="n">
        <f aca="false">+J63+M63+P63</f>
        <v>9</v>
      </c>
      <c r="G63" s="1" t="n">
        <f aca="false">+K63+N63+Q63</f>
        <v>166</v>
      </c>
      <c r="H63" s="1" t="n">
        <f aca="false">+L63+O63+R63</f>
        <v>154</v>
      </c>
      <c r="I63" s="1" t="n">
        <f aca="false">SUM(G63:H63)</f>
        <v>320</v>
      </c>
      <c r="J63" s="9" t="n">
        <v>3</v>
      </c>
      <c r="K63" s="1" t="n">
        <v>54</v>
      </c>
      <c r="L63" s="1" t="n">
        <v>53</v>
      </c>
      <c r="M63" s="9" t="n">
        <v>3</v>
      </c>
      <c r="N63" s="1" t="n">
        <v>61</v>
      </c>
      <c r="O63" s="1" t="n">
        <v>56</v>
      </c>
      <c r="P63" s="9" t="n">
        <v>3</v>
      </c>
      <c r="Q63" s="1" t="n">
        <v>51</v>
      </c>
      <c r="R63" s="1" t="n">
        <v>45</v>
      </c>
      <c r="V63" s="9"/>
      <c r="X63" s="9"/>
      <c r="Z63" s="9"/>
      <c r="AC63" s="2" t="s">
        <v>22</v>
      </c>
      <c r="AD63" s="1" t="n">
        <v>11</v>
      </c>
    </row>
    <row r="64" customFormat="false" ht="18" hidden="false" customHeight="true" outlineLevel="0" collapsed="false">
      <c r="B64" s="23" t="s">
        <v>23</v>
      </c>
      <c r="C64" s="11"/>
      <c r="D64" s="11"/>
      <c r="E64" s="24" t="n">
        <v>88</v>
      </c>
      <c r="F64" s="25" t="n">
        <f aca="false">+J64+M64+P64</f>
        <v>3</v>
      </c>
      <c r="G64" s="3" t="n">
        <f aca="false">+K64+N64+Q64</f>
        <v>54</v>
      </c>
      <c r="H64" s="3" t="n">
        <f aca="false">+L64+O64+R64</f>
        <v>32</v>
      </c>
      <c r="I64" s="3" t="n">
        <f aca="false">SUM(G64:H64)</f>
        <v>86</v>
      </c>
      <c r="J64" s="25" t="n">
        <v>1</v>
      </c>
      <c r="K64" s="3" t="n">
        <v>19</v>
      </c>
      <c r="L64" s="3" t="n">
        <v>10</v>
      </c>
      <c r="M64" s="25" t="n">
        <v>1</v>
      </c>
      <c r="N64" s="3" t="n">
        <v>18</v>
      </c>
      <c r="O64" s="3" t="n">
        <v>11</v>
      </c>
      <c r="P64" s="25" t="n">
        <v>1</v>
      </c>
      <c r="Q64" s="3" t="n">
        <v>17</v>
      </c>
      <c r="R64" s="3" t="n">
        <v>11</v>
      </c>
      <c r="S64" s="3"/>
      <c r="T64" s="3"/>
      <c r="U64" s="3"/>
      <c r="V64" s="25"/>
      <c r="W64" s="3"/>
      <c r="X64" s="25"/>
      <c r="Y64" s="3"/>
      <c r="Z64" s="25"/>
      <c r="AA64" s="3"/>
      <c r="AC64" s="2" t="s">
        <v>24</v>
      </c>
      <c r="AD64" s="1" t="n">
        <v>6</v>
      </c>
    </row>
    <row r="65" s="13" customFormat="true" ht="18" hidden="false" customHeight="true" outlineLevel="0" collapsed="false">
      <c r="B65" s="8" t="s">
        <v>70</v>
      </c>
      <c r="C65" s="8"/>
      <c r="D65" s="8" t="s">
        <v>20</v>
      </c>
      <c r="E65" s="26" t="n">
        <v>529</v>
      </c>
      <c r="F65" s="22" t="n">
        <f aca="false">+J65+M65+P65</f>
        <v>13</v>
      </c>
      <c r="G65" s="13" t="n">
        <f aca="false">+K65+N65+Q65</f>
        <v>257</v>
      </c>
      <c r="H65" s="13" t="n">
        <f aca="false">+L65+O65+R65</f>
        <v>233</v>
      </c>
      <c r="I65" s="13" t="n">
        <f aca="false">SUM(G65:H65)</f>
        <v>490</v>
      </c>
      <c r="J65" s="22" t="n">
        <f aca="false">SUM(J66:J67)</f>
        <v>4</v>
      </c>
      <c r="K65" s="13" t="n">
        <f aca="false">SUM(K66:K67)</f>
        <v>85</v>
      </c>
      <c r="L65" s="13" t="n">
        <f aca="false">SUM(L66:L67)</f>
        <v>71</v>
      </c>
      <c r="M65" s="22" t="n">
        <f aca="false">SUM(M66:M67)</f>
        <v>4</v>
      </c>
      <c r="N65" s="13" t="n">
        <f aca="false">SUM(N66:N67)</f>
        <v>76</v>
      </c>
      <c r="O65" s="13" t="n">
        <f aca="false">SUM(O66:O67)</f>
        <v>73</v>
      </c>
      <c r="P65" s="22" t="n">
        <f aca="false">SUM(P66:P67)</f>
        <v>5</v>
      </c>
      <c r="Q65" s="13" t="n">
        <f aca="false">SUM(Q66:Q67)</f>
        <v>96</v>
      </c>
      <c r="R65" s="30" t="n">
        <f aca="false">SUM(R66:R67)</f>
        <v>89</v>
      </c>
      <c r="S65" s="13" t="n">
        <f aca="false">SUM(S66:S67)</f>
        <v>0</v>
      </c>
      <c r="T65" s="13" t="n">
        <f aca="false">SUM(T66:T67)</f>
        <v>0</v>
      </c>
      <c r="U65" s="13" t="n">
        <f aca="false">SUM(U66:U67)</f>
        <v>0</v>
      </c>
      <c r="V65" s="22" t="n">
        <v>23</v>
      </c>
      <c r="W65" s="13" t="n">
        <v>15</v>
      </c>
      <c r="X65" s="22" t="n">
        <v>3</v>
      </c>
      <c r="Y65" s="13" t="n">
        <v>6</v>
      </c>
      <c r="Z65" s="22" t="n">
        <v>2</v>
      </c>
      <c r="AA65" s="13" t="n">
        <v>6</v>
      </c>
    </row>
    <row r="66" s="1" customFormat="true" ht="18" hidden="false" customHeight="true" outlineLevel="0" collapsed="false">
      <c r="B66" s="8" t="s">
        <v>28</v>
      </c>
      <c r="C66" s="8"/>
      <c r="D66" s="8"/>
      <c r="E66" s="21" t="n">
        <v>429</v>
      </c>
      <c r="F66" s="9" t="n">
        <f aca="false">+J66+M66+P66</f>
        <v>10</v>
      </c>
      <c r="G66" s="1" t="n">
        <f aca="false">+K66+N66+Q66</f>
        <v>209</v>
      </c>
      <c r="H66" s="1" t="n">
        <f aca="false">+L66+O66+R66</f>
        <v>181</v>
      </c>
      <c r="I66" s="1" t="n">
        <f aca="false">SUM(G66:H66)</f>
        <v>390</v>
      </c>
      <c r="J66" s="9" t="n">
        <v>3</v>
      </c>
      <c r="K66" s="1" t="n">
        <v>67</v>
      </c>
      <c r="L66" s="1" t="n">
        <v>54</v>
      </c>
      <c r="M66" s="9" t="n">
        <v>3</v>
      </c>
      <c r="N66" s="1" t="n">
        <v>65</v>
      </c>
      <c r="O66" s="1" t="n">
        <v>52</v>
      </c>
      <c r="P66" s="9" t="n">
        <v>4</v>
      </c>
      <c r="Q66" s="1" t="n">
        <v>77</v>
      </c>
      <c r="R66" s="1" t="n">
        <v>75</v>
      </c>
      <c r="V66" s="9"/>
      <c r="X66" s="9"/>
      <c r="Z66" s="9"/>
      <c r="AC66" s="2" t="s">
        <v>22</v>
      </c>
      <c r="AD66" s="1" t="n">
        <v>12</v>
      </c>
    </row>
    <row r="67" s="3" customFormat="true" ht="18" hidden="false" customHeight="true" outlineLevel="0" collapsed="false">
      <c r="A67" s="1"/>
      <c r="B67" s="23" t="s">
        <v>71</v>
      </c>
      <c r="C67" s="11"/>
      <c r="D67" s="11"/>
      <c r="E67" s="24" t="n">
        <v>100</v>
      </c>
      <c r="F67" s="25" t="n">
        <f aca="false">+J67+M67+P67</f>
        <v>3</v>
      </c>
      <c r="G67" s="3" t="n">
        <f aca="false">+K67+N67+Q67</f>
        <v>48</v>
      </c>
      <c r="H67" s="3" t="n">
        <f aca="false">+L67+O67+R67</f>
        <v>52</v>
      </c>
      <c r="I67" s="3" t="n">
        <f aca="false">SUM(G67:H67)</f>
        <v>100</v>
      </c>
      <c r="J67" s="25" t="n">
        <v>1</v>
      </c>
      <c r="K67" s="3" t="n">
        <v>18</v>
      </c>
      <c r="L67" s="3" t="n">
        <v>17</v>
      </c>
      <c r="M67" s="25" t="n">
        <v>1</v>
      </c>
      <c r="N67" s="3" t="n">
        <v>11</v>
      </c>
      <c r="O67" s="3" t="n">
        <v>21</v>
      </c>
      <c r="P67" s="25" t="n">
        <v>1</v>
      </c>
      <c r="Q67" s="3" t="n">
        <v>19</v>
      </c>
      <c r="R67" s="3" t="n">
        <v>14</v>
      </c>
      <c r="V67" s="25"/>
      <c r="X67" s="25"/>
      <c r="Z67" s="25"/>
      <c r="AB67" s="1"/>
      <c r="AC67" s="29" t="s">
        <v>24</v>
      </c>
      <c r="AD67" s="3" t="n">
        <v>7</v>
      </c>
    </row>
    <row r="68" s="13" customFormat="true" ht="18" hidden="false" customHeight="true" outlineLevel="0" collapsed="false">
      <c r="B68" s="8" t="s">
        <v>72</v>
      </c>
      <c r="C68" s="8"/>
      <c r="D68" s="8" t="s">
        <v>20</v>
      </c>
      <c r="E68" s="26" t="n">
        <v>336</v>
      </c>
      <c r="F68" s="22" t="n">
        <f aca="false">+J68+M68+P68</f>
        <v>12</v>
      </c>
      <c r="G68" s="13" t="n">
        <f aca="false">+K68+N68+Q68</f>
        <v>220</v>
      </c>
      <c r="H68" s="13" t="n">
        <f aca="false">+L68+O68+R68</f>
        <v>116</v>
      </c>
      <c r="I68" s="13" t="n">
        <f aca="false">SUM(G68:H68)</f>
        <v>336</v>
      </c>
      <c r="J68" s="22" t="n">
        <f aca="false">SUM(J69:J71)</f>
        <v>4</v>
      </c>
      <c r="K68" s="13" t="n">
        <f aca="false">SUM(K69:K71)</f>
        <v>77</v>
      </c>
      <c r="L68" s="13" t="n">
        <f aca="false">SUM(L69:L71)</f>
        <v>42</v>
      </c>
      <c r="M68" s="22" t="n">
        <f aca="false">SUM(M69:M71)</f>
        <v>4</v>
      </c>
      <c r="N68" s="13" t="n">
        <f aca="false">SUM(N69:N71)</f>
        <v>75</v>
      </c>
      <c r="O68" s="13" t="n">
        <f aca="false">SUM(O69:O71)</f>
        <v>42</v>
      </c>
      <c r="P68" s="22" t="n">
        <f aca="false">SUM(P69:P71)</f>
        <v>4</v>
      </c>
      <c r="Q68" s="13" t="n">
        <f aca="false">SUM(Q69:Q71)</f>
        <v>68</v>
      </c>
      <c r="R68" s="13" t="n">
        <f aca="false">SUM(R69:R71)</f>
        <v>32</v>
      </c>
      <c r="V68" s="22" t="n">
        <v>22</v>
      </c>
      <c r="W68" s="13" t="n">
        <v>12</v>
      </c>
      <c r="X68" s="22" t="n">
        <v>6</v>
      </c>
      <c r="Y68" s="13" t="n">
        <v>3</v>
      </c>
      <c r="Z68" s="22" t="n">
        <v>10</v>
      </c>
      <c r="AA68" s="13" t="n">
        <v>4</v>
      </c>
    </row>
    <row r="69" customFormat="false" ht="18" hidden="false" customHeight="true" outlineLevel="0" collapsed="false">
      <c r="B69" s="8" t="s">
        <v>73</v>
      </c>
      <c r="C69" s="8"/>
      <c r="D69" s="8"/>
      <c r="E69" s="21" t="n">
        <v>174</v>
      </c>
      <c r="F69" s="9" t="n">
        <f aca="false">+J69+M69+P69</f>
        <v>6</v>
      </c>
      <c r="G69" s="1" t="n">
        <f aca="false">+K69+N69+Q69</f>
        <v>104</v>
      </c>
      <c r="H69" s="1" t="n">
        <f aca="false">+L69+O69+R69</f>
        <v>64</v>
      </c>
      <c r="I69" s="1" t="n">
        <f aca="false">SUM(G69:H69)</f>
        <v>168</v>
      </c>
      <c r="J69" s="9" t="n">
        <v>2</v>
      </c>
      <c r="K69" s="1" t="n">
        <v>38</v>
      </c>
      <c r="L69" s="1" t="n">
        <v>21</v>
      </c>
      <c r="M69" s="9" t="n">
        <v>2</v>
      </c>
      <c r="N69" s="1" t="n">
        <v>34</v>
      </c>
      <c r="O69" s="1" t="n">
        <v>24</v>
      </c>
      <c r="P69" s="9" t="n">
        <v>2</v>
      </c>
      <c r="Q69" s="1" t="n">
        <v>32</v>
      </c>
      <c r="R69" s="1" t="n">
        <v>19</v>
      </c>
      <c r="V69" s="9"/>
      <c r="X69" s="9"/>
      <c r="Z69" s="9"/>
      <c r="AC69" s="2" t="s">
        <v>54</v>
      </c>
      <c r="AD69" s="1" t="n">
        <v>6</v>
      </c>
    </row>
    <row r="70" customFormat="false" ht="18" hidden="false" customHeight="true" outlineLevel="0" collapsed="false">
      <c r="B70" s="8" t="s">
        <v>74</v>
      </c>
      <c r="C70" s="8"/>
      <c r="D70" s="8"/>
      <c r="E70" s="21" t="n">
        <v>80</v>
      </c>
      <c r="F70" s="9" t="n">
        <f aca="false">+J70+M70+P70</f>
        <v>3</v>
      </c>
      <c r="G70" s="1" t="n">
        <f aca="false">+K70+N70+Q70</f>
        <v>82</v>
      </c>
      <c r="H70" s="1" t="n">
        <f aca="false">+L70+O70+R70</f>
        <v>3</v>
      </c>
      <c r="I70" s="1" t="n">
        <f aca="false">SUM(G70:H70)</f>
        <v>85</v>
      </c>
      <c r="J70" s="9" t="n">
        <v>1</v>
      </c>
      <c r="K70" s="1" t="n">
        <v>27</v>
      </c>
      <c r="L70" s="1" t="n">
        <v>3</v>
      </c>
      <c r="M70" s="9" t="n">
        <v>1</v>
      </c>
      <c r="N70" s="1" t="n">
        <v>31</v>
      </c>
      <c r="P70" s="9" t="n">
        <v>1</v>
      </c>
      <c r="Q70" s="1" t="n">
        <v>24</v>
      </c>
      <c r="R70" s="1" t="n">
        <v>0</v>
      </c>
      <c r="V70" s="9"/>
      <c r="X70" s="9"/>
      <c r="Z70" s="9"/>
      <c r="AC70" s="2" t="s">
        <v>54</v>
      </c>
      <c r="AD70" s="1" t="n">
        <v>7</v>
      </c>
    </row>
    <row r="71" customFormat="false" ht="18" hidden="false" customHeight="true" outlineLevel="0" collapsed="false">
      <c r="B71" s="23" t="s">
        <v>75</v>
      </c>
      <c r="C71" s="11"/>
      <c r="D71" s="11"/>
      <c r="E71" s="24" t="n">
        <v>82</v>
      </c>
      <c r="F71" s="25" t="n">
        <f aca="false">+J71+M71+P71</f>
        <v>3</v>
      </c>
      <c r="G71" s="3" t="n">
        <f aca="false">+K71+N71+Q71</f>
        <v>34</v>
      </c>
      <c r="H71" s="3" t="n">
        <f aca="false">+L71+O71+R71</f>
        <v>49</v>
      </c>
      <c r="I71" s="3" t="n">
        <f aca="false">SUM(G71:H71)</f>
        <v>83</v>
      </c>
      <c r="J71" s="9" t="n">
        <v>1</v>
      </c>
      <c r="K71" s="1" t="n">
        <v>12</v>
      </c>
      <c r="L71" s="1" t="n">
        <v>18</v>
      </c>
      <c r="M71" s="9" t="n">
        <v>1</v>
      </c>
      <c r="N71" s="1" t="n">
        <v>10</v>
      </c>
      <c r="O71" s="1" t="n">
        <v>18</v>
      </c>
      <c r="P71" s="9" t="n">
        <v>1</v>
      </c>
      <c r="Q71" s="1" t="n">
        <v>12</v>
      </c>
      <c r="R71" s="1" t="n">
        <v>13</v>
      </c>
      <c r="S71" s="3"/>
      <c r="T71" s="3"/>
      <c r="U71" s="3"/>
      <c r="V71" s="25"/>
      <c r="W71" s="3"/>
      <c r="X71" s="25"/>
      <c r="Y71" s="3"/>
      <c r="Z71" s="25"/>
      <c r="AA71" s="3"/>
      <c r="AC71" s="2" t="s">
        <v>54</v>
      </c>
      <c r="AD71" s="1" t="n">
        <v>8</v>
      </c>
    </row>
    <row r="72" s="13" customFormat="true" ht="18" hidden="false" customHeight="true" outlineLevel="0" collapsed="false">
      <c r="B72" s="8" t="s">
        <v>76</v>
      </c>
      <c r="C72" s="8"/>
      <c r="D72" s="8" t="s">
        <v>20</v>
      </c>
      <c r="E72" s="26" t="n">
        <v>878</v>
      </c>
      <c r="F72" s="22" t="n">
        <f aca="false">+J72+M72+P72</f>
        <v>21</v>
      </c>
      <c r="G72" s="13" t="n">
        <f aca="false">+K72+N72+Q72</f>
        <v>440</v>
      </c>
      <c r="H72" s="13" t="n">
        <f aca="false">+L72+O72+R72</f>
        <v>398</v>
      </c>
      <c r="I72" s="13" t="n">
        <f aca="false">SUM(G72:H72)</f>
        <v>838</v>
      </c>
      <c r="J72" s="22" t="n">
        <f aca="false">SUM(J73:J73)</f>
        <v>7</v>
      </c>
      <c r="K72" s="13" t="n">
        <f aca="false">SUM(K73:K73)</f>
        <v>134</v>
      </c>
      <c r="L72" s="13" t="n">
        <f aca="false">SUM(L73:L73)</f>
        <v>147</v>
      </c>
      <c r="M72" s="22" t="n">
        <f aca="false">SUM(M73:M73)</f>
        <v>7</v>
      </c>
      <c r="N72" s="13" t="n">
        <f aca="false">SUM(N73:N73)</f>
        <v>165</v>
      </c>
      <c r="O72" s="13" t="n">
        <f aca="false">SUM(O73:O73)</f>
        <v>113</v>
      </c>
      <c r="P72" s="22" t="n">
        <f aca="false">SUM(P73:P73)</f>
        <v>7</v>
      </c>
      <c r="Q72" s="13" t="n">
        <f aca="false">SUM(Q73:Q73)</f>
        <v>141</v>
      </c>
      <c r="R72" s="13" t="n">
        <f aca="false">SUM(R73:R73)</f>
        <v>138</v>
      </c>
      <c r="V72" s="22" t="n">
        <v>36</v>
      </c>
      <c r="W72" s="13" t="n">
        <v>24</v>
      </c>
      <c r="X72" s="22" t="n">
        <v>2</v>
      </c>
      <c r="Y72" s="13" t="n">
        <v>6</v>
      </c>
      <c r="Z72" s="22" t="n">
        <v>4</v>
      </c>
      <c r="AA72" s="13" t="n">
        <v>6</v>
      </c>
    </row>
    <row r="73" customFormat="false" ht="18" hidden="false" customHeight="true" outlineLevel="0" collapsed="false">
      <c r="B73" s="23" t="s">
        <v>28</v>
      </c>
      <c r="C73" s="11"/>
      <c r="D73" s="11"/>
      <c r="E73" s="24" t="n">
        <v>878</v>
      </c>
      <c r="F73" s="25" t="n">
        <f aca="false">+J73+M73+P73</f>
        <v>21</v>
      </c>
      <c r="G73" s="3" t="n">
        <f aca="false">+K73+N73+Q73</f>
        <v>440</v>
      </c>
      <c r="H73" s="3" t="n">
        <f aca="false">+L73+O73+R73</f>
        <v>398</v>
      </c>
      <c r="I73" s="3" t="n">
        <f aca="false">SUM(G73:H73)</f>
        <v>838</v>
      </c>
      <c r="J73" s="25" t="n">
        <v>7</v>
      </c>
      <c r="K73" s="3" t="n">
        <v>134</v>
      </c>
      <c r="L73" s="3" t="n">
        <v>147</v>
      </c>
      <c r="M73" s="25" t="n">
        <v>7</v>
      </c>
      <c r="N73" s="3" t="n">
        <v>165</v>
      </c>
      <c r="O73" s="3" t="n">
        <v>113</v>
      </c>
      <c r="P73" s="25" t="n">
        <v>7</v>
      </c>
      <c r="Q73" s="3" t="n">
        <v>141</v>
      </c>
      <c r="R73" s="3" t="n">
        <v>138</v>
      </c>
      <c r="S73" s="3"/>
      <c r="T73" s="3"/>
      <c r="U73" s="3"/>
      <c r="V73" s="25"/>
      <c r="W73" s="3"/>
      <c r="X73" s="25"/>
      <c r="Y73" s="3"/>
      <c r="Z73" s="25"/>
      <c r="AA73" s="3"/>
      <c r="AC73" s="2" t="s">
        <v>22</v>
      </c>
      <c r="AD73" s="1" t="n">
        <v>13</v>
      </c>
    </row>
    <row r="74" s="13" customFormat="true" ht="18" hidden="false" customHeight="true" outlineLevel="0" collapsed="false">
      <c r="B74" s="8" t="s">
        <v>77</v>
      </c>
      <c r="C74" s="8"/>
      <c r="D74" s="8" t="s">
        <v>20</v>
      </c>
      <c r="E74" s="26" t="n">
        <v>664</v>
      </c>
      <c r="F74" s="22" t="n">
        <f aca="false">+J74+M74+P74</f>
        <v>17</v>
      </c>
      <c r="G74" s="13" t="n">
        <f aca="false">+K74+N74+Q74</f>
        <v>218</v>
      </c>
      <c r="H74" s="13" t="n">
        <f aca="false">+L74+O74+R74</f>
        <v>388</v>
      </c>
      <c r="I74" s="13" t="n">
        <f aca="false">SUM(G74:H74)</f>
        <v>606</v>
      </c>
      <c r="J74" s="22" t="n">
        <f aca="false">SUM(J75)</f>
        <v>5</v>
      </c>
      <c r="K74" s="13" t="n">
        <f aca="false">SUM(K75)</f>
        <v>69</v>
      </c>
      <c r="L74" s="13" t="n">
        <f aca="false">SUM(L75)</f>
        <v>119</v>
      </c>
      <c r="M74" s="22" t="n">
        <f aca="false">SUM(M75)</f>
        <v>6</v>
      </c>
      <c r="N74" s="13" t="n">
        <f aca="false">SUM(N75)</f>
        <v>85</v>
      </c>
      <c r="O74" s="13" t="n">
        <f aca="false">SUM(O75)</f>
        <v>137</v>
      </c>
      <c r="P74" s="22" t="n">
        <f aca="false">SUM(P75)</f>
        <v>6</v>
      </c>
      <c r="Q74" s="13" t="n">
        <f aca="false">SUM(Q75)</f>
        <v>64</v>
      </c>
      <c r="R74" s="13" t="n">
        <f aca="false">SUM(R75)</f>
        <v>132</v>
      </c>
      <c r="V74" s="22" t="n">
        <v>29</v>
      </c>
      <c r="W74" s="13" t="n">
        <v>14</v>
      </c>
      <c r="X74" s="22" t="n">
        <v>0</v>
      </c>
      <c r="Y74" s="13" t="n">
        <v>8</v>
      </c>
      <c r="Z74" s="22" t="n">
        <v>3</v>
      </c>
      <c r="AA74" s="13" t="n">
        <v>6</v>
      </c>
    </row>
    <row r="75" customFormat="false" ht="18" hidden="false" customHeight="true" outlineLevel="0" collapsed="false">
      <c r="B75" s="23" t="s">
        <v>28</v>
      </c>
      <c r="C75" s="11"/>
      <c r="D75" s="11"/>
      <c r="E75" s="24" t="n">
        <v>664</v>
      </c>
      <c r="F75" s="25" t="n">
        <f aca="false">+J75+M75+P75</f>
        <v>17</v>
      </c>
      <c r="G75" s="3" t="n">
        <f aca="false">+K75+N75+Q75</f>
        <v>218</v>
      </c>
      <c r="H75" s="3" t="n">
        <f aca="false">+L75+O75+R75</f>
        <v>388</v>
      </c>
      <c r="I75" s="3" t="n">
        <f aca="false">SUM(G75:H75)</f>
        <v>606</v>
      </c>
      <c r="J75" s="25" t="n">
        <v>5</v>
      </c>
      <c r="K75" s="3" t="n">
        <v>69</v>
      </c>
      <c r="L75" s="3" t="n">
        <v>119</v>
      </c>
      <c r="M75" s="25" t="n">
        <v>6</v>
      </c>
      <c r="N75" s="3" t="n">
        <v>85</v>
      </c>
      <c r="O75" s="3" t="n">
        <v>137</v>
      </c>
      <c r="P75" s="25" t="n">
        <v>6</v>
      </c>
      <c r="Q75" s="3" t="n">
        <v>64</v>
      </c>
      <c r="R75" s="3" t="n">
        <v>132</v>
      </c>
      <c r="S75" s="3"/>
      <c r="T75" s="3"/>
      <c r="U75" s="3"/>
      <c r="V75" s="25"/>
      <c r="W75" s="3"/>
      <c r="X75" s="25"/>
      <c r="Y75" s="3"/>
      <c r="Z75" s="25"/>
      <c r="AA75" s="3"/>
      <c r="AC75" s="2" t="s">
        <v>22</v>
      </c>
      <c r="AD75" s="1" t="n">
        <v>14</v>
      </c>
    </row>
    <row r="76" s="13" customFormat="true" ht="18" hidden="false" customHeight="true" outlineLevel="0" collapsed="false">
      <c r="B76" s="8" t="s">
        <v>78</v>
      </c>
      <c r="C76" s="8"/>
      <c r="D76" s="8" t="s">
        <v>20</v>
      </c>
      <c r="E76" s="26" t="n">
        <v>893</v>
      </c>
      <c r="F76" s="22" t="n">
        <f aca="false">+J76+M76+P76</f>
        <v>25</v>
      </c>
      <c r="G76" s="13" t="n">
        <f aca="false">+K76+N76+Q76</f>
        <v>447</v>
      </c>
      <c r="H76" s="13" t="n">
        <f aca="false">+L76+O76+R76</f>
        <v>393</v>
      </c>
      <c r="I76" s="13" t="n">
        <f aca="false">SUM(G76:H76)</f>
        <v>840</v>
      </c>
      <c r="J76" s="22" t="n">
        <f aca="false">SUM(J77:J80)</f>
        <v>8</v>
      </c>
      <c r="K76" s="13" t="n">
        <f aca="false">SUM(K77:K80)</f>
        <v>143</v>
      </c>
      <c r="L76" s="13" t="n">
        <f aca="false">SUM(L77:L80)</f>
        <v>125</v>
      </c>
      <c r="M76" s="22" t="n">
        <f aca="false">SUM(M77:M80)</f>
        <v>8</v>
      </c>
      <c r="N76" s="13" t="n">
        <f aca="false">SUM(N77:N80)</f>
        <v>134</v>
      </c>
      <c r="O76" s="13" t="n">
        <f aca="false">SUM(O77:O80)</f>
        <v>134</v>
      </c>
      <c r="P76" s="22" t="n">
        <f aca="false">SUM(P77:P80)</f>
        <v>9</v>
      </c>
      <c r="Q76" s="13" t="n">
        <f aca="false">SUM(Q77:Q80)</f>
        <v>170</v>
      </c>
      <c r="R76" s="13" t="n">
        <f aca="false">SUM(R77:R80)</f>
        <v>134</v>
      </c>
      <c r="V76" s="22" t="n">
        <v>39</v>
      </c>
      <c r="W76" s="13" t="n">
        <v>25</v>
      </c>
      <c r="X76" s="22" t="n">
        <v>4</v>
      </c>
      <c r="Y76" s="13" t="n">
        <v>4</v>
      </c>
      <c r="Z76" s="22" t="n">
        <v>5</v>
      </c>
      <c r="AA76" s="13" t="n">
        <v>5</v>
      </c>
    </row>
    <row r="77" customFormat="false" ht="18" hidden="false" customHeight="true" outlineLevel="0" collapsed="false">
      <c r="B77" s="8" t="s">
        <v>28</v>
      </c>
      <c r="C77" s="8"/>
      <c r="D77" s="8"/>
      <c r="E77" s="21" t="n">
        <v>639</v>
      </c>
      <c r="F77" s="9" t="n">
        <f aca="false">+J77+M77+P77</f>
        <v>16</v>
      </c>
      <c r="G77" s="1" t="n">
        <f aca="false">+K77+N77+Q77</f>
        <v>315</v>
      </c>
      <c r="H77" s="1" t="n">
        <f aca="false">+L77+O77+R77</f>
        <v>277</v>
      </c>
      <c r="I77" s="1" t="n">
        <f aca="false">SUM(G77:H77)</f>
        <v>592</v>
      </c>
      <c r="J77" s="9" t="n">
        <v>5</v>
      </c>
      <c r="K77" s="1" t="n">
        <v>96</v>
      </c>
      <c r="L77" s="1" t="n">
        <v>90</v>
      </c>
      <c r="M77" s="9" t="n">
        <v>5</v>
      </c>
      <c r="N77" s="1" t="n">
        <v>95</v>
      </c>
      <c r="O77" s="1" t="n">
        <v>93</v>
      </c>
      <c r="P77" s="9" t="n">
        <v>6</v>
      </c>
      <c r="Q77" s="1" t="n">
        <v>124</v>
      </c>
      <c r="R77" s="1" t="n">
        <v>94</v>
      </c>
      <c r="V77" s="9"/>
      <c r="X77" s="9"/>
      <c r="Z77" s="9"/>
      <c r="AC77" s="2" t="s">
        <v>22</v>
      </c>
      <c r="AD77" s="1" t="n">
        <v>15</v>
      </c>
    </row>
    <row r="78" customFormat="false" ht="18" hidden="false" customHeight="true" outlineLevel="0" collapsed="false">
      <c r="B78" s="8" t="s">
        <v>62</v>
      </c>
      <c r="C78" s="8"/>
      <c r="D78" s="8"/>
      <c r="E78" s="21" t="n">
        <v>88</v>
      </c>
      <c r="F78" s="9" t="n">
        <f aca="false">+J78+M78+P78</f>
        <v>3</v>
      </c>
      <c r="G78" s="1" t="n">
        <f aca="false">+K78+N78+Q78</f>
        <v>39</v>
      </c>
      <c r="H78" s="1" t="n">
        <f aca="false">+L78+O78+R78</f>
        <v>45</v>
      </c>
      <c r="I78" s="1" t="n">
        <f aca="false">SUM(G78:H78)</f>
        <v>84</v>
      </c>
      <c r="J78" s="9" t="n">
        <v>1</v>
      </c>
      <c r="K78" s="1" t="n">
        <v>12</v>
      </c>
      <c r="L78" s="1" t="n">
        <v>15</v>
      </c>
      <c r="M78" s="9" t="n">
        <v>1</v>
      </c>
      <c r="N78" s="1" t="n">
        <v>13</v>
      </c>
      <c r="O78" s="1" t="n">
        <v>15</v>
      </c>
      <c r="P78" s="9" t="n">
        <v>1</v>
      </c>
      <c r="Q78" s="1" t="n">
        <v>14</v>
      </c>
      <c r="R78" s="1" t="n">
        <v>15</v>
      </c>
      <c r="V78" s="9"/>
      <c r="X78" s="9"/>
      <c r="Z78" s="9"/>
      <c r="AC78" s="2" t="s">
        <v>63</v>
      </c>
      <c r="AD78" s="1" t="n">
        <v>4</v>
      </c>
    </row>
    <row r="79" customFormat="false" ht="18" hidden="false" customHeight="true" outlineLevel="0" collapsed="false">
      <c r="B79" s="8" t="s">
        <v>79</v>
      </c>
      <c r="C79" s="8"/>
      <c r="D79" s="8"/>
      <c r="E79" s="21" t="n">
        <v>84</v>
      </c>
      <c r="F79" s="9" t="n">
        <f aca="false">+J79+M79+P79</f>
        <v>3</v>
      </c>
      <c r="G79" s="1" t="n">
        <f aca="false">+K79+N79+Q79</f>
        <v>46</v>
      </c>
      <c r="H79" s="1" t="n">
        <f aca="false">+L79+O79+R79</f>
        <v>38</v>
      </c>
      <c r="I79" s="1" t="n">
        <f aca="false">SUM(G79:H79)</f>
        <v>84</v>
      </c>
      <c r="J79" s="9" t="n">
        <v>1</v>
      </c>
      <c r="K79" s="1" t="n">
        <v>14</v>
      </c>
      <c r="L79" s="1" t="n">
        <v>14</v>
      </c>
      <c r="M79" s="9" t="n">
        <v>1</v>
      </c>
      <c r="N79" s="1" t="n">
        <v>13</v>
      </c>
      <c r="O79" s="1" t="n">
        <v>13</v>
      </c>
      <c r="P79" s="9" t="n">
        <v>1</v>
      </c>
      <c r="Q79" s="1" t="n">
        <v>19</v>
      </c>
      <c r="R79" s="1" t="n">
        <v>11</v>
      </c>
      <c r="U79" s="1" t="n">
        <v>1</v>
      </c>
      <c r="V79" s="9"/>
      <c r="X79" s="9"/>
      <c r="Z79" s="9"/>
      <c r="AC79" s="2" t="s">
        <v>63</v>
      </c>
      <c r="AD79" s="1" t="n">
        <v>5</v>
      </c>
    </row>
    <row r="80" customFormat="false" ht="18" hidden="false" customHeight="true" outlineLevel="0" collapsed="false">
      <c r="B80" s="23" t="s">
        <v>80</v>
      </c>
      <c r="C80" s="11"/>
      <c r="D80" s="11"/>
      <c r="E80" s="24" t="n">
        <v>82</v>
      </c>
      <c r="F80" s="25" t="n">
        <f aca="false">+J80+M80+P80</f>
        <v>3</v>
      </c>
      <c r="G80" s="3" t="n">
        <f aca="false">+K80+N80+Q80</f>
        <v>47</v>
      </c>
      <c r="H80" s="3" t="n">
        <f aca="false">+L80+O80+R80</f>
        <v>33</v>
      </c>
      <c r="I80" s="3" t="n">
        <f aca="false">SUM(G80:H80)</f>
        <v>80</v>
      </c>
      <c r="J80" s="25" t="n">
        <v>1</v>
      </c>
      <c r="K80" s="3" t="n">
        <v>21</v>
      </c>
      <c r="L80" s="3" t="n">
        <v>6</v>
      </c>
      <c r="M80" s="25" t="n">
        <v>1</v>
      </c>
      <c r="N80" s="3" t="n">
        <v>13</v>
      </c>
      <c r="O80" s="3" t="n">
        <v>13</v>
      </c>
      <c r="P80" s="25" t="n">
        <v>1</v>
      </c>
      <c r="Q80" s="3" t="n">
        <v>13</v>
      </c>
      <c r="R80" s="3" t="n">
        <v>14</v>
      </c>
      <c r="S80" s="3"/>
      <c r="T80" s="3"/>
      <c r="U80" s="3"/>
      <c r="V80" s="25"/>
      <c r="W80" s="3"/>
      <c r="X80" s="25"/>
      <c r="Y80" s="3"/>
      <c r="Z80" s="25"/>
      <c r="AA80" s="3"/>
      <c r="AC80" s="2" t="s">
        <v>63</v>
      </c>
      <c r="AD80" s="1" t="n">
        <v>6</v>
      </c>
    </row>
    <row r="81" s="13" customFormat="true" ht="18" hidden="false" customHeight="true" outlineLevel="0" collapsed="false">
      <c r="B81" s="8" t="s">
        <v>81</v>
      </c>
      <c r="C81" s="8"/>
      <c r="D81" s="8" t="s">
        <v>20</v>
      </c>
      <c r="E81" s="26" t="n">
        <v>834</v>
      </c>
      <c r="F81" s="22" t="n">
        <f aca="false">+J81+M81+P81</f>
        <v>21</v>
      </c>
      <c r="G81" s="13" t="n">
        <f aca="false">+K81+N81+Q81</f>
        <v>431</v>
      </c>
      <c r="H81" s="13" t="n">
        <f aca="false">+L81+O81+R81</f>
        <v>406</v>
      </c>
      <c r="I81" s="13" t="n">
        <f aca="false">SUM(G81:H81)</f>
        <v>837</v>
      </c>
      <c r="J81" s="22" t="n">
        <f aca="false">SUM(J82:J82)</f>
        <v>7</v>
      </c>
      <c r="K81" s="13" t="n">
        <f aca="false">SUM(K82:K82)</f>
        <v>151</v>
      </c>
      <c r="L81" s="13" t="n">
        <f aca="false">SUM(L82:L82)</f>
        <v>129</v>
      </c>
      <c r="M81" s="22" t="n">
        <f aca="false">SUM(M82:M82)</f>
        <v>7</v>
      </c>
      <c r="N81" s="13" t="n">
        <f aca="false">SUM(N82:N82)</f>
        <v>139</v>
      </c>
      <c r="O81" s="13" t="n">
        <f aca="false">SUM(O82:O82)</f>
        <v>141</v>
      </c>
      <c r="P81" s="22" t="n">
        <f aca="false">SUM(P82:P82)</f>
        <v>7</v>
      </c>
      <c r="Q81" s="13" t="n">
        <f aca="false">SUM(Q82:Q82)</f>
        <v>141</v>
      </c>
      <c r="R81" s="13" t="n">
        <f aca="false">SUM(R82:R82)</f>
        <v>136</v>
      </c>
      <c r="V81" s="22" t="n">
        <v>46</v>
      </c>
      <c r="W81" s="13" t="n">
        <v>23</v>
      </c>
      <c r="X81" s="22" t="n">
        <v>2</v>
      </c>
      <c r="Y81" s="13" t="n">
        <v>6</v>
      </c>
      <c r="Z81" s="22" t="n">
        <v>4</v>
      </c>
      <c r="AA81" s="13" t="n">
        <v>7</v>
      </c>
    </row>
    <row r="82" customFormat="false" ht="18" hidden="false" customHeight="true" outlineLevel="0" collapsed="false">
      <c r="B82" s="23" t="s">
        <v>28</v>
      </c>
      <c r="C82" s="11"/>
      <c r="D82" s="11"/>
      <c r="E82" s="24" t="n">
        <v>834</v>
      </c>
      <c r="F82" s="25" t="n">
        <f aca="false">+J82+M82+P82</f>
        <v>21</v>
      </c>
      <c r="G82" s="3" t="n">
        <f aca="false">+K82+N82+Q82</f>
        <v>431</v>
      </c>
      <c r="H82" s="3" t="n">
        <f aca="false">+L82+O82+R82</f>
        <v>406</v>
      </c>
      <c r="I82" s="3" t="n">
        <f aca="false">SUM(G82:H82)</f>
        <v>837</v>
      </c>
      <c r="J82" s="25" t="n">
        <v>7</v>
      </c>
      <c r="K82" s="3" t="n">
        <v>151</v>
      </c>
      <c r="L82" s="3" t="n">
        <v>129</v>
      </c>
      <c r="M82" s="25" t="n">
        <v>7</v>
      </c>
      <c r="N82" s="3" t="n">
        <v>139</v>
      </c>
      <c r="O82" s="3" t="n">
        <v>141</v>
      </c>
      <c r="P82" s="25" t="n">
        <v>7</v>
      </c>
      <c r="Q82" s="3" t="n">
        <v>141</v>
      </c>
      <c r="R82" s="3" t="n">
        <v>136</v>
      </c>
      <c r="S82" s="3"/>
      <c r="T82" s="3"/>
      <c r="U82" s="3"/>
      <c r="V82" s="25"/>
      <c r="W82" s="3"/>
      <c r="X82" s="25"/>
      <c r="Y82" s="3"/>
      <c r="Z82" s="25"/>
      <c r="AA82" s="3"/>
      <c r="AC82" s="2" t="s">
        <v>22</v>
      </c>
      <c r="AD82" s="1" t="n">
        <v>16</v>
      </c>
    </row>
    <row r="83" s="13" customFormat="true" ht="18" hidden="false" customHeight="true" outlineLevel="0" collapsed="false">
      <c r="B83" s="8" t="s">
        <v>82</v>
      </c>
      <c r="C83" s="8"/>
      <c r="D83" s="8" t="s">
        <v>20</v>
      </c>
      <c r="E83" s="26" t="n">
        <v>537</v>
      </c>
      <c r="F83" s="13" t="n">
        <f aca="false">+J83+M83+P83</f>
        <v>15</v>
      </c>
      <c r="G83" s="13" t="n">
        <f aca="false">+K83+N83+Q83</f>
        <v>265</v>
      </c>
      <c r="H83" s="13" t="n">
        <f aca="false">+L83+O83+R83</f>
        <v>265</v>
      </c>
      <c r="I83" s="13" t="n">
        <f aca="false">SUM(G83:H83)</f>
        <v>530</v>
      </c>
      <c r="J83" s="22" t="n">
        <f aca="false">SUM(J84:J85)</f>
        <v>5</v>
      </c>
      <c r="K83" s="13" t="n">
        <f aca="false">SUM(K84:K85)</f>
        <v>92</v>
      </c>
      <c r="L83" s="31" t="n">
        <f aca="false">SUM(L84:L85)</f>
        <v>87</v>
      </c>
      <c r="M83" s="13" t="n">
        <f aca="false">SUM(M84:M85)</f>
        <v>5</v>
      </c>
      <c r="N83" s="13" t="n">
        <f aca="false">SUM(N84:N85)</f>
        <v>96</v>
      </c>
      <c r="O83" s="13" t="n">
        <f aca="false">SUM(O84:O85)</f>
        <v>85</v>
      </c>
      <c r="P83" s="22" t="n">
        <f aca="false">SUM(P84:P85)</f>
        <v>5</v>
      </c>
      <c r="Q83" s="13" t="n">
        <f aca="false">SUM(Q84:Q85)</f>
        <v>77</v>
      </c>
      <c r="R83" s="31" t="n">
        <f aca="false">SUM(R84:R85)</f>
        <v>93</v>
      </c>
      <c r="S83" s="13" t="n">
        <f aca="false">SUM(S84:S84)</f>
        <v>0</v>
      </c>
      <c r="T83" s="13" t="n">
        <f aca="false">SUM(T84:T84)</f>
        <v>0</v>
      </c>
      <c r="U83" s="13" t="n">
        <f aca="false">SUM(U84:U84)</f>
        <v>0</v>
      </c>
      <c r="V83" s="22" t="n">
        <v>24</v>
      </c>
      <c r="W83" s="13" t="n">
        <v>21</v>
      </c>
      <c r="X83" s="22" t="n">
        <v>1</v>
      </c>
      <c r="Y83" s="31" t="n">
        <v>3</v>
      </c>
      <c r="Z83" s="13" t="n">
        <v>6</v>
      </c>
      <c r="AA83" s="13" t="n">
        <v>4</v>
      </c>
    </row>
    <row r="84" s="1" customFormat="true" ht="18" hidden="false" customHeight="true" outlineLevel="0" collapsed="false">
      <c r="B84" s="8" t="s">
        <v>28</v>
      </c>
      <c r="C84" s="8"/>
      <c r="D84" s="8"/>
      <c r="E84" s="21" t="n">
        <v>476</v>
      </c>
      <c r="F84" s="1" t="n">
        <f aca="false">+J84+M84+P84</f>
        <v>12</v>
      </c>
      <c r="G84" s="1" t="n">
        <f aca="false">+K84+N84+Q84</f>
        <v>224</v>
      </c>
      <c r="H84" s="1" t="n">
        <f aca="false">+L84+O84+R84</f>
        <v>244</v>
      </c>
      <c r="I84" s="1" t="n">
        <f aca="false">SUM(G84:H84)</f>
        <v>468</v>
      </c>
      <c r="J84" s="9" t="n">
        <v>4</v>
      </c>
      <c r="K84" s="1" t="n">
        <v>78</v>
      </c>
      <c r="L84" s="32" t="n">
        <v>76</v>
      </c>
      <c r="M84" s="1" t="n">
        <v>4</v>
      </c>
      <c r="N84" s="1" t="n">
        <v>80</v>
      </c>
      <c r="O84" s="1" t="n">
        <v>78</v>
      </c>
      <c r="P84" s="9" t="n">
        <v>4</v>
      </c>
      <c r="Q84" s="1" t="n">
        <v>66</v>
      </c>
      <c r="R84" s="32" t="n">
        <v>90</v>
      </c>
      <c r="V84" s="9"/>
      <c r="X84" s="9"/>
      <c r="Y84" s="32"/>
      <c r="AC84" s="2" t="s">
        <v>22</v>
      </c>
      <c r="AD84" s="1" t="n">
        <v>17</v>
      </c>
    </row>
    <row r="85" s="3" customFormat="true" ht="18" hidden="false" customHeight="true" outlineLevel="0" collapsed="false">
      <c r="A85" s="1"/>
      <c r="B85" s="23" t="s">
        <v>23</v>
      </c>
      <c r="C85" s="11"/>
      <c r="D85" s="11"/>
      <c r="E85" s="24" t="n">
        <v>61</v>
      </c>
      <c r="F85" s="25" t="n">
        <f aca="false">+J85+M85+P85</f>
        <v>3</v>
      </c>
      <c r="G85" s="3" t="n">
        <f aca="false">+K85+N85+Q85</f>
        <v>41</v>
      </c>
      <c r="H85" s="3" t="n">
        <f aca="false">+L85+O85+R85</f>
        <v>21</v>
      </c>
      <c r="I85" s="33" t="n">
        <f aca="false">SUM(G85:H85)</f>
        <v>62</v>
      </c>
      <c r="J85" s="25" t="n">
        <v>1</v>
      </c>
      <c r="K85" s="3" t="n">
        <v>14</v>
      </c>
      <c r="L85" s="33" t="n">
        <v>11</v>
      </c>
      <c r="M85" s="3" t="n">
        <v>1</v>
      </c>
      <c r="N85" s="3" t="n">
        <v>16</v>
      </c>
      <c r="O85" s="3" t="n">
        <v>7</v>
      </c>
      <c r="P85" s="25" t="n">
        <v>1</v>
      </c>
      <c r="Q85" s="3" t="n">
        <v>11</v>
      </c>
      <c r="R85" s="33" t="n">
        <v>3</v>
      </c>
      <c r="V85" s="25"/>
      <c r="X85" s="25"/>
      <c r="Y85" s="33"/>
      <c r="AB85" s="1"/>
      <c r="AC85" s="2" t="s">
        <v>24</v>
      </c>
      <c r="AD85" s="3" t="n">
        <v>8</v>
      </c>
    </row>
    <row r="86" s="13" customFormat="true" ht="18" hidden="false" customHeight="true" outlineLevel="0" collapsed="false">
      <c r="B86" s="8" t="s">
        <v>83</v>
      </c>
      <c r="C86" s="8"/>
      <c r="D86" s="8" t="s">
        <v>20</v>
      </c>
      <c r="E86" s="26" t="n">
        <v>333</v>
      </c>
      <c r="F86" s="22" t="n">
        <f aca="false">+J86+M86+P86</f>
        <v>12</v>
      </c>
      <c r="G86" s="13" t="n">
        <f aca="false">+K86+N86+Q86</f>
        <v>234</v>
      </c>
      <c r="H86" s="13" t="n">
        <f aca="false">+L86+O86+R86</f>
        <v>83</v>
      </c>
      <c r="I86" s="13" t="n">
        <f aca="false">SUM(G86:H86)</f>
        <v>317</v>
      </c>
      <c r="J86" s="22" t="n">
        <f aca="false">SUM(J87:J90)</f>
        <v>4</v>
      </c>
      <c r="K86" s="13" t="n">
        <f aca="false">SUM(K87:K90)</f>
        <v>80</v>
      </c>
      <c r="L86" s="13" t="n">
        <f aca="false">SUM(L87:L90)</f>
        <v>29</v>
      </c>
      <c r="M86" s="22" t="n">
        <f aca="false">SUM(M87:M90)</f>
        <v>4</v>
      </c>
      <c r="N86" s="13" t="n">
        <f aca="false">SUM(N87:N90)</f>
        <v>67</v>
      </c>
      <c r="O86" s="13" t="n">
        <f aca="false">SUM(O87:O90)</f>
        <v>23</v>
      </c>
      <c r="P86" s="22" t="n">
        <f aca="false">SUM(P87:P90)</f>
        <v>4</v>
      </c>
      <c r="Q86" s="13" t="n">
        <f aca="false">SUM(Q87:Q90)</f>
        <v>87</v>
      </c>
      <c r="R86" s="13" t="n">
        <f aca="false">SUM(R87:R90)</f>
        <v>31</v>
      </c>
      <c r="V86" s="22" t="n">
        <v>31</v>
      </c>
      <c r="W86" s="13" t="n">
        <v>6</v>
      </c>
      <c r="X86" s="22" t="n">
        <v>6</v>
      </c>
      <c r="Y86" s="13" t="n">
        <v>4</v>
      </c>
      <c r="Z86" s="22" t="n">
        <v>12</v>
      </c>
      <c r="AA86" s="13" t="n">
        <v>4</v>
      </c>
    </row>
    <row r="87" customFormat="false" ht="18" hidden="false" customHeight="true" outlineLevel="0" collapsed="false">
      <c r="B87" s="8" t="s">
        <v>84</v>
      </c>
      <c r="C87" s="8"/>
      <c r="D87" s="8"/>
      <c r="E87" s="21" t="n">
        <v>84</v>
      </c>
      <c r="F87" s="9" t="n">
        <f aca="false">+J87+M87+P87</f>
        <v>3</v>
      </c>
      <c r="G87" s="1" t="n">
        <f aca="false">+K87+N87+Q87</f>
        <v>14</v>
      </c>
      <c r="H87" s="1" t="n">
        <f aca="false">+L87+O87+R87</f>
        <v>56</v>
      </c>
      <c r="I87" s="1" t="n">
        <f aca="false">SUM(G87:H87)</f>
        <v>70</v>
      </c>
      <c r="J87" s="9" t="n">
        <v>1</v>
      </c>
      <c r="K87" s="1" t="n">
        <v>1</v>
      </c>
      <c r="L87" s="1" t="n">
        <v>21</v>
      </c>
      <c r="M87" s="9" t="n">
        <v>1</v>
      </c>
      <c r="N87" s="1" t="n">
        <v>4</v>
      </c>
      <c r="O87" s="1" t="n">
        <v>18</v>
      </c>
      <c r="P87" s="9" t="n">
        <v>1</v>
      </c>
      <c r="Q87" s="1" t="n">
        <v>9</v>
      </c>
      <c r="R87" s="1" t="n">
        <v>17</v>
      </c>
      <c r="V87" s="9"/>
      <c r="X87" s="9"/>
      <c r="Z87" s="9"/>
      <c r="AC87" s="2" t="s">
        <v>32</v>
      </c>
      <c r="AD87" s="1" t="n">
        <v>14</v>
      </c>
    </row>
    <row r="88" customFormat="false" ht="18" hidden="false" customHeight="true" outlineLevel="0" collapsed="false">
      <c r="B88" s="8" t="s">
        <v>85</v>
      </c>
      <c r="C88" s="8"/>
      <c r="D88" s="8"/>
      <c r="E88" s="21" t="n">
        <v>96</v>
      </c>
      <c r="F88" s="9" t="n">
        <f aca="false">+J88+M88+P88</f>
        <v>3</v>
      </c>
      <c r="G88" s="1" t="n">
        <f aca="false">+K88+N88+Q88</f>
        <v>91</v>
      </c>
      <c r="H88" s="1" t="n">
        <f aca="false">+L88+O88+R88</f>
        <v>0</v>
      </c>
      <c r="I88" s="1" t="n">
        <f aca="false">SUM(G88:H88)</f>
        <v>91</v>
      </c>
      <c r="J88" s="9" t="n">
        <v>1</v>
      </c>
      <c r="K88" s="1" t="n">
        <v>30</v>
      </c>
      <c r="L88" s="1" t="n">
        <v>0</v>
      </c>
      <c r="M88" s="9" t="n">
        <v>1</v>
      </c>
      <c r="N88" s="1" t="n">
        <v>27</v>
      </c>
      <c r="O88" s="1" t="n">
        <v>0</v>
      </c>
      <c r="P88" s="9" t="n">
        <v>1</v>
      </c>
      <c r="Q88" s="1" t="n">
        <v>34</v>
      </c>
      <c r="R88" s="1" t="n">
        <v>0</v>
      </c>
      <c r="V88" s="9"/>
      <c r="X88" s="9"/>
      <c r="Z88" s="9"/>
      <c r="AC88" s="2" t="s">
        <v>32</v>
      </c>
      <c r="AD88" s="1" t="n">
        <v>15</v>
      </c>
    </row>
    <row r="89" customFormat="false" ht="18" hidden="false" customHeight="true" outlineLevel="0" collapsed="false">
      <c r="B89" s="8" t="s">
        <v>86</v>
      </c>
      <c r="C89" s="8"/>
      <c r="D89" s="8"/>
      <c r="E89" s="21" t="n">
        <v>74</v>
      </c>
      <c r="F89" s="9" t="n">
        <f aca="false">+J89+M89+P89</f>
        <v>3</v>
      </c>
      <c r="G89" s="1" t="n">
        <f aca="false">+K89+N89+Q89</f>
        <v>66</v>
      </c>
      <c r="H89" s="1" t="n">
        <f aca="false">+L89+O89+R89</f>
        <v>10</v>
      </c>
      <c r="I89" s="1" t="n">
        <f aca="false">SUM(G89:H89)</f>
        <v>76</v>
      </c>
      <c r="J89" s="9" t="n">
        <v>1</v>
      </c>
      <c r="K89" s="1" t="n">
        <v>30</v>
      </c>
      <c r="L89" s="1" t="n">
        <v>1</v>
      </c>
      <c r="M89" s="9" t="n">
        <v>1</v>
      </c>
      <c r="N89" s="1" t="n">
        <v>20</v>
      </c>
      <c r="O89" s="1" t="n">
        <v>2</v>
      </c>
      <c r="P89" s="9" t="n">
        <v>1</v>
      </c>
      <c r="Q89" s="1" t="n">
        <v>16</v>
      </c>
      <c r="R89" s="1" t="n">
        <v>7</v>
      </c>
      <c r="V89" s="9"/>
      <c r="X89" s="9"/>
      <c r="Z89" s="9"/>
      <c r="AC89" s="2" t="s">
        <v>32</v>
      </c>
      <c r="AD89" s="1" t="n">
        <v>16</v>
      </c>
    </row>
    <row r="90" s="3" customFormat="true" ht="18" hidden="false" customHeight="true" outlineLevel="0" collapsed="false">
      <c r="A90" s="1"/>
      <c r="B90" s="23" t="s">
        <v>87</v>
      </c>
      <c r="C90" s="11"/>
      <c r="D90" s="11"/>
      <c r="E90" s="24" t="n">
        <v>79</v>
      </c>
      <c r="F90" s="25" t="n">
        <f aca="false">+J90+M90+P90</f>
        <v>3</v>
      </c>
      <c r="G90" s="3" t="n">
        <f aca="false">+K90+N90+Q90</f>
        <v>63</v>
      </c>
      <c r="H90" s="3" t="n">
        <f aca="false">+L90+O90+R90</f>
        <v>17</v>
      </c>
      <c r="I90" s="3" t="n">
        <f aca="false">SUM(G90:H90)</f>
        <v>80</v>
      </c>
      <c r="J90" s="9" t="n">
        <v>1</v>
      </c>
      <c r="K90" s="1" t="n">
        <v>19</v>
      </c>
      <c r="L90" s="1" t="n">
        <v>7</v>
      </c>
      <c r="M90" s="25" t="n">
        <v>1</v>
      </c>
      <c r="N90" s="3" t="n">
        <v>16</v>
      </c>
      <c r="O90" s="3" t="n">
        <v>3</v>
      </c>
      <c r="P90" s="25" t="n">
        <v>1</v>
      </c>
      <c r="Q90" s="3" t="n">
        <v>28</v>
      </c>
      <c r="R90" s="3" t="n">
        <v>7</v>
      </c>
      <c r="V90" s="25"/>
      <c r="X90" s="25"/>
      <c r="Z90" s="25"/>
      <c r="AB90" s="1"/>
      <c r="AC90" s="29" t="s">
        <v>32</v>
      </c>
      <c r="AD90" s="3" t="n">
        <v>17</v>
      </c>
    </row>
    <row r="91" s="13" customFormat="true" ht="18" hidden="false" customHeight="true" outlineLevel="0" collapsed="false">
      <c r="B91" s="8" t="s">
        <v>88</v>
      </c>
      <c r="C91" s="8"/>
      <c r="D91" s="8" t="s">
        <v>20</v>
      </c>
      <c r="E91" s="34" t="n">
        <v>696</v>
      </c>
      <c r="F91" s="13" t="n">
        <f aca="false">+J91+M91+P91</f>
        <v>18</v>
      </c>
      <c r="G91" s="13" t="n">
        <f aca="false">+K91+N91+Q91</f>
        <v>334</v>
      </c>
      <c r="H91" s="13" t="n">
        <f aca="false">+L91+O91+R91</f>
        <v>332</v>
      </c>
      <c r="I91" s="13" t="n">
        <f aca="false">SUM(G91:H91)</f>
        <v>666</v>
      </c>
      <c r="J91" s="35" t="n">
        <f aca="false">SUM(J92:J93)</f>
        <v>6</v>
      </c>
      <c r="K91" s="36" t="n">
        <f aca="false">SUM(K92:K93)</f>
        <v>104</v>
      </c>
      <c r="L91" s="30" t="n">
        <f aca="false">SUM(L92:L93)</f>
        <v>126</v>
      </c>
      <c r="M91" s="13" t="n">
        <f aca="false">SUM(M92:M93)</f>
        <v>6</v>
      </c>
      <c r="N91" s="13" t="n">
        <f aca="false">SUM(N92:N93)</f>
        <v>121</v>
      </c>
      <c r="O91" s="13" t="n">
        <f aca="false">SUM(O92:O93)</f>
        <v>103</v>
      </c>
      <c r="P91" s="35" t="n">
        <f aca="false">SUM(P92:P93)</f>
        <v>6</v>
      </c>
      <c r="Q91" s="13" t="n">
        <f aca="false">SUM(Q92:Q93)</f>
        <v>109</v>
      </c>
      <c r="R91" s="13" t="n">
        <f aca="false">SUM(R92:R93)</f>
        <v>103</v>
      </c>
      <c r="V91" s="22" t="n">
        <v>32</v>
      </c>
      <c r="W91" s="13" t="n">
        <v>17</v>
      </c>
      <c r="X91" s="35" t="n">
        <v>4</v>
      </c>
      <c r="Y91" s="30" t="n">
        <v>2</v>
      </c>
      <c r="Z91" s="13" t="n">
        <v>4</v>
      </c>
      <c r="AA91" s="13" t="n">
        <v>6</v>
      </c>
    </row>
    <row r="92" customFormat="false" ht="18" hidden="false" customHeight="true" outlineLevel="0" collapsed="false">
      <c r="B92" s="8" t="s">
        <v>28</v>
      </c>
      <c r="C92" s="8"/>
      <c r="D92" s="8"/>
      <c r="E92" s="21" t="n">
        <v>619</v>
      </c>
      <c r="F92" s="1" t="n">
        <f aca="false">+J92+M92+P92</f>
        <v>15</v>
      </c>
      <c r="G92" s="1" t="n">
        <f aca="false">+K92+N92+Q92</f>
        <v>292</v>
      </c>
      <c r="H92" s="1" t="n">
        <f aca="false">+L92+O92+R92</f>
        <v>297</v>
      </c>
      <c r="I92" s="1" t="n">
        <f aca="false">SUM(G92:H92)</f>
        <v>589</v>
      </c>
      <c r="J92" s="9" t="n">
        <v>5</v>
      </c>
      <c r="K92" s="1" t="n">
        <v>86</v>
      </c>
      <c r="L92" s="32" t="n">
        <v>114</v>
      </c>
      <c r="M92" s="1" t="n">
        <v>5</v>
      </c>
      <c r="N92" s="1" t="n">
        <v>112</v>
      </c>
      <c r="O92" s="1" t="n">
        <v>86</v>
      </c>
      <c r="P92" s="9" t="n">
        <v>5</v>
      </c>
      <c r="Q92" s="1" t="n">
        <v>94</v>
      </c>
      <c r="R92" s="32" t="n">
        <v>97</v>
      </c>
      <c r="V92" s="9"/>
      <c r="X92" s="9"/>
      <c r="Y92" s="32"/>
      <c r="AC92" s="2" t="s">
        <v>22</v>
      </c>
      <c r="AD92" s="1" t="n">
        <v>18</v>
      </c>
    </row>
    <row r="93" s="3" customFormat="true" ht="18" hidden="false" customHeight="true" outlineLevel="0" collapsed="false">
      <c r="A93" s="1"/>
      <c r="B93" s="23" t="s">
        <v>29</v>
      </c>
      <c r="C93" s="11"/>
      <c r="D93" s="11"/>
      <c r="E93" s="24" t="n">
        <v>77</v>
      </c>
      <c r="F93" s="25" t="n">
        <f aca="false">+J93+M93+P93</f>
        <v>3</v>
      </c>
      <c r="G93" s="3" t="n">
        <f aca="false">+K93+N93+Q93</f>
        <v>42</v>
      </c>
      <c r="H93" s="3" t="n">
        <f aca="false">+L93+O93+R93</f>
        <v>35</v>
      </c>
      <c r="I93" s="33" t="n">
        <f aca="false">SUM(G93:H93)</f>
        <v>77</v>
      </c>
      <c r="J93" s="25" t="n">
        <v>1</v>
      </c>
      <c r="K93" s="3" t="n">
        <v>18</v>
      </c>
      <c r="L93" s="33" t="n">
        <v>12</v>
      </c>
      <c r="M93" s="3" t="n">
        <v>1</v>
      </c>
      <c r="N93" s="3" t="n">
        <v>9</v>
      </c>
      <c r="O93" s="3" t="n">
        <v>17</v>
      </c>
      <c r="P93" s="25" t="n">
        <v>1</v>
      </c>
      <c r="Q93" s="3" t="n">
        <v>15</v>
      </c>
      <c r="R93" s="33" t="n">
        <v>6</v>
      </c>
      <c r="V93" s="25"/>
      <c r="X93" s="25"/>
      <c r="Y93" s="33"/>
      <c r="AB93" s="1"/>
      <c r="AC93" s="2" t="s">
        <v>24</v>
      </c>
      <c r="AD93" s="3" t="n">
        <v>9</v>
      </c>
    </row>
    <row r="94" s="13" customFormat="true" ht="18" hidden="false" customHeight="true" outlineLevel="0" collapsed="false">
      <c r="B94" s="8" t="s">
        <v>89</v>
      </c>
      <c r="C94" s="8"/>
      <c r="D94" s="8" t="s">
        <v>20</v>
      </c>
      <c r="E94" s="26" t="n">
        <v>990</v>
      </c>
      <c r="F94" s="22" t="n">
        <f aca="false">+J94+M94+P94</f>
        <v>24</v>
      </c>
      <c r="G94" s="13" t="n">
        <f aca="false">+K94+N94+Q94</f>
        <v>470</v>
      </c>
      <c r="H94" s="13" t="n">
        <f aca="false">+L94+O94+R94</f>
        <v>485</v>
      </c>
      <c r="I94" s="13" t="n">
        <f aca="false">SUM(G94:H94)</f>
        <v>955</v>
      </c>
      <c r="J94" s="22" t="n">
        <f aca="false">SUM(J95:J96)</f>
        <v>8</v>
      </c>
      <c r="K94" s="13" t="n">
        <f aca="false">SUM(K95:K96)</f>
        <v>153</v>
      </c>
      <c r="L94" s="13" t="n">
        <f aca="false">SUM(L95:L96)</f>
        <v>168</v>
      </c>
      <c r="M94" s="22" t="n">
        <f aca="false">SUM(M95:M96)</f>
        <v>8</v>
      </c>
      <c r="N94" s="13" t="n">
        <f aca="false">SUM(N95:N96)</f>
        <v>172</v>
      </c>
      <c r="O94" s="13" t="n">
        <f aca="false">SUM(O95:O96)</f>
        <v>152</v>
      </c>
      <c r="P94" s="22" t="n">
        <f aca="false">SUM(P95:P96)</f>
        <v>8</v>
      </c>
      <c r="Q94" s="13" t="n">
        <f aca="false">SUM(Q95:Q96)</f>
        <v>145</v>
      </c>
      <c r="R94" s="13" t="n">
        <f aca="false">SUM(R95:R96)</f>
        <v>165</v>
      </c>
      <c r="V94" s="22" t="n">
        <v>46</v>
      </c>
      <c r="W94" s="13" t="n">
        <v>14</v>
      </c>
      <c r="X94" s="22" t="n">
        <v>2</v>
      </c>
      <c r="Y94" s="13" t="n">
        <v>8</v>
      </c>
      <c r="Z94" s="22" t="n">
        <v>4</v>
      </c>
      <c r="AA94" s="13" t="n">
        <v>9</v>
      </c>
    </row>
    <row r="95" customFormat="false" ht="18" hidden="false" customHeight="true" outlineLevel="0" collapsed="false">
      <c r="B95" s="8" t="s">
        <v>28</v>
      </c>
      <c r="C95" s="8"/>
      <c r="D95" s="8"/>
      <c r="E95" s="21" t="n">
        <v>874</v>
      </c>
      <c r="F95" s="9" t="n">
        <f aca="false">+J95+M95+P95</f>
        <v>21</v>
      </c>
      <c r="G95" s="1" t="n">
        <f aca="false">+K95+N95+Q95</f>
        <v>398</v>
      </c>
      <c r="H95" s="1" t="n">
        <f aca="false">+L95+O95+R95</f>
        <v>439</v>
      </c>
      <c r="I95" s="1" t="n">
        <f aca="false">SUM(G95:H95)</f>
        <v>837</v>
      </c>
      <c r="J95" s="9" t="n">
        <v>7</v>
      </c>
      <c r="K95" s="1" t="n">
        <v>132</v>
      </c>
      <c r="L95" s="1" t="n">
        <v>149</v>
      </c>
      <c r="M95" s="9" t="n">
        <v>7</v>
      </c>
      <c r="N95" s="1" t="n">
        <v>143</v>
      </c>
      <c r="O95" s="1" t="n">
        <v>141</v>
      </c>
      <c r="P95" s="9" t="n">
        <v>7</v>
      </c>
      <c r="Q95" s="1" t="n">
        <v>123</v>
      </c>
      <c r="R95" s="1" t="n">
        <v>149</v>
      </c>
      <c r="V95" s="9"/>
      <c r="X95" s="9"/>
      <c r="Z95" s="9"/>
      <c r="AC95" s="2" t="s">
        <v>22</v>
      </c>
      <c r="AD95" s="1" t="n">
        <v>19</v>
      </c>
    </row>
    <row r="96" customFormat="false" ht="18" hidden="false" customHeight="true" outlineLevel="0" collapsed="false">
      <c r="B96" s="23" t="s">
        <v>43</v>
      </c>
      <c r="C96" s="11"/>
      <c r="D96" s="11"/>
      <c r="E96" s="24" t="n">
        <v>116</v>
      </c>
      <c r="F96" s="25" t="n">
        <f aca="false">+J96+M96+P96</f>
        <v>3</v>
      </c>
      <c r="G96" s="3" t="n">
        <f aca="false">+K96+N96+Q96</f>
        <v>72</v>
      </c>
      <c r="H96" s="3" t="n">
        <f aca="false">+L96+O96+R96</f>
        <v>46</v>
      </c>
      <c r="I96" s="3" t="n">
        <f aca="false">SUM(G96:H96)</f>
        <v>118</v>
      </c>
      <c r="J96" s="25" t="n">
        <v>1</v>
      </c>
      <c r="K96" s="3" t="n">
        <v>21</v>
      </c>
      <c r="L96" s="3" t="n">
        <v>19</v>
      </c>
      <c r="M96" s="25" t="n">
        <v>1</v>
      </c>
      <c r="N96" s="3" t="n">
        <v>29</v>
      </c>
      <c r="O96" s="3" t="n">
        <v>11</v>
      </c>
      <c r="P96" s="25" t="n">
        <v>1</v>
      </c>
      <c r="Q96" s="3" t="n">
        <v>22</v>
      </c>
      <c r="R96" s="3" t="n">
        <v>16</v>
      </c>
      <c r="S96" s="3"/>
      <c r="T96" s="3"/>
      <c r="U96" s="3"/>
      <c r="V96" s="25"/>
      <c r="W96" s="3"/>
      <c r="X96" s="25"/>
      <c r="Y96" s="3"/>
      <c r="Z96" s="25"/>
      <c r="AA96" s="3"/>
      <c r="AC96" s="2" t="s">
        <v>24</v>
      </c>
      <c r="AD96" s="1" t="n">
        <v>10</v>
      </c>
    </row>
    <row r="97" s="13" customFormat="true" ht="18" hidden="false" customHeight="true" outlineLevel="0" collapsed="false">
      <c r="B97" s="8" t="s">
        <v>90</v>
      </c>
      <c r="C97" s="8"/>
      <c r="D97" s="8" t="s">
        <v>20</v>
      </c>
      <c r="E97" s="26" t="n">
        <v>105</v>
      </c>
      <c r="F97" s="22" t="n">
        <f aca="false">+J97+M97+P97</f>
        <v>0</v>
      </c>
      <c r="G97" s="13" t="n">
        <f aca="false">+K97+N97+Q97</f>
        <v>0</v>
      </c>
      <c r="H97" s="13" t="n">
        <f aca="false">+L97+O97+R97</f>
        <v>0</v>
      </c>
      <c r="I97" s="13" t="n">
        <f aca="false">SUM(G97:H97)</f>
        <v>0</v>
      </c>
      <c r="J97" s="22" t="n">
        <f aca="false">SUM(J98:J101)</f>
        <v>0</v>
      </c>
      <c r="K97" s="13" t="n">
        <f aca="false">SUM(K98:K101)</f>
        <v>0</v>
      </c>
      <c r="L97" s="13" t="n">
        <f aca="false">SUM(L98:L101)</f>
        <v>0</v>
      </c>
      <c r="M97" s="22" t="n">
        <f aca="false">SUM(M98:M101)</f>
        <v>0</v>
      </c>
      <c r="N97" s="13" t="n">
        <f aca="false">SUM(N98:N101)</f>
        <v>0</v>
      </c>
      <c r="O97" s="13" t="n">
        <f aca="false">SUM(O98:O101)</f>
        <v>0</v>
      </c>
      <c r="P97" s="22" t="n">
        <f aca="false">SUM(P98:P101)</f>
        <v>0</v>
      </c>
      <c r="Q97" s="13" t="n">
        <f aca="false">SUM(Q98:Q101)</f>
        <v>0</v>
      </c>
      <c r="R97" s="13" t="n">
        <f aca="false">SUM(R98:R101)</f>
        <v>0</v>
      </c>
      <c r="V97" s="22"/>
      <c r="X97" s="22"/>
      <c r="Z97" s="22"/>
    </row>
    <row r="98" customFormat="false" ht="18" hidden="false" customHeight="true" outlineLevel="0" collapsed="false">
      <c r="B98" s="8" t="s">
        <v>33</v>
      </c>
      <c r="C98" s="8"/>
      <c r="D98" s="8"/>
      <c r="E98" s="21" t="n">
        <v>28</v>
      </c>
      <c r="F98" s="9" t="n">
        <f aca="false">+J98+M98+P98</f>
        <v>0</v>
      </c>
      <c r="G98" s="1" t="n">
        <f aca="false">+K98+N98+Q98</f>
        <v>0</v>
      </c>
      <c r="H98" s="1" t="n">
        <f aca="false">+L98+O98+R98</f>
        <v>0</v>
      </c>
      <c r="I98" s="1" t="n">
        <f aca="false">SUM(G98:H98)</f>
        <v>0</v>
      </c>
      <c r="J98" s="9"/>
      <c r="M98" s="9"/>
      <c r="P98" s="9"/>
      <c r="V98" s="9"/>
      <c r="X98" s="9"/>
      <c r="Z98" s="9"/>
      <c r="AC98" s="2" t="s">
        <v>32</v>
      </c>
      <c r="AD98" s="1" t="n">
        <v>18</v>
      </c>
    </row>
    <row r="99" customFormat="false" ht="18" hidden="false" customHeight="true" outlineLevel="0" collapsed="false">
      <c r="B99" s="8" t="s">
        <v>47</v>
      </c>
      <c r="C99" s="8"/>
      <c r="D99" s="8"/>
      <c r="E99" s="21" t="n">
        <v>25</v>
      </c>
      <c r="F99" s="9" t="n">
        <f aca="false">+J99+M99+P99</f>
        <v>0</v>
      </c>
      <c r="G99" s="1" t="n">
        <f aca="false">+K99+N99+Q99</f>
        <v>0</v>
      </c>
      <c r="H99" s="1" t="n">
        <f aca="false">+L99+O99+R99</f>
        <v>0</v>
      </c>
      <c r="I99" s="1" t="n">
        <f aca="false">SUM(G99:H99)</f>
        <v>0</v>
      </c>
      <c r="J99" s="9"/>
      <c r="M99" s="9"/>
      <c r="P99" s="9"/>
      <c r="V99" s="9"/>
      <c r="X99" s="9"/>
      <c r="Z99" s="9"/>
      <c r="AC99" s="2" t="s">
        <v>32</v>
      </c>
      <c r="AD99" s="1" t="n">
        <v>19</v>
      </c>
    </row>
    <row r="100" customFormat="false" ht="18" hidden="false" customHeight="true" outlineLevel="0" collapsed="false">
      <c r="B100" s="8" t="s">
        <v>36</v>
      </c>
      <c r="C100" s="8"/>
      <c r="D100" s="8"/>
      <c r="E100" s="21" t="n">
        <v>30</v>
      </c>
      <c r="F100" s="9" t="n">
        <f aca="false">+J100+M100+P100</f>
        <v>0</v>
      </c>
      <c r="G100" s="1" t="n">
        <f aca="false">+K100+N100+Q100</f>
        <v>0</v>
      </c>
      <c r="H100" s="1" t="n">
        <f aca="false">+L100+O100+R100</f>
        <v>0</v>
      </c>
      <c r="I100" s="1" t="n">
        <f aca="false">SUM(G100:H100)</f>
        <v>0</v>
      </c>
      <c r="J100" s="9"/>
      <c r="M100" s="9"/>
      <c r="P100" s="9"/>
      <c r="V100" s="9"/>
      <c r="X100" s="9"/>
      <c r="Z100" s="9"/>
      <c r="AC100" s="2" t="s">
        <v>32</v>
      </c>
      <c r="AD100" s="1" t="n">
        <v>20</v>
      </c>
    </row>
    <row r="101" customFormat="false" ht="18" hidden="false" customHeight="true" outlineLevel="0" collapsed="false">
      <c r="B101" s="23" t="s">
        <v>48</v>
      </c>
      <c r="C101" s="11"/>
      <c r="D101" s="11"/>
      <c r="E101" s="24" t="n">
        <v>22</v>
      </c>
      <c r="F101" s="25" t="n">
        <f aca="false">+J101+M101+P101</f>
        <v>0</v>
      </c>
      <c r="G101" s="3" t="n">
        <f aca="false">+K101+N101+Q101</f>
        <v>0</v>
      </c>
      <c r="H101" s="3" t="n">
        <f aca="false">+L101+O101+R101</f>
        <v>0</v>
      </c>
      <c r="I101" s="3" t="n">
        <f aca="false">SUM(G101:H101)</f>
        <v>0</v>
      </c>
      <c r="J101" s="25"/>
      <c r="K101" s="3"/>
      <c r="L101" s="3"/>
      <c r="M101" s="25"/>
      <c r="N101" s="3"/>
      <c r="O101" s="3"/>
      <c r="P101" s="25"/>
      <c r="Q101" s="3"/>
      <c r="R101" s="3"/>
      <c r="S101" s="3"/>
      <c r="T101" s="3"/>
      <c r="U101" s="3"/>
      <c r="V101" s="25"/>
      <c r="W101" s="3"/>
      <c r="X101" s="25"/>
      <c r="Y101" s="3"/>
      <c r="Z101" s="25"/>
      <c r="AA101" s="3"/>
      <c r="AC101" s="2" t="s">
        <v>32</v>
      </c>
      <c r="AD101" s="1" t="n">
        <v>21</v>
      </c>
    </row>
    <row r="102" s="13" customFormat="true" ht="18" hidden="false" customHeight="true" outlineLevel="0" collapsed="false">
      <c r="B102" s="8" t="s">
        <v>91</v>
      </c>
      <c r="C102" s="8"/>
      <c r="D102" s="8" t="s">
        <v>20</v>
      </c>
      <c r="E102" s="26" t="n">
        <v>179</v>
      </c>
      <c r="F102" s="22" t="n">
        <f aca="false">+J102+M102+P102</f>
        <v>0</v>
      </c>
      <c r="G102" s="13" t="n">
        <f aca="false">+K102+N102+Q102</f>
        <v>0</v>
      </c>
      <c r="H102" s="13" t="n">
        <f aca="false">+L102+O102+R102</f>
        <v>0</v>
      </c>
      <c r="I102" s="13" t="n">
        <f aca="false">SUM(G102:H102)</f>
        <v>0</v>
      </c>
      <c r="J102" s="22" t="n">
        <f aca="false">SUM(J103:J104)</f>
        <v>0</v>
      </c>
      <c r="K102" s="13" t="n">
        <f aca="false">SUM(K103:K104)</f>
        <v>0</v>
      </c>
      <c r="L102" s="13" t="n">
        <f aca="false">SUM(L103:L104)</f>
        <v>0</v>
      </c>
      <c r="M102" s="22" t="n">
        <f aca="false">SUM(M103:M104)</f>
        <v>0</v>
      </c>
      <c r="N102" s="13" t="n">
        <f aca="false">SUM(N103:N104)</f>
        <v>0</v>
      </c>
      <c r="O102" s="13" t="n">
        <f aca="false">SUM(O103:O104)</f>
        <v>0</v>
      </c>
      <c r="P102" s="22" t="n">
        <f aca="false">SUM(P103:P104)</f>
        <v>0</v>
      </c>
      <c r="Q102" s="13" t="n">
        <f aca="false">SUM(Q103:Q104)</f>
        <v>0</v>
      </c>
      <c r="R102" s="13" t="n">
        <f aca="false">SUM(R103:R104)</f>
        <v>0</v>
      </c>
      <c r="V102" s="22"/>
      <c r="X102" s="22"/>
      <c r="Z102" s="22"/>
    </row>
    <row r="103" customFormat="false" ht="18" hidden="false" customHeight="true" outlineLevel="0" collapsed="false">
      <c r="B103" s="8" t="s">
        <v>62</v>
      </c>
      <c r="C103" s="8"/>
      <c r="D103" s="8"/>
      <c r="E103" s="21" t="n">
        <v>100</v>
      </c>
      <c r="F103" s="9" t="n">
        <f aca="false">+J103+M103+P103</f>
        <v>0</v>
      </c>
      <c r="G103" s="1" t="n">
        <f aca="false">+K103+N103+Q103</f>
        <v>0</v>
      </c>
      <c r="H103" s="1" t="n">
        <f aca="false">+L103+O103+R103</f>
        <v>0</v>
      </c>
      <c r="I103" s="1" t="n">
        <f aca="false">SUM(G103:H103)</f>
        <v>0</v>
      </c>
      <c r="J103" s="9"/>
      <c r="M103" s="9"/>
      <c r="P103" s="9"/>
      <c r="V103" s="9"/>
      <c r="X103" s="9"/>
      <c r="Z103" s="9"/>
      <c r="AC103" s="2" t="s">
        <v>63</v>
      </c>
      <c r="AD103" s="1" t="n">
        <v>7</v>
      </c>
    </row>
    <row r="104" customFormat="false" ht="18" hidden="false" customHeight="true" outlineLevel="0" collapsed="false">
      <c r="B104" s="23" t="s">
        <v>64</v>
      </c>
      <c r="C104" s="11"/>
      <c r="D104" s="11"/>
      <c r="E104" s="24" t="n">
        <v>79</v>
      </c>
      <c r="F104" s="25" t="n">
        <f aca="false">+J104+M104+P104</f>
        <v>0</v>
      </c>
      <c r="G104" s="3" t="n">
        <f aca="false">+K104+N104+Q104</f>
        <v>0</v>
      </c>
      <c r="H104" s="3" t="n">
        <f aca="false">+L104+O104+R104</f>
        <v>0</v>
      </c>
      <c r="I104" s="3" t="n">
        <f aca="false">SUM(G104:H104)</f>
        <v>0</v>
      </c>
      <c r="J104" s="25"/>
      <c r="K104" s="3"/>
      <c r="L104" s="3"/>
      <c r="M104" s="25"/>
      <c r="N104" s="3"/>
      <c r="O104" s="3"/>
      <c r="P104" s="25"/>
      <c r="Q104" s="3"/>
      <c r="R104" s="3"/>
      <c r="S104" s="3"/>
      <c r="T104" s="3"/>
      <c r="U104" s="3"/>
      <c r="V104" s="25"/>
      <c r="W104" s="3"/>
      <c r="X104" s="25"/>
      <c r="Y104" s="3"/>
      <c r="Z104" s="25"/>
      <c r="AA104" s="3"/>
      <c r="AC104" s="2" t="s">
        <v>63</v>
      </c>
      <c r="AD104" s="1" t="n">
        <v>8</v>
      </c>
    </row>
    <row r="105" s="13" customFormat="true" ht="18" hidden="false" customHeight="true" outlineLevel="0" collapsed="false">
      <c r="B105" s="8" t="s">
        <v>92</v>
      </c>
      <c r="C105" s="8"/>
      <c r="D105" s="8" t="s">
        <v>20</v>
      </c>
      <c r="E105" s="26" t="n">
        <v>542</v>
      </c>
      <c r="F105" s="22" t="n">
        <f aca="false">+J105+M105+P105</f>
        <v>21</v>
      </c>
      <c r="G105" s="13" t="n">
        <f aca="false">+K105+N105+Q105</f>
        <v>372</v>
      </c>
      <c r="H105" s="13" t="n">
        <f aca="false">+L105+O105+R105</f>
        <v>443</v>
      </c>
      <c r="I105" s="13" t="n">
        <f aca="false">SUM(G105:H105)</f>
        <v>815</v>
      </c>
      <c r="J105" s="22" t="n">
        <f aca="false">J106</f>
        <v>7</v>
      </c>
      <c r="K105" s="13" t="n">
        <f aca="false">SUM(K106)</f>
        <v>129</v>
      </c>
      <c r="L105" s="13" t="n">
        <f aca="false">SUM(L106)</f>
        <v>153</v>
      </c>
      <c r="M105" s="22" t="n">
        <f aca="false">M106</f>
        <v>7</v>
      </c>
      <c r="N105" s="13" t="n">
        <f aca="false">SUM(N106)</f>
        <v>126</v>
      </c>
      <c r="O105" s="13" t="n">
        <f aca="false">SUM(O106)</f>
        <v>142</v>
      </c>
      <c r="P105" s="22" t="n">
        <f aca="false">SUM(P106)</f>
        <v>7</v>
      </c>
      <c r="Q105" s="13" t="n">
        <f aca="false">SUM(Q106)</f>
        <v>117</v>
      </c>
      <c r="R105" s="13" t="n">
        <f aca="false">SUM(R106)</f>
        <v>148</v>
      </c>
      <c r="V105" s="22" t="n">
        <v>43</v>
      </c>
      <c r="W105" s="13" t="n">
        <v>22</v>
      </c>
      <c r="X105" s="22" t="n">
        <v>11</v>
      </c>
      <c r="Y105" s="13" t="n">
        <v>7</v>
      </c>
      <c r="Z105" s="22" t="n">
        <v>7</v>
      </c>
      <c r="AA105" s="13" t="n">
        <v>5</v>
      </c>
    </row>
    <row r="106" customFormat="false" ht="18" hidden="false" customHeight="true" outlineLevel="0" collapsed="false">
      <c r="B106" s="23" t="s">
        <v>93</v>
      </c>
      <c r="C106" s="11"/>
      <c r="D106" s="11"/>
      <c r="E106" s="24" t="n">
        <v>542</v>
      </c>
      <c r="F106" s="25" t="n">
        <f aca="false">+J106+M106+P106</f>
        <v>21</v>
      </c>
      <c r="G106" s="3" t="n">
        <f aca="false">+K106+N106+Q106</f>
        <v>372</v>
      </c>
      <c r="H106" s="3" t="n">
        <f aca="false">+L106+O106+R106</f>
        <v>443</v>
      </c>
      <c r="I106" s="3" t="n">
        <f aca="false">SUM(G106:H106)</f>
        <v>815</v>
      </c>
      <c r="J106" s="25" t="n">
        <v>7</v>
      </c>
      <c r="K106" s="3" t="n">
        <v>129</v>
      </c>
      <c r="L106" s="3" t="n">
        <v>153</v>
      </c>
      <c r="M106" s="25" t="n">
        <v>7</v>
      </c>
      <c r="N106" s="3" t="n">
        <v>126</v>
      </c>
      <c r="O106" s="3" t="n">
        <v>142</v>
      </c>
      <c r="P106" s="25" t="n">
        <v>7</v>
      </c>
      <c r="Q106" s="3" t="n">
        <v>117</v>
      </c>
      <c r="R106" s="3" t="n">
        <v>148</v>
      </c>
      <c r="S106" s="3"/>
      <c r="T106" s="3"/>
      <c r="U106" s="3"/>
      <c r="V106" s="25"/>
      <c r="W106" s="3"/>
      <c r="X106" s="25"/>
      <c r="Y106" s="3"/>
      <c r="Z106" s="25"/>
      <c r="AA106" s="3"/>
      <c r="AC106" s="2" t="s">
        <v>26</v>
      </c>
      <c r="AD106" s="1" t="n">
        <v>3</v>
      </c>
    </row>
    <row r="107" customFormat="false" ht="18" hidden="false" customHeight="true" outlineLevel="0" collapsed="false">
      <c r="B107" s="8" t="s">
        <v>94</v>
      </c>
      <c r="C107" s="8"/>
      <c r="D107" s="8"/>
      <c r="E107" s="26" t="n">
        <v>798</v>
      </c>
      <c r="F107" s="22" t="n">
        <f aca="false">+J107+M107+P107</f>
        <v>20</v>
      </c>
      <c r="G107" s="13" t="n">
        <f aca="false">+K107+N107+Q107</f>
        <v>409</v>
      </c>
      <c r="H107" s="13" t="n">
        <f aca="false">+L107+O107+R107</f>
        <v>383</v>
      </c>
      <c r="I107" s="13" t="n">
        <f aca="false">SUM(G107:H107)</f>
        <v>792</v>
      </c>
      <c r="J107" s="22" t="n">
        <f aca="false">J108</f>
        <v>7</v>
      </c>
      <c r="K107" s="13" t="n">
        <f aca="false">SUM(K108)</f>
        <v>152</v>
      </c>
      <c r="L107" s="13" t="n">
        <f aca="false">SUM(L108)</f>
        <v>128</v>
      </c>
      <c r="M107" s="22" t="n">
        <f aca="false">M108</f>
        <v>6</v>
      </c>
      <c r="N107" s="13" t="n">
        <f aca="false">SUM(N108)</f>
        <v>128</v>
      </c>
      <c r="O107" s="13" t="n">
        <f aca="false">SUM(O108)</f>
        <v>109</v>
      </c>
      <c r="P107" s="22" t="n">
        <f aca="false">SUM(P108)</f>
        <v>7</v>
      </c>
      <c r="Q107" s="13" t="n">
        <f aca="false">SUM(Q108)</f>
        <v>129</v>
      </c>
      <c r="R107" s="13" t="n">
        <f aca="false">SUM(R108)</f>
        <v>146</v>
      </c>
      <c r="V107" s="22" t="n">
        <v>36</v>
      </c>
      <c r="W107" s="13" t="n">
        <v>16</v>
      </c>
      <c r="X107" s="22" t="n">
        <v>3</v>
      </c>
      <c r="Y107" s="13" t="n">
        <v>3</v>
      </c>
      <c r="Z107" s="22" t="n">
        <v>4</v>
      </c>
      <c r="AA107" s="13" t="n">
        <v>6</v>
      </c>
    </row>
    <row r="108" customFormat="false" ht="18" hidden="false" customHeight="true" outlineLevel="0" collapsed="false">
      <c r="B108" s="23" t="s">
        <v>28</v>
      </c>
      <c r="C108" s="11"/>
      <c r="D108" s="11"/>
      <c r="E108" s="24" t="n">
        <v>798</v>
      </c>
      <c r="F108" s="25" t="n">
        <f aca="false">+J108+M108+P108</f>
        <v>20</v>
      </c>
      <c r="G108" s="3" t="n">
        <f aca="false">+K108+N108+Q108</f>
        <v>409</v>
      </c>
      <c r="H108" s="3" t="n">
        <f aca="false">+L108+O108+R108</f>
        <v>383</v>
      </c>
      <c r="I108" s="3" t="n">
        <f aca="false">SUM(G108:H108)</f>
        <v>792</v>
      </c>
      <c r="J108" s="25" t="n">
        <v>7</v>
      </c>
      <c r="K108" s="3" t="n">
        <v>152</v>
      </c>
      <c r="L108" s="3" t="n">
        <v>128</v>
      </c>
      <c r="M108" s="25" t="n">
        <v>6</v>
      </c>
      <c r="N108" s="3" t="n">
        <v>128</v>
      </c>
      <c r="O108" s="3" t="n">
        <v>109</v>
      </c>
      <c r="P108" s="25" t="n">
        <v>7</v>
      </c>
      <c r="Q108" s="3" t="n">
        <v>129</v>
      </c>
      <c r="R108" s="3" t="n">
        <v>146</v>
      </c>
      <c r="S108" s="3"/>
      <c r="T108" s="3"/>
      <c r="U108" s="3"/>
      <c r="V108" s="25"/>
      <c r="W108" s="33"/>
      <c r="X108" s="25"/>
      <c r="Y108" s="33"/>
      <c r="Z108" s="3"/>
      <c r="AA108" s="3"/>
      <c r="AC108" s="2" t="s">
        <v>22</v>
      </c>
      <c r="AD108" s="1" t="n">
        <v>20</v>
      </c>
    </row>
    <row r="109" s="13" customFormat="true" ht="18" hidden="false" customHeight="true" outlineLevel="0" collapsed="false">
      <c r="B109" s="14" t="s">
        <v>95</v>
      </c>
      <c r="C109" s="14"/>
      <c r="D109" s="14"/>
      <c r="E109" s="20" t="n">
        <v>1847</v>
      </c>
      <c r="F109" s="19" t="n">
        <f aca="false">F110+F114+F117</f>
        <v>49</v>
      </c>
      <c r="G109" s="17" t="n">
        <f aca="false">G110+G114+G117</f>
        <v>708</v>
      </c>
      <c r="H109" s="17" t="n">
        <f aca="false">H110+H114+H117</f>
        <v>1033</v>
      </c>
      <c r="I109" s="37" t="n">
        <f aca="false">I110+I114+I117</f>
        <v>1741</v>
      </c>
      <c r="J109" s="19" t="n">
        <f aca="false">J110+J114+J117</f>
        <v>16</v>
      </c>
      <c r="K109" s="17" t="n">
        <f aca="false">K110+K114+K117</f>
        <v>263</v>
      </c>
      <c r="L109" s="37" t="n">
        <f aca="false">L110+L114+L117</f>
        <v>309</v>
      </c>
      <c r="M109" s="19" t="n">
        <f aca="false">M110+M114+M117</f>
        <v>16</v>
      </c>
      <c r="N109" s="17" t="n">
        <f aca="false">N110+N114+N117</f>
        <v>192</v>
      </c>
      <c r="O109" s="37" t="n">
        <f aca="false">O110+O114+O117</f>
        <v>353</v>
      </c>
      <c r="P109" s="19" t="n">
        <f aca="false">P110+P114+P117</f>
        <v>17</v>
      </c>
      <c r="Q109" s="17" t="n">
        <f aca="false">Q110+Q114+Q117</f>
        <v>253</v>
      </c>
      <c r="R109" s="37" t="n">
        <f aca="false">R110+R114+R117</f>
        <v>371</v>
      </c>
      <c r="S109" s="19" t="n">
        <f aca="false">S110+S114+S117</f>
        <v>0</v>
      </c>
      <c r="T109" s="19" t="n">
        <f aca="false">T110+T114+T117</f>
        <v>0</v>
      </c>
      <c r="U109" s="19" t="n">
        <f aca="false">U110+U114+U117</f>
        <v>0</v>
      </c>
      <c r="V109" s="19" t="n">
        <f aca="false">SUM(V110,V114,V117)</f>
        <v>84</v>
      </c>
      <c r="W109" s="17" t="n">
        <f aca="false">SUM(W110,W114,W117)</f>
        <v>42</v>
      </c>
      <c r="X109" s="16" t="n">
        <f aca="false">SUM(X110,X114,X117)</f>
        <v>14</v>
      </c>
      <c r="Y109" s="37" t="n">
        <f aca="false">SUM(Y110,Y114,Y117)</f>
        <v>21</v>
      </c>
      <c r="Z109" s="16" t="n">
        <f aca="false">SUM(Z110,Z114,Z117)</f>
        <v>13</v>
      </c>
      <c r="AA109" s="37" t="n">
        <f aca="false">SUM(AA110,AA114,AA117)</f>
        <v>15</v>
      </c>
    </row>
    <row r="110" s="13" customFormat="true" ht="18" hidden="false" customHeight="true" outlineLevel="0" collapsed="false">
      <c r="B110" s="8" t="s">
        <v>96</v>
      </c>
      <c r="C110" s="8"/>
      <c r="D110" s="8" t="s">
        <v>97</v>
      </c>
      <c r="E110" s="26" t="n">
        <v>891</v>
      </c>
      <c r="F110" s="22" t="n">
        <f aca="false">+J110+M110+P110</f>
        <v>24</v>
      </c>
      <c r="G110" s="13" t="n">
        <f aca="false">+K110+N110+Q110</f>
        <v>278</v>
      </c>
      <c r="H110" s="13" t="n">
        <f aca="false">+L110+O110+R110</f>
        <v>576</v>
      </c>
      <c r="I110" s="13" t="n">
        <f aca="false">SUM(G110:H110)</f>
        <v>854</v>
      </c>
      <c r="J110" s="22" t="n">
        <f aca="false">SUM(J111:J113)</f>
        <v>8</v>
      </c>
      <c r="K110" s="13" t="n">
        <f aca="false">SUM(K111:K113)</f>
        <v>99</v>
      </c>
      <c r="L110" s="13" t="n">
        <f aca="false">SUM(L111:L113)</f>
        <v>182</v>
      </c>
      <c r="M110" s="22" t="n">
        <f aca="false">SUM(M111:M113)</f>
        <v>8</v>
      </c>
      <c r="N110" s="13" t="n">
        <f aca="false">SUM(N111:N113)</f>
        <v>76</v>
      </c>
      <c r="O110" s="13" t="n">
        <f aca="false">SUM(O111:O113)</f>
        <v>201</v>
      </c>
      <c r="P110" s="22" t="n">
        <f aca="false">SUM(P111:P113)</f>
        <v>8</v>
      </c>
      <c r="Q110" s="13" t="n">
        <f aca="false">SUM(Q111:Q113)</f>
        <v>103</v>
      </c>
      <c r="R110" s="13" t="n">
        <f aca="false">SUM(R111:R113)</f>
        <v>193</v>
      </c>
      <c r="V110" s="22" t="n">
        <v>38</v>
      </c>
      <c r="W110" s="13" t="n">
        <v>22</v>
      </c>
      <c r="X110" s="22" t="n">
        <v>2</v>
      </c>
      <c r="Y110" s="13" t="n">
        <v>8</v>
      </c>
      <c r="Z110" s="22" t="n">
        <v>5</v>
      </c>
      <c r="AA110" s="13" t="n">
        <v>9</v>
      </c>
      <c r="AC110" s="38" t="s">
        <v>98</v>
      </c>
    </row>
    <row r="111" customFormat="false" ht="18" hidden="false" customHeight="true" outlineLevel="0" collapsed="false">
      <c r="B111" s="8" t="s">
        <v>62</v>
      </c>
      <c r="C111" s="8"/>
      <c r="D111" s="8"/>
      <c r="E111" s="21" t="n">
        <v>456</v>
      </c>
      <c r="F111" s="9" t="n">
        <f aca="false">+J111+M111+P111</f>
        <v>12</v>
      </c>
      <c r="G111" s="1" t="n">
        <f aca="false">+K111+N111+Q111</f>
        <v>145</v>
      </c>
      <c r="H111" s="1" t="n">
        <f aca="false">+L111+O111+R111</f>
        <v>292</v>
      </c>
      <c r="I111" s="1" t="n">
        <f aca="false">SUM(G111:H111)</f>
        <v>437</v>
      </c>
      <c r="J111" s="9" t="n">
        <v>4</v>
      </c>
      <c r="K111" s="1" t="n">
        <v>54</v>
      </c>
      <c r="L111" s="1" t="n">
        <v>86</v>
      </c>
      <c r="M111" s="9" t="n">
        <v>4</v>
      </c>
      <c r="N111" s="1" t="n">
        <v>30</v>
      </c>
      <c r="O111" s="1" t="n">
        <v>110</v>
      </c>
      <c r="P111" s="9" t="n">
        <v>4</v>
      </c>
      <c r="Q111" s="1" t="n">
        <v>61</v>
      </c>
      <c r="R111" s="1" t="n">
        <v>96</v>
      </c>
      <c r="V111" s="9"/>
      <c r="X111" s="9"/>
      <c r="Z111" s="9"/>
      <c r="AC111" s="2" t="s">
        <v>63</v>
      </c>
      <c r="AD111" s="1" t="n">
        <v>9</v>
      </c>
    </row>
    <row r="112" customFormat="false" ht="18" hidden="false" customHeight="true" outlineLevel="0" collapsed="false">
      <c r="B112" s="8" t="s">
        <v>99</v>
      </c>
      <c r="C112" s="8"/>
      <c r="D112" s="8"/>
      <c r="E112" s="21" t="n">
        <v>105</v>
      </c>
      <c r="F112" s="9" t="n">
        <f aca="false">J112+M112+P112</f>
        <v>3</v>
      </c>
      <c r="G112" s="1" t="n">
        <f aca="false">K112+N112+Q112</f>
        <v>12</v>
      </c>
      <c r="H112" s="1" t="n">
        <f aca="false">L112+O112+R112</f>
        <v>92</v>
      </c>
      <c r="I112" s="1" t="n">
        <f aca="false">SUM(G112:H112)</f>
        <v>104</v>
      </c>
      <c r="J112" s="9" t="n">
        <v>1</v>
      </c>
      <c r="K112" s="1" t="n">
        <v>5</v>
      </c>
      <c r="L112" s="1" t="n">
        <v>31</v>
      </c>
      <c r="M112" s="9" t="n">
        <v>1</v>
      </c>
      <c r="N112" s="1" t="n">
        <v>5</v>
      </c>
      <c r="O112" s="1" t="n">
        <v>29</v>
      </c>
      <c r="P112" s="9" t="n">
        <v>1</v>
      </c>
      <c r="Q112" s="1" t="n">
        <v>2</v>
      </c>
      <c r="R112" s="1" t="n">
        <v>32</v>
      </c>
      <c r="V112" s="9"/>
      <c r="X112" s="9"/>
      <c r="Z112" s="9"/>
      <c r="AC112" s="2" t="s">
        <v>63</v>
      </c>
      <c r="AD112" s="1" t="n">
        <v>10</v>
      </c>
    </row>
    <row r="113" customFormat="false" ht="18" hidden="false" customHeight="true" outlineLevel="0" collapsed="false">
      <c r="B113" s="23" t="s">
        <v>64</v>
      </c>
      <c r="C113" s="11"/>
      <c r="D113" s="11"/>
      <c r="E113" s="24" t="n">
        <v>330</v>
      </c>
      <c r="F113" s="25" t="n">
        <f aca="false">+J113+M113+P113</f>
        <v>9</v>
      </c>
      <c r="G113" s="3" t="n">
        <f aca="false">+K113+N113+Q113</f>
        <v>121</v>
      </c>
      <c r="H113" s="3" t="n">
        <f aca="false">+L113+O113+R113</f>
        <v>192</v>
      </c>
      <c r="I113" s="3" t="n">
        <f aca="false">SUM(G113:H113)</f>
        <v>313</v>
      </c>
      <c r="J113" s="25" t="n">
        <v>3</v>
      </c>
      <c r="K113" s="3" t="n">
        <v>40</v>
      </c>
      <c r="L113" s="3" t="n">
        <v>65</v>
      </c>
      <c r="M113" s="25" t="n">
        <v>3</v>
      </c>
      <c r="N113" s="3" t="n">
        <v>41</v>
      </c>
      <c r="O113" s="3" t="n">
        <v>62</v>
      </c>
      <c r="P113" s="25" t="n">
        <v>3</v>
      </c>
      <c r="Q113" s="3" t="n">
        <v>40</v>
      </c>
      <c r="R113" s="3" t="n">
        <v>65</v>
      </c>
      <c r="S113" s="3"/>
      <c r="T113" s="3"/>
      <c r="U113" s="3"/>
      <c r="V113" s="25"/>
      <c r="W113" s="3"/>
      <c r="X113" s="25"/>
      <c r="Y113" s="3"/>
      <c r="Z113" s="25"/>
      <c r="AA113" s="3"/>
      <c r="AC113" s="2" t="s">
        <v>63</v>
      </c>
      <c r="AD113" s="1" t="n">
        <v>11</v>
      </c>
    </row>
    <row r="114" s="13" customFormat="true" ht="18" hidden="false" customHeight="true" outlineLevel="0" collapsed="false">
      <c r="B114" s="8" t="s">
        <v>100</v>
      </c>
      <c r="C114" s="8"/>
      <c r="D114" s="8" t="s">
        <v>97</v>
      </c>
      <c r="E114" s="26" t="n">
        <v>521</v>
      </c>
      <c r="F114" s="22" t="n">
        <f aca="false">+J114+M114+P114</f>
        <v>13</v>
      </c>
      <c r="G114" s="13" t="n">
        <f aca="false">+K114+N114+Q114</f>
        <v>201</v>
      </c>
      <c r="H114" s="13" t="n">
        <f aca="false">+L114+O114+R114</f>
        <v>260</v>
      </c>
      <c r="I114" s="13" t="n">
        <f aca="false">SUM(G114:H114)</f>
        <v>461</v>
      </c>
      <c r="J114" s="22" t="n">
        <f aca="false">SUM(J115:J116)</f>
        <v>4</v>
      </c>
      <c r="K114" s="13" t="n">
        <f aca="false">SUM(K115:K116)</f>
        <v>77</v>
      </c>
      <c r="L114" s="13" t="n">
        <f aca="false">SUM(L115:L116)</f>
        <v>65</v>
      </c>
      <c r="M114" s="22" t="n">
        <f aca="false">SUM(M115:M116)</f>
        <v>4</v>
      </c>
      <c r="N114" s="13" t="n">
        <f aca="false">SUM(N115:N116)</f>
        <v>51</v>
      </c>
      <c r="O114" s="13" t="n">
        <f aca="false">SUM(O115:O116)</f>
        <v>87</v>
      </c>
      <c r="P114" s="22" t="n">
        <f aca="false">SUM(P115:P116)</f>
        <v>5</v>
      </c>
      <c r="Q114" s="13" t="n">
        <f aca="false">SUM(Q115:Q116)</f>
        <v>73</v>
      </c>
      <c r="R114" s="13" t="n">
        <f aca="false">SUM(R115:R116)</f>
        <v>108</v>
      </c>
      <c r="V114" s="22" t="n">
        <v>24</v>
      </c>
      <c r="W114" s="13" t="n">
        <v>7</v>
      </c>
      <c r="X114" s="22" t="n">
        <v>8</v>
      </c>
      <c r="Y114" s="13" t="n">
        <v>3</v>
      </c>
      <c r="Z114" s="22" t="n">
        <v>7</v>
      </c>
      <c r="AA114" s="13" t="n">
        <v>3</v>
      </c>
    </row>
    <row r="115" customFormat="false" ht="18" hidden="false" customHeight="true" outlineLevel="0" collapsed="false">
      <c r="B115" s="8" t="s">
        <v>28</v>
      </c>
      <c r="C115" s="8"/>
      <c r="D115" s="8"/>
      <c r="E115" s="21" t="n">
        <v>302</v>
      </c>
      <c r="F115" s="9" t="n">
        <f aca="false">+J115+M115+P115</f>
        <v>7</v>
      </c>
      <c r="G115" s="1" t="n">
        <f aca="false">+K115+N115+Q115</f>
        <v>133</v>
      </c>
      <c r="H115" s="1" t="n">
        <f aca="false">+L115+O115+R115</f>
        <v>127</v>
      </c>
      <c r="I115" s="1" t="n">
        <f aca="false">SUM(G115:H115)</f>
        <v>260</v>
      </c>
      <c r="J115" s="9" t="n">
        <v>2</v>
      </c>
      <c r="K115" s="1" t="n">
        <v>53</v>
      </c>
      <c r="L115" s="1" t="n">
        <v>21</v>
      </c>
      <c r="M115" s="9" t="n">
        <v>2</v>
      </c>
      <c r="N115" s="1" t="n">
        <v>27</v>
      </c>
      <c r="O115" s="1" t="n">
        <v>45</v>
      </c>
      <c r="P115" s="9" t="n">
        <v>3</v>
      </c>
      <c r="Q115" s="1" t="n">
        <v>53</v>
      </c>
      <c r="R115" s="1" t="n">
        <v>61</v>
      </c>
      <c r="V115" s="9"/>
      <c r="X115" s="9"/>
      <c r="Z115" s="9"/>
      <c r="AC115" s="2" t="s">
        <v>22</v>
      </c>
      <c r="AD115" s="1" t="n">
        <v>21</v>
      </c>
    </row>
    <row r="116" customFormat="false" ht="18" hidden="false" customHeight="true" outlineLevel="0" collapsed="false">
      <c r="B116" s="23" t="s">
        <v>62</v>
      </c>
      <c r="C116" s="11"/>
      <c r="D116" s="11"/>
      <c r="E116" s="24" t="n">
        <v>219</v>
      </c>
      <c r="F116" s="25" t="n">
        <f aca="false">+J116+M116+P116</f>
        <v>6</v>
      </c>
      <c r="G116" s="3" t="n">
        <f aca="false">+K116+N116+Q116</f>
        <v>68</v>
      </c>
      <c r="H116" s="3" t="n">
        <f aca="false">+L116+O116+R116</f>
        <v>133</v>
      </c>
      <c r="I116" s="3" t="n">
        <f aca="false">SUM(G116:H116)</f>
        <v>201</v>
      </c>
      <c r="J116" s="25" t="n">
        <v>2</v>
      </c>
      <c r="K116" s="3" t="n">
        <v>24</v>
      </c>
      <c r="L116" s="3" t="n">
        <v>44</v>
      </c>
      <c r="M116" s="25" t="n">
        <v>2</v>
      </c>
      <c r="N116" s="3" t="n">
        <v>24</v>
      </c>
      <c r="O116" s="3" t="n">
        <v>42</v>
      </c>
      <c r="P116" s="25" t="n">
        <v>2</v>
      </c>
      <c r="Q116" s="3" t="n">
        <v>20</v>
      </c>
      <c r="R116" s="3" t="n">
        <v>47</v>
      </c>
      <c r="S116" s="3"/>
      <c r="T116" s="3"/>
      <c r="U116" s="3"/>
      <c r="V116" s="25"/>
      <c r="W116" s="3"/>
      <c r="X116" s="25"/>
      <c r="Y116" s="3"/>
      <c r="Z116" s="25"/>
      <c r="AA116" s="3"/>
      <c r="AC116" s="2" t="s">
        <v>63</v>
      </c>
      <c r="AD116" s="1" t="n">
        <v>12</v>
      </c>
    </row>
    <row r="117" s="13" customFormat="true" ht="18" hidden="false" customHeight="true" outlineLevel="0" collapsed="false">
      <c r="B117" s="8" t="s">
        <v>101</v>
      </c>
      <c r="C117" s="8"/>
      <c r="D117" s="8" t="s">
        <v>97</v>
      </c>
      <c r="E117" s="26" t="n">
        <v>435</v>
      </c>
      <c r="F117" s="22" t="n">
        <f aca="false">+J117+M117+P117</f>
        <v>12</v>
      </c>
      <c r="G117" s="13" t="n">
        <f aca="false">+K117+N117+Q117</f>
        <v>229</v>
      </c>
      <c r="H117" s="13" t="n">
        <f aca="false">+L117+O117+R117</f>
        <v>197</v>
      </c>
      <c r="I117" s="13" t="n">
        <f aca="false">SUM(G117:H117)</f>
        <v>426</v>
      </c>
      <c r="J117" s="22" t="n">
        <f aca="false">SUM(J118)</f>
        <v>4</v>
      </c>
      <c r="K117" s="13" t="n">
        <f aca="false">SUM(K118)</f>
        <v>87</v>
      </c>
      <c r="L117" s="13" t="n">
        <f aca="false">SUM(L118)</f>
        <v>62</v>
      </c>
      <c r="M117" s="22" t="n">
        <f aca="false">SUM(M118)</f>
        <v>4</v>
      </c>
      <c r="N117" s="13" t="n">
        <f aca="false">SUM(N118)</f>
        <v>65</v>
      </c>
      <c r="O117" s="13" t="n">
        <f aca="false">SUM(O118)</f>
        <v>65</v>
      </c>
      <c r="P117" s="22" t="n">
        <f aca="false">SUM(P118)</f>
        <v>4</v>
      </c>
      <c r="Q117" s="13" t="n">
        <f aca="false">SUM(Q118)</f>
        <v>77</v>
      </c>
      <c r="R117" s="13" t="n">
        <f aca="false">SUM(R118)</f>
        <v>70</v>
      </c>
      <c r="V117" s="22" t="n">
        <v>22</v>
      </c>
      <c r="W117" s="13" t="n">
        <v>13</v>
      </c>
      <c r="X117" s="22" t="n">
        <v>4</v>
      </c>
      <c r="Y117" s="13" t="n">
        <v>10</v>
      </c>
      <c r="Z117" s="22" t="n">
        <v>1</v>
      </c>
      <c r="AA117" s="13" t="n">
        <v>3</v>
      </c>
    </row>
    <row r="118" customFormat="false" ht="18" hidden="false" customHeight="true" outlineLevel="0" collapsed="false">
      <c r="B118" s="23" t="s">
        <v>28</v>
      </c>
      <c r="C118" s="11"/>
      <c r="D118" s="11"/>
      <c r="E118" s="24" t="n">
        <v>435</v>
      </c>
      <c r="F118" s="25" t="n">
        <f aca="false">+J118+M118+P118</f>
        <v>12</v>
      </c>
      <c r="G118" s="3" t="n">
        <f aca="false">+K118+N118+Q118</f>
        <v>229</v>
      </c>
      <c r="H118" s="3" t="n">
        <f aca="false">+L118+O118+R118</f>
        <v>197</v>
      </c>
      <c r="I118" s="3" t="n">
        <f aca="false">SUM(G118:H118)</f>
        <v>426</v>
      </c>
      <c r="J118" s="25" t="n">
        <v>4</v>
      </c>
      <c r="K118" s="3" t="n">
        <v>87</v>
      </c>
      <c r="L118" s="3" t="n">
        <v>62</v>
      </c>
      <c r="M118" s="25" t="n">
        <v>4</v>
      </c>
      <c r="N118" s="3" t="n">
        <v>65</v>
      </c>
      <c r="O118" s="3" t="n">
        <v>65</v>
      </c>
      <c r="P118" s="25" t="n">
        <v>4</v>
      </c>
      <c r="Q118" s="3" t="n">
        <v>77</v>
      </c>
      <c r="R118" s="3" t="n">
        <v>70</v>
      </c>
      <c r="S118" s="3"/>
      <c r="T118" s="3"/>
      <c r="U118" s="3"/>
      <c r="V118" s="25"/>
      <c r="W118" s="3"/>
      <c r="X118" s="25"/>
      <c r="Y118" s="3"/>
      <c r="Z118" s="25"/>
      <c r="AA118" s="3"/>
      <c r="AC118" s="2" t="s">
        <v>22</v>
      </c>
      <c r="AD118" s="1" t="n">
        <v>22</v>
      </c>
    </row>
    <row r="119" s="13" customFormat="true" ht="18" hidden="false" customHeight="true" outlineLevel="0" collapsed="false">
      <c r="B119" s="14" t="s">
        <v>102</v>
      </c>
      <c r="C119" s="14"/>
      <c r="D119" s="14"/>
      <c r="E119" s="20" t="n">
        <v>5964</v>
      </c>
      <c r="F119" s="16" t="n">
        <f aca="false">SUMIF($D$120:$D$150,"私",F120:F149)</f>
        <v>180</v>
      </c>
      <c r="G119" s="17" t="n">
        <f aca="false">SUMIF($D$120:$D$150,"私",G120:G149)</f>
        <v>3202</v>
      </c>
      <c r="H119" s="17" t="n">
        <f aca="false">SUMIF($D$120:$D$150,"私",H120:H149)</f>
        <v>2656</v>
      </c>
      <c r="I119" s="18" t="n">
        <f aca="false">SUMIF($D$120:$D$150,"私",I120:I149)</f>
        <v>5858</v>
      </c>
      <c r="J119" s="16" t="n">
        <f aca="false">SUMIF($D$120:$D$150,"私",J120:J149)</f>
        <v>60</v>
      </c>
      <c r="K119" s="17" t="n">
        <f aca="false">SUMIF($D$120:$D$150,"私",K120:K149)</f>
        <v>1097</v>
      </c>
      <c r="L119" s="17" t="n">
        <f aca="false">SUMIF($D$120:$D$150,"私",L120:L149)</f>
        <v>923</v>
      </c>
      <c r="M119" s="16" t="n">
        <f aca="false">SUMIF($D$120:$D$150,"私",M120:M149)</f>
        <v>60</v>
      </c>
      <c r="N119" s="17" t="n">
        <f aca="false">SUMIF($D$120:$D$150,"私",N120:N149)</f>
        <v>1059</v>
      </c>
      <c r="O119" s="17" t="n">
        <f aca="false">SUMIF($D$120:$D$150,"私",O120:O149)</f>
        <v>906</v>
      </c>
      <c r="P119" s="16" t="n">
        <f aca="false">SUMIF($D$120:$D$150,"私",P120:P149)</f>
        <v>60</v>
      </c>
      <c r="Q119" s="17" t="n">
        <f aca="false">SUMIF($D$120:$D$150,"私",Q120:Q149)</f>
        <v>1046</v>
      </c>
      <c r="R119" s="17" t="n">
        <f aca="false">SUMIF($D$120:$D$150,"私",R120:R149)</f>
        <v>827</v>
      </c>
      <c r="S119" s="37"/>
      <c r="T119" s="37"/>
      <c r="U119" s="37"/>
      <c r="V119" s="16" t="n">
        <f aca="false">SUM(V120,V122,V124,V129,V132,V135,V138,V141,V143,V146,V148)</f>
        <v>241</v>
      </c>
      <c r="W119" s="17" t="n">
        <f aca="false">SUM(W120,W122,W124,W129,W132,W135,W138,W141,W143,W146,W148)</f>
        <v>97</v>
      </c>
      <c r="X119" s="16" t="n">
        <f aca="false">SUM(X120,X122,X124,X129,X132,X135,X138,X141,X143,X146,X148)</f>
        <v>69</v>
      </c>
      <c r="Y119" s="17" t="n">
        <f aca="false">SUM(Y120,Y122,Y124,Y129,Y132,Y135,Y138,Y141,Y143,Y146,Y148)</f>
        <v>92</v>
      </c>
      <c r="Z119" s="16" t="n">
        <f aca="false">SUM(Z120,Z122,Z124,Z129,Z132,Z135,Z138,Z141,Z143,Z146,Z148)</f>
        <v>58</v>
      </c>
      <c r="AA119" s="17" t="n">
        <f aca="false">SUM(AA120,AA122,AA124,AA129,AA132,AA135,AA138,AA141,AA143,AA146,AA148)</f>
        <v>47</v>
      </c>
    </row>
    <row r="120" s="13" customFormat="true" ht="18" hidden="false" customHeight="true" outlineLevel="0" collapsed="false">
      <c r="B120" s="8" t="s">
        <v>103</v>
      </c>
      <c r="C120" s="8"/>
      <c r="D120" s="8" t="s">
        <v>104</v>
      </c>
      <c r="E120" s="26" t="n">
        <v>433</v>
      </c>
      <c r="F120" s="22" t="n">
        <f aca="false">SUM(F121)</f>
        <v>12</v>
      </c>
      <c r="G120" s="13" t="n">
        <f aca="false">SUM(G121)</f>
        <v>0</v>
      </c>
      <c r="H120" s="13" t="n">
        <f aca="false">SUM(H121)</f>
        <v>385</v>
      </c>
      <c r="I120" s="13" t="n">
        <f aca="false">SUM(I121)</f>
        <v>385</v>
      </c>
      <c r="J120" s="22" t="n">
        <f aca="false">SUM(J121)</f>
        <v>4</v>
      </c>
      <c r="K120" s="13" t="n">
        <f aca="false">SUM(K121)</f>
        <v>0</v>
      </c>
      <c r="L120" s="13" t="n">
        <f aca="false">SUM(L121)</f>
        <v>131</v>
      </c>
      <c r="M120" s="22" t="n">
        <f aca="false">SUM(M121)</f>
        <v>4</v>
      </c>
      <c r="N120" s="13" t="n">
        <f aca="false">SUM(N121)</f>
        <v>0</v>
      </c>
      <c r="O120" s="13" t="n">
        <f aca="false">SUM(O121)</f>
        <v>137</v>
      </c>
      <c r="P120" s="22" t="n">
        <f aca="false">SUM(P121)</f>
        <v>4</v>
      </c>
      <c r="Q120" s="13" t="n">
        <f aca="false">SUM(Q121)</f>
        <v>0</v>
      </c>
      <c r="R120" s="13" t="n">
        <f aca="false">SUM(R121)</f>
        <v>117</v>
      </c>
      <c r="V120" s="22" t="n">
        <v>9</v>
      </c>
      <c r="W120" s="13" t="n">
        <v>16</v>
      </c>
      <c r="X120" s="22" t="n">
        <v>3</v>
      </c>
      <c r="Y120" s="13" t="n">
        <v>17</v>
      </c>
      <c r="Z120" s="22" t="n">
        <v>1</v>
      </c>
      <c r="AA120" s="13" t="n">
        <v>9</v>
      </c>
    </row>
    <row r="121" customFormat="false" ht="18" hidden="false" customHeight="true" outlineLevel="0" collapsed="false">
      <c r="B121" s="23" t="s">
        <v>28</v>
      </c>
      <c r="C121" s="11"/>
      <c r="D121" s="11"/>
      <c r="E121" s="24" t="n">
        <v>433</v>
      </c>
      <c r="F121" s="25" t="n">
        <f aca="false">+J121+M121+P121</f>
        <v>12</v>
      </c>
      <c r="G121" s="3" t="n">
        <f aca="false">+K121+N121+Q121</f>
        <v>0</v>
      </c>
      <c r="H121" s="3" t="n">
        <f aca="false">+L121+O121+R121</f>
        <v>385</v>
      </c>
      <c r="I121" s="3" t="n">
        <f aca="false">SUM(G121:H121)</f>
        <v>385</v>
      </c>
      <c r="J121" s="25" t="n">
        <v>4</v>
      </c>
      <c r="K121" s="3" t="n">
        <v>0</v>
      </c>
      <c r="L121" s="3" t="n">
        <v>131</v>
      </c>
      <c r="M121" s="25" t="n">
        <v>4</v>
      </c>
      <c r="N121" s="3" t="n">
        <v>0</v>
      </c>
      <c r="O121" s="3" t="n">
        <v>137</v>
      </c>
      <c r="P121" s="25" t="n">
        <v>4</v>
      </c>
      <c r="Q121" s="3" t="n">
        <v>0</v>
      </c>
      <c r="R121" s="3" t="n">
        <v>117</v>
      </c>
      <c r="S121" s="3"/>
      <c r="T121" s="3"/>
      <c r="U121" s="3"/>
      <c r="V121" s="25"/>
      <c r="W121" s="3"/>
      <c r="X121" s="25"/>
      <c r="Y121" s="3"/>
      <c r="Z121" s="25"/>
      <c r="AA121" s="3"/>
      <c r="AC121" s="2" t="s">
        <v>22</v>
      </c>
    </row>
    <row r="122" s="13" customFormat="true" ht="18" hidden="false" customHeight="true" outlineLevel="0" collapsed="false">
      <c r="B122" s="8" t="s">
        <v>105</v>
      </c>
      <c r="C122" s="8"/>
      <c r="D122" s="8" t="s">
        <v>104</v>
      </c>
      <c r="E122" s="26" t="n">
        <v>60</v>
      </c>
      <c r="F122" s="22" t="n">
        <f aca="false">SUM(F123)</f>
        <v>3</v>
      </c>
      <c r="G122" s="13" t="n">
        <f aca="false">SUM(G123)</f>
        <v>55</v>
      </c>
      <c r="H122" s="13" t="n">
        <f aca="false">SUM(H123)</f>
        <v>11</v>
      </c>
      <c r="I122" s="13" t="n">
        <f aca="false">SUM(I123)</f>
        <v>66</v>
      </c>
      <c r="J122" s="22" t="n">
        <f aca="false">SUM(J123)</f>
        <v>1</v>
      </c>
      <c r="K122" s="13" t="n">
        <f aca="false">SUM(K123)</f>
        <v>17</v>
      </c>
      <c r="L122" s="13" t="n">
        <f aca="false">SUM(L123)</f>
        <v>4</v>
      </c>
      <c r="M122" s="22" t="n">
        <f aca="false">SUM(M123)</f>
        <v>1</v>
      </c>
      <c r="N122" s="13" t="n">
        <f aca="false">SUM(N123)</f>
        <v>15</v>
      </c>
      <c r="O122" s="13" t="n">
        <f aca="false">SUM(O123)</f>
        <v>4</v>
      </c>
      <c r="P122" s="22" t="n">
        <f aca="false">SUM(P123)</f>
        <v>1</v>
      </c>
      <c r="Q122" s="13" t="n">
        <f aca="false">SUM(Q123)</f>
        <v>23</v>
      </c>
      <c r="R122" s="13" t="n">
        <f aca="false">SUM(R123)</f>
        <v>3</v>
      </c>
      <c r="V122" s="22" t="n">
        <v>9</v>
      </c>
      <c r="W122" s="13" t="n">
        <v>3</v>
      </c>
      <c r="X122" s="22" t="n">
        <v>1</v>
      </c>
      <c r="Y122" s="13" t="n">
        <v>6</v>
      </c>
      <c r="Z122" s="22" t="n">
        <v>0</v>
      </c>
      <c r="AA122" s="13" t="n">
        <v>1</v>
      </c>
    </row>
    <row r="123" customFormat="false" ht="18" hidden="false" customHeight="true" outlineLevel="0" collapsed="false">
      <c r="B123" s="23" t="s">
        <v>28</v>
      </c>
      <c r="C123" s="11"/>
      <c r="D123" s="11"/>
      <c r="E123" s="24" t="n">
        <v>60</v>
      </c>
      <c r="F123" s="25" t="n">
        <f aca="false">+J123+M123+P123</f>
        <v>3</v>
      </c>
      <c r="G123" s="3" t="n">
        <f aca="false">+K123+N123+Q123</f>
        <v>55</v>
      </c>
      <c r="H123" s="3" t="n">
        <f aca="false">+L123+O123+R123</f>
        <v>11</v>
      </c>
      <c r="I123" s="3" t="n">
        <f aca="false">SUM(G123:H123)</f>
        <v>66</v>
      </c>
      <c r="J123" s="25" t="n">
        <v>1</v>
      </c>
      <c r="K123" s="3" t="n">
        <v>17</v>
      </c>
      <c r="L123" s="3" t="n">
        <v>4</v>
      </c>
      <c r="M123" s="25" t="n">
        <v>1</v>
      </c>
      <c r="N123" s="3" t="n">
        <v>15</v>
      </c>
      <c r="O123" s="3" t="n">
        <v>4</v>
      </c>
      <c r="P123" s="25" t="n">
        <v>1</v>
      </c>
      <c r="Q123" s="3" t="n">
        <v>23</v>
      </c>
      <c r="R123" s="3" t="n">
        <v>3</v>
      </c>
      <c r="S123" s="3"/>
      <c r="T123" s="3"/>
      <c r="U123" s="3"/>
      <c r="V123" s="25"/>
      <c r="W123" s="3"/>
      <c r="X123" s="25"/>
      <c r="Y123" s="3"/>
      <c r="Z123" s="25"/>
      <c r="AA123" s="3"/>
      <c r="AC123" s="2" t="s">
        <v>22</v>
      </c>
    </row>
    <row r="124" s="13" customFormat="true" ht="18" hidden="false" customHeight="true" outlineLevel="0" collapsed="false">
      <c r="B124" s="8" t="s">
        <v>106</v>
      </c>
      <c r="C124" s="8"/>
      <c r="D124" s="8" t="s">
        <v>104</v>
      </c>
      <c r="E124" s="26" t="n">
        <v>476</v>
      </c>
      <c r="F124" s="35" t="n">
        <f aca="false">SUM(F125:F128)</f>
        <v>21</v>
      </c>
      <c r="G124" s="36" t="n">
        <f aca="false">SUM(G125:G128)</f>
        <v>10</v>
      </c>
      <c r="H124" s="36" t="n">
        <f aca="false">SUM(H125:H128)</f>
        <v>431</v>
      </c>
      <c r="I124" s="36" t="n">
        <f aca="false">SUM(I125:I128)</f>
        <v>441</v>
      </c>
      <c r="J124" s="35" t="n">
        <f aca="false">SUM(J125:J128)</f>
        <v>7</v>
      </c>
      <c r="K124" s="36" t="n">
        <f aca="false">SUM(K125:K128)</f>
        <v>4</v>
      </c>
      <c r="L124" s="30" t="n">
        <f aca="false">SUM(L125:L128)</f>
        <v>156</v>
      </c>
      <c r="M124" s="35" t="n">
        <f aca="false">SUM(M125:M128)</f>
        <v>7</v>
      </c>
      <c r="N124" s="36" t="n">
        <f aca="false">SUM(N125:N128)</f>
        <v>4</v>
      </c>
      <c r="O124" s="30" t="n">
        <f aca="false">SUM(O125:O128)</f>
        <v>129</v>
      </c>
      <c r="P124" s="35" t="n">
        <f aca="false">SUM(P125:P128)</f>
        <v>7</v>
      </c>
      <c r="Q124" s="36" t="n">
        <f aca="false">SUM(Q125:Q128)</f>
        <v>2</v>
      </c>
      <c r="R124" s="30" t="n">
        <f aca="false">SUM(R125:R128)</f>
        <v>146</v>
      </c>
      <c r="V124" s="22" t="n">
        <v>18</v>
      </c>
      <c r="W124" s="13" t="n">
        <v>18</v>
      </c>
      <c r="X124" s="22" t="n">
        <v>13</v>
      </c>
      <c r="Y124" s="13" t="n">
        <v>16</v>
      </c>
      <c r="Z124" s="22" t="n">
        <v>3</v>
      </c>
      <c r="AA124" s="13" t="n">
        <v>7</v>
      </c>
    </row>
    <row r="125" customFormat="false" ht="18" hidden="false" customHeight="true" outlineLevel="0" collapsed="false">
      <c r="B125" s="8" t="s">
        <v>28</v>
      </c>
      <c r="C125" s="8"/>
      <c r="D125" s="8"/>
      <c r="E125" s="21" t="n">
        <v>301</v>
      </c>
      <c r="F125" s="9" t="n">
        <f aca="false">+J125+M125+P125</f>
        <v>12</v>
      </c>
      <c r="G125" s="1" t="n">
        <f aca="false">+K125+N125+Q125</f>
        <v>0</v>
      </c>
      <c r="H125" s="1" t="n">
        <f aca="false">+L125+O125+R125</f>
        <v>276</v>
      </c>
      <c r="I125" s="1" t="n">
        <f aca="false">SUM(G125:H125)</f>
        <v>276</v>
      </c>
      <c r="J125" s="9" t="n">
        <v>4</v>
      </c>
      <c r="K125" s="1" t="n">
        <v>0</v>
      </c>
      <c r="L125" s="32" t="n">
        <v>98</v>
      </c>
      <c r="M125" s="9" t="n">
        <v>4</v>
      </c>
      <c r="N125" s="1" t="n">
        <v>0</v>
      </c>
      <c r="O125" s="32" t="n">
        <v>90</v>
      </c>
      <c r="P125" s="9" t="n">
        <v>4</v>
      </c>
      <c r="Q125" s="1" t="n">
        <v>0</v>
      </c>
      <c r="R125" s="32" t="n">
        <v>88</v>
      </c>
      <c r="V125" s="9"/>
      <c r="W125" s="32"/>
      <c r="X125" s="9"/>
      <c r="Y125" s="32"/>
      <c r="AC125" s="2" t="s">
        <v>22</v>
      </c>
    </row>
    <row r="126" customFormat="false" ht="18" hidden="false" customHeight="true" outlineLevel="0" collapsed="false">
      <c r="B126" s="8" t="s">
        <v>107</v>
      </c>
      <c r="C126" s="8"/>
      <c r="D126" s="8"/>
      <c r="E126" s="21" t="n">
        <v>96</v>
      </c>
      <c r="F126" s="9" t="n">
        <f aca="false">+J126+M126+P126</f>
        <v>3</v>
      </c>
      <c r="G126" s="1" t="n">
        <f aca="false">+K126+N126+Q126</f>
        <v>0</v>
      </c>
      <c r="H126" s="1" t="n">
        <f aca="false">+L126+O126+R126</f>
        <v>86</v>
      </c>
      <c r="I126" s="1" t="n">
        <f aca="false">SUM(G126:H126)</f>
        <v>86</v>
      </c>
      <c r="J126" s="9" t="n">
        <v>1</v>
      </c>
      <c r="K126" s="1" t="n">
        <v>0</v>
      </c>
      <c r="L126" s="32" t="n">
        <v>28</v>
      </c>
      <c r="M126" s="9" t="n">
        <v>1</v>
      </c>
      <c r="N126" s="1" t="n">
        <v>0</v>
      </c>
      <c r="O126" s="32" t="n">
        <v>25</v>
      </c>
      <c r="P126" s="9" t="n">
        <v>1</v>
      </c>
      <c r="Q126" s="1" t="n">
        <v>0</v>
      </c>
      <c r="R126" s="32" t="n">
        <v>33</v>
      </c>
      <c r="V126" s="9"/>
      <c r="W126" s="32"/>
      <c r="X126" s="9"/>
      <c r="Y126" s="32"/>
      <c r="AC126" s="2" t="s">
        <v>63</v>
      </c>
    </row>
    <row r="127" customFormat="false" ht="18" hidden="false" customHeight="true" outlineLevel="0" collapsed="false">
      <c r="B127" s="8" t="s">
        <v>108</v>
      </c>
      <c r="C127" s="8"/>
      <c r="D127" s="8"/>
      <c r="E127" s="21" t="n">
        <v>30</v>
      </c>
      <c r="F127" s="9" t="n">
        <f aca="false">+J127+M127+P127</f>
        <v>3</v>
      </c>
      <c r="G127" s="1" t="n">
        <f aca="false">+K127+N127+Q127</f>
        <v>1</v>
      </c>
      <c r="H127" s="1" t="n">
        <f aca="false">+L127+O127+R127</f>
        <v>31</v>
      </c>
      <c r="I127" s="1" t="n">
        <f aca="false">SUM(G127:H127)</f>
        <v>32</v>
      </c>
      <c r="J127" s="9" t="n">
        <v>1</v>
      </c>
      <c r="K127" s="1" t="n">
        <v>1</v>
      </c>
      <c r="L127" s="32" t="n">
        <v>14</v>
      </c>
      <c r="M127" s="9" t="n">
        <v>1</v>
      </c>
      <c r="N127" s="1" t="n">
        <v>0</v>
      </c>
      <c r="O127" s="32" t="n">
        <v>5</v>
      </c>
      <c r="P127" s="9" t="n">
        <v>1</v>
      </c>
      <c r="Q127" s="1" t="n">
        <v>0</v>
      </c>
      <c r="R127" s="32" t="n">
        <v>12</v>
      </c>
      <c r="V127" s="9"/>
      <c r="W127" s="32"/>
      <c r="X127" s="9"/>
      <c r="Y127" s="32"/>
      <c r="AC127" s="2" t="s">
        <v>24</v>
      </c>
    </row>
    <row r="128" customFormat="false" ht="18" hidden="false" customHeight="true" outlineLevel="0" collapsed="false">
      <c r="B128" s="23" t="s">
        <v>109</v>
      </c>
      <c r="C128" s="11"/>
      <c r="D128" s="11"/>
      <c r="E128" s="24" t="n">
        <v>49</v>
      </c>
      <c r="F128" s="25" t="n">
        <f aca="false">+J128+M128+P128</f>
        <v>3</v>
      </c>
      <c r="G128" s="3" t="n">
        <f aca="false">+K128+N128+Q128</f>
        <v>9</v>
      </c>
      <c r="H128" s="3" t="n">
        <f aca="false">+L128+O128+R128</f>
        <v>38</v>
      </c>
      <c r="I128" s="3" t="n">
        <f aca="false">SUM(G128:H128)</f>
        <v>47</v>
      </c>
      <c r="J128" s="25" t="n">
        <v>1</v>
      </c>
      <c r="K128" s="3" t="n">
        <v>3</v>
      </c>
      <c r="L128" s="33" t="n">
        <v>16</v>
      </c>
      <c r="M128" s="25" t="n">
        <v>1</v>
      </c>
      <c r="N128" s="3" t="n">
        <v>4</v>
      </c>
      <c r="O128" s="33" t="n">
        <v>9</v>
      </c>
      <c r="P128" s="25" t="n">
        <v>1</v>
      </c>
      <c r="Q128" s="3" t="n">
        <v>2</v>
      </c>
      <c r="R128" s="33" t="n">
        <v>13</v>
      </c>
      <c r="S128" s="3"/>
      <c r="T128" s="3"/>
      <c r="U128" s="3"/>
      <c r="V128" s="25"/>
      <c r="W128" s="33"/>
      <c r="X128" s="25"/>
      <c r="Y128" s="33"/>
      <c r="Z128" s="3"/>
      <c r="AA128" s="3"/>
      <c r="AC128" s="2" t="s">
        <v>110</v>
      </c>
    </row>
    <row r="129" s="13" customFormat="true" ht="18" hidden="false" customHeight="true" outlineLevel="0" collapsed="false">
      <c r="B129" s="8" t="s">
        <v>111</v>
      </c>
      <c r="C129" s="8"/>
      <c r="D129" s="8" t="s">
        <v>104</v>
      </c>
      <c r="E129" s="26" t="n">
        <v>919</v>
      </c>
      <c r="F129" s="22" t="n">
        <f aca="false">SUM(F130:F131)</f>
        <v>26</v>
      </c>
      <c r="G129" s="13" t="n">
        <f aca="false">SUM(G130:G131)</f>
        <v>536</v>
      </c>
      <c r="H129" s="13" t="n">
        <f aca="false">SUM(H130:H131)</f>
        <v>398</v>
      </c>
      <c r="I129" s="31" t="n">
        <f aca="false">SUM(I130:I131)</f>
        <v>934</v>
      </c>
      <c r="J129" s="13" t="n">
        <f aca="false">SUM(J130:J131)</f>
        <v>9</v>
      </c>
      <c r="K129" s="13" t="n">
        <f aca="false">SUM(K130:K131)</f>
        <v>193</v>
      </c>
      <c r="L129" s="13" t="n">
        <f aca="false">SUM(L130:L131)</f>
        <v>138</v>
      </c>
      <c r="M129" s="22" t="n">
        <f aca="false">SUM(M130:M131)</f>
        <v>9</v>
      </c>
      <c r="N129" s="13" t="n">
        <f aca="false">SUM(N130:N131)</f>
        <v>197</v>
      </c>
      <c r="O129" s="31" t="n">
        <f aca="false">SUM(O130:O131)</f>
        <v>134</v>
      </c>
      <c r="P129" s="13" t="n">
        <f aca="false">SUM(P130:P131)</f>
        <v>8</v>
      </c>
      <c r="Q129" s="13" t="n">
        <f aca="false">SUM(Q130:Q131)</f>
        <v>146</v>
      </c>
      <c r="R129" s="13" t="n">
        <f aca="false">SUM(R130:R131)</f>
        <v>126</v>
      </c>
      <c r="V129" s="22" t="n">
        <v>40</v>
      </c>
      <c r="W129" s="31" t="n">
        <v>7</v>
      </c>
      <c r="X129" s="22" t="n">
        <v>8</v>
      </c>
      <c r="Y129" s="31" t="n">
        <v>10</v>
      </c>
      <c r="Z129" s="13" t="n">
        <v>5</v>
      </c>
      <c r="AA129" s="13" t="n">
        <v>9</v>
      </c>
    </row>
    <row r="130" customFormat="false" ht="18" hidden="false" customHeight="true" outlineLevel="0" collapsed="false">
      <c r="B130" s="8" t="s">
        <v>28</v>
      </c>
      <c r="C130" s="8"/>
      <c r="D130" s="8"/>
      <c r="E130" s="21" t="n">
        <v>812</v>
      </c>
      <c r="F130" s="9" t="n">
        <f aca="false">+J130+M130+P130</f>
        <v>23</v>
      </c>
      <c r="G130" s="1" t="n">
        <f aca="false">+K130+N130+Q130</f>
        <v>515</v>
      </c>
      <c r="H130" s="1" t="n">
        <f aca="false">+L130+O130+R130</f>
        <v>331</v>
      </c>
      <c r="I130" s="32" t="n">
        <f aca="false">SUM(G130:H130)</f>
        <v>846</v>
      </c>
      <c r="J130" s="1" t="n">
        <v>8</v>
      </c>
      <c r="K130" s="1" t="n">
        <v>188</v>
      </c>
      <c r="L130" s="1" t="n">
        <v>118</v>
      </c>
      <c r="M130" s="9" t="n">
        <v>8</v>
      </c>
      <c r="N130" s="1" t="n">
        <v>188</v>
      </c>
      <c r="O130" s="32" t="n">
        <v>112</v>
      </c>
      <c r="P130" s="1" t="n">
        <v>7</v>
      </c>
      <c r="Q130" s="1" t="n">
        <v>139</v>
      </c>
      <c r="R130" s="1" t="n">
        <v>101</v>
      </c>
      <c r="V130" s="9"/>
      <c r="W130" s="32"/>
      <c r="X130" s="9"/>
      <c r="Y130" s="32"/>
      <c r="AC130" s="2" t="s">
        <v>22</v>
      </c>
    </row>
    <row r="131" customFormat="false" ht="18" hidden="false" customHeight="true" outlineLevel="0" collapsed="false">
      <c r="B131" s="23" t="s">
        <v>112</v>
      </c>
      <c r="C131" s="11"/>
      <c r="D131" s="11"/>
      <c r="E131" s="24" t="n">
        <v>107</v>
      </c>
      <c r="F131" s="25" t="n">
        <f aca="false">+J131+M131+P131</f>
        <v>3</v>
      </c>
      <c r="G131" s="3" t="n">
        <f aca="false">+K131+N131+Q131</f>
        <v>21</v>
      </c>
      <c r="H131" s="3" t="n">
        <f aca="false">+L131+O131+R131</f>
        <v>67</v>
      </c>
      <c r="I131" s="33" t="n">
        <f aca="false">SUM(G131:H131)</f>
        <v>88</v>
      </c>
      <c r="J131" s="3" t="n">
        <v>1</v>
      </c>
      <c r="K131" s="3" t="n">
        <v>5</v>
      </c>
      <c r="L131" s="3" t="n">
        <v>20</v>
      </c>
      <c r="M131" s="25" t="n">
        <v>1</v>
      </c>
      <c r="N131" s="3" t="n">
        <v>9</v>
      </c>
      <c r="O131" s="33" t="n">
        <v>22</v>
      </c>
      <c r="P131" s="3" t="n">
        <v>1</v>
      </c>
      <c r="Q131" s="3" t="n">
        <v>7</v>
      </c>
      <c r="R131" s="3" t="n">
        <v>25</v>
      </c>
      <c r="S131" s="3"/>
      <c r="T131" s="3"/>
      <c r="U131" s="3"/>
      <c r="V131" s="25"/>
      <c r="W131" s="33"/>
      <c r="X131" s="25"/>
      <c r="Y131" s="33"/>
      <c r="Z131" s="3"/>
      <c r="AA131" s="3"/>
      <c r="AC131" s="2" t="s">
        <v>24</v>
      </c>
    </row>
    <row r="132" s="13" customFormat="true" ht="18" hidden="false" customHeight="true" outlineLevel="0" collapsed="false">
      <c r="B132" s="8" t="s">
        <v>113</v>
      </c>
      <c r="C132" s="8"/>
      <c r="D132" s="8" t="s">
        <v>104</v>
      </c>
      <c r="E132" s="26" t="n">
        <v>898</v>
      </c>
      <c r="F132" s="22" t="n">
        <f aca="false">SUM(F133:F134)</f>
        <v>25</v>
      </c>
      <c r="G132" s="13" t="n">
        <f aca="false">SUM(G133:G134)</f>
        <v>454</v>
      </c>
      <c r="H132" s="13" t="n">
        <f aca="false">SUM(H133:H134)</f>
        <v>477</v>
      </c>
      <c r="I132" s="13" t="n">
        <f aca="false">SUM(I133:I134)</f>
        <v>931</v>
      </c>
      <c r="J132" s="22" t="n">
        <f aca="false">SUM(J133:J134)</f>
        <v>9</v>
      </c>
      <c r="K132" s="13" t="n">
        <f aca="false">SUM(K133:K134)</f>
        <v>188</v>
      </c>
      <c r="L132" s="13" t="n">
        <f aca="false">SUM(L133:L134)</f>
        <v>149</v>
      </c>
      <c r="M132" s="22" t="n">
        <f aca="false">SUM(M133:M134)</f>
        <v>8</v>
      </c>
      <c r="N132" s="13" t="n">
        <f aca="false">SUM(N133:N134)</f>
        <v>131</v>
      </c>
      <c r="O132" s="13" t="n">
        <f aca="false">SUM(O133:O134)</f>
        <v>166</v>
      </c>
      <c r="P132" s="22" t="n">
        <f aca="false">SUM(P133:P134)</f>
        <v>8</v>
      </c>
      <c r="Q132" s="13" t="n">
        <f aca="false">SUM(Q133:Q134)</f>
        <v>135</v>
      </c>
      <c r="R132" s="13" t="n">
        <f aca="false">SUM(R133:R134)</f>
        <v>162</v>
      </c>
      <c r="V132" s="22" t="n">
        <v>38</v>
      </c>
      <c r="W132" s="13" t="n">
        <v>11</v>
      </c>
      <c r="X132" s="22" t="n">
        <v>13</v>
      </c>
      <c r="Y132" s="13" t="n">
        <v>17</v>
      </c>
      <c r="Z132" s="22" t="n">
        <v>5</v>
      </c>
      <c r="AA132" s="13" t="n">
        <v>2</v>
      </c>
    </row>
    <row r="133" customFormat="false" ht="18" hidden="false" customHeight="true" outlineLevel="0" collapsed="false">
      <c r="B133" s="2" t="s">
        <v>21</v>
      </c>
      <c r="E133" s="21" t="n">
        <v>793</v>
      </c>
      <c r="F133" s="9" t="n">
        <f aca="false">+J133+M133+P133</f>
        <v>22</v>
      </c>
      <c r="G133" s="1" t="n">
        <f aca="false">+K133+N133+Q133</f>
        <v>421</v>
      </c>
      <c r="H133" s="1" t="n">
        <f aca="false">+L133+O133+R133</f>
        <v>400</v>
      </c>
      <c r="I133" s="1" t="n">
        <f aca="false">SUM(G133:H133)</f>
        <v>821</v>
      </c>
      <c r="J133" s="9" t="n">
        <v>8</v>
      </c>
      <c r="K133" s="1" t="n">
        <v>173</v>
      </c>
      <c r="L133" s="1" t="n">
        <v>127</v>
      </c>
      <c r="M133" s="9" t="n">
        <v>7</v>
      </c>
      <c r="N133" s="1" t="n">
        <v>123</v>
      </c>
      <c r="O133" s="1" t="n">
        <v>144</v>
      </c>
      <c r="P133" s="9" t="n">
        <v>7</v>
      </c>
      <c r="Q133" s="1" t="n">
        <v>125</v>
      </c>
      <c r="R133" s="1" t="n">
        <v>129</v>
      </c>
      <c r="V133" s="9"/>
      <c r="X133" s="9"/>
      <c r="Z133" s="9"/>
      <c r="AC133" s="2" t="s">
        <v>22</v>
      </c>
    </row>
    <row r="134" customFormat="false" ht="18" hidden="false" customHeight="true" outlineLevel="0" collapsed="false">
      <c r="B134" s="23" t="s">
        <v>114</v>
      </c>
      <c r="C134" s="11"/>
      <c r="D134" s="11"/>
      <c r="E134" s="24" t="n">
        <v>105</v>
      </c>
      <c r="F134" s="25" t="n">
        <f aca="false">+J134+M134+P134</f>
        <v>3</v>
      </c>
      <c r="G134" s="3" t="n">
        <f aca="false">+K134+N134+Q134</f>
        <v>33</v>
      </c>
      <c r="H134" s="3" t="n">
        <f aca="false">+L134+O134+R134</f>
        <v>77</v>
      </c>
      <c r="I134" s="3" t="n">
        <f aca="false">SUM(G134:H134)</f>
        <v>110</v>
      </c>
      <c r="J134" s="25" t="n">
        <v>1</v>
      </c>
      <c r="K134" s="3" t="n">
        <v>15</v>
      </c>
      <c r="L134" s="3" t="n">
        <v>22</v>
      </c>
      <c r="M134" s="25" t="n">
        <v>1</v>
      </c>
      <c r="N134" s="3" t="n">
        <v>8</v>
      </c>
      <c r="O134" s="3" t="n">
        <v>22</v>
      </c>
      <c r="P134" s="25" t="n">
        <v>1</v>
      </c>
      <c r="Q134" s="3" t="n">
        <v>10</v>
      </c>
      <c r="R134" s="3" t="n">
        <v>33</v>
      </c>
      <c r="S134" s="3"/>
      <c r="T134" s="3"/>
      <c r="U134" s="3"/>
      <c r="V134" s="25"/>
      <c r="W134" s="3"/>
      <c r="X134" s="25"/>
      <c r="Y134" s="3"/>
      <c r="Z134" s="25"/>
      <c r="AA134" s="3"/>
      <c r="AC134" s="2" t="s">
        <v>24</v>
      </c>
    </row>
    <row r="135" s="13" customFormat="true" ht="18" hidden="false" customHeight="true" outlineLevel="0" collapsed="false">
      <c r="B135" s="2" t="s">
        <v>115</v>
      </c>
      <c r="C135" s="1"/>
      <c r="D135" s="2" t="s">
        <v>104</v>
      </c>
      <c r="E135" s="26" t="n">
        <v>740</v>
      </c>
      <c r="F135" s="22" t="n">
        <f aca="false">SUM(F136:F137)</f>
        <v>21</v>
      </c>
      <c r="G135" s="13" t="n">
        <f aca="false">SUM(G136:G137)</f>
        <v>463</v>
      </c>
      <c r="H135" s="13" t="n">
        <f aca="false">SUM(H136:H137)</f>
        <v>233</v>
      </c>
      <c r="I135" s="13" t="n">
        <f aca="false">SUM(I136:I137)</f>
        <v>696</v>
      </c>
      <c r="J135" s="22" t="n">
        <f aca="false">SUM(J136:J137)</f>
        <v>6</v>
      </c>
      <c r="K135" s="13" t="n">
        <f aca="false">SUM(K136:K137)</f>
        <v>143</v>
      </c>
      <c r="L135" s="13" t="n">
        <f aca="false">SUM(L136:L137)</f>
        <v>63</v>
      </c>
      <c r="M135" s="22" t="n">
        <f aca="false">SUM(M136:M137)</f>
        <v>7</v>
      </c>
      <c r="N135" s="13" t="n">
        <f aca="false">SUM(N136:N137)</f>
        <v>158</v>
      </c>
      <c r="O135" s="13" t="n">
        <f aca="false">SUM(O136:O137)</f>
        <v>97</v>
      </c>
      <c r="P135" s="22" t="n">
        <f aca="false">SUM(P136:P137)</f>
        <v>8</v>
      </c>
      <c r="Q135" s="13" t="n">
        <f aca="false">SUM(Q136:Q137)</f>
        <v>162</v>
      </c>
      <c r="R135" s="13" t="n">
        <f aca="false">SUM(R136:R137)</f>
        <v>73</v>
      </c>
      <c r="V135" s="22" t="n">
        <v>35</v>
      </c>
      <c r="W135" s="13" t="n">
        <v>6</v>
      </c>
      <c r="X135" s="22" t="n">
        <v>5</v>
      </c>
      <c r="Y135" s="13" t="n">
        <v>10</v>
      </c>
      <c r="Z135" s="22" t="n">
        <v>5</v>
      </c>
      <c r="AA135" s="13" t="n">
        <v>3</v>
      </c>
    </row>
    <row r="136" customFormat="false" ht="18" hidden="false" customHeight="true" outlineLevel="0" collapsed="false">
      <c r="B136" s="8" t="s">
        <v>21</v>
      </c>
      <c r="C136" s="8"/>
      <c r="D136" s="8"/>
      <c r="E136" s="21" t="n">
        <v>725</v>
      </c>
      <c r="F136" s="9" t="n">
        <f aca="false">+J136+M136+P136</f>
        <v>20</v>
      </c>
      <c r="G136" s="1" t="n">
        <f aca="false">+K136+N136+Q136</f>
        <v>461</v>
      </c>
      <c r="H136" s="1" t="n">
        <f aca="false">+L136+O136+R136</f>
        <v>231</v>
      </c>
      <c r="I136" s="1" t="n">
        <f aca="false">SUM(G136:H136)</f>
        <v>692</v>
      </c>
      <c r="J136" s="9" t="n">
        <v>6</v>
      </c>
      <c r="K136" s="1" t="n">
        <v>143</v>
      </c>
      <c r="L136" s="1" t="n">
        <v>63</v>
      </c>
      <c r="M136" s="9" t="n">
        <v>7</v>
      </c>
      <c r="N136" s="1" t="n">
        <v>158</v>
      </c>
      <c r="O136" s="1" t="n">
        <v>97</v>
      </c>
      <c r="P136" s="9" t="n">
        <v>7</v>
      </c>
      <c r="Q136" s="1" t="n">
        <v>160</v>
      </c>
      <c r="R136" s="1" t="n">
        <v>71</v>
      </c>
      <c r="V136" s="9"/>
      <c r="X136" s="9"/>
      <c r="Z136" s="9"/>
      <c r="AC136" s="2" t="s">
        <v>22</v>
      </c>
    </row>
    <row r="137" customFormat="false" ht="18" hidden="false" customHeight="true" outlineLevel="0" collapsed="false">
      <c r="B137" s="39" t="s">
        <v>116</v>
      </c>
      <c r="C137" s="11"/>
      <c r="D137" s="11"/>
      <c r="E137" s="24" t="n">
        <v>15</v>
      </c>
      <c r="F137" s="25" t="n">
        <f aca="false">+J137+M137+P137</f>
        <v>1</v>
      </c>
      <c r="G137" s="3" t="n">
        <f aca="false">+K137+N137+Q137</f>
        <v>2</v>
      </c>
      <c r="H137" s="3" t="n">
        <f aca="false">+L137+O137+R137</f>
        <v>2</v>
      </c>
      <c r="I137" s="3" t="n">
        <f aca="false">SUM(G137:H137)</f>
        <v>4</v>
      </c>
      <c r="J137" s="25" t="n">
        <v>0</v>
      </c>
      <c r="K137" s="3"/>
      <c r="L137" s="3"/>
      <c r="M137" s="25" t="n">
        <v>0</v>
      </c>
      <c r="N137" s="3"/>
      <c r="O137" s="3"/>
      <c r="P137" s="25" t="n">
        <v>1</v>
      </c>
      <c r="Q137" s="3" t="n">
        <v>2</v>
      </c>
      <c r="R137" s="3" t="n">
        <v>2</v>
      </c>
      <c r="S137" s="3"/>
      <c r="T137" s="3"/>
      <c r="U137" s="3"/>
      <c r="V137" s="25"/>
      <c r="W137" s="3"/>
      <c r="X137" s="25"/>
      <c r="Y137" s="3"/>
      <c r="Z137" s="25"/>
      <c r="AA137" s="3"/>
      <c r="AC137" s="2" t="s">
        <v>110</v>
      </c>
    </row>
    <row r="138" s="13" customFormat="true" ht="18" hidden="false" customHeight="true" outlineLevel="0" collapsed="false">
      <c r="B138" s="2" t="s">
        <v>117</v>
      </c>
      <c r="C138" s="1"/>
      <c r="D138" s="2" t="s">
        <v>104</v>
      </c>
      <c r="E138" s="26" t="n">
        <v>629</v>
      </c>
      <c r="F138" s="22" t="n">
        <f aca="false">SUM(F139:F140)</f>
        <v>17</v>
      </c>
      <c r="G138" s="13" t="n">
        <f aca="false">SUM(G139:G140)</f>
        <v>454</v>
      </c>
      <c r="H138" s="13" t="n">
        <f aca="false">SUM(H139:H140)</f>
        <v>120</v>
      </c>
      <c r="I138" s="13" t="n">
        <f aca="false">SUM(I139:I140)</f>
        <v>574</v>
      </c>
      <c r="J138" s="22" t="n">
        <f aca="false">SUM(J139:J140)</f>
        <v>6</v>
      </c>
      <c r="K138" s="13" t="n">
        <f aca="false">SUM(K139:K140)</f>
        <v>157</v>
      </c>
      <c r="L138" s="13" t="n">
        <f aca="false">SUM(L139:L140)</f>
        <v>56</v>
      </c>
      <c r="M138" s="22" t="n">
        <f aca="false">SUM(M139:M140)</f>
        <v>6</v>
      </c>
      <c r="N138" s="13" t="n">
        <f aca="false">SUM(N139:N140)</f>
        <v>154</v>
      </c>
      <c r="O138" s="13" t="n">
        <f aca="false">SUM(O139:O140)</f>
        <v>38</v>
      </c>
      <c r="P138" s="22" t="n">
        <f aca="false">SUM(P139:P140)</f>
        <v>5</v>
      </c>
      <c r="Q138" s="13" t="n">
        <f aca="false">SUM(Q139:Q140)</f>
        <v>143</v>
      </c>
      <c r="R138" s="13" t="n">
        <f aca="false">SUM(R139:R140)</f>
        <v>26</v>
      </c>
      <c r="V138" s="22" t="n">
        <v>17</v>
      </c>
      <c r="W138" s="13" t="n">
        <v>14</v>
      </c>
      <c r="X138" s="22" t="n">
        <v>0</v>
      </c>
      <c r="Y138" s="13" t="n">
        <v>1</v>
      </c>
      <c r="Z138" s="22" t="n">
        <v>25</v>
      </c>
      <c r="AA138" s="13" t="n">
        <v>4</v>
      </c>
    </row>
    <row r="139" customFormat="false" ht="18" hidden="false" customHeight="true" outlineLevel="0" collapsed="false">
      <c r="B139" s="8" t="s">
        <v>21</v>
      </c>
      <c r="C139" s="8"/>
      <c r="D139" s="8"/>
      <c r="E139" s="21" t="n">
        <v>440</v>
      </c>
      <c r="F139" s="9" t="n">
        <f aca="false">+J139+M139+P139</f>
        <v>14</v>
      </c>
      <c r="G139" s="1" t="n">
        <f aca="false">+K139+N139+Q139</f>
        <v>374</v>
      </c>
      <c r="H139" s="1" t="n">
        <f aca="false">+L139+O139+R139</f>
        <v>117</v>
      </c>
      <c r="I139" s="1" t="n">
        <f aca="false">SUM(G139:H139)</f>
        <v>491</v>
      </c>
      <c r="J139" s="9" t="n">
        <v>5</v>
      </c>
      <c r="K139" s="1" t="n">
        <v>124</v>
      </c>
      <c r="L139" s="1" t="n">
        <v>53</v>
      </c>
      <c r="M139" s="9" t="n">
        <v>5</v>
      </c>
      <c r="N139" s="1" t="n">
        <v>138</v>
      </c>
      <c r="O139" s="1" t="n">
        <v>38</v>
      </c>
      <c r="P139" s="9" t="n">
        <v>4</v>
      </c>
      <c r="Q139" s="1" t="n">
        <v>112</v>
      </c>
      <c r="R139" s="1" t="n">
        <v>26</v>
      </c>
      <c r="V139" s="9"/>
      <c r="X139" s="9"/>
      <c r="Z139" s="9"/>
      <c r="AC139" s="2" t="s">
        <v>22</v>
      </c>
    </row>
    <row r="140" customFormat="false" ht="18" hidden="false" customHeight="true" outlineLevel="0" collapsed="false">
      <c r="B140" s="23" t="s">
        <v>118</v>
      </c>
      <c r="C140" s="11"/>
      <c r="D140" s="11"/>
      <c r="E140" s="24" t="n">
        <v>189</v>
      </c>
      <c r="F140" s="25" t="n">
        <f aca="false">+J140+M140+P140</f>
        <v>3</v>
      </c>
      <c r="G140" s="3" t="n">
        <f aca="false">+K140+N140+Q140</f>
        <v>80</v>
      </c>
      <c r="H140" s="3" t="n">
        <f aca="false">+L140+O140+R140</f>
        <v>3</v>
      </c>
      <c r="I140" s="3" t="n">
        <f aca="false">SUM(G140:H140)</f>
        <v>83</v>
      </c>
      <c r="J140" s="25" t="n">
        <v>1</v>
      </c>
      <c r="K140" s="3" t="n">
        <v>33</v>
      </c>
      <c r="L140" s="3" t="n">
        <v>3</v>
      </c>
      <c r="M140" s="25" t="n">
        <v>1</v>
      </c>
      <c r="N140" s="3" t="n">
        <v>16</v>
      </c>
      <c r="O140" s="3" t="n">
        <v>0</v>
      </c>
      <c r="P140" s="25" t="n">
        <v>1</v>
      </c>
      <c r="Q140" s="3" t="n">
        <v>31</v>
      </c>
      <c r="R140" s="3" t="n">
        <v>0</v>
      </c>
      <c r="S140" s="3"/>
      <c r="T140" s="3"/>
      <c r="U140" s="3"/>
      <c r="V140" s="25"/>
      <c r="W140" s="3"/>
      <c r="X140" s="25"/>
      <c r="Y140" s="3"/>
      <c r="Z140" s="25"/>
      <c r="AA140" s="3"/>
      <c r="AC140" s="2" t="s">
        <v>32</v>
      </c>
    </row>
    <row r="141" s="13" customFormat="true" ht="18" hidden="false" customHeight="true" outlineLevel="0" collapsed="false">
      <c r="B141" s="8" t="s">
        <v>119</v>
      </c>
      <c r="C141" s="8"/>
      <c r="D141" s="8" t="s">
        <v>104</v>
      </c>
      <c r="E141" s="26" t="n">
        <v>877</v>
      </c>
      <c r="F141" s="22" t="n">
        <f aca="false">SUM(F142)</f>
        <v>24</v>
      </c>
      <c r="G141" s="13" t="n">
        <f aca="false">SUM(G142)</f>
        <v>677</v>
      </c>
      <c r="H141" s="13" t="n">
        <f aca="false">SUM(H142)</f>
        <v>216</v>
      </c>
      <c r="I141" s="13" t="n">
        <f aca="false">SUM(I142)</f>
        <v>893</v>
      </c>
      <c r="J141" s="22" t="n">
        <f aca="false">SUM(J142)</f>
        <v>7</v>
      </c>
      <c r="K141" s="13" t="n">
        <f aca="false">SUM(K142)</f>
        <v>209</v>
      </c>
      <c r="L141" s="13" t="n">
        <f aca="false">SUM(L142)</f>
        <v>69</v>
      </c>
      <c r="M141" s="22" t="n">
        <f aca="false">SUM(M142)</f>
        <v>8</v>
      </c>
      <c r="N141" s="13" t="n">
        <f aca="false">SUM(N142)</f>
        <v>228</v>
      </c>
      <c r="O141" s="13" t="n">
        <f aca="false">SUM(O142)</f>
        <v>69</v>
      </c>
      <c r="P141" s="22" t="n">
        <f aca="false">SUM(P142)</f>
        <v>9</v>
      </c>
      <c r="Q141" s="13" t="n">
        <f aca="false">SUM(Q142)</f>
        <v>240</v>
      </c>
      <c r="R141" s="13" t="n">
        <f aca="false">SUM(R142)</f>
        <v>78</v>
      </c>
      <c r="V141" s="22" t="n">
        <v>31</v>
      </c>
      <c r="W141" s="13" t="n">
        <v>6</v>
      </c>
      <c r="X141" s="22" t="n">
        <v>14</v>
      </c>
      <c r="Y141" s="13" t="n">
        <v>9</v>
      </c>
      <c r="Z141" s="22" t="n">
        <v>7</v>
      </c>
      <c r="AA141" s="13" t="n">
        <v>3</v>
      </c>
    </row>
    <row r="142" customFormat="false" ht="18" hidden="false" customHeight="true" outlineLevel="0" collapsed="false">
      <c r="B142" s="23" t="s">
        <v>21</v>
      </c>
      <c r="C142" s="11"/>
      <c r="D142" s="11"/>
      <c r="E142" s="24" t="n">
        <v>877</v>
      </c>
      <c r="F142" s="25" t="n">
        <f aca="false">+J142+M142+P142</f>
        <v>24</v>
      </c>
      <c r="G142" s="3" t="n">
        <f aca="false">+K142+N142+Q142</f>
        <v>677</v>
      </c>
      <c r="H142" s="3" t="n">
        <f aca="false">+L142+O142+R142</f>
        <v>216</v>
      </c>
      <c r="I142" s="3" t="n">
        <f aca="false">SUM(G142:H142)</f>
        <v>893</v>
      </c>
      <c r="J142" s="25" t="n">
        <v>7</v>
      </c>
      <c r="K142" s="3" t="n">
        <v>209</v>
      </c>
      <c r="L142" s="3" t="n">
        <v>69</v>
      </c>
      <c r="M142" s="25" t="n">
        <v>8</v>
      </c>
      <c r="N142" s="3" t="n">
        <v>228</v>
      </c>
      <c r="O142" s="3" t="n">
        <v>69</v>
      </c>
      <c r="P142" s="25" t="n">
        <v>9</v>
      </c>
      <c r="Q142" s="3" t="n">
        <v>240</v>
      </c>
      <c r="R142" s="3" t="n">
        <v>78</v>
      </c>
      <c r="S142" s="3"/>
      <c r="T142" s="3"/>
      <c r="U142" s="3"/>
      <c r="V142" s="25"/>
      <c r="W142" s="3"/>
      <c r="X142" s="25"/>
      <c r="Y142" s="3"/>
      <c r="Z142" s="25"/>
      <c r="AA142" s="3"/>
      <c r="AC142" s="2" t="s">
        <v>22</v>
      </c>
    </row>
    <row r="143" s="13" customFormat="true" ht="18" hidden="false" customHeight="true" outlineLevel="0" collapsed="false">
      <c r="B143" s="8" t="s">
        <v>120</v>
      </c>
      <c r="C143" s="8"/>
      <c r="D143" s="8" t="s">
        <v>104</v>
      </c>
      <c r="E143" s="26" t="n">
        <v>446</v>
      </c>
      <c r="F143" s="22" t="n">
        <f aca="false">SUM(F144:F145)</f>
        <v>15</v>
      </c>
      <c r="G143" s="13" t="n">
        <f aca="false">SUM(G144:G145)</f>
        <v>294</v>
      </c>
      <c r="H143" s="13" t="n">
        <f aca="false">SUM(H144:H145)</f>
        <v>148</v>
      </c>
      <c r="I143" s="13" t="n">
        <f aca="false">SUM(I144:I145)</f>
        <v>442</v>
      </c>
      <c r="J143" s="22" t="n">
        <f aca="false">SUM(J144:J145)</f>
        <v>5</v>
      </c>
      <c r="K143" s="13" t="n">
        <f aca="false">SUM(K144:K145)</f>
        <v>99</v>
      </c>
      <c r="L143" s="13" t="n">
        <f aca="false">SUM(L144:L145)</f>
        <v>61</v>
      </c>
      <c r="M143" s="22" t="n">
        <f aca="false">SUM(M144:M145)</f>
        <v>5</v>
      </c>
      <c r="N143" s="13" t="n">
        <f aca="false">SUM(N144:N145)</f>
        <v>85</v>
      </c>
      <c r="O143" s="13" t="n">
        <f aca="false">SUM(O144:O145)</f>
        <v>52</v>
      </c>
      <c r="P143" s="22" t="n">
        <f aca="false">SUM(P144:P145)</f>
        <v>5</v>
      </c>
      <c r="Q143" s="13" t="n">
        <f aca="false">SUM(Q144:Q145)</f>
        <v>110</v>
      </c>
      <c r="R143" s="13" t="n">
        <f aca="false">SUM(R144:R145)</f>
        <v>35</v>
      </c>
      <c r="V143" s="22" t="n">
        <v>18</v>
      </c>
      <c r="W143" s="13" t="n">
        <v>4</v>
      </c>
      <c r="X143" s="22" t="n">
        <v>6</v>
      </c>
      <c r="Y143" s="13" t="n">
        <v>3</v>
      </c>
      <c r="Z143" s="22" t="n">
        <v>3</v>
      </c>
      <c r="AA143" s="13" t="n">
        <v>4</v>
      </c>
    </row>
    <row r="144" customFormat="false" ht="18" hidden="false" customHeight="true" outlineLevel="0" collapsed="false">
      <c r="B144" s="8" t="s">
        <v>21</v>
      </c>
      <c r="C144" s="8"/>
      <c r="D144" s="8"/>
      <c r="E144" s="21" t="n">
        <v>396</v>
      </c>
      <c r="F144" s="9" t="n">
        <f aca="false">+J144+M144+P144</f>
        <v>13</v>
      </c>
      <c r="G144" s="1" t="n">
        <f aca="false">+K144+N144+Q144</f>
        <v>265</v>
      </c>
      <c r="H144" s="1" t="n">
        <f aca="false">+L144+O144+R144</f>
        <v>148</v>
      </c>
      <c r="I144" s="1" t="n">
        <f aca="false">SUM(G144:H144)</f>
        <v>413</v>
      </c>
      <c r="J144" s="9" t="n">
        <v>5</v>
      </c>
      <c r="K144" s="1" t="n">
        <v>99</v>
      </c>
      <c r="L144" s="1" t="n">
        <v>61</v>
      </c>
      <c r="M144" s="9" t="n">
        <v>4</v>
      </c>
      <c r="N144" s="1" t="n">
        <v>74</v>
      </c>
      <c r="O144" s="1" t="n">
        <v>52</v>
      </c>
      <c r="P144" s="9" t="n">
        <v>4</v>
      </c>
      <c r="Q144" s="1" t="n">
        <v>92</v>
      </c>
      <c r="R144" s="1" t="n">
        <v>35</v>
      </c>
      <c r="V144" s="9"/>
      <c r="X144" s="9"/>
      <c r="Z144" s="9"/>
      <c r="AC144" s="2" t="s">
        <v>22</v>
      </c>
    </row>
    <row r="145" customFormat="false" ht="18" hidden="false" customHeight="true" outlineLevel="0" collapsed="false">
      <c r="B145" s="23" t="s">
        <v>121</v>
      </c>
      <c r="C145" s="11"/>
      <c r="D145" s="11"/>
      <c r="E145" s="24" t="n">
        <v>50</v>
      </c>
      <c r="F145" s="25" t="n">
        <f aca="false">+J145+M145+P145</f>
        <v>2</v>
      </c>
      <c r="G145" s="3" t="n">
        <f aca="false">+K145+N145+Q145</f>
        <v>29</v>
      </c>
      <c r="H145" s="3" t="n">
        <f aca="false">+L145+O145+R145</f>
        <v>0</v>
      </c>
      <c r="I145" s="3" t="n">
        <f aca="false">SUM(G145:H145)</f>
        <v>29</v>
      </c>
      <c r="J145" s="25" t="n">
        <v>0</v>
      </c>
      <c r="K145" s="3" t="n">
        <v>0</v>
      </c>
      <c r="L145" s="3" t="n">
        <v>0</v>
      </c>
      <c r="M145" s="25" t="n">
        <v>1</v>
      </c>
      <c r="N145" s="3" t="n">
        <v>11</v>
      </c>
      <c r="O145" s="3" t="n">
        <v>0</v>
      </c>
      <c r="P145" s="25" t="n">
        <v>1</v>
      </c>
      <c r="Q145" s="3" t="n">
        <v>18</v>
      </c>
      <c r="R145" s="3" t="n">
        <v>0</v>
      </c>
      <c r="S145" s="3"/>
      <c r="T145" s="3"/>
      <c r="U145" s="3"/>
      <c r="V145" s="25"/>
      <c r="W145" s="3"/>
      <c r="X145" s="25"/>
      <c r="Y145" s="3"/>
      <c r="Z145" s="25"/>
      <c r="AA145" s="3"/>
      <c r="AC145" s="2" t="s">
        <v>32</v>
      </c>
    </row>
    <row r="146" s="13" customFormat="true" ht="18" hidden="false" customHeight="true" outlineLevel="0" collapsed="false">
      <c r="B146" s="8" t="s">
        <v>122</v>
      </c>
      <c r="C146" s="8"/>
      <c r="D146" s="8" t="s">
        <v>104</v>
      </c>
      <c r="E146" s="26" t="n">
        <v>480</v>
      </c>
      <c r="F146" s="22" t="n">
        <f aca="false">SUM(F147)</f>
        <v>15</v>
      </c>
      <c r="G146" s="13" t="n">
        <f aca="false">SUM(G147)</f>
        <v>258</v>
      </c>
      <c r="H146" s="13" t="n">
        <f aca="false">SUM(H147)</f>
        <v>237</v>
      </c>
      <c r="I146" s="13" t="n">
        <f aca="false">SUM(I147)</f>
        <v>495</v>
      </c>
      <c r="J146" s="22" t="n">
        <f aca="false">SUM(J147)</f>
        <v>5</v>
      </c>
      <c r="K146" s="13" t="n">
        <f aca="false">SUM(K147)</f>
        <v>86</v>
      </c>
      <c r="L146" s="13" t="n">
        <f aca="false">SUM(L147)</f>
        <v>96</v>
      </c>
      <c r="M146" s="22" t="n">
        <f aca="false">SUM(M147)</f>
        <v>5</v>
      </c>
      <c r="N146" s="13" t="n">
        <f aca="false">SUM(N147)</f>
        <v>87</v>
      </c>
      <c r="O146" s="13" t="n">
        <f aca="false">SUM(O147)</f>
        <v>80</v>
      </c>
      <c r="P146" s="22" t="n">
        <f aca="false">SUM(P147)</f>
        <v>5</v>
      </c>
      <c r="Q146" s="13" t="n">
        <f aca="false">SUM(Q147)</f>
        <v>85</v>
      </c>
      <c r="R146" s="13" t="n">
        <f aca="false">SUM(R147)</f>
        <v>61</v>
      </c>
      <c r="V146" s="22" t="n">
        <v>22</v>
      </c>
      <c r="W146" s="13" t="n">
        <v>9</v>
      </c>
      <c r="X146" s="22" t="n">
        <v>1</v>
      </c>
      <c r="Y146" s="13" t="n">
        <v>2</v>
      </c>
      <c r="Z146" s="22" t="n">
        <v>4</v>
      </c>
      <c r="AA146" s="13" t="n">
        <v>3</v>
      </c>
    </row>
    <row r="147" customFormat="false" ht="18" hidden="false" customHeight="true" outlineLevel="0" collapsed="false">
      <c r="B147" s="23" t="s">
        <v>21</v>
      </c>
      <c r="C147" s="11"/>
      <c r="D147" s="11"/>
      <c r="E147" s="24" t="n">
        <v>480</v>
      </c>
      <c r="F147" s="25" t="n">
        <f aca="false">+J147+M147+P147</f>
        <v>15</v>
      </c>
      <c r="G147" s="3" t="n">
        <f aca="false">+K147+N147+Q147</f>
        <v>258</v>
      </c>
      <c r="H147" s="3" t="n">
        <f aca="false">+L147+O147+R147</f>
        <v>237</v>
      </c>
      <c r="I147" s="3" t="n">
        <f aca="false">SUM(G147:H147)</f>
        <v>495</v>
      </c>
      <c r="J147" s="25" t="n">
        <v>5</v>
      </c>
      <c r="K147" s="3" t="n">
        <v>86</v>
      </c>
      <c r="L147" s="3" t="n">
        <v>96</v>
      </c>
      <c r="M147" s="25" t="n">
        <v>5</v>
      </c>
      <c r="N147" s="3" t="n">
        <v>87</v>
      </c>
      <c r="O147" s="3" t="n">
        <v>80</v>
      </c>
      <c r="P147" s="25" t="n">
        <v>5</v>
      </c>
      <c r="Q147" s="3" t="n">
        <v>85</v>
      </c>
      <c r="R147" s="3" t="n">
        <v>61</v>
      </c>
      <c r="S147" s="3"/>
      <c r="T147" s="3"/>
      <c r="U147" s="3" t="n">
        <v>20</v>
      </c>
      <c r="V147" s="25"/>
      <c r="W147" s="3"/>
      <c r="X147" s="25"/>
      <c r="Y147" s="3"/>
      <c r="Z147" s="25"/>
      <c r="AA147" s="3"/>
      <c r="AC147" s="2" t="s">
        <v>22</v>
      </c>
    </row>
    <row r="148" s="13" customFormat="true" ht="18" hidden="false" customHeight="true" outlineLevel="0" collapsed="false">
      <c r="B148" s="8" t="s">
        <v>123</v>
      </c>
      <c r="C148" s="8"/>
      <c r="D148" s="8" t="s">
        <v>104</v>
      </c>
      <c r="E148" s="26" t="n">
        <v>6</v>
      </c>
      <c r="F148" s="22" t="n">
        <f aca="false">SUM(F149)</f>
        <v>1</v>
      </c>
      <c r="G148" s="13" t="n">
        <f aca="false">SUM(G149)</f>
        <v>1</v>
      </c>
      <c r="H148" s="13" t="n">
        <f aca="false">SUM(H149)</f>
        <v>0</v>
      </c>
      <c r="I148" s="13" t="n">
        <f aca="false">SUM(I149)</f>
        <v>1</v>
      </c>
      <c r="J148" s="22" t="n">
        <f aca="false">SUM(J149)</f>
        <v>1</v>
      </c>
      <c r="K148" s="13" t="n">
        <f aca="false">SUM(K149)</f>
        <v>1</v>
      </c>
      <c r="L148" s="13" t="n">
        <f aca="false">SUM(L149)</f>
        <v>0</v>
      </c>
      <c r="M148" s="22" t="n">
        <f aca="false">SUM(M149)</f>
        <v>0</v>
      </c>
      <c r="N148" s="13" t="n">
        <f aca="false">SUM(N149)</f>
        <v>0</v>
      </c>
      <c r="O148" s="13" t="n">
        <f aca="false">SUM(O149)</f>
        <v>0</v>
      </c>
      <c r="P148" s="22" t="n">
        <f aca="false">SUM(P149)</f>
        <v>0</v>
      </c>
      <c r="Q148" s="13" t="n">
        <f aca="false">SUM(Q149)</f>
        <v>0</v>
      </c>
      <c r="R148" s="13" t="n">
        <f aca="false">SUM(R149)</f>
        <v>0</v>
      </c>
      <c r="V148" s="22" t="n">
        <v>4</v>
      </c>
      <c r="W148" s="13" t="n">
        <v>3</v>
      </c>
      <c r="X148" s="22" t="n">
        <v>5</v>
      </c>
      <c r="Y148" s="13" t="n">
        <v>1</v>
      </c>
      <c r="Z148" s="22"/>
      <c r="AA148" s="13" t="n">
        <v>2</v>
      </c>
    </row>
    <row r="149" customFormat="false" ht="18" hidden="false" customHeight="true" outlineLevel="0" collapsed="false">
      <c r="B149" s="29" t="s">
        <v>21</v>
      </c>
      <c r="C149" s="3"/>
      <c r="D149" s="3"/>
      <c r="E149" s="24" t="n">
        <v>6</v>
      </c>
      <c r="F149" s="25" t="n">
        <f aca="false">+J149+M149+P149</f>
        <v>1</v>
      </c>
      <c r="G149" s="3" t="n">
        <f aca="false">+K149+N149+Q149</f>
        <v>1</v>
      </c>
      <c r="H149" s="3" t="n">
        <f aca="false">+L149+O149+R149</f>
        <v>0</v>
      </c>
      <c r="I149" s="3" t="n">
        <f aca="false">SUM(G149:H149)</f>
        <v>1</v>
      </c>
      <c r="J149" s="25" t="n">
        <v>1</v>
      </c>
      <c r="K149" s="3" t="n">
        <v>1</v>
      </c>
      <c r="L149" s="3" t="n">
        <v>0</v>
      </c>
      <c r="M149" s="25"/>
      <c r="N149" s="3"/>
      <c r="O149" s="3"/>
      <c r="P149" s="25"/>
      <c r="Q149" s="3"/>
      <c r="R149" s="3"/>
      <c r="S149" s="3"/>
      <c r="T149" s="3"/>
      <c r="U149" s="3"/>
      <c r="V149" s="25"/>
      <c r="W149" s="3"/>
      <c r="X149" s="25"/>
      <c r="Y149" s="3"/>
      <c r="Z149" s="25"/>
      <c r="AA149" s="3"/>
      <c r="AC149" s="2" t="s">
        <v>22</v>
      </c>
    </row>
    <row r="150" s="13" customFormat="true" ht="18" hidden="false" customHeight="true" outlineLevel="0" collapsed="false">
      <c r="B150" s="14" t="s">
        <v>124</v>
      </c>
      <c r="C150" s="14"/>
      <c r="D150" s="14"/>
      <c r="E150" s="15" t="n">
        <v>27882</v>
      </c>
      <c r="F150" s="16" t="n">
        <f aca="false">F5+F119</f>
        <v>756</v>
      </c>
      <c r="G150" s="17" t="n">
        <f aca="false">G5+G119</f>
        <v>14139</v>
      </c>
      <c r="H150" s="17" t="n">
        <f aca="false">H5+H119</f>
        <v>12831</v>
      </c>
      <c r="I150" s="18" t="n">
        <f aca="false">I5+I119</f>
        <v>26970</v>
      </c>
      <c r="J150" s="16" t="n">
        <f aca="false">J5+J119</f>
        <v>250</v>
      </c>
      <c r="K150" s="17" t="n">
        <f aca="false">K5+K119</f>
        <v>4787</v>
      </c>
      <c r="L150" s="17" t="n">
        <f aca="false">L5+L119</f>
        <v>4318</v>
      </c>
      <c r="M150" s="16" t="n">
        <f aca="false">M5+M119</f>
        <v>250</v>
      </c>
      <c r="N150" s="17" t="n">
        <f aca="false">N5+N119</f>
        <v>4669</v>
      </c>
      <c r="O150" s="17" t="n">
        <f aca="false">O5+O119</f>
        <v>4233</v>
      </c>
      <c r="P150" s="16" t="n">
        <f aca="false">P5+P119</f>
        <v>256</v>
      </c>
      <c r="Q150" s="17" t="n">
        <f aca="false">Q5+Q119</f>
        <v>4683</v>
      </c>
      <c r="R150" s="17" t="n">
        <f aca="false">R5+R119</f>
        <v>4280</v>
      </c>
      <c r="S150" s="19" t="e">
        <f aca="false">S5+S6</f>
        <v>#REF!</v>
      </c>
      <c r="T150" s="19" t="e">
        <f aca="false">T5+T6</f>
        <v>#REF!</v>
      </c>
      <c r="U150" s="19" t="e">
        <f aca="false">U5+U6</f>
        <v>#REF!</v>
      </c>
      <c r="V150" s="16" t="n">
        <f aca="false">V5+V119</f>
        <v>1322</v>
      </c>
      <c r="W150" s="17" t="n">
        <f aca="false">W5+W119</f>
        <v>617</v>
      </c>
      <c r="X150" s="16" t="n">
        <f aca="false">X5+X119</f>
        <v>201</v>
      </c>
      <c r="Y150" s="17" t="n">
        <f aca="false">Y5+Y119</f>
        <v>271</v>
      </c>
      <c r="Z150" s="16" t="n">
        <f aca="false">Z5+Z119</f>
        <v>231</v>
      </c>
      <c r="AA150" s="17" t="n">
        <f aca="false">AA5+AA119</f>
        <v>252</v>
      </c>
    </row>
    <row r="152" s="1" customFormat="true" ht="18" hidden="false" customHeight="true" outlineLevel="0" collapsed="false">
      <c r="B152" s="8"/>
      <c r="C152" s="8"/>
      <c r="D152" s="8"/>
    </row>
    <row r="153" s="1" customFormat="true" ht="18" hidden="false" customHeight="true" outlineLevel="0" collapsed="false"/>
    <row r="154" customFormat="false" ht="18" hidden="false" customHeight="true" outlineLevel="0" collapsed="false">
      <c r="F154" s="2" t="s">
        <v>125</v>
      </c>
      <c r="G154" s="2" t="s">
        <v>14</v>
      </c>
      <c r="H154" s="2" t="s">
        <v>15</v>
      </c>
      <c r="M154" s="2" t="s">
        <v>125</v>
      </c>
      <c r="N154" s="2" t="s">
        <v>14</v>
      </c>
      <c r="O154" s="2" t="s">
        <v>15</v>
      </c>
      <c r="V154" s="2" t="s">
        <v>98</v>
      </c>
      <c r="W154" s="2" t="s">
        <v>125</v>
      </c>
      <c r="X154" s="2" t="s">
        <v>14</v>
      </c>
      <c r="Y154" s="2" t="s">
        <v>15</v>
      </c>
    </row>
    <row r="155" customFormat="false" ht="18" hidden="false" customHeight="true" outlineLevel="0" collapsed="false">
      <c r="B155" s="2" t="s">
        <v>126</v>
      </c>
      <c r="E155" s="2" t="s">
        <v>127</v>
      </c>
      <c r="F155" s="1" t="n">
        <f aca="false">H155+G155</f>
        <v>12995</v>
      </c>
      <c r="G155" s="1" t="n">
        <f aca="false">SUMIF($AC$7:$AC$109,"普",G7:G109)</f>
        <v>6442</v>
      </c>
      <c r="H155" s="1" t="n">
        <f aca="false">SUMIF($AC$7:$AC$109,"普",H7:H109)</f>
        <v>6553</v>
      </c>
      <c r="I155" s="1" t="n">
        <f aca="false">SUMIF($AC$7:$AC$109,"普",I7:I109)</f>
        <v>12995</v>
      </c>
      <c r="K155" s="2" t="s">
        <v>128</v>
      </c>
      <c r="L155" s="2" t="s">
        <v>127</v>
      </c>
      <c r="M155" s="1" t="n">
        <f aca="false">SUM(N155:O155)</f>
        <v>686</v>
      </c>
      <c r="N155" s="1" t="n">
        <f aca="false">SUMIF($AC$110:$AC$118,"普",G110:G118)</f>
        <v>362</v>
      </c>
      <c r="O155" s="1" t="n">
        <f aca="false">SUMIF($AC$111:$AC$119,"普",H111:H119)</f>
        <v>324</v>
      </c>
      <c r="R155" s="2" t="s">
        <v>129</v>
      </c>
      <c r="V155" s="2" t="s">
        <v>127</v>
      </c>
      <c r="W155" s="1" t="n">
        <f aca="false">SUM(X155:Y155)</f>
        <v>5379</v>
      </c>
      <c r="X155" s="1" t="n">
        <f aca="false">SUMIF($AC$121:$AC$150,"普",G121:G150)</f>
        <v>3027</v>
      </c>
      <c r="Y155" s="1" t="n">
        <f aca="false">SUMIF($AC$121:$AC$150,"普",H121:H150)</f>
        <v>2352</v>
      </c>
    </row>
    <row r="156" customFormat="false" ht="18" hidden="false" customHeight="true" outlineLevel="0" collapsed="false">
      <c r="E156" s="2" t="s">
        <v>130</v>
      </c>
      <c r="F156" s="1" t="n">
        <f aca="false">H156+G156</f>
        <v>761</v>
      </c>
      <c r="G156" s="1" t="n">
        <f aca="false">SUMIF($AC$7:$AC$109,"農",G7:G109)</f>
        <v>506</v>
      </c>
      <c r="H156" s="1" t="n">
        <f aca="false">SUMIF($AC$7:$AC$109,"農",H7:H109)</f>
        <v>255</v>
      </c>
      <c r="I156" s="1" t="n">
        <f aca="false">SUMIF($AC$7:$AC$109,"農",I7:I109)</f>
        <v>761</v>
      </c>
      <c r="L156" s="2" t="s">
        <v>130</v>
      </c>
      <c r="M156" s="1" t="n">
        <f aca="false">SUM(N156:O156)</f>
        <v>0</v>
      </c>
      <c r="N156" s="1" t="n">
        <f aca="false">SUMIF($AC$110:$AC$118,"農",G110:G118)</f>
        <v>0</v>
      </c>
      <c r="O156" s="1" t="n">
        <f aca="false">SUMIF($AC$110:$AC$118,"農",H110:H118)</f>
        <v>0</v>
      </c>
      <c r="V156" s="2" t="s">
        <v>130</v>
      </c>
      <c r="W156" s="1" t="n">
        <f aca="false">SUM(X156:Y156)</f>
        <v>0</v>
      </c>
      <c r="X156" s="1" t="n">
        <f aca="false">SUMIF($AC$121:$AC$150,"農",G121:G150)</f>
        <v>0</v>
      </c>
      <c r="Y156" s="1" t="n">
        <f aca="false">SUMIF($AC$121:$AC$150,"農",H121:H150)</f>
        <v>0</v>
      </c>
    </row>
    <row r="157" customFormat="false" ht="18" hidden="false" customHeight="true" outlineLevel="0" collapsed="false">
      <c r="E157" s="2" t="s">
        <v>131</v>
      </c>
      <c r="F157" s="1" t="n">
        <f aca="false">H157+G157</f>
        <v>1857</v>
      </c>
      <c r="G157" s="1" t="n">
        <f aca="false">SUMIF($AC$7:$AC$109,"工",G7:G109)</f>
        <v>1648</v>
      </c>
      <c r="H157" s="1" t="n">
        <f aca="false">SUMIF($AC$7:$AC$109,"工",H7:H109)</f>
        <v>209</v>
      </c>
      <c r="I157" s="1" t="n">
        <f aca="false">SUMIF($AC$7:$AC$109,"工",I7:I109)</f>
        <v>1857</v>
      </c>
      <c r="L157" s="2" t="s">
        <v>131</v>
      </c>
      <c r="M157" s="1" t="n">
        <f aca="false">SUM(N157:O157)</f>
        <v>0</v>
      </c>
      <c r="N157" s="1" t="n">
        <f aca="false">SUMIF($AC$110:$AC$118,"工",G110:G118)</f>
        <v>0</v>
      </c>
      <c r="O157" s="1" t="n">
        <f aca="false">SUMIF($AC$110:$AC$118,"工",H110:H118)</f>
        <v>0</v>
      </c>
      <c r="V157" s="2" t="s">
        <v>131</v>
      </c>
      <c r="W157" s="1" t="n">
        <f aca="false">SUM(X157:Y157)</f>
        <v>112</v>
      </c>
      <c r="X157" s="1" t="n">
        <f aca="false">SUMIF($AC$121:$AC$150,"工",G121:G150)</f>
        <v>109</v>
      </c>
      <c r="Y157" s="1" t="n">
        <f aca="false">SUMIF($AC$121:$AC$150,"工",H121:H150)</f>
        <v>3</v>
      </c>
    </row>
    <row r="158" customFormat="false" ht="18" hidden="false" customHeight="true" outlineLevel="0" collapsed="false">
      <c r="E158" s="2" t="s">
        <v>132</v>
      </c>
      <c r="F158" s="1" t="n">
        <f aca="false">H158+G158</f>
        <v>706</v>
      </c>
      <c r="G158" s="1" t="n">
        <f aca="false">SUMIF($AC$7:$AC$109,"商",G7:G109)</f>
        <v>249</v>
      </c>
      <c r="H158" s="1" t="n">
        <f aca="false">SUMIF($AC$7:$AC$109,"商",H7:H109)</f>
        <v>457</v>
      </c>
      <c r="I158" s="1" t="n">
        <f aca="false">SUMIF($AC$7:$AC$109,"商",I7:I109)</f>
        <v>706</v>
      </c>
      <c r="L158" s="2" t="s">
        <v>132</v>
      </c>
      <c r="M158" s="1" t="n">
        <f aca="false">SUM(N158:O158)</f>
        <v>1055</v>
      </c>
      <c r="N158" s="1" t="n">
        <f aca="false">SUMIF($AC$110:$AC$118,"商",G110:G118)</f>
        <v>346</v>
      </c>
      <c r="O158" s="1" t="n">
        <f aca="false">SUMIF($AC$110:$AC$118,"商",H110:H118)</f>
        <v>709</v>
      </c>
      <c r="V158" s="2" t="s">
        <v>132</v>
      </c>
      <c r="W158" s="1" t="n">
        <f aca="false">SUM(X158:Y158)</f>
        <v>86</v>
      </c>
      <c r="X158" s="1" t="n">
        <f aca="false">SUMIF($AC$121:$AC$150,"商",G121:G150)</f>
        <v>0</v>
      </c>
      <c r="Y158" s="1" t="n">
        <f aca="false">SUMIF($AC$121:$AC$150,"商",H121:H150)</f>
        <v>86</v>
      </c>
    </row>
    <row r="159" customFormat="false" ht="18" hidden="false" customHeight="true" outlineLevel="0" collapsed="false">
      <c r="E159" s="2" t="s">
        <v>133</v>
      </c>
      <c r="F159" s="1" t="n">
        <f aca="false">H159+G159</f>
        <v>0</v>
      </c>
      <c r="G159" s="1" t="n">
        <f aca="false">SUMIF($AC$7:$AC$109,"衛",G7:G109)</f>
        <v>0</v>
      </c>
      <c r="H159" s="1" t="n">
        <f aca="false">SUMIF($AC$7:$AC$109,"衛",H7:H109)</f>
        <v>0</v>
      </c>
      <c r="I159" s="1" t="n">
        <f aca="false">SUMIF($AC$7:$AC$109,"衛",I7:I109)</f>
        <v>0</v>
      </c>
      <c r="L159" s="2" t="s">
        <v>133</v>
      </c>
      <c r="M159" s="1" t="n">
        <f aca="false">SUM(N159:O159)</f>
        <v>0</v>
      </c>
      <c r="N159" s="1" t="n">
        <f aca="false">SUMIF($AC$110:$AC$118,"衛",G110:G118)</f>
        <v>0</v>
      </c>
      <c r="O159" s="1" t="n">
        <f aca="false">SUMIF($AC$110:$AC$118,"衛",H110:H118)</f>
        <v>0</v>
      </c>
      <c r="V159" s="2" t="s">
        <v>116</v>
      </c>
      <c r="W159" s="1" t="n">
        <f aca="false">SUM(X159:Y159)</f>
        <v>51</v>
      </c>
      <c r="X159" s="1" t="n">
        <f aca="false">SUMIF($AC$121:$AC$150,"福",G121:G150)</f>
        <v>11</v>
      </c>
      <c r="Y159" s="1" t="n">
        <f aca="false">SUMIF($AC$121:$AC$150,"福",H121:H150)</f>
        <v>40</v>
      </c>
    </row>
    <row r="160" customFormat="false" ht="18" hidden="false" customHeight="true" outlineLevel="0" collapsed="false">
      <c r="E160" s="40" t="s">
        <v>134</v>
      </c>
      <c r="F160" s="1" t="n">
        <f aca="false">H160+G160</f>
        <v>994</v>
      </c>
      <c r="G160" s="1" t="n">
        <f aca="false">SUMIF($AC$7:$AC$109,"専",G7:G109)</f>
        <v>564</v>
      </c>
      <c r="H160" s="1" t="n">
        <f aca="false">SUMIF($AC$7:$AC$109,"専",H7:H109)</f>
        <v>430</v>
      </c>
      <c r="I160" s="1" t="n">
        <f aca="false">SUMIF($AC$7:$AC$109,"専",I7:I109)</f>
        <v>994</v>
      </c>
      <c r="L160" s="40" t="s">
        <v>134</v>
      </c>
      <c r="M160" s="1" t="n">
        <f aca="false">SUM(N160:O160)</f>
        <v>0</v>
      </c>
      <c r="N160" s="1" t="n">
        <f aca="false">SUMIF($AC$110:$AC$118,"専",G110:G118)</f>
        <v>0</v>
      </c>
      <c r="O160" s="1" t="n">
        <f aca="false">SUMIF($AC$110:$AC$118,"専",H110:H118)</f>
        <v>0</v>
      </c>
      <c r="V160" s="40" t="s">
        <v>134</v>
      </c>
      <c r="W160" s="1" t="n">
        <f aca="false">SUM(X160:Y160)</f>
        <v>230</v>
      </c>
      <c r="X160" s="1" t="n">
        <f aca="false">SUMIF($AC$121:$AC$150,"専",G121:G150)</f>
        <v>55</v>
      </c>
      <c r="Y160" s="1" t="n">
        <f aca="false">SUMIF($AC$121:$AC$150,"専",H121:H150)</f>
        <v>175</v>
      </c>
    </row>
    <row r="161" customFormat="false" ht="18" hidden="false" customHeight="true" outlineLevel="0" collapsed="false">
      <c r="E161" s="2" t="s">
        <v>135</v>
      </c>
      <c r="F161" s="1" t="n">
        <f aca="false">H161+G161</f>
        <v>2058</v>
      </c>
      <c r="G161" s="1" t="n">
        <f aca="false">SUMIF($AC$7:$AC$109,"総",G7:G109)</f>
        <v>820</v>
      </c>
      <c r="H161" s="1" t="n">
        <f aca="false">SUMIF($AC$7:$AC$109,"総",H7:H109)</f>
        <v>1238</v>
      </c>
      <c r="I161" s="1" t="n">
        <f aca="false">SUMIF($AC$7:$AC$109,"総",I7:I109)</f>
        <v>2058</v>
      </c>
      <c r="L161" s="2" t="s">
        <v>135</v>
      </c>
      <c r="M161" s="1" t="n">
        <f aca="false">SUM(N161:O161)</f>
        <v>0</v>
      </c>
      <c r="N161" s="1" t="n">
        <f aca="false">SUMIF($AC$110:$AC$118,"総",G110:G118)</f>
        <v>0</v>
      </c>
      <c r="O161" s="1" t="n">
        <f aca="false">SUMIF($AC$110:$AC$118,"総",H110:H118)</f>
        <v>0</v>
      </c>
      <c r="V161" s="2" t="s">
        <v>135</v>
      </c>
      <c r="W161" s="1" t="n">
        <f aca="false">SUM(X161:Y161)</f>
        <v>0</v>
      </c>
      <c r="X161" s="1" t="n">
        <f aca="false">SUMIF($AC$121:$AC$150,"総",G121:G150)</f>
        <v>0</v>
      </c>
      <c r="Y161" s="1" t="n">
        <f aca="false">SUMIF($AC$121:$AC$150,"総",H121:H150)</f>
        <v>0</v>
      </c>
    </row>
    <row r="162" customFormat="false" ht="18" hidden="false" customHeight="true" outlineLevel="0" collapsed="false"/>
    <row r="163" customFormat="false" ht="18" hidden="false" customHeight="true" outlineLevel="0" collapsed="false">
      <c r="E163" s="2" t="s">
        <v>16</v>
      </c>
      <c r="F163" s="1" t="n">
        <f aca="false">SUM(F155:F162)</f>
        <v>19371</v>
      </c>
      <c r="G163" s="1" t="n">
        <f aca="false">SUM(G155:G162)</f>
        <v>10229</v>
      </c>
      <c r="H163" s="1" t="n">
        <f aca="false">SUM(H155:H162)</f>
        <v>9142</v>
      </c>
      <c r="I163" s="1" t="n">
        <f aca="false">SUM(I155:I162)</f>
        <v>19371</v>
      </c>
      <c r="L163" s="2" t="s">
        <v>16</v>
      </c>
      <c r="M163" s="1" t="n">
        <f aca="false">SUM(M155:M162)</f>
        <v>1741</v>
      </c>
      <c r="N163" s="1" t="n">
        <f aca="false">SUM(N155:N162)</f>
        <v>708</v>
      </c>
      <c r="O163" s="1" t="n">
        <f aca="false">SUM(O155:O162)</f>
        <v>1033</v>
      </c>
      <c r="V163" s="2" t="s">
        <v>16</v>
      </c>
      <c r="W163" s="1" t="n">
        <f aca="false">SUM(W155:W162)</f>
        <v>5858</v>
      </c>
      <c r="X163" s="1" t="n">
        <f aca="false">SUM(X155:X162)</f>
        <v>3202</v>
      </c>
      <c r="Y163" s="1" t="n">
        <f aca="false">SUM(Y155:Y162)</f>
        <v>2656</v>
      </c>
    </row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>
      <c r="F166" s="2" t="s">
        <v>125</v>
      </c>
      <c r="G166" s="2" t="s">
        <v>14</v>
      </c>
      <c r="H166" s="2" t="s">
        <v>15</v>
      </c>
    </row>
    <row r="167" customFormat="false" ht="18" hidden="false" customHeight="true" outlineLevel="0" collapsed="false">
      <c r="B167" s="2" t="s">
        <v>136</v>
      </c>
      <c r="E167" s="2" t="s">
        <v>127</v>
      </c>
      <c r="F167" s="1" t="n">
        <f aca="false">H167+G167</f>
        <v>13681</v>
      </c>
      <c r="G167" s="1" t="n">
        <f aca="false">SUMIF($AC$7:$AC$118,"普",G7:G118)</f>
        <v>6804</v>
      </c>
      <c r="H167" s="1" t="n">
        <f aca="false">SUMIF($AC$7:$AC$118,"普",H7:H118)</f>
        <v>6877</v>
      </c>
      <c r="I167" s="1" t="n">
        <f aca="false">SUMIF($AC$7:$AC$118,"普",I7:I118)</f>
        <v>13681</v>
      </c>
    </row>
    <row r="168" customFormat="false" ht="18" hidden="false" customHeight="true" outlineLevel="0" collapsed="false">
      <c r="E168" s="2" t="s">
        <v>130</v>
      </c>
      <c r="F168" s="1" t="n">
        <f aca="false">H168+G168</f>
        <v>761</v>
      </c>
      <c r="G168" s="1" t="n">
        <f aca="false">SUMIF($AC$7:$AC$118,"農",G7:G118)</f>
        <v>506</v>
      </c>
      <c r="H168" s="1" t="n">
        <f aca="false">SUMIF($AC$7:$AC$118,"農",H7:H118)</f>
        <v>255</v>
      </c>
      <c r="I168" s="1" t="n">
        <f aca="false">SUMIF($AC$7:$AC$118,"農",I7:I118)</f>
        <v>761</v>
      </c>
    </row>
    <row r="169" customFormat="false" ht="18" hidden="false" customHeight="true" outlineLevel="0" collapsed="false">
      <c r="E169" s="2" t="s">
        <v>131</v>
      </c>
      <c r="F169" s="1" t="n">
        <f aca="false">H169+G169</f>
        <v>1857</v>
      </c>
      <c r="G169" s="1" t="n">
        <f aca="false">SUMIF($AC$7:$AC$118,"工",G7:G118)</f>
        <v>1648</v>
      </c>
      <c r="H169" s="1" t="n">
        <f aca="false">SUMIF($AC$7:$AC$118,"工",H7:H118)</f>
        <v>209</v>
      </c>
      <c r="I169" s="1" t="n">
        <f aca="false">SUMIF($AC$7:$AC$118,"工",I7:I118)</f>
        <v>1857</v>
      </c>
    </row>
    <row r="170" customFormat="false" ht="18" hidden="false" customHeight="true" outlineLevel="0" collapsed="false">
      <c r="E170" s="2" t="s">
        <v>132</v>
      </c>
      <c r="F170" s="1" t="n">
        <f aca="false">H170+G170</f>
        <v>1761</v>
      </c>
      <c r="G170" s="1" t="n">
        <f aca="false">SUMIF($AC$7:$AC$118,"商",G7:G118)</f>
        <v>595</v>
      </c>
      <c r="H170" s="1" t="n">
        <f aca="false">SUMIF($AC$7:$AC$118,"商",H7:H118)</f>
        <v>1166</v>
      </c>
      <c r="I170" s="1" t="n">
        <f aca="false">SUMIF($AC$7:$AC$118,"商",I7:I118)</f>
        <v>1761</v>
      </c>
    </row>
    <row r="171" customFormat="false" ht="18" hidden="false" customHeight="true" outlineLevel="0" collapsed="false">
      <c r="E171" s="2" t="s">
        <v>133</v>
      </c>
      <c r="F171" s="1" t="n">
        <f aca="false">H171+G171</f>
        <v>0</v>
      </c>
      <c r="G171" s="1" t="n">
        <f aca="false">SUMIF($AC$7:$AC$118,"衛",G7:G118)</f>
        <v>0</v>
      </c>
      <c r="H171" s="1" t="n">
        <f aca="false">SUMIF($AC$7:$AC$118,"衛",H7:H118)</f>
        <v>0</v>
      </c>
      <c r="I171" s="1" t="n">
        <f aca="false">SUMIF($AC$7:$AC$118,"衛",I7:I118)</f>
        <v>0</v>
      </c>
    </row>
    <row r="172" customFormat="false" ht="18" hidden="false" customHeight="true" outlineLevel="0" collapsed="false">
      <c r="E172" s="40" t="s">
        <v>134</v>
      </c>
      <c r="F172" s="1" t="n">
        <f aca="false">H172+G172</f>
        <v>994</v>
      </c>
      <c r="G172" s="1" t="n">
        <f aca="false">SUMIF($AC$7:$AC$118,"専",G7:G118)</f>
        <v>564</v>
      </c>
      <c r="H172" s="1" t="n">
        <f aca="false">SUMIF($AC$7:$AC$118,"専",H7:H118)</f>
        <v>430</v>
      </c>
      <c r="I172" s="1" t="n">
        <f aca="false">SUMIF($AC$7:$AC$118,"専",I7:I118)</f>
        <v>994</v>
      </c>
    </row>
    <row r="173" customFormat="false" ht="18" hidden="false" customHeight="true" outlineLevel="0" collapsed="false">
      <c r="E173" s="2" t="s">
        <v>135</v>
      </c>
      <c r="F173" s="1" t="n">
        <f aca="false">H173+G173</f>
        <v>2058</v>
      </c>
      <c r="G173" s="1" t="n">
        <f aca="false">SUMIF($AC$7:$AC$118,"総",G7:G118)</f>
        <v>820</v>
      </c>
      <c r="H173" s="1" t="n">
        <f aca="false">SUMIF($AC$7:$AC$118,"総",H7:H118)</f>
        <v>1238</v>
      </c>
      <c r="I173" s="1" t="n">
        <f aca="false">SUMIF($AC$7:$AC$118,"総",I7:I118)</f>
        <v>2058</v>
      </c>
    </row>
    <row r="174" customFormat="false" ht="18" hidden="false" customHeight="true" outlineLevel="0" collapsed="false"/>
    <row r="175" customFormat="false" ht="18" hidden="false" customHeight="true" outlineLevel="0" collapsed="false">
      <c r="E175" s="2" t="s">
        <v>16</v>
      </c>
      <c r="F175" s="1" t="n">
        <f aca="false">SUM(F167:F174)</f>
        <v>21112</v>
      </c>
      <c r="G175" s="1" t="n">
        <f aca="false">SUM(G167:G174)</f>
        <v>10937</v>
      </c>
      <c r="H175" s="1" t="n">
        <f aca="false">SUM(H167:H174)</f>
        <v>10175</v>
      </c>
      <c r="I175" s="1" t="n">
        <f aca="false">SUM(I167:I174)</f>
        <v>211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2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32" activeCellId="0" sqref="F32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20.57"/>
    <col collapsed="false" customWidth="true" hidden="true" outlineLevel="0" max="2" min="2" style="1" width="0.28"/>
    <col collapsed="false" customWidth="false" hidden="true" outlineLevel="0" max="3" min="3" style="1" width="10.2"/>
    <col collapsed="false" customWidth="true" hidden="false" outlineLevel="0" max="4" min="4" style="41" width="10.78"/>
    <col collapsed="false" customWidth="true" hidden="false" outlineLevel="0" max="26" min="5" style="1" width="11.2"/>
    <col collapsed="false" customWidth="false" hidden="false" outlineLevel="0" max="257" min="27" style="1" width="10.2"/>
  </cols>
  <sheetData>
    <row r="1" customFormat="false" ht="15" hidden="false" customHeight="false" outlineLevel="0" collapsed="false">
      <c r="A1" s="29" t="s">
        <v>137</v>
      </c>
      <c r="B1" s="3"/>
      <c r="C1" s="3"/>
      <c r="D1" s="42"/>
      <c r="E1" s="3"/>
      <c r="F1" s="3"/>
      <c r="G1" s="3"/>
      <c r="H1" s="3"/>
      <c r="I1" s="3"/>
      <c r="J1" s="3"/>
      <c r="K1" s="3"/>
      <c r="L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4.25" hidden="false" customHeight="false" outlineLevel="0" collapsed="false">
      <c r="A2" s="4"/>
      <c r="B2" s="4"/>
      <c r="C2" s="4"/>
      <c r="D2" s="43" t="s">
        <v>1</v>
      </c>
      <c r="E2" s="6" t="s">
        <v>2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6" t="s">
        <v>3</v>
      </c>
      <c r="V2" s="7"/>
      <c r="W2" s="7"/>
      <c r="X2" s="7"/>
      <c r="Y2" s="6" t="s">
        <v>4</v>
      </c>
      <c r="Z2" s="7"/>
    </row>
    <row r="3" customFormat="false" ht="14.25" hidden="false" customHeight="false" outlineLevel="0" collapsed="false">
      <c r="A3" s="8" t="s">
        <v>5</v>
      </c>
      <c r="B3" s="8"/>
      <c r="C3" s="8"/>
      <c r="D3" s="44"/>
      <c r="E3" s="10" t="s">
        <v>6</v>
      </c>
      <c r="F3" s="3"/>
      <c r="G3" s="3"/>
      <c r="H3" s="3"/>
      <c r="I3" s="10" t="s">
        <v>7</v>
      </c>
      <c r="J3" s="3"/>
      <c r="K3" s="3"/>
      <c r="L3" s="10" t="s">
        <v>8</v>
      </c>
      <c r="M3" s="3"/>
      <c r="N3" s="3"/>
      <c r="O3" s="10" t="s">
        <v>9</v>
      </c>
      <c r="P3" s="3"/>
      <c r="Q3" s="3"/>
      <c r="R3" s="45" t="s">
        <v>138</v>
      </c>
      <c r="S3" s="3"/>
      <c r="T3" s="3"/>
      <c r="U3" s="10" t="s">
        <v>10</v>
      </c>
      <c r="V3" s="3"/>
      <c r="W3" s="10" t="s">
        <v>11</v>
      </c>
      <c r="X3" s="3"/>
      <c r="Y3" s="10" t="s">
        <v>10</v>
      </c>
      <c r="Z3" s="3"/>
    </row>
    <row r="4" customFormat="false" ht="14.25" hidden="false" customHeight="false" outlineLevel="0" collapsed="false">
      <c r="A4" s="3"/>
      <c r="B4" s="3"/>
      <c r="C4" s="3"/>
      <c r="D4" s="46" t="s">
        <v>12</v>
      </c>
      <c r="E4" s="10" t="s">
        <v>13</v>
      </c>
      <c r="F4" s="10" t="s">
        <v>14</v>
      </c>
      <c r="G4" s="10" t="s">
        <v>15</v>
      </c>
      <c r="H4" s="10" t="s">
        <v>16</v>
      </c>
      <c r="I4" s="10" t="s">
        <v>13</v>
      </c>
      <c r="J4" s="10" t="s">
        <v>14</v>
      </c>
      <c r="K4" s="10" t="s">
        <v>15</v>
      </c>
      <c r="L4" s="47" t="s">
        <v>13</v>
      </c>
      <c r="M4" s="47" t="s">
        <v>14</v>
      </c>
      <c r="N4" s="47" t="s">
        <v>15</v>
      </c>
      <c r="O4" s="47" t="s">
        <v>13</v>
      </c>
      <c r="P4" s="47" t="s">
        <v>14</v>
      </c>
      <c r="Q4" s="47" t="s">
        <v>15</v>
      </c>
      <c r="R4" s="47" t="s">
        <v>13</v>
      </c>
      <c r="S4" s="47" t="s">
        <v>14</v>
      </c>
      <c r="T4" s="47" t="s">
        <v>15</v>
      </c>
      <c r="U4" s="10" t="s">
        <v>14</v>
      </c>
      <c r="V4" s="10" t="s">
        <v>15</v>
      </c>
      <c r="W4" s="10" t="s">
        <v>14</v>
      </c>
      <c r="X4" s="10" t="s">
        <v>15</v>
      </c>
      <c r="Y4" s="10" t="s">
        <v>14</v>
      </c>
      <c r="Z4" s="10" t="s">
        <v>15</v>
      </c>
    </row>
    <row r="5" s="13" customFormat="true" ht="14.25" hidden="false" customHeight="false" outlineLevel="0" collapsed="false">
      <c r="A5" s="48" t="s">
        <v>139</v>
      </c>
      <c r="D5" s="49"/>
      <c r="E5" s="50"/>
      <c r="F5" s="51"/>
      <c r="G5" s="51"/>
      <c r="H5" s="52"/>
      <c r="I5" s="53"/>
      <c r="J5" s="53"/>
      <c r="K5" s="53"/>
      <c r="L5" s="50"/>
      <c r="M5" s="51"/>
      <c r="N5" s="52"/>
      <c r="O5" s="50"/>
      <c r="P5" s="51"/>
      <c r="Q5" s="52"/>
      <c r="R5" s="50"/>
      <c r="S5" s="51"/>
      <c r="T5" s="52"/>
      <c r="U5" s="54"/>
      <c r="V5" s="55"/>
      <c r="W5" s="54"/>
      <c r="X5" s="55"/>
      <c r="Y5" s="56"/>
      <c r="Z5" s="56"/>
    </row>
    <row r="6" s="13" customFormat="true" ht="14.25" hidden="false" customHeight="false" outlineLevel="0" collapsed="false">
      <c r="A6" s="48" t="s">
        <v>140</v>
      </c>
      <c r="D6" s="57" t="n">
        <v>27</v>
      </c>
      <c r="E6" s="57" t="n">
        <f aca="false">E14</f>
        <v>2</v>
      </c>
      <c r="F6" s="58" t="n">
        <f aca="false">F14</f>
        <v>21</v>
      </c>
      <c r="G6" s="58" t="n">
        <f aca="false">G14</f>
        <v>4</v>
      </c>
      <c r="H6" s="59" t="n">
        <f aca="false">H14</f>
        <v>25</v>
      </c>
      <c r="I6" s="58" t="n">
        <f aca="false">I14</f>
        <v>1</v>
      </c>
      <c r="J6" s="58" t="n">
        <f aca="false">J14</f>
        <v>9</v>
      </c>
      <c r="K6" s="58" t="n">
        <f aca="false">K14</f>
        <v>1</v>
      </c>
      <c r="L6" s="57" t="n">
        <f aca="false">L14</f>
        <v>1</v>
      </c>
      <c r="M6" s="58" t="n">
        <f aca="false">M14</f>
        <v>12</v>
      </c>
      <c r="N6" s="58" t="n">
        <f aca="false">N14</f>
        <v>3</v>
      </c>
      <c r="O6" s="57"/>
      <c r="P6" s="58"/>
      <c r="Q6" s="59"/>
      <c r="R6" s="57"/>
      <c r="S6" s="58"/>
      <c r="T6" s="60"/>
      <c r="U6" s="61"/>
      <c r="V6" s="60"/>
      <c r="W6" s="61"/>
      <c r="X6" s="60"/>
      <c r="Y6" s="56"/>
    </row>
    <row r="7" s="13" customFormat="true" ht="14.25" hidden="false" customHeight="false" outlineLevel="0" collapsed="false">
      <c r="A7" s="37"/>
      <c r="B7" s="37"/>
      <c r="C7" s="37"/>
      <c r="D7" s="62" t="n">
        <v>887</v>
      </c>
      <c r="E7" s="62" t="n">
        <f aca="false">SUMIF($C$8:$C$30,"県",E8:E28)</f>
        <v>68</v>
      </c>
      <c r="F7" s="63" t="n">
        <f aca="false">SUMIF($C$8:$C$30,"県",F8:F28)</f>
        <v>504</v>
      </c>
      <c r="G7" s="63" t="n">
        <f aca="false">SUMIF($C$8:$C$30,"県",G8:G28)</f>
        <v>368</v>
      </c>
      <c r="H7" s="64" t="n">
        <f aca="false">SUMIF($C$8:$C$30,"県",H8:H28)</f>
        <v>872</v>
      </c>
      <c r="I7" s="62" t="n">
        <f aca="false">SUMIF($C$8:$C$30,"県",I8:I28)</f>
        <v>18</v>
      </c>
      <c r="J7" s="63" t="n">
        <f aca="false">SUMIF($C$8:$C$30,"県",J8:J28)</f>
        <v>154</v>
      </c>
      <c r="K7" s="64" t="n">
        <f aca="false">SUMIF($C$8:$C$30,"県",K8:K28)</f>
        <v>133</v>
      </c>
      <c r="L7" s="62" t="n">
        <f aca="false">SUMIF($C$8:$C$30,"県",L8:L28)</f>
        <v>18</v>
      </c>
      <c r="M7" s="63" t="n">
        <f aca="false">SUMIF($C$8:$C$30,"県",M8:M28)</f>
        <v>133</v>
      </c>
      <c r="N7" s="64" t="n">
        <f aca="false">SUMIF($C$8:$C$30,"県",N8:N28)</f>
        <v>124</v>
      </c>
      <c r="O7" s="62" t="n">
        <f aca="false">SUMIF($C$8:$C$30,"県",O8:O28)</f>
        <v>18</v>
      </c>
      <c r="P7" s="63" t="n">
        <f aca="false">SUMIF($C$8:$C$30,"県",P8:P28)</f>
        <v>117</v>
      </c>
      <c r="Q7" s="64" t="n">
        <f aca="false">SUMIF($C$8:$C$30,"県",Q8:Q28)</f>
        <v>80</v>
      </c>
      <c r="R7" s="62" t="n">
        <f aca="false">SUMIF($C$8:$C$30,"県",R8:R28)</f>
        <v>14</v>
      </c>
      <c r="S7" s="63" t="n">
        <f aca="false">SUMIF($C$8:$C$30,"県",S8:S28)</f>
        <v>100</v>
      </c>
      <c r="T7" s="64" t="n">
        <f aca="false">SUMIF($C$8:$C$30,"県",T8:T28)</f>
        <v>31</v>
      </c>
      <c r="U7" s="62" t="n">
        <f aca="false">SUMIF($C$8:$C$30,"県",U8:U28)</f>
        <v>100</v>
      </c>
      <c r="V7" s="64" t="n">
        <f aca="false">SUMIF($C$8:$C$30,"県",V8:V28)</f>
        <v>27</v>
      </c>
      <c r="W7" s="62" t="n">
        <f aca="false">SUMIF($C$8:$C$30,"県",W8:W28)</f>
        <v>23</v>
      </c>
      <c r="X7" s="64" t="n">
        <f aca="false">SUMIF($C$8:$C$30,"県",X8:X28)</f>
        <v>30</v>
      </c>
      <c r="Y7" s="62" t="n">
        <f aca="false">SUMIF($C$8:$C$30,"県",Y8:Y28)</f>
        <v>10</v>
      </c>
      <c r="Z7" s="63" t="n">
        <f aca="false">SUMIF($C$8:$C$30,"県",Z8:Z28)</f>
        <v>6</v>
      </c>
    </row>
    <row r="8" s="13" customFormat="true" ht="14.25" hidden="false" customHeight="false" outlineLevel="0" collapsed="false">
      <c r="A8" s="8" t="s">
        <v>27</v>
      </c>
      <c r="B8" s="8"/>
      <c r="C8" s="8" t="s">
        <v>20</v>
      </c>
      <c r="D8" s="61" t="n">
        <v>118</v>
      </c>
      <c r="E8" s="22" t="n">
        <f aca="false">SUM(E9)</f>
        <v>8</v>
      </c>
      <c r="F8" s="13" t="n">
        <f aca="false">SUM(F9)</f>
        <v>54</v>
      </c>
      <c r="G8" s="13" t="n">
        <f aca="false">SUM(G9)</f>
        <v>57</v>
      </c>
      <c r="H8" s="13" t="n">
        <f aca="false">SUM(H9)</f>
        <v>111</v>
      </c>
      <c r="I8" s="22" t="n">
        <f aca="false">SUM(I9)</f>
        <v>2</v>
      </c>
      <c r="J8" s="13" t="n">
        <f aca="false">SUM(J9)</f>
        <v>26</v>
      </c>
      <c r="K8" s="13" t="n">
        <f aca="false">SUM(K9)</f>
        <v>12</v>
      </c>
      <c r="L8" s="22" t="n">
        <f aca="false">SUM(L9)</f>
        <v>2</v>
      </c>
      <c r="M8" s="13" t="n">
        <f aca="false">SUM(M9)</f>
        <v>13</v>
      </c>
      <c r="N8" s="13" t="n">
        <f aca="false">SUM(N9)</f>
        <v>20</v>
      </c>
      <c r="O8" s="22" t="n">
        <f aca="false">SUM(O9)</f>
        <v>2</v>
      </c>
      <c r="P8" s="13" t="n">
        <f aca="false">SUM(P9)</f>
        <v>11</v>
      </c>
      <c r="Q8" s="13" t="n">
        <f aca="false">SUM(Q9)</f>
        <v>18</v>
      </c>
      <c r="R8" s="22" t="n">
        <f aca="false">SUM(R9)</f>
        <v>2</v>
      </c>
      <c r="S8" s="13" t="n">
        <f aca="false">SUM(S9)</f>
        <v>4</v>
      </c>
      <c r="T8" s="13" t="n">
        <f aca="false">SUM(T9)</f>
        <v>7</v>
      </c>
      <c r="U8" s="22" t="n">
        <v>7</v>
      </c>
      <c r="V8" s="13" t="n">
        <v>4</v>
      </c>
      <c r="W8" s="22" t="n">
        <v>2</v>
      </c>
      <c r="X8" s="13" t="n">
        <v>5</v>
      </c>
      <c r="Y8" s="22" t="n">
        <v>0</v>
      </c>
      <c r="Z8" s="13" t="n">
        <v>0</v>
      </c>
    </row>
    <row r="9" customFormat="false" ht="14.25" hidden="false" customHeight="false" outlineLevel="0" collapsed="false">
      <c r="A9" s="23" t="s">
        <v>28</v>
      </c>
      <c r="B9" s="11"/>
      <c r="C9" s="11"/>
      <c r="D9" s="46" t="n">
        <v>118</v>
      </c>
      <c r="E9" s="25" t="n">
        <f aca="false">+I9+L9+O9+R9</f>
        <v>8</v>
      </c>
      <c r="F9" s="3" t="n">
        <f aca="false">+J9+M9+P9+S9</f>
        <v>54</v>
      </c>
      <c r="G9" s="3" t="n">
        <f aca="false">+K9+N9+Q9+T9</f>
        <v>57</v>
      </c>
      <c r="H9" s="3" t="n">
        <f aca="false">SUM(F9:G9)</f>
        <v>111</v>
      </c>
      <c r="I9" s="25" t="n">
        <v>2</v>
      </c>
      <c r="J9" s="3" t="n">
        <v>26</v>
      </c>
      <c r="K9" s="3" t="n">
        <v>12</v>
      </c>
      <c r="L9" s="25" t="n">
        <v>2</v>
      </c>
      <c r="M9" s="3" t="n">
        <v>13</v>
      </c>
      <c r="N9" s="3" t="n">
        <v>20</v>
      </c>
      <c r="O9" s="25" t="n">
        <v>2</v>
      </c>
      <c r="P9" s="3" t="n">
        <v>11</v>
      </c>
      <c r="Q9" s="3" t="n">
        <v>18</v>
      </c>
      <c r="R9" s="25" t="n">
        <v>2</v>
      </c>
      <c r="S9" s="3" t="n">
        <v>4</v>
      </c>
      <c r="T9" s="3" t="n">
        <v>7</v>
      </c>
      <c r="U9" s="25"/>
      <c r="V9" s="3"/>
      <c r="W9" s="25"/>
      <c r="X9" s="3"/>
      <c r="Y9" s="25"/>
      <c r="Z9" s="3"/>
      <c r="AB9" s="2" t="s">
        <v>22</v>
      </c>
    </row>
    <row r="10" s="13" customFormat="true" ht="14.25" hidden="false" customHeight="false" outlineLevel="0" collapsed="false">
      <c r="A10" s="8" t="s">
        <v>45</v>
      </c>
      <c r="B10" s="8"/>
      <c r="C10" s="8" t="s">
        <v>20</v>
      </c>
      <c r="D10" s="61" t="n">
        <v>127</v>
      </c>
      <c r="E10" s="22" t="n">
        <f aca="false">SUM(E11:E13)</f>
        <v>12</v>
      </c>
      <c r="F10" s="13" t="n">
        <f aca="false">SUM(F11:F13)</f>
        <v>99</v>
      </c>
      <c r="G10" s="13" t="n">
        <f aca="false">SUM(G11:G13)</f>
        <v>9</v>
      </c>
      <c r="H10" s="13" t="n">
        <f aca="false">SUM(H11:H13)</f>
        <v>108</v>
      </c>
      <c r="I10" s="22" t="n">
        <f aca="false">SUM(I11:I13)</f>
        <v>3</v>
      </c>
      <c r="J10" s="13" t="n">
        <f aca="false">SUM(J11:J13)</f>
        <v>23</v>
      </c>
      <c r="K10" s="13" t="n">
        <f aca="false">SUM(K11:K13)</f>
        <v>2</v>
      </c>
      <c r="L10" s="22" t="n">
        <f aca="false">SUM(L11:L13)</f>
        <v>3</v>
      </c>
      <c r="M10" s="13" t="n">
        <f aca="false">SUM(M11:M13)</f>
        <v>26</v>
      </c>
      <c r="N10" s="13" t="n">
        <f aca="false">SUM(N11:N13)</f>
        <v>6</v>
      </c>
      <c r="O10" s="22" t="n">
        <f aca="false">SUM(O11:O13)</f>
        <v>3</v>
      </c>
      <c r="P10" s="13" t="n">
        <f aca="false">SUM(P11:P13)</f>
        <v>23</v>
      </c>
      <c r="Q10" s="13" t="n">
        <f aca="false">SUM(Q11:Q13)</f>
        <v>0</v>
      </c>
      <c r="R10" s="22" t="n">
        <f aca="false">SUM(R11:R13)</f>
        <v>3</v>
      </c>
      <c r="S10" s="13" t="n">
        <f aca="false">SUM(S11:S13)</f>
        <v>27</v>
      </c>
      <c r="T10" s="13" t="n">
        <f aca="false">SUM(T11:T13)</f>
        <v>1</v>
      </c>
      <c r="U10" s="22" t="n">
        <v>24</v>
      </c>
      <c r="V10" s="13" t="n">
        <v>1</v>
      </c>
      <c r="W10" s="22" t="n">
        <v>2</v>
      </c>
      <c r="X10" s="13" t="n">
        <v>2</v>
      </c>
      <c r="Y10" s="22" t="n">
        <v>4</v>
      </c>
      <c r="Z10" s="13" t="n">
        <v>1</v>
      </c>
    </row>
    <row r="11" customFormat="false" ht="14.25" hidden="false" customHeight="false" outlineLevel="0" collapsed="false">
      <c r="A11" s="8" t="s">
        <v>46</v>
      </c>
      <c r="B11" s="8"/>
      <c r="C11" s="8"/>
      <c r="D11" s="44" t="n">
        <v>56</v>
      </c>
      <c r="E11" s="9" t="n">
        <f aca="false">+I11+L11+O11+R11</f>
        <v>4</v>
      </c>
      <c r="F11" s="1" t="n">
        <f aca="false">+J11+M11+P11+S11</f>
        <v>47</v>
      </c>
      <c r="G11" s="1" t="n">
        <f aca="false">+K11+N11+Q11+T11</f>
        <v>3</v>
      </c>
      <c r="H11" s="1" t="n">
        <f aca="false">SUM(F11:G11)</f>
        <v>50</v>
      </c>
      <c r="I11" s="9" t="n">
        <v>1</v>
      </c>
      <c r="J11" s="1" t="n">
        <v>11</v>
      </c>
      <c r="K11" s="1" t="n">
        <v>0</v>
      </c>
      <c r="L11" s="9" t="n">
        <v>1</v>
      </c>
      <c r="M11" s="1" t="n">
        <v>14</v>
      </c>
      <c r="N11" s="1" t="n">
        <v>2</v>
      </c>
      <c r="O11" s="9" t="n">
        <v>1</v>
      </c>
      <c r="P11" s="1" t="n">
        <v>10</v>
      </c>
      <c r="R11" s="9" t="n">
        <v>1</v>
      </c>
      <c r="S11" s="1" t="n">
        <v>12</v>
      </c>
      <c r="T11" s="1" t="n">
        <v>1</v>
      </c>
      <c r="U11" s="9"/>
      <c r="W11" s="9"/>
      <c r="Y11" s="9"/>
      <c r="AB11" s="2" t="s">
        <v>32</v>
      </c>
    </row>
    <row r="12" customFormat="false" ht="14.25" hidden="false" customHeight="false" outlineLevel="0" collapsed="false">
      <c r="A12" s="8" t="s">
        <v>35</v>
      </c>
      <c r="B12" s="8"/>
      <c r="C12" s="8"/>
      <c r="D12" s="44" t="n">
        <v>32</v>
      </c>
      <c r="E12" s="9" t="n">
        <f aca="false">+I12+L12+O12+R12</f>
        <v>4</v>
      </c>
      <c r="F12" s="1" t="n">
        <f aca="false">+J12+M12+P12+S12</f>
        <v>24</v>
      </c>
      <c r="G12" s="1" t="n">
        <f aca="false">+K12+N12+Q12+T12</f>
        <v>0</v>
      </c>
      <c r="H12" s="1" t="n">
        <f aca="false">SUM(F12:G12)</f>
        <v>24</v>
      </c>
      <c r="I12" s="9" t="n">
        <v>1</v>
      </c>
      <c r="J12" s="1" t="n">
        <v>4</v>
      </c>
      <c r="K12" s="1" t="n">
        <v>0</v>
      </c>
      <c r="L12" s="9" t="n">
        <v>1</v>
      </c>
      <c r="M12" s="1" t="n">
        <v>8</v>
      </c>
      <c r="N12" s="1" t="n">
        <v>0</v>
      </c>
      <c r="O12" s="9" t="n">
        <v>1</v>
      </c>
      <c r="P12" s="1" t="n">
        <v>5</v>
      </c>
      <c r="Q12" s="1" t="n">
        <v>0</v>
      </c>
      <c r="R12" s="9" t="n">
        <v>1</v>
      </c>
      <c r="S12" s="1" t="n">
        <v>7</v>
      </c>
      <c r="T12" s="1" t="n">
        <v>0</v>
      </c>
      <c r="U12" s="9"/>
      <c r="W12" s="9"/>
      <c r="Y12" s="9"/>
      <c r="AB12" s="2" t="s">
        <v>32</v>
      </c>
    </row>
    <row r="13" customFormat="false" ht="14.25" hidden="false" customHeight="false" outlineLevel="0" collapsed="false">
      <c r="A13" s="8" t="s">
        <v>48</v>
      </c>
      <c r="B13" s="8"/>
      <c r="C13" s="8"/>
      <c r="D13" s="44" t="n">
        <v>39</v>
      </c>
      <c r="E13" s="9" t="n">
        <f aca="false">+I13+L13+O13+R13</f>
        <v>4</v>
      </c>
      <c r="F13" s="1" t="n">
        <f aca="false">+J13+M13+P13+S13</f>
        <v>28</v>
      </c>
      <c r="G13" s="1" t="n">
        <f aca="false">+K13+N13+Q13+T13</f>
        <v>6</v>
      </c>
      <c r="H13" s="1" t="n">
        <f aca="false">SUM(F13:G13)</f>
        <v>34</v>
      </c>
      <c r="I13" s="9" t="n">
        <v>1</v>
      </c>
      <c r="J13" s="1" t="n">
        <v>8</v>
      </c>
      <c r="K13" s="1" t="n">
        <v>2</v>
      </c>
      <c r="L13" s="9" t="n">
        <v>1</v>
      </c>
      <c r="M13" s="1" t="n">
        <v>4</v>
      </c>
      <c r="N13" s="1" t="n">
        <v>4</v>
      </c>
      <c r="O13" s="9" t="n">
        <v>1</v>
      </c>
      <c r="P13" s="1" t="n">
        <v>8</v>
      </c>
      <c r="Q13" s="1" t="n">
        <v>0</v>
      </c>
      <c r="R13" s="9" t="n">
        <v>1</v>
      </c>
      <c r="S13" s="1" t="n">
        <v>8</v>
      </c>
      <c r="T13" s="1" t="n">
        <v>0</v>
      </c>
      <c r="U13" s="9"/>
      <c r="W13" s="9"/>
      <c r="Y13" s="9"/>
      <c r="AB13" s="2" t="s">
        <v>32</v>
      </c>
    </row>
    <row r="14" customFormat="false" ht="14.25" hidden="false" customHeight="false" outlineLevel="0" collapsed="false">
      <c r="A14" s="23" t="s">
        <v>141</v>
      </c>
      <c r="B14" s="11"/>
      <c r="C14" s="11"/>
      <c r="D14" s="65" t="n">
        <v>27</v>
      </c>
      <c r="E14" s="66" t="n">
        <f aca="false">+I14+L14+O14+R14</f>
        <v>2</v>
      </c>
      <c r="F14" s="67" t="n">
        <f aca="false">+J14+M14+P14+S14</f>
        <v>21</v>
      </c>
      <c r="G14" s="67" t="n">
        <f aca="false">+K14+N14+Q14+T14</f>
        <v>4</v>
      </c>
      <c r="H14" s="67" t="n">
        <f aca="false">SUM(F14:G14)</f>
        <v>25</v>
      </c>
      <c r="I14" s="66" t="n">
        <v>1</v>
      </c>
      <c r="J14" s="67" t="n">
        <v>9</v>
      </c>
      <c r="K14" s="67" t="n">
        <v>1</v>
      </c>
      <c r="L14" s="66" t="n">
        <v>1</v>
      </c>
      <c r="M14" s="67" t="n">
        <v>12</v>
      </c>
      <c r="N14" s="67" t="n">
        <v>3</v>
      </c>
      <c r="O14" s="66"/>
      <c r="P14" s="67"/>
      <c r="Q14" s="67"/>
      <c r="R14" s="66"/>
      <c r="S14" s="67"/>
      <c r="T14" s="67"/>
      <c r="U14" s="25"/>
      <c r="V14" s="3"/>
      <c r="W14" s="25"/>
      <c r="X14" s="3"/>
      <c r="Y14" s="25"/>
      <c r="Z14" s="3"/>
      <c r="AB14" s="2" t="s">
        <v>98</v>
      </c>
    </row>
    <row r="15" s="13" customFormat="true" ht="14.25" hidden="false" customHeight="false" outlineLevel="0" collapsed="false">
      <c r="A15" s="8" t="s">
        <v>59</v>
      </c>
      <c r="B15" s="8"/>
      <c r="C15" s="8" t="s">
        <v>20</v>
      </c>
      <c r="D15" s="61" t="n">
        <v>55</v>
      </c>
      <c r="E15" s="22" t="n">
        <f aca="false">SUM(E16)</f>
        <v>4</v>
      </c>
      <c r="F15" s="13" t="n">
        <f aca="false">SUM(F16)</f>
        <v>32</v>
      </c>
      <c r="G15" s="13" t="n">
        <f aca="false">SUM(G16)</f>
        <v>18</v>
      </c>
      <c r="H15" s="13" t="n">
        <f aca="false">SUM(H16)</f>
        <v>50</v>
      </c>
      <c r="I15" s="22" t="n">
        <f aca="false">SUM(I16)</f>
        <v>1</v>
      </c>
      <c r="J15" s="13" t="n">
        <f aca="false">SUM(J16)</f>
        <v>7</v>
      </c>
      <c r="K15" s="13" t="n">
        <f aca="false">SUM(K16)</f>
        <v>8</v>
      </c>
      <c r="L15" s="22" t="n">
        <f aca="false">SUM(L16)</f>
        <v>1</v>
      </c>
      <c r="M15" s="13" t="n">
        <f aca="false">SUM(M16)</f>
        <v>10</v>
      </c>
      <c r="N15" s="13" t="n">
        <f aca="false">SUM(N16)</f>
        <v>3</v>
      </c>
      <c r="O15" s="22" t="n">
        <f aca="false">SUM(O16)</f>
        <v>1</v>
      </c>
      <c r="P15" s="13" t="n">
        <f aca="false">SUM(P16)</f>
        <v>7</v>
      </c>
      <c r="Q15" s="13" t="n">
        <f aca="false">SUM(Q16)</f>
        <v>4</v>
      </c>
      <c r="R15" s="22" t="n">
        <f aca="false">SUM(R16)</f>
        <v>1</v>
      </c>
      <c r="S15" s="13" t="n">
        <f aca="false">SUM(S16)</f>
        <v>8</v>
      </c>
      <c r="T15" s="13" t="n">
        <f aca="false">SUM(T16)</f>
        <v>3</v>
      </c>
      <c r="U15" s="22" t="n">
        <v>6</v>
      </c>
      <c r="V15" s="13" t="n">
        <v>0</v>
      </c>
      <c r="W15" s="22" t="n">
        <v>3</v>
      </c>
      <c r="X15" s="13" t="n">
        <v>2</v>
      </c>
      <c r="Y15" s="22" t="n">
        <v>0</v>
      </c>
      <c r="Z15" s="13" t="n">
        <v>0</v>
      </c>
    </row>
    <row r="16" customFormat="false" ht="14.25" hidden="false" customHeight="false" outlineLevel="0" collapsed="false">
      <c r="A16" s="23" t="s">
        <v>28</v>
      </c>
      <c r="B16" s="11"/>
      <c r="C16" s="11"/>
      <c r="D16" s="46" t="n">
        <v>55</v>
      </c>
      <c r="E16" s="25" t="n">
        <f aca="false">+I16+L16+O16+R16</f>
        <v>4</v>
      </c>
      <c r="F16" s="3" t="n">
        <f aca="false">+J16+M16+P16+S16</f>
        <v>32</v>
      </c>
      <c r="G16" s="3" t="n">
        <f aca="false">+K16+N16+Q16+T16</f>
        <v>18</v>
      </c>
      <c r="H16" s="3" t="n">
        <f aca="false">SUM(F16:G16)</f>
        <v>50</v>
      </c>
      <c r="I16" s="25" t="n">
        <v>1</v>
      </c>
      <c r="J16" s="3" t="n">
        <v>7</v>
      </c>
      <c r="K16" s="3" t="n">
        <v>8</v>
      </c>
      <c r="L16" s="25" t="n">
        <v>1</v>
      </c>
      <c r="M16" s="3" t="n">
        <v>10</v>
      </c>
      <c r="N16" s="3" t="n">
        <v>3</v>
      </c>
      <c r="O16" s="25" t="n">
        <v>1</v>
      </c>
      <c r="P16" s="3" t="n">
        <v>7</v>
      </c>
      <c r="Q16" s="3" t="n">
        <v>4</v>
      </c>
      <c r="R16" s="25" t="n">
        <v>1</v>
      </c>
      <c r="S16" s="3" t="n">
        <v>8</v>
      </c>
      <c r="T16" s="3" t="n">
        <v>3</v>
      </c>
      <c r="U16" s="25"/>
      <c r="V16" s="3"/>
      <c r="W16" s="25"/>
      <c r="X16" s="3"/>
      <c r="Y16" s="25"/>
      <c r="Z16" s="3"/>
      <c r="AB16" s="2" t="s">
        <v>22</v>
      </c>
    </row>
    <row r="17" s="13" customFormat="true" ht="14.25" hidden="false" customHeight="false" outlineLevel="0" collapsed="false">
      <c r="A17" s="8" t="s">
        <v>77</v>
      </c>
      <c r="B17" s="8"/>
      <c r="C17" s="8" t="s">
        <v>20</v>
      </c>
      <c r="D17" s="61" t="n">
        <v>36</v>
      </c>
      <c r="E17" s="22" t="n">
        <f aca="false">SUM(E18)</f>
        <v>4</v>
      </c>
      <c r="F17" s="13" t="n">
        <f aca="false">SUM(F18)</f>
        <v>11</v>
      </c>
      <c r="G17" s="13" t="n">
        <f aca="false">SUM(G18)</f>
        <v>13</v>
      </c>
      <c r="H17" s="13" t="n">
        <f aca="false">SUM(H18)</f>
        <v>24</v>
      </c>
      <c r="I17" s="22" t="n">
        <f aca="false">SUM(I18)</f>
        <v>1</v>
      </c>
      <c r="J17" s="13" t="n">
        <f aca="false">SUM(J18)</f>
        <v>0</v>
      </c>
      <c r="K17" s="13" t="n">
        <f aca="false">SUM(K18)</f>
        <v>3</v>
      </c>
      <c r="L17" s="22" t="n">
        <f aca="false">SUM(L18)</f>
        <v>1</v>
      </c>
      <c r="M17" s="13" t="n">
        <f aca="false">SUM(M18)</f>
        <v>3</v>
      </c>
      <c r="N17" s="13" t="n">
        <f aca="false">SUM(N18)</f>
        <v>4</v>
      </c>
      <c r="O17" s="22" t="n">
        <f aca="false">SUM(O18)</f>
        <v>1</v>
      </c>
      <c r="P17" s="13" t="n">
        <f aca="false">SUM(P18)</f>
        <v>3</v>
      </c>
      <c r="Q17" s="13" t="n">
        <f aca="false">SUM(Q18)</f>
        <v>5</v>
      </c>
      <c r="R17" s="22" t="n">
        <f aca="false">SUM(R18)</f>
        <v>1</v>
      </c>
      <c r="S17" s="13" t="n">
        <f aca="false">SUM(S18)</f>
        <v>5</v>
      </c>
      <c r="T17" s="13" t="n">
        <f aca="false">SUM(T18)</f>
        <v>1</v>
      </c>
      <c r="U17" s="22" t="n">
        <v>5</v>
      </c>
      <c r="V17" s="13" t="n">
        <v>1</v>
      </c>
      <c r="W17" s="22" t="n">
        <v>1</v>
      </c>
      <c r="X17" s="13" t="n">
        <v>5</v>
      </c>
      <c r="Y17" s="22" t="n">
        <v>0</v>
      </c>
      <c r="Z17" s="13" t="n">
        <v>0</v>
      </c>
    </row>
    <row r="18" customFormat="false" ht="14.25" hidden="false" customHeight="false" outlineLevel="0" collapsed="false">
      <c r="A18" s="23" t="s">
        <v>28</v>
      </c>
      <c r="B18" s="11"/>
      <c r="C18" s="11"/>
      <c r="D18" s="46" t="n">
        <v>36</v>
      </c>
      <c r="E18" s="25" t="n">
        <f aca="false">+I18+L18+O18+R18</f>
        <v>4</v>
      </c>
      <c r="F18" s="3" t="n">
        <f aca="false">+J18+M18+P18+S18</f>
        <v>11</v>
      </c>
      <c r="G18" s="3" t="n">
        <f aca="false">+K18+N18+Q18+T18</f>
        <v>13</v>
      </c>
      <c r="H18" s="3" t="n">
        <f aca="false">SUM(F18:G18)</f>
        <v>24</v>
      </c>
      <c r="I18" s="25" t="n">
        <v>1</v>
      </c>
      <c r="J18" s="3" t="n">
        <v>0</v>
      </c>
      <c r="K18" s="3" t="n">
        <v>3</v>
      </c>
      <c r="L18" s="25" t="n">
        <v>1</v>
      </c>
      <c r="M18" s="3" t="n">
        <v>3</v>
      </c>
      <c r="N18" s="3" t="n">
        <v>4</v>
      </c>
      <c r="O18" s="25" t="n">
        <v>1</v>
      </c>
      <c r="P18" s="3" t="n">
        <v>3</v>
      </c>
      <c r="Q18" s="3" t="n">
        <v>5</v>
      </c>
      <c r="R18" s="25" t="n">
        <v>1</v>
      </c>
      <c r="S18" s="3" t="n">
        <v>5</v>
      </c>
      <c r="T18" s="3" t="n">
        <v>1</v>
      </c>
      <c r="U18" s="25"/>
      <c r="V18" s="3"/>
      <c r="W18" s="25"/>
      <c r="X18" s="3"/>
      <c r="Y18" s="25"/>
      <c r="Z18" s="3"/>
      <c r="AB18" s="2" t="s">
        <v>22</v>
      </c>
    </row>
    <row r="19" s="13" customFormat="true" ht="14.25" hidden="false" customHeight="false" outlineLevel="0" collapsed="false">
      <c r="A19" s="8" t="s">
        <v>81</v>
      </c>
      <c r="B19" s="8"/>
      <c r="C19" s="8" t="s">
        <v>20</v>
      </c>
      <c r="D19" s="61" t="n">
        <v>33</v>
      </c>
      <c r="E19" s="22" t="n">
        <f aca="false">SUM(E20)</f>
        <v>4</v>
      </c>
      <c r="F19" s="13" t="n">
        <f aca="false">SUM(F20)</f>
        <v>21</v>
      </c>
      <c r="G19" s="13" t="n">
        <f aca="false">SUM(G20)</f>
        <v>10</v>
      </c>
      <c r="H19" s="13" t="n">
        <f aca="false">SUM(H20)</f>
        <v>31</v>
      </c>
      <c r="I19" s="22" t="n">
        <f aca="false">SUM(I20)</f>
        <v>1</v>
      </c>
      <c r="J19" s="13" t="n">
        <f aca="false">SUM(J20)</f>
        <v>8</v>
      </c>
      <c r="K19" s="13" t="n">
        <f aca="false">SUM(K20)</f>
        <v>3</v>
      </c>
      <c r="L19" s="22" t="n">
        <f aca="false">SUM(L20)</f>
        <v>1</v>
      </c>
      <c r="M19" s="13" t="n">
        <f aca="false">SUM(M20)</f>
        <v>1</v>
      </c>
      <c r="N19" s="13" t="n">
        <f aca="false">SUM(N20)</f>
        <v>4</v>
      </c>
      <c r="O19" s="22" t="n">
        <f aca="false">SUM(O20)</f>
        <v>1</v>
      </c>
      <c r="P19" s="13" t="n">
        <f aca="false">SUM(P20)</f>
        <v>6</v>
      </c>
      <c r="Q19" s="13" t="n">
        <f aca="false">SUM(Q20)</f>
        <v>1</v>
      </c>
      <c r="R19" s="22" t="n">
        <f aca="false">SUM(R20)</f>
        <v>1</v>
      </c>
      <c r="S19" s="13" t="n">
        <f aca="false">SUM(S20)</f>
        <v>6</v>
      </c>
      <c r="T19" s="13" t="n">
        <f aca="false">SUM(T20)</f>
        <v>2</v>
      </c>
      <c r="U19" s="22" t="n">
        <v>6</v>
      </c>
      <c r="V19" s="13" t="n">
        <v>0</v>
      </c>
      <c r="W19" s="22" t="n">
        <v>2</v>
      </c>
      <c r="X19" s="13" t="n">
        <v>4</v>
      </c>
      <c r="Y19" s="22" t="n">
        <v>0</v>
      </c>
      <c r="Z19" s="13" t="n">
        <v>0</v>
      </c>
    </row>
    <row r="20" customFormat="false" ht="14.25" hidden="false" customHeight="false" outlineLevel="0" collapsed="false">
      <c r="A20" s="23" t="s">
        <v>28</v>
      </c>
      <c r="B20" s="11"/>
      <c r="C20" s="11"/>
      <c r="D20" s="46" t="n">
        <v>33</v>
      </c>
      <c r="E20" s="25" t="n">
        <f aca="false">+I20+L20+O20+R20</f>
        <v>4</v>
      </c>
      <c r="F20" s="3" t="n">
        <f aca="false">+J20+M20+P20+S20</f>
        <v>21</v>
      </c>
      <c r="G20" s="3" t="n">
        <f aca="false">+K20+N20+Q20+T20</f>
        <v>10</v>
      </c>
      <c r="H20" s="3" t="n">
        <f aca="false">SUM(F20:G20)</f>
        <v>31</v>
      </c>
      <c r="I20" s="25" t="n">
        <v>1</v>
      </c>
      <c r="J20" s="3" t="n">
        <v>8</v>
      </c>
      <c r="K20" s="3" t="n">
        <v>3</v>
      </c>
      <c r="L20" s="25" t="n">
        <v>1</v>
      </c>
      <c r="M20" s="3" t="n">
        <v>1</v>
      </c>
      <c r="N20" s="3" t="n">
        <v>4</v>
      </c>
      <c r="O20" s="25" t="n">
        <v>1</v>
      </c>
      <c r="P20" s="3" t="n">
        <v>6</v>
      </c>
      <c r="Q20" s="3" t="n">
        <v>1</v>
      </c>
      <c r="R20" s="25" t="n">
        <v>1</v>
      </c>
      <c r="S20" s="3" t="n">
        <v>6</v>
      </c>
      <c r="T20" s="3" t="n">
        <v>2</v>
      </c>
      <c r="U20" s="25"/>
      <c r="V20" s="3"/>
      <c r="W20" s="25"/>
      <c r="X20" s="3"/>
      <c r="Y20" s="25"/>
      <c r="Z20" s="3"/>
      <c r="AB20" s="2" t="s">
        <v>22</v>
      </c>
    </row>
    <row r="21" s="13" customFormat="true" ht="14.25" hidden="false" customHeight="false" outlineLevel="0" collapsed="false">
      <c r="A21" s="8" t="s">
        <v>83</v>
      </c>
      <c r="B21" s="8"/>
      <c r="C21" s="8" t="s">
        <v>20</v>
      </c>
      <c r="D21" s="61" t="n">
        <v>22</v>
      </c>
      <c r="E21" s="22" t="n">
        <f aca="false">SUM(E22)</f>
        <v>4</v>
      </c>
      <c r="F21" s="13" t="n">
        <f aca="false">SUM(F22)</f>
        <v>14</v>
      </c>
      <c r="G21" s="13" t="n">
        <f aca="false">SUM(G22)</f>
        <v>7</v>
      </c>
      <c r="H21" s="13" t="n">
        <f aca="false">SUM(H22)</f>
        <v>21</v>
      </c>
      <c r="I21" s="22" t="n">
        <f aca="false">SUM(I22)</f>
        <v>1</v>
      </c>
      <c r="J21" s="13" t="n">
        <f aca="false">SUM(J22)</f>
        <v>6</v>
      </c>
      <c r="K21" s="13" t="n">
        <f aca="false">SUM(K22)</f>
        <v>4</v>
      </c>
      <c r="L21" s="22" t="n">
        <f aca="false">SUM(L22)</f>
        <v>1</v>
      </c>
      <c r="M21" s="13" t="n">
        <f aca="false">SUM(M22)</f>
        <v>4</v>
      </c>
      <c r="N21" s="13" t="n">
        <f aca="false">SUM(N22)</f>
        <v>0</v>
      </c>
      <c r="O21" s="22" t="n">
        <f aca="false">SUM(O22)</f>
        <v>1</v>
      </c>
      <c r="P21" s="13" t="n">
        <f aca="false">SUM(P22)</f>
        <v>0</v>
      </c>
      <c r="Q21" s="13" t="n">
        <f aca="false">SUM(Q22)</f>
        <v>3</v>
      </c>
      <c r="R21" s="22" t="n">
        <f aca="false">SUM(R22)</f>
        <v>1</v>
      </c>
      <c r="S21" s="13" t="n">
        <f aca="false">SUM(S22)</f>
        <v>4</v>
      </c>
      <c r="T21" s="13" t="n">
        <f aca="false">SUM(T22)</f>
        <v>0</v>
      </c>
      <c r="U21" s="22" t="n">
        <v>7</v>
      </c>
      <c r="V21" s="13" t="n">
        <v>0</v>
      </c>
      <c r="W21" s="22" t="n">
        <v>1</v>
      </c>
      <c r="X21" s="13" t="n">
        <v>1</v>
      </c>
      <c r="Y21" s="22" t="n">
        <v>0</v>
      </c>
      <c r="Z21" s="13" t="n">
        <v>0</v>
      </c>
    </row>
    <row r="22" customFormat="false" ht="14.25" hidden="false" customHeight="false" outlineLevel="0" collapsed="false">
      <c r="A22" s="23" t="s">
        <v>21</v>
      </c>
      <c r="B22" s="11"/>
      <c r="C22" s="11"/>
      <c r="D22" s="46" t="n">
        <v>22</v>
      </c>
      <c r="E22" s="25" t="n">
        <f aca="false">+I22+L22+O22+R22</f>
        <v>4</v>
      </c>
      <c r="F22" s="3" t="n">
        <f aca="false">+J22+M22+P22+S22</f>
        <v>14</v>
      </c>
      <c r="G22" s="3" t="n">
        <f aca="false">+K22+N22+Q22+T22</f>
        <v>7</v>
      </c>
      <c r="H22" s="3" t="n">
        <f aca="false">SUM(F22:G22)</f>
        <v>21</v>
      </c>
      <c r="I22" s="25" t="n">
        <v>1</v>
      </c>
      <c r="J22" s="3" t="n">
        <v>6</v>
      </c>
      <c r="K22" s="3" t="n">
        <v>4</v>
      </c>
      <c r="L22" s="25" t="n">
        <v>1</v>
      </c>
      <c r="M22" s="3" t="n">
        <v>4</v>
      </c>
      <c r="N22" s="3" t="n">
        <v>0</v>
      </c>
      <c r="O22" s="25" t="n">
        <v>1</v>
      </c>
      <c r="P22" s="3" t="n">
        <v>0</v>
      </c>
      <c r="Q22" s="3" t="n">
        <v>3</v>
      </c>
      <c r="R22" s="25" t="n">
        <v>1</v>
      </c>
      <c r="S22" s="3" t="n">
        <v>4</v>
      </c>
      <c r="T22" s="3" t="n">
        <v>0</v>
      </c>
      <c r="U22" s="25"/>
      <c r="V22" s="3"/>
      <c r="W22" s="25"/>
      <c r="X22" s="3"/>
      <c r="Y22" s="25"/>
      <c r="Z22" s="3"/>
      <c r="AB22" s="2" t="s">
        <v>22</v>
      </c>
    </row>
    <row r="23" s="13" customFormat="true" ht="14.25" hidden="false" customHeight="false" outlineLevel="0" collapsed="false">
      <c r="A23" s="8" t="s">
        <v>89</v>
      </c>
      <c r="B23" s="8"/>
      <c r="C23" s="8" t="s">
        <v>20</v>
      </c>
      <c r="D23" s="61" t="n">
        <v>38</v>
      </c>
      <c r="E23" s="22" t="n">
        <f aca="false">SUM(E24)</f>
        <v>1</v>
      </c>
      <c r="F23" s="13" t="n">
        <f aca="false">SUM(F24)</f>
        <v>15</v>
      </c>
      <c r="G23" s="13" t="n">
        <f aca="false">SUM(G24)</f>
        <v>2</v>
      </c>
      <c r="H23" s="13" t="n">
        <f aca="false">SUM(H24)</f>
        <v>17</v>
      </c>
      <c r="I23" s="22" t="n">
        <f aca="false">SUM(I24)</f>
        <v>0</v>
      </c>
      <c r="J23" s="13" t="n">
        <f aca="false">SUM(J24)</f>
        <v>0</v>
      </c>
      <c r="K23" s="13" t="n">
        <f aca="false">SUM(K24)</f>
        <v>0</v>
      </c>
      <c r="L23" s="22" t="n">
        <f aca="false">SUM(L24)</f>
        <v>0</v>
      </c>
      <c r="M23" s="13" t="n">
        <f aca="false">SUM(M24)</f>
        <v>0</v>
      </c>
      <c r="N23" s="13" t="n">
        <f aca="false">SUM(N24)</f>
        <v>0</v>
      </c>
      <c r="O23" s="22" t="n">
        <f aca="false">SUM(O24)</f>
        <v>0</v>
      </c>
      <c r="P23" s="13" t="n">
        <f aca="false">SUM(P24)</f>
        <v>0</v>
      </c>
      <c r="Q23" s="13" t="n">
        <f aca="false">SUM(Q24)</f>
        <v>0</v>
      </c>
      <c r="R23" s="22" t="n">
        <f aca="false">SUM(R24)</f>
        <v>1</v>
      </c>
      <c r="S23" s="13" t="n">
        <f aca="false">SUM(S24)</f>
        <v>15</v>
      </c>
      <c r="T23" s="13" t="n">
        <f aca="false">SUM(T24)</f>
        <v>2</v>
      </c>
      <c r="U23" s="22" t="n">
        <v>3</v>
      </c>
      <c r="V23" s="13" t="n">
        <v>1</v>
      </c>
      <c r="W23" s="22" t="n">
        <v>2</v>
      </c>
      <c r="X23" s="13" t="n">
        <v>1</v>
      </c>
      <c r="Y23" s="22" t="n">
        <v>0</v>
      </c>
      <c r="Z23" s="13" t="n">
        <v>0</v>
      </c>
    </row>
    <row r="24" s="1" customFormat="true" ht="14.25" hidden="false" customHeight="false" outlineLevel="0" collapsed="false">
      <c r="A24" s="23" t="s">
        <v>21</v>
      </c>
      <c r="B24" s="11"/>
      <c r="C24" s="11"/>
      <c r="D24" s="46" t="n">
        <v>38</v>
      </c>
      <c r="E24" s="25" t="n">
        <f aca="false">+I24+L24+O24+R24</f>
        <v>1</v>
      </c>
      <c r="F24" s="3" t="n">
        <f aca="false">+J24+M24+P24+S24</f>
        <v>15</v>
      </c>
      <c r="G24" s="3" t="n">
        <f aca="false">+K24+N24+Q24+T24</f>
        <v>2</v>
      </c>
      <c r="H24" s="3" t="n">
        <f aca="false">SUM(F24:G24)</f>
        <v>17</v>
      </c>
      <c r="I24" s="25"/>
      <c r="J24" s="3"/>
      <c r="K24" s="3"/>
      <c r="L24" s="25"/>
      <c r="M24" s="3"/>
      <c r="N24" s="3"/>
      <c r="O24" s="25"/>
      <c r="P24" s="3"/>
      <c r="Q24" s="3"/>
      <c r="R24" s="25" t="n">
        <v>1</v>
      </c>
      <c r="S24" s="3" t="n">
        <v>15</v>
      </c>
      <c r="T24" s="3" t="n">
        <v>2</v>
      </c>
      <c r="U24" s="25"/>
      <c r="V24" s="3"/>
      <c r="W24" s="25"/>
      <c r="X24" s="3"/>
      <c r="Y24" s="25"/>
      <c r="Z24" s="3"/>
      <c r="AB24" s="2" t="s">
        <v>22</v>
      </c>
    </row>
    <row r="25" s="13" customFormat="true" ht="14.25" hidden="false" customHeight="false" outlineLevel="0" collapsed="false">
      <c r="A25" s="8" t="s">
        <v>142</v>
      </c>
      <c r="B25" s="8"/>
      <c r="C25" s="8" t="s">
        <v>20</v>
      </c>
      <c r="D25" s="61" t="n">
        <v>369</v>
      </c>
      <c r="E25" s="22" t="n">
        <f aca="false">E26+E27</f>
        <v>22</v>
      </c>
      <c r="F25" s="13" t="n">
        <f aca="false">SUM(F26:F27)</f>
        <v>189</v>
      </c>
      <c r="G25" s="13" t="n">
        <f aca="false">SUM(G26:G27)</f>
        <v>178</v>
      </c>
      <c r="H25" s="13" t="n">
        <f aca="false">SUM(H26:H27)</f>
        <v>367</v>
      </c>
      <c r="I25" s="22" t="n">
        <f aca="false">SUM(I26:I27)</f>
        <v>6</v>
      </c>
      <c r="J25" s="13" t="n">
        <f aca="false">SUM(J26:J27)</f>
        <v>56</v>
      </c>
      <c r="K25" s="13" t="n">
        <f aca="false">SUM(K26:K27)</f>
        <v>62</v>
      </c>
      <c r="L25" s="22" t="n">
        <f aca="false">SUM(L26:L27)</f>
        <v>6</v>
      </c>
      <c r="M25" s="13" t="n">
        <f aca="false">SUM(M26:M27)</f>
        <v>54</v>
      </c>
      <c r="N25" s="13" t="n">
        <f aca="false">SUM(N26:N27)</f>
        <v>68</v>
      </c>
      <c r="O25" s="22" t="n">
        <f aca="false">SUM(O26:O27)</f>
        <v>6</v>
      </c>
      <c r="P25" s="13" t="n">
        <f aca="false">SUM(P26:P27)</f>
        <v>48</v>
      </c>
      <c r="Q25" s="13" t="n">
        <f aca="false">SUM(Q26:Q27)</f>
        <v>33</v>
      </c>
      <c r="R25" s="22" t="n">
        <f aca="false">SUM(R26:R27)</f>
        <v>4</v>
      </c>
      <c r="S25" s="13" t="n">
        <f aca="false">SUM(S26:S27)</f>
        <v>31</v>
      </c>
      <c r="T25" s="13" t="n">
        <f aca="false">SUM(T26:T27)</f>
        <v>15</v>
      </c>
      <c r="U25" s="22" t="n">
        <v>29</v>
      </c>
      <c r="V25" s="13" t="n">
        <v>13</v>
      </c>
      <c r="W25" s="22" t="n">
        <v>4</v>
      </c>
      <c r="X25" s="13" t="n">
        <v>4</v>
      </c>
      <c r="Y25" s="22" t="n">
        <v>3</v>
      </c>
      <c r="Z25" s="13" t="n">
        <v>2</v>
      </c>
    </row>
    <row r="26" customFormat="false" ht="14.25" hidden="false" customHeight="false" outlineLevel="0" collapsed="false">
      <c r="A26" s="8" t="s">
        <v>21</v>
      </c>
      <c r="B26" s="8"/>
      <c r="C26" s="8"/>
      <c r="D26" s="44" t="n">
        <v>226</v>
      </c>
      <c r="E26" s="9" t="n">
        <f aca="false">+I26+L26+O26+R26</f>
        <v>11</v>
      </c>
      <c r="F26" s="1" t="n">
        <f aca="false">+J26+M26+P26+S26</f>
        <v>119</v>
      </c>
      <c r="G26" s="1" t="n">
        <f aca="false">+K26+N26+Q26+T26</f>
        <v>103</v>
      </c>
      <c r="H26" s="1" t="n">
        <f aca="false">SUM(F26:G26)</f>
        <v>222</v>
      </c>
      <c r="I26" s="9" t="n">
        <v>3</v>
      </c>
      <c r="J26" s="1" t="n">
        <v>32</v>
      </c>
      <c r="K26" s="1" t="n">
        <v>40</v>
      </c>
      <c r="L26" s="9" t="n">
        <v>3</v>
      </c>
      <c r="M26" s="1" t="n">
        <v>36</v>
      </c>
      <c r="N26" s="1" t="n">
        <v>39</v>
      </c>
      <c r="O26" s="9" t="n">
        <v>3</v>
      </c>
      <c r="P26" s="1" t="n">
        <v>34</v>
      </c>
      <c r="Q26" s="1" t="n">
        <v>18</v>
      </c>
      <c r="R26" s="9" t="n">
        <v>2</v>
      </c>
      <c r="S26" s="1" t="n">
        <v>17</v>
      </c>
      <c r="T26" s="1" t="n">
        <v>6</v>
      </c>
      <c r="U26" s="9"/>
      <c r="W26" s="9"/>
      <c r="Y26" s="9"/>
      <c r="AB26" s="2" t="s">
        <v>22</v>
      </c>
    </row>
    <row r="27" customFormat="false" ht="14.25" hidden="false" customHeight="false" outlineLevel="0" collapsed="false">
      <c r="A27" s="23" t="s">
        <v>143</v>
      </c>
      <c r="B27" s="11"/>
      <c r="C27" s="11"/>
      <c r="D27" s="46" t="n">
        <v>143</v>
      </c>
      <c r="E27" s="25" t="n">
        <f aca="false">+I27+L27+O27+R27</f>
        <v>11</v>
      </c>
      <c r="F27" s="3" t="n">
        <f aca="false">+J27+M27+P27+S27</f>
        <v>70</v>
      </c>
      <c r="G27" s="3" t="n">
        <f aca="false">+K27+N27+Q27+T27</f>
        <v>75</v>
      </c>
      <c r="H27" s="3" t="n">
        <f aca="false">SUM(F27:G27)</f>
        <v>145</v>
      </c>
      <c r="I27" s="25" t="n">
        <v>3</v>
      </c>
      <c r="J27" s="3" t="n">
        <v>24</v>
      </c>
      <c r="K27" s="3" t="n">
        <v>22</v>
      </c>
      <c r="L27" s="25" t="n">
        <v>3</v>
      </c>
      <c r="M27" s="3" t="n">
        <v>18</v>
      </c>
      <c r="N27" s="3" t="n">
        <v>29</v>
      </c>
      <c r="O27" s="25" t="n">
        <v>3</v>
      </c>
      <c r="P27" s="3" t="n">
        <v>14</v>
      </c>
      <c r="Q27" s="3" t="n">
        <v>15</v>
      </c>
      <c r="R27" s="25" t="n">
        <v>2</v>
      </c>
      <c r="S27" s="3" t="n">
        <v>14</v>
      </c>
      <c r="T27" s="33" t="n">
        <v>9</v>
      </c>
      <c r="U27" s="25"/>
      <c r="V27" s="3"/>
      <c r="W27" s="25"/>
      <c r="X27" s="3"/>
      <c r="Y27" s="25"/>
      <c r="Z27" s="3"/>
      <c r="AB27" s="2" t="s">
        <v>63</v>
      </c>
    </row>
    <row r="28" customFormat="false" ht="14.25" hidden="false" customHeight="false" outlineLevel="0" collapsed="false">
      <c r="A28" s="8" t="s">
        <v>144</v>
      </c>
      <c r="B28" s="8"/>
      <c r="C28" s="8" t="s">
        <v>20</v>
      </c>
      <c r="D28" s="61" t="n">
        <v>89</v>
      </c>
      <c r="E28" s="22" t="n">
        <f aca="false">E29+E30</f>
        <v>9</v>
      </c>
      <c r="F28" s="13" t="n">
        <f aca="false">SUM(F29:F30)</f>
        <v>69</v>
      </c>
      <c r="G28" s="13" t="n">
        <f aca="false">SUM(G29:G30)</f>
        <v>74</v>
      </c>
      <c r="H28" s="13" t="n">
        <f aca="false">SUM(H29:H30)</f>
        <v>143</v>
      </c>
      <c r="I28" s="22" t="n">
        <f aca="false">SUM(I29:I30)</f>
        <v>3</v>
      </c>
      <c r="J28" s="13" t="n">
        <f aca="false">SUM(J29:J30)</f>
        <v>28</v>
      </c>
      <c r="K28" s="13" t="n">
        <f aca="false">SUM(K29:K30)</f>
        <v>39</v>
      </c>
      <c r="L28" s="22" t="n">
        <f aca="false">SUM(L29:L30)</f>
        <v>3</v>
      </c>
      <c r="M28" s="13" t="n">
        <f aca="false">SUM(M29:M30)</f>
        <v>22</v>
      </c>
      <c r="N28" s="13" t="n">
        <f aca="false">SUM(N29:N30)</f>
        <v>19</v>
      </c>
      <c r="O28" s="22" t="n">
        <f aca="false">SUM(O29:O30)</f>
        <v>3</v>
      </c>
      <c r="P28" s="13" t="n">
        <f aca="false">SUM(P29:P30)</f>
        <v>19</v>
      </c>
      <c r="Q28" s="13" t="n">
        <f aca="false">SUM(Q29:Q30)</f>
        <v>16</v>
      </c>
      <c r="R28" s="22" t="n">
        <f aca="false">SUM(R29:R30)</f>
        <v>0</v>
      </c>
      <c r="S28" s="13" t="n">
        <f aca="false">SUM(S29:S30)</f>
        <v>0</v>
      </c>
      <c r="T28" s="13" t="n">
        <f aca="false">SUM(T29:T30)</f>
        <v>0</v>
      </c>
      <c r="U28" s="22" t="n">
        <v>13</v>
      </c>
      <c r="V28" s="13" t="n">
        <v>7</v>
      </c>
      <c r="W28" s="22" t="n">
        <v>6</v>
      </c>
      <c r="X28" s="13" t="n">
        <v>6</v>
      </c>
      <c r="Y28" s="22" t="n">
        <v>3</v>
      </c>
      <c r="Z28" s="13" t="n">
        <v>3</v>
      </c>
      <c r="AA28" s="13"/>
      <c r="AB28" s="13"/>
    </row>
    <row r="29" customFormat="false" ht="14.25" hidden="false" customHeight="false" outlineLevel="0" collapsed="false">
      <c r="A29" s="8" t="s">
        <v>21</v>
      </c>
      <c r="B29" s="8"/>
      <c r="C29" s="8"/>
      <c r="D29" s="44" t="n">
        <v>60</v>
      </c>
      <c r="E29" s="9" t="n">
        <f aca="false">+I29+L29+O29+R29</f>
        <v>6</v>
      </c>
      <c r="F29" s="1" t="n">
        <f aca="false">+J29+M29+P29+S29</f>
        <v>47</v>
      </c>
      <c r="G29" s="1" t="n">
        <f aca="false">+K29+N29+Q29+T29</f>
        <v>47</v>
      </c>
      <c r="H29" s="1" t="n">
        <f aca="false">SUM(F29:G29)</f>
        <v>94</v>
      </c>
      <c r="I29" s="9" t="n">
        <v>2</v>
      </c>
      <c r="J29" s="1" t="n">
        <v>18</v>
      </c>
      <c r="K29" s="1" t="n">
        <v>21</v>
      </c>
      <c r="L29" s="9" t="n">
        <v>2</v>
      </c>
      <c r="M29" s="1" t="n">
        <v>15</v>
      </c>
      <c r="N29" s="1" t="n">
        <v>15</v>
      </c>
      <c r="O29" s="9" t="n">
        <v>2</v>
      </c>
      <c r="P29" s="1" t="n">
        <v>14</v>
      </c>
      <c r="Q29" s="1" t="n">
        <v>11</v>
      </c>
      <c r="R29" s="9"/>
      <c r="U29" s="9"/>
      <c r="W29" s="9"/>
      <c r="Y29" s="9"/>
      <c r="AB29" s="2" t="s">
        <v>22</v>
      </c>
    </row>
    <row r="30" customFormat="false" ht="15" hidden="false" customHeight="false" outlineLevel="0" collapsed="false">
      <c r="A30" s="68" t="s">
        <v>143</v>
      </c>
      <c r="B30" s="68"/>
      <c r="C30" s="68"/>
      <c r="D30" s="69" t="n">
        <v>29</v>
      </c>
      <c r="E30" s="70" t="n">
        <f aca="false">+I30+L30+O30+R30</f>
        <v>3</v>
      </c>
      <c r="F30" s="71" t="n">
        <f aca="false">+J30+M30+P30+S30</f>
        <v>22</v>
      </c>
      <c r="G30" s="71" t="n">
        <f aca="false">+K30+N30+Q30+T30</f>
        <v>27</v>
      </c>
      <c r="H30" s="71" t="n">
        <f aca="false">SUM(F30:G30)</f>
        <v>49</v>
      </c>
      <c r="I30" s="70" t="n">
        <v>1</v>
      </c>
      <c r="J30" s="71" t="n">
        <v>10</v>
      </c>
      <c r="K30" s="71" t="n">
        <v>18</v>
      </c>
      <c r="L30" s="70" t="n">
        <v>1</v>
      </c>
      <c r="M30" s="71" t="n">
        <v>7</v>
      </c>
      <c r="N30" s="71" t="n">
        <v>4</v>
      </c>
      <c r="O30" s="70" t="n">
        <v>1</v>
      </c>
      <c r="P30" s="71" t="n">
        <v>5</v>
      </c>
      <c r="Q30" s="71" t="n">
        <v>5</v>
      </c>
      <c r="R30" s="70"/>
      <c r="S30" s="71"/>
      <c r="T30" s="71"/>
      <c r="U30" s="70"/>
      <c r="V30" s="71"/>
      <c r="W30" s="70"/>
      <c r="X30" s="71"/>
      <c r="Y30" s="70"/>
      <c r="Z30" s="71"/>
      <c r="AB30" s="2" t="s">
        <v>63</v>
      </c>
    </row>
    <row r="31" customFormat="false" ht="14.25" hidden="false" customHeight="false" outlineLevel="0" collapsed="false">
      <c r="A31" s="8"/>
      <c r="B31" s="8"/>
      <c r="C31" s="8"/>
    </row>
    <row r="32" customFormat="false" ht="21.75" hidden="false" customHeight="true" outlineLevel="0" collapsed="false">
      <c r="A32" s="8" t="s">
        <v>145</v>
      </c>
      <c r="B32" s="8"/>
      <c r="C32" s="8"/>
    </row>
    <row r="33" customFormat="false" ht="21.75" hidden="false" customHeight="true" outlineLevel="0" collapsed="false">
      <c r="A33" s="2" t="s">
        <v>146</v>
      </c>
      <c r="B33" s="8"/>
      <c r="C33" s="8"/>
    </row>
    <row r="34" customFormat="false" ht="28.5" hidden="false" customHeight="true" outlineLevel="0" collapsed="false">
      <c r="A34" s="4"/>
      <c r="D34" s="43" t="s">
        <v>1</v>
      </c>
      <c r="E34" s="6" t="s">
        <v>2</v>
      </c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6" t="s">
        <v>3</v>
      </c>
      <c r="V34" s="7"/>
      <c r="W34" s="7"/>
      <c r="X34" s="7"/>
      <c r="Y34" s="6" t="s">
        <v>4</v>
      </c>
      <c r="Z34" s="7"/>
    </row>
    <row r="35" customFormat="false" ht="14.25" hidden="false" customHeight="false" outlineLevel="0" collapsed="false">
      <c r="A35" s="8" t="s">
        <v>5</v>
      </c>
      <c r="B35" s="4"/>
      <c r="C35" s="4"/>
      <c r="D35" s="44"/>
      <c r="E35" s="10" t="s">
        <v>6</v>
      </c>
      <c r="F35" s="3"/>
      <c r="G35" s="3"/>
      <c r="H35" s="3"/>
      <c r="I35" s="10" t="s">
        <v>7</v>
      </c>
      <c r="J35" s="3"/>
      <c r="K35" s="3"/>
      <c r="L35" s="10" t="s">
        <v>8</v>
      </c>
      <c r="M35" s="3"/>
      <c r="N35" s="3"/>
      <c r="O35" s="10" t="s">
        <v>9</v>
      </c>
      <c r="P35" s="3"/>
      <c r="Q35" s="3"/>
      <c r="R35" s="45" t="s">
        <v>138</v>
      </c>
      <c r="S35" s="3"/>
      <c r="T35" s="3"/>
      <c r="U35" s="10" t="s">
        <v>10</v>
      </c>
      <c r="V35" s="3"/>
      <c r="W35" s="10" t="s">
        <v>11</v>
      </c>
      <c r="X35" s="3"/>
      <c r="Y35" s="10" t="s">
        <v>10</v>
      </c>
      <c r="Z35" s="3"/>
    </row>
    <row r="36" customFormat="false" ht="14.25" hidden="false" customHeight="false" outlineLevel="0" collapsed="false">
      <c r="A36" s="3"/>
      <c r="B36" s="8"/>
      <c r="C36" s="8"/>
      <c r="D36" s="46" t="s">
        <v>12</v>
      </c>
      <c r="E36" s="10" t="s">
        <v>13</v>
      </c>
      <c r="F36" s="10" t="s">
        <v>14</v>
      </c>
      <c r="G36" s="10" t="s">
        <v>15</v>
      </c>
      <c r="H36" s="10" t="s">
        <v>16</v>
      </c>
      <c r="I36" s="10" t="s">
        <v>13</v>
      </c>
      <c r="J36" s="10" t="s">
        <v>14</v>
      </c>
      <c r="K36" s="10" t="s">
        <v>15</v>
      </c>
      <c r="L36" s="10" t="s">
        <v>13</v>
      </c>
      <c r="M36" s="10" t="s">
        <v>14</v>
      </c>
      <c r="N36" s="10" t="s">
        <v>15</v>
      </c>
      <c r="O36" s="10" t="s">
        <v>13</v>
      </c>
      <c r="P36" s="10" t="s">
        <v>14</v>
      </c>
      <c r="Q36" s="10" t="s">
        <v>15</v>
      </c>
      <c r="R36" s="10" t="s">
        <v>13</v>
      </c>
      <c r="S36" s="10" t="s">
        <v>14</v>
      </c>
      <c r="T36" s="10" t="s">
        <v>15</v>
      </c>
      <c r="U36" s="10" t="s">
        <v>14</v>
      </c>
      <c r="V36" s="10" t="s">
        <v>15</v>
      </c>
      <c r="W36" s="10" t="s">
        <v>14</v>
      </c>
      <c r="X36" s="10" t="s">
        <v>15</v>
      </c>
      <c r="Y36" s="10" t="s">
        <v>14</v>
      </c>
      <c r="Z36" s="10" t="s">
        <v>15</v>
      </c>
    </row>
    <row r="37" customFormat="false" ht="14.25" hidden="false" customHeight="false" outlineLevel="0" collapsed="false">
      <c r="A37" s="8" t="s">
        <v>147</v>
      </c>
      <c r="B37" s="3"/>
      <c r="C37" s="3"/>
      <c r="D37" s="72" t="n">
        <v>392</v>
      </c>
      <c r="E37" s="22" t="n">
        <f aca="false">E38+E39</f>
        <v>7</v>
      </c>
      <c r="F37" s="13" t="n">
        <f aca="false">SUM(F38:F39)</f>
        <v>225</v>
      </c>
      <c r="G37" s="13" t="n">
        <f aca="false">SUM(G38:G39)</f>
        <v>254</v>
      </c>
      <c r="H37" s="13" t="n">
        <f aca="false">SUM(H38:H39)</f>
        <v>479</v>
      </c>
      <c r="I37" s="35" t="n">
        <f aca="false">I38+I39</f>
        <v>3</v>
      </c>
      <c r="J37" s="13" t="n">
        <f aca="false">SUM(J38:J39)</f>
        <v>75</v>
      </c>
      <c r="K37" s="13" t="n">
        <f aca="false">SUM(K38:K39)</f>
        <v>80</v>
      </c>
      <c r="L37" s="22" t="n">
        <f aca="false">L38+L39</f>
        <v>1</v>
      </c>
      <c r="M37" s="13" t="n">
        <f aca="false">SUM(M38:M39)</f>
        <v>47</v>
      </c>
      <c r="N37" s="13" t="n">
        <f aca="false">SUM(N38:N39)</f>
        <v>38</v>
      </c>
      <c r="O37" s="22" t="n">
        <f aca="false">O38+O39</f>
        <v>1</v>
      </c>
      <c r="P37" s="13" t="n">
        <f aca="false">SUM(P38:P39)</f>
        <v>37</v>
      </c>
      <c r="Q37" s="13" t="n">
        <f aca="false">SUM(Q38:Q39)</f>
        <v>65</v>
      </c>
      <c r="R37" s="22" t="n">
        <f aca="false">R38+R39</f>
        <v>2</v>
      </c>
      <c r="S37" s="13" t="n">
        <f aca="false">SUM(S38:S39)</f>
        <v>66</v>
      </c>
      <c r="T37" s="13" t="n">
        <f aca="false">SUM(T38:T39)</f>
        <v>71</v>
      </c>
      <c r="U37" s="22" t="n">
        <v>9</v>
      </c>
      <c r="V37" s="13" t="n">
        <v>5</v>
      </c>
      <c r="W37" s="22" t="n">
        <v>2</v>
      </c>
      <c r="X37" s="13" t="n">
        <v>1</v>
      </c>
      <c r="Y37" s="22" t="n">
        <v>1</v>
      </c>
      <c r="Z37" s="13" t="n">
        <v>1</v>
      </c>
    </row>
    <row r="38" customFormat="false" ht="13.9" hidden="false" customHeight="true" outlineLevel="0" collapsed="false">
      <c r="A38" s="8" t="s">
        <v>148</v>
      </c>
      <c r="D38" s="73" t="n">
        <v>381</v>
      </c>
      <c r="E38" s="9" t="n">
        <f aca="false">+I38+L38+O38+R38</f>
        <v>6</v>
      </c>
      <c r="F38" s="1" t="n">
        <f aca="false">+J38+M38+P38+S38</f>
        <v>222</v>
      </c>
      <c r="G38" s="1" t="n">
        <f aca="false">+K38+N38+Q38+T38</f>
        <v>247</v>
      </c>
      <c r="H38" s="32" t="n">
        <f aca="false">SUM(F38:G38)</f>
        <v>469</v>
      </c>
      <c r="I38" s="1" t="n">
        <v>2</v>
      </c>
      <c r="J38" s="1" t="n">
        <v>75</v>
      </c>
      <c r="K38" s="1" t="n">
        <v>79</v>
      </c>
      <c r="L38" s="9" t="n">
        <v>1</v>
      </c>
      <c r="M38" s="1" t="n">
        <v>45</v>
      </c>
      <c r="N38" s="1" t="n">
        <v>36</v>
      </c>
      <c r="O38" s="9" t="n">
        <v>1</v>
      </c>
      <c r="P38" s="1" t="n">
        <v>36</v>
      </c>
      <c r="Q38" s="1" t="n">
        <v>61</v>
      </c>
      <c r="R38" s="9" t="n">
        <v>2</v>
      </c>
      <c r="S38" s="1" t="n">
        <v>66</v>
      </c>
      <c r="T38" s="1" t="n">
        <v>71</v>
      </c>
      <c r="U38" s="9"/>
      <c r="W38" s="9"/>
      <c r="Y38" s="9"/>
    </row>
    <row r="39" customFormat="false" ht="14.45" hidden="false" customHeight="true" outlineLevel="0" collapsed="false">
      <c r="A39" s="2" t="s">
        <v>149</v>
      </c>
      <c r="D39" s="73" t="n">
        <v>11</v>
      </c>
      <c r="E39" s="9" t="n">
        <f aca="false">+I39+L39+O39+R39</f>
        <v>1</v>
      </c>
      <c r="F39" s="1" t="n">
        <f aca="false">+J39+M39+P39+S39</f>
        <v>3</v>
      </c>
      <c r="G39" s="1" t="n">
        <f aca="false">+K39+N39+Q39+T39</f>
        <v>7</v>
      </c>
      <c r="H39" s="32" t="n">
        <f aca="false">SUM(F39:G39)</f>
        <v>10</v>
      </c>
      <c r="I39" s="1" t="n">
        <v>1</v>
      </c>
      <c r="J39" s="1" t="n">
        <v>0</v>
      </c>
      <c r="K39" s="1" t="n">
        <v>1</v>
      </c>
      <c r="L39" s="9"/>
      <c r="M39" s="1" t="n">
        <v>2</v>
      </c>
      <c r="N39" s="1" t="n">
        <v>2</v>
      </c>
      <c r="O39" s="9"/>
      <c r="P39" s="1" t="n">
        <v>1</v>
      </c>
      <c r="Q39" s="1" t="n">
        <v>4</v>
      </c>
      <c r="R39" s="9"/>
      <c r="U39" s="9"/>
      <c r="W39" s="9"/>
      <c r="Y39" s="9"/>
    </row>
    <row r="40" customFormat="false" ht="14.25" hidden="false" customHeight="false" outlineLevel="0" collapsed="false">
      <c r="A40" s="2" t="s">
        <v>150</v>
      </c>
      <c r="D40" s="74" t="n">
        <v>22</v>
      </c>
      <c r="E40" s="75" t="n">
        <f aca="false">+I40+L40+O40+R40</f>
        <v>0</v>
      </c>
      <c r="F40" s="76" t="n">
        <f aca="false">+J40+M40+P40+S40</f>
        <v>10</v>
      </c>
      <c r="G40" s="76" t="n">
        <f aca="false">+K40+N40+Q40+T40</f>
        <v>12</v>
      </c>
      <c r="H40" s="77" t="n">
        <f aca="false">SUM(F40:G40)</f>
        <v>22</v>
      </c>
      <c r="I40" s="78"/>
      <c r="J40" s="76" t="n">
        <v>10</v>
      </c>
      <c r="K40" s="76" t="n">
        <v>12</v>
      </c>
      <c r="L40" s="9"/>
      <c r="O40" s="9"/>
      <c r="R40" s="9"/>
      <c r="U40" s="9"/>
      <c r="W40" s="9"/>
      <c r="Y40" s="9"/>
    </row>
    <row r="41" customFormat="false" ht="14.25" hidden="false" customHeight="false" outlineLevel="0" collapsed="false">
      <c r="A41" s="23" t="s">
        <v>151</v>
      </c>
      <c r="D41" s="79" t="n">
        <v>31</v>
      </c>
      <c r="E41" s="80" t="n">
        <f aca="false">+I41+L41+O41+R41</f>
        <v>0</v>
      </c>
      <c r="F41" s="81" t="n">
        <f aca="false">+J41+M41+P41+S41</f>
        <v>20</v>
      </c>
      <c r="G41" s="81" t="n">
        <f aca="false">+K41+N41+Q41+T41</f>
        <v>0</v>
      </c>
      <c r="H41" s="82" t="n">
        <f aca="false">SUM(F41:G41)</f>
        <v>20</v>
      </c>
      <c r="I41" s="81"/>
      <c r="J41" s="83" t="n">
        <v>20</v>
      </c>
      <c r="K41" s="83" t="n">
        <v>0</v>
      </c>
      <c r="L41" s="25"/>
      <c r="M41" s="3"/>
      <c r="N41" s="3"/>
      <c r="O41" s="25"/>
      <c r="P41" s="3"/>
      <c r="Q41" s="3"/>
      <c r="R41" s="25"/>
      <c r="S41" s="3"/>
      <c r="T41" s="3"/>
      <c r="U41" s="25"/>
      <c r="V41" s="3"/>
      <c r="W41" s="25"/>
      <c r="X41" s="3"/>
      <c r="Y41" s="25"/>
      <c r="Z41" s="3"/>
    </row>
    <row r="42" customFormat="false" ht="14.25" hidden="false" customHeight="false" outlineLevel="0" collapsed="false">
      <c r="A42" s="84" t="s">
        <v>152</v>
      </c>
      <c r="B42" s="3"/>
      <c r="C42" s="3"/>
      <c r="D42" s="85" t="n">
        <v>3025</v>
      </c>
      <c r="E42" s="17" t="n">
        <f aca="false">E43+E46+E48</f>
        <v>0</v>
      </c>
      <c r="F42" s="37" t="n">
        <f aca="false">F43+F46+F48</f>
        <v>1741</v>
      </c>
      <c r="G42" s="37" t="n">
        <f aca="false">G43+G46+G48</f>
        <v>1137</v>
      </c>
      <c r="H42" s="86" t="n">
        <f aca="false">+H43+H46+H48</f>
        <v>2878</v>
      </c>
      <c r="I42" s="17" t="n">
        <f aca="false">I43+I46+I48</f>
        <v>0</v>
      </c>
      <c r="J42" s="17" t="n">
        <f aca="false">J43+J46+J48</f>
        <v>251</v>
      </c>
      <c r="K42" s="18" t="n">
        <f aca="false">+K43+K46+K48</f>
        <v>154</v>
      </c>
      <c r="L42" s="17" t="n">
        <f aca="false">L43+L46+L48</f>
        <v>0</v>
      </c>
      <c r="M42" s="17" t="n">
        <f aca="false">M43+M46+M48</f>
        <v>604</v>
      </c>
      <c r="N42" s="18" t="n">
        <f aca="false">+N43+N46+N48</f>
        <v>395</v>
      </c>
      <c r="O42" s="17" t="n">
        <f aca="false">O43+O46+O48</f>
        <v>0</v>
      </c>
      <c r="P42" s="17" t="n">
        <f aca="false">P43+P46+P48</f>
        <v>886</v>
      </c>
      <c r="Q42" s="18" t="n">
        <f aca="false">+Q43+Q46+Q48</f>
        <v>588</v>
      </c>
      <c r="R42" s="17" t="n">
        <f aca="false">R43+R46+R48</f>
        <v>0</v>
      </c>
      <c r="S42" s="17" t="n">
        <f aca="false">S43+S46+S48</f>
        <v>0</v>
      </c>
      <c r="T42" s="18" t="n">
        <f aca="false">+T43+T46+T48</f>
        <v>0</v>
      </c>
      <c r="U42" s="17" t="n">
        <f aca="false">U43+U46+U48</f>
        <v>31</v>
      </c>
      <c r="V42" s="18" t="n">
        <f aca="false">V43+V46+V48</f>
        <v>14</v>
      </c>
      <c r="W42" s="17" t="n">
        <f aca="false">W43+W46+W48</f>
        <v>184</v>
      </c>
      <c r="X42" s="18" t="n">
        <f aca="false">X43+X46+X48</f>
        <v>100</v>
      </c>
      <c r="Y42" s="17" t="n">
        <f aca="false">Y43+Y46+Y48</f>
        <v>7</v>
      </c>
      <c r="Z42" s="17" t="n">
        <f aca="false">Z43+Z46+Z48</f>
        <v>7</v>
      </c>
    </row>
    <row r="43" customFormat="false" ht="14.25" hidden="false" customHeight="false" outlineLevel="0" collapsed="false">
      <c r="A43" s="8" t="s">
        <v>153</v>
      </c>
      <c r="B43" s="17"/>
      <c r="C43" s="17"/>
      <c r="D43" s="87" t="n">
        <v>1608</v>
      </c>
      <c r="E43" s="13"/>
      <c r="F43" s="13" t="n">
        <f aca="false">F44+F45</f>
        <v>868</v>
      </c>
      <c r="G43" s="13" t="n">
        <f aca="false">G44+G45</f>
        <v>540</v>
      </c>
      <c r="H43" s="31" t="n">
        <f aca="false">H44+H45</f>
        <v>1408</v>
      </c>
      <c r="I43" s="13"/>
      <c r="J43" s="13" t="n">
        <f aca="false">J44+J45</f>
        <v>116</v>
      </c>
      <c r="K43" s="31" t="n">
        <f aca="false">K44+K45</f>
        <v>56</v>
      </c>
      <c r="L43" s="13"/>
      <c r="M43" s="13" t="n">
        <f aca="false">M44+M45</f>
        <v>319</v>
      </c>
      <c r="N43" s="31" t="n">
        <f aca="false">N44+N45</f>
        <v>225</v>
      </c>
      <c r="O43" s="13"/>
      <c r="P43" s="13" t="n">
        <f aca="false">P44+P45</f>
        <v>433</v>
      </c>
      <c r="Q43" s="31" t="n">
        <f aca="false">Q44+Q45</f>
        <v>259</v>
      </c>
      <c r="R43" s="13"/>
      <c r="S43" s="13" t="n">
        <f aca="false">S44+S45</f>
        <v>0</v>
      </c>
      <c r="T43" s="31" t="n">
        <f aca="false">T44+T45</f>
        <v>0</v>
      </c>
      <c r="U43" s="13" t="n">
        <v>20</v>
      </c>
      <c r="V43" s="31" t="n">
        <v>7</v>
      </c>
      <c r="W43" s="13" t="n">
        <v>94</v>
      </c>
      <c r="X43" s="31" t="n">
        <v>40</v>
      </c>
      <c r="Y43" s="13" t="n">
        <v>6</v>
      </c>
      <c r="Z43" s="13" t="n">
        <v>3</v>
      </c>
    </row>
    <row r="44" s="13" customFormat="true" ht="14.25" hidden="false" customHeight="false" outlineLevel="0" collapsed="false">
      <c r="A44" s="8" t="s">
        <v>148</v>
      </c>
      <c r="B44" s="1"/>
      <c r="C44" s="1"/>
      <c r="D44" s="73" t="n">
        <v>1574</v>
      </c>
      <c r="E44" s="9" t="n">
        <f aca="false">+I44+L44+O44+R44</f>
        <v>0</v>
      </c>
      <c r="F44" s="1" t="n">
        <f aca="false">+J44+M44+P44+S44</f>
        <v>837</v>
      </c>
      <c r="G44" s="1" t="n">
        <f aca="false">+K44+N44+Q44+T44</f>
        <v>538</v>
      </c>
      <c r="H44" s="32" t="n">
        <f aca="false">SUM(F44:G44)</f>
        <v>1375</v>
      </c>
      <c r="I44" s="1"/>
      <c r="J44" s="1" t="n">
        <v>101</v>
      </c>
      <c r="K44" s="32" t="n">
        <v>56</v>
      </c>
      <c r="L44" s="1"/>
      <c r="M44" s="1" t="n">
        <v>312</v>
      </c>
      <c r="N44" s="32" t="n">
        <v>225</v>
      </c>
      <c r="O44" s="1"/>
      <c r="P44" s="1" t="n">
        <v>424</v>
      </c>
      <c r="Q44" s="32" t="n">
        <v>257</v>
      </c>
      <c r="R44" s="1"/>
      <c r="S44" s="1"/>
      <c r="T44" s="32"/>
      <c r="U44" s="1"/>
      <c r="V44" s="32"/>
      <c r="W44" s="1"/>
      <c r="X44" s="32"/>
      <c r="Y44" s="1"/>
      <c r="Z44" s="1"/>
    </row>
    <row r="45" customFormat="false" ht="14.25" hidden="false" customHeight="false" outlineLevel="0" collapsed="false">
      <c r="A45" s="29" t="s">
        <v>118</v>
      </c>
      <c r="D45" s="88" t="n">
        <v>34</v>
      </c>
      <c r="E45" s="25" t="n">
        <f aca="false">+I45+L45+O45+R45</f>
        <v>0</v>
      </c>
      <c r="F45" s="3" t="n">
        <f aca="false">+J45+M45+P45+S45</f>
        <v>31</v>
      </c>
      <c r="G45" s="3" t="n">
        <f aca="false">+K45+N45+Q45+T45</f>
        <v>2</v>
      </c>
      <c r="H45" s="32" t="n">
        <f aca="false">SUM(F45:G45)</f>
        <v>33</v>
      </c>
      <c r="I45" s="3"/>
      <c r="J45" s="3" t="n">
        <v>15</v>
      </c>
      <c r="K45" s="33"/>
      <c r="L45" s="3"/>
      <c r="M45" s="3" t="n">
        <v>7</v>
      </c>
      <c r="N45" s="33"/>
      <c r="O45" s="3"/>
      <c r="P45" s="3" t="n">
        <v>9</v>
      </c>
      <c r="Q45" s="33" t="n">
        <v>2</v>
      </c>
      <c r="R45" s="3"/>
      <c r="S45" s="3"/>
      <c r="T45" s="33"/>
      <c r="U45" s="3"/>
      <c r="V45" s="33"/>
      <c r="W45" s="3"/>
      <c r="X45" s="33"/>
      <c r="Y45" s="3"/>
      <c r="Z45" s="3"/>
    </row>
    <row r="46" customFormat="false" ht="14.25" hidden="false" customHeight="false" outlineLevel="0" collapsed="false">
      <c r="A46" s="2" t="s">
        <v>154</v>
      </c>
      <c r="B46" s="3"/>
      <c r="C46" s="3"/>
      <c r="D46" s="87" t="n">
        <v>1399</v>
      </c>
      <c r="E46" s="13"/>
      <c r="F46" s="13" t="n">
        <f aca="false">F47</f>
        <v>854</v>
      </c>
      <c r="G46" s="13" t="n">
        <f aca="false">G47</f>
        <v>573</v>
      </c>
      <c r="H46" s="30" t="n">
        <f aca="false">H47</f>
        <v>1427</v>
      </c>
      <c r="I46" s="35" t="n">
        <f aca="false">I47</f>
        <v>0</v>
      </c>
      <c r="J46" s="36" t="n">
        <f aca="false">J47</f>
        <v>131</v>
      </c>
      <c r="K46" s="30" t="n">
        <f aca="false">K47</f>
        <v>89</v>
      </c>
      <c r="L46" s="35" t="n">
        <f aca="false">L47</f>
        <v>0</v>
      </c>
      <c r="M46" s="36" t="n">
        <f aca="false">M47</f>
        <v>277</v>
      </c>
      <c r="N46" s="30" t="n">
        <f aca="false">N47</f>
        <v>167</v>
      </c>
      <c r="O46" s="35" t="n">
        <f aca="false">O47</f>
        <v>0</v>
      </c>
      <c r="P46" s="36" t="n">
        <f aca="false">P47</f>
        <v>446</v>
      </c>
      <c r="Q46" s="30" t="n">
        <f aca="false">Q47</f>
        <v>317</v>
      </c>
      <c r="S46" s="1" t="n">
        <f aca="false">S47</f>
        <v>0</v>
      </c>
      <c r="T46" s="32" t="n">
        <f aca="false">T47</f>
        <v>0</v>
      </c>
      <c r="U46" s="13" t="n">
        <v>7</v>
      </c>
      <c r="V46" s="31" t="n">
        <v>5</v>
      </c>
      <c r="W46" s="13" t="n">
        <v>82</v>
      </c>
      <c r="X46" s="31" t="n">
        <v>46</v>
      </c>
      <c r="Y46" s="13" t="n">
        <v>0</v>
      </c>
      <c r="Z46" s="13" t="n">
        <v>4</v>
      </c>
    </row>
    <row r="47" customFormat="false" ht="14.25" hidden="false" customHeight="false" outlineLevel="0" collapsed="false">
      <c r="A47" s="23" t="s">
        <v>148</v>
      </c>
      <c r="D47" s="88" t="n">
        <v>1399</v>
      </c>
      <c r="E47" s="25" t="n">
        <f aca="false">+I47+L47+O47+R47</f>
        <v>0</v>
      </c>
      <c r="F47" s="3" t="n">
        <f aca="false">+J47+M47+P47+S47</f>
        <v>854</v>
      </c>
      <c r="G47" s="3" t="n">
        <f aca="false">+K47+N47+Q47+T47</f>
        <v>573</v>
      </c>
      <c r="H47" s="32" t="n">
        <f aca="false">SUM(F47:G47)</f>
        <v>1427</v>
      </c>
      <c r="I47" s="25"/>
      <c r="J47" s="3" t="n">
        <v>131</v>
      </c>
      <c r="K47" s="33" t="n">
        <v>89</v>
      </c>
      <c r="L47" s="25"/>
      <c r="M47" s="3" t="n">
        <v>277</v>
      </c>
      <c r="N47" s="33" t="n">
        <v>167</v>
      </c>
      <c r="O47" s="25"/>
      <c r="P47" s="3" t="n">
        <v>446</v>
      </c>
      <c r="Q47" s="33" t="n">
        <v>317</v>
      </c>
      <c r="R47" s="3"/>
      <c r="S47" s="3"/>
      <c r="T47" s="33"/>
      <c r="U47" s="3"/>
      <c r="V47" s="33"/>
      <c r="W47" s="3"/>
      <c r="X47" s="33"/>
      <c r="Y47" s="3"/>
      <c r="Z47" s="3"/>
    </row>
    <row r="48" customFormat="false" ht="14.25" hidden="false" customHeight="false" outlineLevel="0" collapsed="false">
      <c r="A48" s="2" t="s">
        <v>155</v>
      </c>
      <c r="B48" s="3"/>
      <c r="C48" s="3"/>
      <c r="D48" s="87" t="n">
        <v>18</v>
      </c>
      <c r="E48" s="13"/>
      <c r="F48" s="13" t="n">
        <f aca="false">F49</f>
        <v>19</v>
      </c>
      <c r="G48" s="13" t="n">
        <f aca="false">G49</f>
        <v>24</v>
      </c>
      <c r="H48" s="30" t="n">
        <f aca="false">H49</f>
        <v>43</v>
      </c>
      <c r="I48" s="35" t="n">
        <f aca="false">I49</f>
        <v>0</v>
      </c>
      <c r="J48" s="36" t="n">
        <f aca="false">J49</f>
        <v>4</v>
      </c>
      <c r="K48" s="30" t="n">
        <f aca="false">K49</f>
        <v>9</v>
      </c>
      <c r="L48" s="35" t="n">
        <f aca="false">L49</f>
        <v>0</v>
      </c>
      <c r="M48" s="36" t="n">
        <f aca="false">M49</f>
        <v>8</v>
      </c>
      <c r="N48" s="30" t="n">
        <f aca="false">N49</f>
        <v>3</v>
      </c>
      <c r="O48" s="35" t="n">
        <f aca="false">O49</f>
        <v>0</v>
      </c>
      <c r="P48" s="36" t="n">
        <f aca="false">P49</f>
        <v>7</v>
      </c>
      <c r="Q48" s="30" t="n">
        <f aca="false">Q49</f>
        <v>12</v>
      </c>
      <c r="S48" s="1" t="n">
        <f aca="false">S49</f>
        <v>0</v>
      </c>
      <c r="T48" s="32" t="n">
        <f aca="false">T49</f>
        <v>0</v>
      </c>
      <c r="U48" s="13" t="n">
        <v>4</v>
      </c>
      <c r="V48" s="31" t="n">
        <v>2</v>
      </c>
      <c r="W48" s="13" t="n">
        <v>8</v>
      </c>
      <c r="X48" s="31" t="n">
        <v>14</v>
      </c>
      <c r="Y48" s="13" t="n">
        <v>1</v>
      </c>
      <c r="Z48" s="13" t="n">
        <v>0</v>
      </c>
    </row>
    <row r="49" customFormat="false" ht="14.25" hidden="false" customHeight="false" outlineLevel="0" collapsed="false">
      <c r="A49" s="23" t="s">
        <v>148</v>
      </c>
      <c r="D49" s="88" t="n">
        <v>18</v>
      </c>
      <c r="E49" s="25" t="n">
        <f aca="false">+I49+L49+O49+R49</f>
        <v>0</v>
      </c>
      <c r="F49" s="3" t="n">
        <f aca="false">+J49+M49+P49+S49</f>
        <v>19</v>
      </c>
      <c r="G49" s="3" t="n">
        <f aca="false">+K49+N49+Q49+T49</f>
        <v>24</v>
      </c>
      <c r="H49" s="32" t="n">
        <f aca="false">SUM(F49:G49)</f>
        <v>43</v>
      </c>
      <c r="I49" s="3"/>
      <c r="J49" s="3" t="n">
        <v>4</v>
      </c>
      <c r="K49" s="33" t="n">
        <v>9</v>
      </c>
      <c r="L49" s="3"/>
      <c r="M49" s="3" t="n">
        <v>8</v>
      </c>
      <c r="N49" s="33" t="n">
        <v>3</v>
      </c>
      <c r="O49" s="3"/>
      <c r="P49" s="3" t="n">
        <v>7</v>
      </c>
      <c r="Q49" s="33" t="n">
        <v>12</v>
      </c>
      <c r="R49" s="3"/>
      <c r="S49" s="3"/>
      <c r="T49" s="33"/>
      <c r="U49" s="3"/>
      <c r="V49" s="33"/>
      <c r="W49" s="3"/>
      <c r="X49" s="33"/>
      <c r="Y49" s="3"/>
      <c r="Z49" s="3"/>
    </row>
    <row r="50" customFormat="false" ht="14.25" hidden="false" customHeight="false" outlineLevel="0" collapsed="false">
      <c r="A50" s="8"/>
      <c r="B50" s="3"/>
      <c r="C50" s="3"/>
      <c r="D50" s="89" t="n">
        <v>22</v>
      </c>
      <c r="E50" s="90"/>
      <c r="F50" s="91" t="n">
        <f aca="false">F40</f>
        <v>10</v>
      </c>
      <c r="G50" s="91" t="n">
        <f aca="false">G40</f>
        <v>12</v>
      </c>
      <c r="H50" s="92" t="n">
        <f aca="false">H40</f>
        <v>22</v>
      </c>
      <c r="I50" s="90"/>
      <c r="J50" s="91" t="n">
        <f aca="false">J40</f>
        <v>10</v>
      </c>
      <c r="K50" s="92" t="n">
        <f aca="false">K40</f>
        <v>12</v>
      </c>
      <c r="N50" s="32"/>
      <c r="Q50" s="32"/>
      <c r="T50" s="32"/>
      <c r="V50" s="32"/>
      <c r="X50" s="32"/>
    </row>
    <row r="51" customFormat="false" ht="14.25" hidden="false" customHeight="false" outlineLevel="0" collapsed="false">
      <c r="A51" s="8"/>
      <c r="D51" s="93" t="n">
        <v>31</v>
      </c>
      <c r="E51" s="94"/>
      <c r="F51" s="53" t="n">
        <f aca="false">F41</f>
        <v>20</v>
      </c>
      <c r="G51" s="53" t="n">
        <f aca="false">G41</f>
        <v>0</v>
      </c>
      <c r="H51" s="95" t="n">
        <f aca="false">H41</f>
        <v>20</v>
      </c>
      <c r="I51" s="94"/>
      <c r="J51" s="53" t="n">
        <f aca="false">J41</f>
        <v>20</v>
      </c>
      <c r="K51" s="95" t="n">
        <f aca="false">K41</f>
        <v>0</v>
      </c>
      <c r="N51" s="32"/>
      <c r="Q51" s="32"/>
      <c r="T51" s="32"/>
      <c r="V51" s="32"/>
      <c r="X51" s="32"/>
    </row>
    <row r="52" customFormat="false" ht="15" hidden="false" customHeight="false" outlineLevel="0" collapsed="false">
      <c r="A52" s="96" t="s">
        <v>156</v>
      </c>
      <c r="D52" s="97" t="n">
        <v>3417</v>
      </c>
      <c r="E52" s="98"/>
      <c r="F52" s="96" t="n">
        <f aca="false">F37+F42</f>
        <v>1966</v>
      </c>
      <c r="G52" s="96" t="n">
        <f aca="false">G37+G42</f>
        <v>1391</v>
      </c>
      <c r="H52" s="99" t="n">
        <f aca="false">H37+H42</f>
        <v>3357</v>
      </c>
      <c r="I52" s="96"/>
      <c r="J52" s="96" t="n">
        <f aca="false">J37+J42</f>
        <v>326</v>
      </c>
      <c r="K52" s="99" t="n">
        <f aca="false">K37+K42</f>
        <v>234</v>
      </c>
      <c r="L52" s="96"/>
      <c r="M52" s="96" t="n">
        <f aca="false">M37+M42</f>
        <v>651</v>
      </c>
      <c r="N52" s="99" t="n">
        <f aca="false">N37+N42</f>
        <v>433</v>
      </c>
      <c r="O52" s="96"/>
      <c r="P52" s="96" t="n">
        <f aca="false">P37+P42</f>
        <v>923</v>
      </c>
      <c r="Q52" s="99" t="n">
        <f aca="false">Q37+Q42</f>
        <v>653</v>
      </c>
      <c r="R52" s="96"/>
      <c r="S52" s="96" t="n">
        <f aca="false">S37+S42</f>
        <v>66</v>
      </c>
      <c r="T52" s="99" t="n">
        <f aca="false">T37+T42</f>
        <v>71</v>
      </c>
      <c r="U52" s="96" t="n">
        <f aca="false">U37+U42</f>
        <v>40</v>
      </c>
      <c r="V52" s="99" t="n">
        <f aca="false">V37+V42</f>
        <v>19</v>
      </c>
      <c r="W52" s="96" t="n">
        <f aca="false">W37+W42</f>
        <v>186</v>
      </c>
      <c r="X52" s="99" t="n">
        <f aca="false">X37+X42</f>
        <v>101</v>
      </c>
      <c r="Y52" s="96" t="n">
        <f aca="false">Y37+Y42</f>
        <v>8</v>
      </c>
      <c r="Z52" s="96" t="n">
        <f aca="false">Z37+Z42</f>
        <v>8</v>
      </c>
    </row>
    <row r="53" customFormat="false" ht="15" hidden="false" customHeight="false" outlineLevel="0" collapsed="false">
      <c r="A53" s="1" t="s">
        <v>157</v>
      </c>
      <c r="B53" s="96"/>
      <c r="C53" s="96"/>
    </row>
    <row r="54" customFormat="false" ht="16.5" hidden="false" customHeight="true" outlineLevel="0" collapsed="false"/>
    <row r="57" customFormat="false" ht="14.25" hidden="false" customHeight="false" outlineLevel="0" collapsed="false">
      <c r="D57" s="100" t="s">
        <v>158</v>
      </c>
      <c r="F57" s="2" t="s">
        <v>125</v>
      </c>
      <c r="G57" s="2" t="s">
        <v>14</v>
      </c>
      <c r="H57" s="2" t="s">
        <v>15</v>
      </c>
    </row>
    <row r="58" customFormat="false" ht="14.25" hidden="false" customHeight="false" outlineLevel="0" collapsed="false">
      <c r="E58" s="2" t="s">
        <v>127</v>
      </c>
      <c r="F58" s="1" t="n">
        <f aca="false">G58+H58</f>
        <v>570</v>
      </c>
      <c r="G58" s="1" t="n">
        <f aca="false">SUMIF($AB$8:$AB$30,"普",F8:F30)</f>
        <v>313</v>
      </c>
      <c r="H58" s="1" t="n">
        <f aca="false">SUMIF($AB$8:$AB$30,"普",G8:G30)</f>
        <v>257</v>
      </c>
    </row>
    <row r="59" customFormat="false" ht="14.25" hidden="false" customHeight="false" outlineLevel="0" collapsed="false">
      <c r="E59" s="2" t="s">
        <v>131</v>
      </c>
      <c r="F59" s="1" t="n">
        <f aca="false">G59+H59</f>
        <v>108</v>
      </c>
      <c r="G59" s="1" t="n">
        <f aca="false">SUMIF($AB$8:$AB$30,"工",F8:F30)</f>
        <v>99</v>
      </c>
      <c r="H59" s="1" t="n">
        <f aca="false">SUMIF($AB$8:$AB$30,"工",G8:G30)</f>
        <v>9</v>
      </c>
    </row>
    <row r="60" customFormat="false" ht="14.25" hidden="false" customHeight="false" outlineLevel="0" collapsed="false">
      <c r="E60" s="2" t="s">
        <v>132</v>
      </c>
      <c r="F60" s="1" t="n">
        <f aca="false">G60+H60</f>
        <v>194</v>
      </c>
      <c r="G60" s="1" t="n">
        <f aca="false">SUMIF($AB$8:$AB$30,"商",F8:F30)</f>
        <v>92</v>
      </c>
      <c r="H60" s="1" t="n">
        <f aca="false">SUMIF($AB$8:$AB$30,"商",G8:G30)</f>
        <v>102</v>
      </c>
    </row>
    <row r="61" customFormat="false" ht="14.25" hidden="false" customHeight="false" outlineLevel="0" collapsed="false">
      <c r="E61" s="2" t="s">
        <v>16</v>
      </c>
      <c r="F61" s="1" t="n">
        <f aca="false">SUM(F58:F60)</f>
        <v>872</v>
      </c>
      <c r="G61" s="1" t="n">
        <f aca="false">SUM(G58:G60)</f>
        <v>504</v>
      </c>
      <c r="H61" s="1" t="n">
        <f aca="false">SUM(H58:H60)</f>
        <v>368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7:19:20Z</dcterms:created>
  <dc:creator>教育庁総務課</dc:creator>
  <dc:description/>
  <dc:language>en-US</dc:language>
  <cp:lastModifiedBy>山梨県</cp:lastModifiedBy>
  <cp:lastPrinted>2006-07-06T05:42:08Z</cp:lastPrinted>
  <dcterms:modified xsi:type="dcterms:W3CDTF">2006-08-23T08:19:58Z</dcterms:modified>
  <cp:revision>0</cp:revision>
  <dc:subject/>
  <dc:title/>
</cp:coreProperties>
</file>