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" sheetId="1" state="visible" r:id="rId2"/>
    <sheet name="まとめ小学校" sheetId="2" state="visible" r:id="rId3"/>
    <sheet name="児童" sheetId="3" state="visible" r:id="rId4"/>
    <sheet name="まとめ中学校" sheetId="4" state="visible" r:id="rId5"/>
    <sheet name="生徒" sheetId="5" state="visible" r:id="rId6"/>
    <sheet name="児童生徒数総括表" sheetId="6" state="visible" r:id="rId7"/>
  </sheets>
  <definedNames>
    <definedName function="false" hidden="false" localSheetId="3" name="_xlnm.Print_Area" vbProcedure="false">まとめ中学校!$B$1:$Y$19</definedName>
    <definedName function="false" hidden="false" localSheetId="2" name="_xlnm.Print_Area" vbProcedure="false">児童!$A$1:$AH$465</definedName>
    <definedName function="false" hidden="false" localSheetId="2" name="_xlnm.Print_Titles" vbProcedure="false">児童!$2:$4</definedName>
    <definedName function="false" hidden="false" localSheetId="5" name="_xlnm.Print_Area" vbProcedure="false">児童生徒数総括表!$A$1:$I$53</definedName>
    <definedName function="false" hidden="false" localSheetId="4" name="_xlnm.Print_Area" vbProcedure="false">生徒!$A$1:$X$263</definedName>
    <definedName function="false" hidden="false" localSheetId="4" name="_xlnm.Print_Titles" vbProcedure="false">生徒!$2:$4</definedName>
    <definedName function="false" hidden="false" localSheetId="0" name="_xlnm.Print_Area" vbProcedure="false">総括表!$B$1:$AI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38">
  <si>
    <t xml:space="preserve">２　学級編制状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国・公・私立小中学校統計</t>
    </r>
  </si>
  <si>
    <t xml:space="preserve">前年度</t>
  </si>
  <si>
    <t xml:space="preserve"> 学　　　   級 　 　  数　 　   お　　    よ 　　   び 　　　児　　　　童  　　  数</t>
  </si>
  <si>
    <t xml:space="preserve">教  員  数</t>
  </si>
  <si>
    <t xml:space="preserve">職員数</t>
  </si>
  <si>
    <t xml:space="preserve">学  校  名</t>
  </si>
  <si>
    <t xml:space="preserve">児童・</t>
  </si>
  <si>
    <t xml:space="preserve">総         数</t>
  </si>
  <si>
    <t xml:space="preserve">  １   　 年</t>
  </si>
  <si>
    <t xml:space="preserve"> ２    　年</t>
  </si>
  <si>
    <t xml:space="preserve">     ３    年</t>
  </si>
  <si>
    <t xml:space="preserve">４    年</t>
  </si>
  <si>
    <t xml:space="preserve"> ５    年</t>
  </si>
  <si>
    <t xml:space="preserve">６    年</t>
  </si>
  <si>
    <t xml:space="preserve">本    務</t>
  </si>
  <si>
    <t xml:space="preserve">兼   務</t>
  </si>
  <si>
    <t xml:space="preserve">本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 </t>
  </si>
  <si>
    <t xml:space="preserve">（　）内は、７５条の学級数及び生徒数の再掲である。</t>
  </si>
  <si>
    <t xml:space="preserve">複式学級や７５条学級のうち１つの学年に分類できない学級は、その学級に所属する</t>
  </si>
  <si>
    <t xml:space="preserve">児童生徒のうち最低学年の者の学年に含めた。</t>
  </si>
  <si>
    <t xml:space="preserve">（２）国・公・私立小学校</t>
  </si>
  <si>
    <t xml:space="preserve">             学    年    数    お    よ    び    児    童    数</t>
  </si>
  <si>
    <t xml:space="preserve">    教  員  数</t>
  </si>
  <si>
    <t xml:space="preserve"> 職員数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兼    務</t>
  </si>
  <si>
    <t xml:space="preserve">児童数</t>
  </si>
  <si>
    <t xml:space="preserve">公  立  計</t>
  </si>
  <si>
    <t xml:space="preserve">中　　　北</t>
  </si>
  <si>
    <t xml:space="preserve">甲府市</t>
  </si>
  <si>
    <t xml:space="preserve">（再掲）</t>
  </si>
  <si>
    <t xml:space="preserve">峡東</t>
  </si>
  <si>
    <t xml:space="preserve">峡南</t>
  </si>
  <si>
    <t xml:space="preserve">富士・東部</t>
  </si>
  <si>
    <t xml:space="preserve">児童のうち最低学年の者の学年に含めた。</t>
  </si>
  <si>
    <t xml:space="preserve">中北教育</t>
  </si>
  <si>
    <t xml:space="preserve">事務所特殊</t>
  </si>
  <si>
    <t xml:space="preserve">事務所計</t>
  </si>
  <si>
    <t xml:space="preserve">事務所普通</t>
  </si>
  <si>
    <t xml:space="preserve">中巨摩郡計</t>
  </si>
  <si>
    <t xml:space="preserve">特殊</t>
  </si>
  <si>
    <t xml:space="preserve">昭和町</t>
  </si>
  <si>
    <t xml:space="preserve">普通</t>
  </si>
  <si>
    <t xml:space="preserve">  押原</t>
  </si>
  <si>
    <t xml:space="preserve">  西条</t>
  </si>
  <si>
    <t xml:space="preserve">　常永</t>
  </si>
  <si>
    <t xml:space="preserve">甲府市計</t>
  </si>
  <si>
    <t xml:space="preserve">　中道南</t>
  </si>
  <si>
    <t xml:space="preserve">　中道北</t>
  </si>
  <si>
    <t xml:space="preserve">  上九一色</t>
  </si>
  <si>
    <t xml:space="preserve">  富士川</t>
  </si>
  <si>
    <t xml:space="preserve">  琢美</t>
  </si>
  <si>
    <t xml:space="preserve">  新紺屋</t>
  </si>
  <si>
    <t xml:space="preserve">  湯田</t>
  </si>
  <si>
    <t xml:space="preserve">  伊勢</t>
  </si>
  <si>
    <t xml:space="preserve">  朝日</t>
  </si>
  <si>
    <t xml:space="preserve">  里垣</t>
  </si>
  <si>
    <t xml:space="preserve">  相川</t>
  </si>
  <si>
    <t xml:space="preserve">  国母</t>
  </si>
  <si>
    <t xml:space="preserve">  貢川</t>
  </si>
  <si>
    <t xml:space="preserve">  千塚</t>
  </si>
  <si>
    <t xml:space="preserve">  池田</t>
  </si>
  <si>
    <t xml:space="preserve">  北新</t>
  </si>
  <si>
    <t xml:space="preserve">  甲運</t>
  </si>
  <si>
    <t xml:space="preserve">  大里</t>
  </si>
  <si>
    <t xml:space="preserve">  山城</t>
  </si>
  <si>
    <t xml:space="preserve">（山城）</t>
  </si>
  <si>
    <t xml:space="preserve">  玉諸</t>
  </si>
  <si>
    <t xml:space="preserve">  千代田</t>
  </si>
  <si>
    <t xml:space="preserve">  東</t>
  </si>
  <si>
    <t xml:space="preserve">  羽黒</t>
  </si>
  <si>
    <t xml:space="preserve">  石田</t>
  </si>
  <si>
    <t xml:space="preserve">  新田</t>
  </si>
  <si>
    <t xml:space="preserve">  大国</t>
  </si>
  <si>
    <t xml:space="preserve">  舞鶴</t>
  </si>
  <si>
    <t xml:space="preserve">韮崎市計</t>
  </si>
  <si>
    <t xml:space="preserve">  韮崎</t>
  </si>
  <si>
    <t xml:space="preserve">  穂坂</t>
  </si>
  <si>
    <t xml:space="preserve">  韮崎北西</t>
  </si>
  <si>
    <t xml:space="preserve">  甘利</t>
  </si>
  <si>
    <t xml:space="preserve">  韮崎北東</t>
  </si>
  <si>
    <t xml:space="preserve">南アルプス市計</t>
  </si>
  <si>
    <t xml:space="preserve">  芦安</t>
  </si>
  <si>
    <t xml:space="preserve">  白根飯野</t>
  </si>
  <si>
    <t xml:space="preserve">  白根源</t>
  </si>
  <si>
    <t xml:space="preserve">  小笠原</t>
  </si>
  <si>
    <t xml:space="preserve">  櫛形北</t>
  </si>
  <si>
    <t xml:space="preserve">  櫛形西</t>
  </si>
  <si>
    <t xml:space="preserve">  豊</t>
  </si>
  <si>
    <t xml:space="preserve">  落合</t>
  </si>
  <si>
    <t xml:space="preserve">  大明</t>
  </si>
  <si>
    <t xml:space="preserve">  南湖</t>
  </si>
  <si>
    <t xml:space="preserve">  白根東</t>
  </si>
  <si>
    <t xml:space="preserve">  若草</t>
  </si>
  <si>
    <t xml:space="preserve">  八田</t>
  </si>
  <si>
    <t xml:space="preserve">  白根百田</t>
  </si>
  <si>
    <t xml:space="preserve">  若草南</t>
  </si>
  <si>
    <t xml:space="preserve">北杜市計</t>
  </si>
  <si>
    <t xml:space="preserve">  高根東</t>
  </si>
  <si>
    <t xml:space="preserve">  高根西</t>
  </si>
  <si>
    <t xml:space="preserve">  高根北</t>
  </si>
  <si>
    <t xml:space="preserve">  秋田</t>
  </si>
  <si>
    <t xml:space="preserve">  長坂</t>
  </si>
  <si>
    <t xml:space="preserve">  日野春</t>
  </si>
  <si>
    <t xml:space="preserve">  小泉</t>
  </si>
  <si>
    <t xml:space="preserve">  白州</t>
  </si>
  <si>
    <t xml:space="preserve">  武川</t>
  </si>
  <si>
    <t xml:space="preserve">  高根清里</t>
  </si>
  <si>
    <t xml:space="preserve">  明野</t>
  </si>
  <si>
    <t xml:space="preserve">  泉</t>
  </si>
  <si>
    <t xml:space="preserve">  小淵沢</t>
  </si>
  <si>
    <t xml:space="preserve">  須玉</t>
  </si>
  <si>
    <t xml:space="preserve">  増富</t>
  </si>
  <si>
    <t xml:space="preserve">甲斐市計</t>
  </si>
  <si>
    <t xml:space="preserve">  竜王</t>
  </si>
  <si>
    <t xml:space="preserve">  玉幡</t>
  </si>
  <si>
    <t xml:space="preserve">  敷島</t>
  </si>
  <si>
    <t xml:space="preserve">  双葉東</t>
  </si>
  <si>
    <t xml:space="preserve">  双葉西</t>
  </si>
  <si>
    <t xml:space="preserve">  竜王南</t>
  </si>
  <si>
    <t xml:space="preserve">  敷島北</t>
  </si>
  <si>
    <t xml:space="preserve">  竜王北</t>
  </si>
  <si>
    <t xml:space="preserve">  竜王西</t>
  </si>
  <si>
    <t xml:space="preserve">  敷島南</t>
  </si>
  <si>
    <t xml:space="preserve">  竜王東</t>
  </si>
  <si>
    <t xml:space="preserve">中央市計</t>
  </si>
  <si>
    <t xml:space="preserve">  豊富</t>
  </si>
  <si>
    <t xml:space="preserve">  三村</t>
  </si>
  <si>
    <t xml:space="preserve">  田富</t>
  </si>
  <si>
    <t xml:space="preserve">  田富北</t>
  </si>
  <si>
    <t xml:space="preserve">  田富南</t>
  </si>
  <si>
    <t xml:space="preserve">  玉穂南</t>
  </si>
  <si>
    <t xml:space="preserve">　　　（下河東）</t>
  </si>
  <si>
    <t xml:space="preserve">峡東教育事務所計</t>
  </si>
  <si>
    <t xml:space="preserve">東八代郡計</t>
  </si>
  <si>
    <t xml:space="preserve">芦川村</t>
  </si>
  <si>
    <t xml:space="preserve">  芦川</t>
  </si>
  <si>
    <t xml:space="preserve">山梨市計</t>
  </si>
  <si>
    <t xml:space="preserve">  牧丘第一</t>
  </si>
  <si>
    <t xml:space="preserve">  （柳平）</t>
  </si>
  <si>
    <t xml:space="preserve">  牧丘第二</t>
  </si>
  <si>
    <t xml:space="preserve">  牧丘第三</t>
  </si>
  <si>
    <t xml:space="preserve">  山梨</t>
  </si>
  <si>
    <t xml:space="preserve">  八幡</t>
  </si>
  <si>
    <t xml:space="preserve">  堀之内</t>
  </si>
  <si>
    <t xml:space="preserve">  岩手</t>
  </si>
  <si>
    <t xml:space="preserve">  日下部</t>
  </si>
  <si>
    <t xml:space="preserve">  </t>
  </si>
  <si>
    <t xml:space="preserve">  後屋敷</t>
  </si>
  <si>
    <t xml:space="preserve">  加納岩</t>
  </si>
  <si>
    <t xml:space="preserve">  日川</t>
  </si>
  <si>
    <t xml:space="preserve">  三富</t>
  </si>
  <si>
    <t xml:space="preserve">笛吹市計</t>
  </si>
  <si>
    <t xml:space="preserve">  春日居</t>
  </si>
  <si>
    <t xml:space="preserve">  石和南</t>
  </si>
  <si>
    <t xml:space="preserve">  石和北</t>
  </si>
  <si>
    <t xml:space="preserve">  石和東</t>
  </si>
  <si>
    <t xml:space="preserve">  富士見</t>
  </si>
  <si>
    <t xml:space="preserve">  御坂東</t>
  </si>
  <si>
    <t xml:space="preserve">  御坂西</t>
  </si>
  <si>
    <t xml:space="preserve">  一宮西</t>
  </si>
  <si>
    <t xml:space="preserve">  一宮南</t>
  </si>
  <si>
    <t xml:space="preserve">  一宮北</t>
  </si>
  <si>
    <t xml:space="preserve">  境川</t>
  </si>
  <si>
    <t xml:space="preserve">  八代</t>
  </si>
  <si>
    <t xml:space="preserve">  石和西</t>
  </si>
  <si>
    <t xml:space="preserve">甲州市計</t>
  </si>
  <si>
    <t xml:space="preserve">  勝沼</t>
  </si>
  <si>
    <t xml:space="preserve">  （深沢）</t>
  </si>
  <si>
    <t xml:space="preserve">休</t>
  </si>
  <si>
    <t xml:space="preserve">校</t>
  </si>
  <si>
    <t xml:space="preserve">中</t>
  </si>
  <si>
    <t xml:space="preserve">  菱山</t>
  </si>
  <si>
    <t xml:space="preserve">  東雲</t>
  </si>
  <si>
    <t xml:space="preserve">  祝</t>
  </si>
  <si>
    <t xml:space="preserve">  大和</t>
  </si>
  <si>
    <t xml:space="preserve">  （天目）</t>
  </si>
  <si>
    <t xml:space="preserve">  塩山南</t>
  </si>
  <si>
    <t xml:space="preserve">  塩山北</t>
  </si>
  <si>
    <t xml:space="preserve">  奥野田</t>
  </si>
  <si>
    <t xml:space="preserve">  大藤</t>
  </si>
  <si>
    <t xml:space="preserve">  神金</t>
  </si>
  <si>
    <t xml:space="preserve">  神金第二</t>
  </si>
  <si>
    <t xml:space="preserve">  （落合）</t>
  </si>
  <si>
    <t xml:space="preserve">  玉宮</t>
  </si>
  <si>
    <t xml:space="preserve">  松里</t>
  </si>
  <si>
    <t xml:space="preserve">  （滑沢）</t>
  </si>
  <si>
    <t xml:space="preserve">  井尻</t>
  </si>
  <si>
    <t xml:space="preserve">峡南教育事務所計</t>
  </si>
  <si>
    <t xml:space="preserve">西八代郡計</t>
  </si>
  <si>
    <t xml:space="preserve">市川三郷町</t>
  </si>
  <si>
    <t xml:space="preserve">  大塚</t>
  </si>
  <si>
    <t xml:space="preserve">  上野</t>
  </si>
  <si>
    <t xml:space="preserve">  市川</t>
  </si>
  <si>
    <t xml:space="preserve">  市川東</t>
  </si>
  <si>
    <t xml:space="preserve">  市川南</t>
  </si>
  <si>
    <t xml:space="preserve">  六郷</t>
  </si>
  <si>
    <t xml:space="preserve">南巨摩郡計</t>
  </si>
  <si>
    <t xml:space="preserve">増穂町</t>
  </si>
  <si>
    <t xml:space="preserve">  増穂</t>
  </si>
  <si>
    <t xml:space="preserve">  増穂西</t>
  </si>
  <si>
    <t xml:space="preserve">  増穂南</t>
  </si>
  <si>
    <t xml:space="preserve">鰍沢町</t>
  </si>
  <si>
    <t xml:space="preserve">  鰍沢</t>
  </si>
  <si>
    <t xml:space="preserve">  鰍沢中部</t>
  </si>
  <si>
    <t xml:space="preserve">  五開</t>
  </si>
  <si>
    <t xml:space="preserve">早川町</t>
  </si>
  <si>
    <t xml:space="preserve">  早川北</t>
  </si>
  <si>
    <t xml:space="preserve">  早川南</t>
  </si>
  <si>
    <t xml:space="preserve">身延町</t>
  </si>
  <si>
    <t xml:space="preserve">  久那土</t>
  </si>
  <si>
    <t xml:space="preserve">  下部</t>
  </si>
  <si>
    <t xml:space="preserve">  西嶋</t>
  </si>
  <si>
    <t xml:space="preserve">  静川</t>
  </si>
  <si>
    <t xml:space="preserve">  原</t>
  </si>
  <si>
    <t xml:space="preserve">  身延北</t>
  </si>
  <si>
    <t xml:space="preserve">  身延西</t>
  </si>
  <si>
    <t xml:space="preserve">  身延南</t>
  </si>
  <si>
    <t xml:space="preserve">  身延東</t>
  </si>
  <si>
    <t xml:space="preserve">南部町</t>
  </si>
  <si>
    <t xml:space="preserve">  睦合</t>
  </si>
  <si>
    <t xml:space="preserve">  栄</t>
  </si>
  <si>
    <t xml:space="preserve">  富河</t>
  </si>
  <si>
    <t xml:space="preserve">  万沢</t>
  </si>
  <si>
    <t xml:space="preserve">教育事務所計</t>
  </si>
  <si>
    <t xml:space="preserve">南都留郡計</t>
  </si>
  <si>
    <t xml:space="preserve">道志村</t>
  </si>
  <si>
    <t xml:space="preserve">  道志</t>
  </si>
  <si>
    <t xml:space="preserve">西桂町</t>
  </si>
  <si>
    <t xml:space="preserve">  西桂</t>
  </si>
  <si>
    <t xml:space="preserve">忍野村</t>
  </si>
  <si>
    <t xml:space="preserve">  忍野</t>
  </si>
  <si>
    <t xml:space="preserve">山中湖村</t>
  </si>
  <si>
    <t xml:space="preserve">　山中</t>
  </si>
  <si>
    <t xml:space="preserve">鳴沢村</t>
  </si>
  <si>
    <t xml:space="preserve">  鳴沢</t>
  </si>
  <si>
    <t xml:space="preserve">富士河口湖町</t>
  </si>
  <si>
    <t xml:space="preserve">  精進</t>
  </si>
  <si>
    <t xml:space="preserve">  富士豊茂</t>
  </si>
  <si>
    <t xml:space="preserve">  船津</t>
  </si>
  <si>
    <t xml:space="preserve">  小立</t>
  </si>
  <si>
    <t xml:space="preserve">  大石</t>
  </si>
  <si>
    <t xml:space="preserve">  河口</t>
  </si>
  <si>
    <t xml:space="preserve">  大嵐</t>
  </si>
  <si>
    <t xml:space="preserve">  西浜</t>
  </si>
  <si>
    <t xml:space="preserve">  勝山</t>
  </si>
  <si>
    <t xml:space="preserve">北都留郡計</t>
  </si>
  <si>
    <t xml:space="preserve">小菅村</t>
  </si>
  <si>
    <t xml:space="preserve">  小菅</t>
  </si>
  <si>
    <t xml:space="preserve">  （白沢）</t>
  </si>
  <si>
    <t xml:space="preserve">丹波山村</t>
  </si>
  <si>
    <t xml:space="preserve">  丹波</t>
  </si>
  <si>
    <t xml:space="preserve">富士吉田市計</t>
  </si>
  <si>
    <t xml:space="preserve">  下吉田第一</t>
  </si>
  <si>
    <t xml:space="preserve">  下吉田第二</t>
  </si>
  <si>
    <t xml:space="preserve">  吉田</t>
  </si>
  <si>
    <t xml:space="preserve">　 （吉田）</t>
  </si>
  <si>
    <t xml:space="preserve">　明見</t>
  </si>
  <si>
    <t xml:space="preserve">  富士</t>
  </si>
  <si>
    <t xml:space="preserve">  下吉田東</t>
  </si>
  <si>
    <t xml:space="preserve">　吉田西</t>
  </si>
  <si>
    <t xml:space="preserve">都留市計</t>
  </si>
  <si>
    <t xml:space="preserve">  谷村第一</t>
  </si>
  <si>
    <t xml:space="preserve">  谷村第二</t>
  </si>
  <si>
    <t xml:space="preserve">  都留文大附</t>
  </si>
  <si>
    <t xml:space="preserve">  宝</t>
  </si>
  <si>
    <t xml:space="preserve">  禾生第一</t>
  </si>
  <si>
    <t xml:space="preserve">  禾生第二</t>
  </si>
  <si>
    <t xml:space="preserve">  旭</t>
  </si>
  <si>
    <t xml:space="preserve">  東桂</t>
  </si>
  <si>
    <t xml:space="preserve">大月市計</t>
  </si>
  <si>
    <t xml:space="preserve">  笹子</t>
  </si>
  <si>
    <t xml:space="preserve">  初狩</t>
  </si>
  <si>
    <t xml:space="preserve">  大月東</t>
  </si>
  <si>
    <t xml:space="preserve">  大月西</t>
  </si>
  <si>
    <t xml:space="preserve">  七保</t>
  </si>
  <si>
    <t xml:space="preserve">  瀬戸</t>
  </si>
  <si>
    <t xml:space="preserve">  上和田</t>
  </si>
  <si>
    <t xml:space="preserve">  下和田</t>
  </si>
  <si>
    <t xml:space="preserve">  畑倉</t>
  </si>
  <si>
    <t xml:space="preserve">  強瀬</t>
  </si>
  <si>
    <t xml:space="preserve">  浅利</t>
  </si>
  <si>
    <t xml:space="preserve">  猿橋</t>
  </si>
  <si>
    <t xml:space="preserve">  宮谷</t>
  </si>
  <si>
    <t xml:space="preserve">  鳥沢</t>
  </si>
  <si>
    <t xml:space="preserve">  梁川</t>
  </si>
  <si>
    <t xml:space="preserve">上野原市計</t>
  </si>
  <si>
    <t xml:space="preserve">  大目</t>
  </si>
  <si>
    <t xml:space="preserve">  甲東</t>
  </si>
  <si>
    <t xml:space="preserve">  （和見）</t>
  </si>
  <si>
    <t xml:space="preserve">  沢松</t>
  </si>
  <si>
    <t xml:space="preserve">  四方津</t>
  </si>
  <si>
    <t xml:space="preserve">  大鶴</t>
  </si>
  <si>
    <t xml:space="preserve">  島田</t>
  </si>
  <si>
    <t xml:space="preserve">  上野原</t>
  </si>
  <si>
    <t xml:space="preserve">  棡原</t>
  </si>
  <si>
    <t xml:space="preserve">  西原</t>
  </si>
  <si>
    <t xml:space="preserve">　秋山</t>
  </si>
  <si>
    <t xml:space="preserve">（国立）</t>
  </si>
  <si>
    <t xml:space="preserve">  山梨大学附属</t>
  </si>
  <si>
    <r>
      <rPr>
        <b val="true"/>
        <sz val="11"/>
        <rFont val="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私立）</t>
    </r>
  </si>
  <si>
    <t xml:space="preserve">　駿台甲府</t>
  </si>
  <si>
    <t xml:space="preserve">山梨学院大学附属</t>
  </si>
  <si>
    <t xml:space="preserve">総    計</t>
  </si>
  <si>
    <t xml:space="preserve">市</t>
  </si>
  <si>
    <t xml:space="preserve">町</t>
  </si>
  <si>
    <t xml:space="preserve">村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）国・公・私立中学校</t>
    </r>
  </si>
  <si>
    <t xml:space="preserve"> 学 　　   級 　 　  数　 　   お　　    よ 　　   び 　　   児　　    童 　　　　　   数</t>
  </si>
  <si>
    <t xml:space="preserve">   ２    　年</t>
  </si>
  <si>
    <t xml:space="preserve"> ３    年</t>
  </si>
  <si>
    <t xml:space="preserve">中　 　　北</t>
  </si>
  <si>
    <t xml:space="preserve">甲　府　市</t>
  </si>
  <si>
    <t xml:space="preserve">峡　　　東 </t>
  </si>
  <si>
    <t xml:space="preserve">峡　　　南</t>
  </si>
  <si>
    <t xml:space="preserve">生徒のうち最低学年の者の学年に含めた。</t>
  </si>
  <si>
    <t xml:space="preserve">             学    年    数    お    よ    び    生    徒    数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事務所２</t>
  </si>
  <si>
    <t xml:space="preserve">中北教育事務所計</t>
  </si>
  <si>
    <t xml:space="preserve">事務所１</t>
  </si>
  <si>
    <t xml:space="preserve">中巨摩２</t>
  </si>
  <si>
    <t xml:space="preserve">峡中２</t>
  </si>
  <si>
    <t xml:space="preserve">中巨摩１</t>
  </si>
  <si>
    <t xml:space="preserve">峡中１</t>
  </si>
  <si>
    <t xml:space="preserve">  西</t>
  </si>
  <si>
    <t xml:space="preserve">  南</t>
  </si>
  <si>
    <t xml:space="preserve">  北</t>
  </si>
  <si>
    <t xml:space="preserve">  北東</t>
  </si>
  <si>
    <t xml:space="preserve">  南西</t>
  </si>
  <si>
    <t xml:space="preserve">  北西</t>
  </si>
  <si>
    <t xml:space="preserve">  富竹</t>
  </si>
  <si>
    <t xml:space="preserve">  城南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城南）</t>
    </r>
  </si>
  <si>
    <t xml:space="preserve">  上条</t>
  </si>
  <si>
    <t xml:space="preserve">甲府市・中央市</t>
  </si>
  <si>
    <t xml:space="preserve">中学校組合</t>
  </si>
  <si>
    <t xml:space="preserve">東八代１</t>
  </si>
  <si>
    <t xml:space="preserve">  笛南</t>
  </si>
  <si>
    <t xml:space="preserve">北巨摩２</t>
  </si>
  <si>
    <t xml:space="preserve">北巨摩１</t>
  </si>
  <si>
    <t xml:space="preserve">  韮崎東</t>
  </si>
  <si>
    <t xml:space="preserve">  韮崎西</t>
  </si>
  <si>
    <t xml:space="preserve">  白根御勅使</t>
  </si>
  <si>
    <t xml:space="preserve">　白根巨摩</t>
  </si>
  <si>
    <t xml:space="preserve">  櫛形</t>
  </si>
  <si>
    <t xml:space="preserve">  甲西</t>
  </si>
  <si>
    <t xml:space="preserve">郡２</t>
  </si>
  <si>
    <t xml:space="preserve">郡１</t>
  </si>
  <si>
    <t xml:space="preserve">  高根</t>
  </si>
  <si>
    <t xml:space="preserve">  甲陵</t>
  </si>
  <si>
    <t xml:space="preserve">  双葉</t>
  </si>
  <si>
    <t xml:space="preserve">  玉穂</t>
  </si>
  <si>
    <t xml:space="preserve">　　（下河東）</t>
  </si>
  <si>
    <t xml:space="preserve">東山梨２</t>
  </si>
  <si>
    <t xml:space="preserve">東山梨１</t>
  </si>
  <si>
    <t xml:space="preserve">  笛川</t>
  </si>
  <si>
    <t xml:space="preserve">  山梨南</t>
  </si>
  <si>
    <t xml:space="preserve">  山梨北</t>
  </si>
  <si>
    <t xml:space="preserve">東八代２</t>
  </si>
  <si>
    <t xml:space="preserve">  石和</t>
  </si>
  <si>
    <t xml:space="preserve">  御坂</t>
  </si>
  <si>
    <t xml:space="preserve">  一宮</t>
  </si>
  <si>
    <t xml:space="preserve">  浅川</t>
  </si>
  <si>
    <t xml:space="preserve">  塩山</t>
  </si>
  <si>
    <t xml:space="preserve">西八代２</t>
  </si>
  <si>
    <t xml:space="preserve">西八代１</t>
  </si>
  <si>
    <t xml:space="preserve">  三珠</t>
  </si>
  <si>
    <t xml:space="preserve">南巨摩２</t>
  </si>
  <si>
    <t xml:space="preserve">南巨摩１</t>
  </si>
  <si>
    <t xml:space="preserve">  早川</t>
  </si>
  <si>
    <t xml:space="preserve">  下山</t>
  </si>
  <si>
    <t xml:space="preserve">  身延</t>
  </si>
  <si>
    <t xml:space="preserve">  中富</t>
  </si>
  <si>
    <t xml:space="preserve">  南部</t>
  </si>
  <si>
    <t xml:space="preserve">南都留１</t>
  </si>
  <si>
    <t xml:space="preserve">  山中湖</t>
  </si>
  <si>
    <t xml:space="preserve">  河口湖北</t>
  </si>
  <si>
    <t xml:space="preserve">河口湖南</t>
  </si>
  <si>
    <t xml:space="preserve">  河口湖南</t>
  </si>
  <si>
    <t xml:space="preserve">北都留１</t>
  </si>
  <si>
    <t xml:space="preserve">南都留２</t>
  </si>
  <si>
    <t xml:space="preserve">  下吉田</t>
  </si>
  <si>
    <t xml:space="preserve">  明見</t>
  </si>
  <si>
    <t xml:space="preserve">  富士見台</t>
  </si>
  <si>
    <t xml:space="preserve">  都留第一</t>
  </si>
  <si>
    <t xml:space="preserve">  都留第二</t>
  </si>
  <si>
    <t xml:space="preserve">北都留２</t>
  </si>
  <si>
    <t xml:space="preserve">  富浜</t>
  </si>
  <si>
    <t xml:space="preserve">  大月第一</t>
  </si>
  <si>
    <t xml:space="preserve">  秋山</t>
  </si>
  <si>
    <t xml:space="preserve">  平和</t>
  </si>
  <si>
    <t xml:space="preserve">  巌</t>
  </si>
  <si>
    <t xml:space="preserve">（私立）</t>
  </si>
  <si>
    <t xml:space="preserve">  山梨英和</t>
  </si>
  <si>
    <t xml:space="preserve">私立</t>
  </si>
  <si>
    <t xml:space="preserve">  甲府湯田</t>
  </si>
  <si>
    <t xml:space="preserve">  駿台甲府</t>
  </si>
  <si>
    <t xml:space="preserve">　ヘーグル</t>
  </si>
  <si>
    <t xml:space="preserve">甲稜中学校については、いずれの項目も北杜市として集計した。</t>
  </si>
  <si>
    <t xml:space="preserve">イ　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　　　</t>
  </si>
  <si>
    <t xml:space="preserve">幼　　稚　　園　 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５年　　　　</t>
  </si>
  <si>
    <t xml:space="preserve">６年　　　　</t>
  </si>
  <si>
    <t xml:space="preserve">合計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\)"/>
    <numFmt numFmtId="167" formatCode="\\#,##0;[RED]&quot;\-&quot;#,##0"/>
    <numFmt numFmtId="168" formatCode="[$-409]General"/>
    <numFmt numFmtId="169" formatCode="[$-409]0"/>
    <numFmt numFmtId="170" formatCode="General"/>
    <numFmt numFmtId="171" formatCode="#,##0_);[RED]\(#,##0\)"/>
    <numFmt numFmtId="172" formatCode="\(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5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6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9</xdr:row>
      <xdr:rowOff>28440</xdr:rowOff>
    </xdr:from>
    <xdr:to>
      <xdr:col>3</xdr:col>
      <xdr:colOff>320040</xdr:colOff>
      <xdr:row>11</xdr:row>
      <xdr:rowOff>152640</xdr:rowOff>
    </xdr:to>
    <xdr:sp>
      <xdr:nvSpPr>
        <xdr:cNvPr id="2" name="AutoShape 8"/>
        <xdr:cNvSpPr/>
      </xdr:nvSpPr>
      <xdr:spPr>
        <a:xfrm>
          <a:off x="1468800" y="16952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3</xdr:row>
      <xdr:rowOff>28440</xdr:rowOff>
    </xdr:from>
    <xdr:to>
      <xdr:col>3</xdr:col>
      <xdr:colOff>320040</xdr:colOff>
      <xdr:row>15</xdr:row>
      <xdr:rowOff>153000</xdr:rowOff>
    </xdr:to>
    <xdr:sp>
      <xdr:nvSpPr>
        <xdr:cNvPr id="3" name="AutoShape 9"/>
        <xdr:cNvSpPr/>
      </xdr:nvSpPr>
      <xdr:spPr>
        <a:xfrm>
          <a:off x="1468800" y="2419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8080</xdr:rowOff>
    </xdr:from>
    <xdr:to>
      <xdr:col>3</xdr:col>
      <xdr:colOff>320040</xdr:colOff>
      <xdr:row>19</xdr:row>
      <xdr:rowOff>152640</xdr:rowOff>
    </xdr:to>
    <xdr:sp>
      <xdr:nvSpPr>
        <xdr:cNvPr id="4" name="AutoShape 10"/>
        <xdr:cNvSpPr/>
      </xdr:nvSpPr>
      <xdr:spPr>
        <a:xfrm>
          <a:off x="1468800" y="31428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1</xdr:row>
      <xdr:rowOff>28080</xdr:rowOff>
    </xdr:from>
    <xdr:to>
      <xdr:col>3</xdr:col>
      <xdr:colOff>320040</xdr:colOff>
      <xdr:row>23</xdr:row>
      <xdr:rowOff>152640</xdr:rowOff>
    </xdr:to>
    <xdr:sp>
      <xdr:nvSpPr>
        <xdr:cNvPr id="5" name="AutoShape 11"/>
        <xdr:cNvSpPr/>
      </xdr:nvSpPr>
      <xdr:spPr>
        <a:xfrm>
          <a:off x="1468800" y="38667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5</xdr:row>
      <xdr:rowOff>28080</xdr:rowOff>
    </xdr:from>
    <xdr:to>
      <xdr:col>3</xdr:col>
      <xdr:colOff>320040</xdr:colOff>
      <xdr:row>27</xdr:row>
      <xdr:rowOff>152640</xdr:rowOff>
    </xdr:to>
    <xdr:sp>
      <xdr:nvSpPr>
        <xdr:cNvPr id="6" name="AutoShape 12"/>
        <xdr:cNvSpPr/>
      </xdr:nvSpPr>
      <xdr:spPr>
        <a:xfrm>
          <a:off x="1468800" y="45907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9</xdr:row>
      <xdr:rowOff>28440</xdr:rowOff>
    </xdr:from>
    <xdr:to>
      <xdr:col>3</xdr:col>
      <xdr:colOff>320040</xdr:colOff>
      <xdr:row>31</xdr:row>
      <xdr:rowOff>152640</xdr:rowOff>
    </xdr:to>
    <xdr:sp>
      <xdr:nvSpPr>
        <xdr:cNvPr id="7" name="AutoShape 13"/>
        <xdr:cNvSpPr/>
      </xdr:nvSpPr>
      <xdr:spPr>
        <a:xfrm>
          <a:off x="1468800" y="53146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3</xdr:row>
      <xdr:rowOff>28440</xdr:rowOff>
    </xdr:from>
    <xdr:to>
      <xdr:col>3</xdr:col>
      <xdr:colOff>320040</xdr:colOff>
      <xdr:row>35</xdr:row>
      <xdr:rowOff>152640</xdr:rowOff>
    </xdr:to>
    <xdr:sp>
      <xdr:nvSpPr>
        <xdr:cNvPr id="8" name="AutoShape 14"/>
        <xdr:cNvSpPr/>
      </xdr:nvSpPr>
      <xdr:spPr>
        <a:xfrm>
          <a:off x="1468800" y="60386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7</xdr:row>
      <xdr:rowOff>28440</xdr:rowOff>
    </xdr:from>
    <xdr:to>
      <xdr:col>3</xdr:col>
      <xdr:colOff>320040</xdr:colOff>
      <xdr:row>39</xdr:row>
      <xdr:rowOff>153000</xdr:rowOff>
    </xdr:to>
    <xdr:sp>
      <xdr:nvSpPr>
        <xdr:cNvPr id="9" name="AutoShape 15"/>
        <xdr:cNvSpPr/>
      </xdr:nvSpPr>
      <xdr:spPr>
        <a:xfrm>
          <a:off x="1468800" y="67626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1</xdr:row>
      <xdr:rowOff>28080</xdr:rowOff>
    </xdr:from>
    <xdr:to>
      <xdr:col>3</xdr:col>
      <xdr:colOff>320040</xdr:colOff>
      <xdr:row>43</xdr:row>
      <xdr:rowOff>152640</xdr:rowOff>
    </xdr:to>
    <xdr:sp>
      <xdr:nvSpPr>
        <xdr:cNvPr id="10" name="AutoShape 16"/>
        <xdr:cNvSpPr/>
      </xdr:nvSpPr>
      <xdr:spPr>
        <a:xfrm>
          <a:off x="1468800" y="7486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5</xdr:row>
      <xdr:rowOff>28080</xdr:rowOff>
    </xdr:from>
    <xdr:to>
      <xdr:col>3</xdr:col>
      <xdr:colOff>320040</xdr:colOff>
      <xdr:row>47</xdr:row>
      <xdr:rowOff>152640</xdr:rowOff>
    </xdr:to>
    <xdr:sp>
      <xdr:nvSpPr>
        <xdr:cNvPr id="11" name="AutoShape 17"/>
        <xdr:cNvSpPr/>
      </xdr:nvSpPr>
      <xdr:spPr>
        <a:xfrm>
          <a:off x="1468800" y="82101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9</xdr:row>
      <xdr:rowOff>28080</xdr:rowOff>
    </xdr:from>
    <xdr:to>
      <xdr:col>3</xdr:col>
      <xdr:colOff>320040</xdr:colOff>
      <xdr:row>51</xdr:row>
      <xdr:rowOff>152640</xdr:rowOff>
    </xdr:to>
    <xdr:sp>
      <xdr:nvSpPr>
        <xdr:cNvPr id="12" name="AutoShape 18"/>
        <xdr:cNvSpPr/>
      </xdr:nvSpPr>
      <xdr:spPr>
        <a:xfrm>
          <a:off x="1468800" y="89341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5</xdr:row>
      <xdr:rowOff>28440</xdr:rowOff>
    </xdr:from>
    <xdr:to>
      <xdr:col>3</xdr:col>
      <xdr:colOff>320040</xdr:colOff>
      <xdr:row>7</xdr:row>
      <xdr:rowOff>152640</xdr:rowOff>
    </xdr:to>
    <xdr:sp>
      <xdr:nvSpPr>
        <xdr:cNvPr id="13" name="AutoShape 20"/>
        <xdr:cNvSpPr/>
      </xdr:nvSpPr>
      <xdr:spPr>
        <a:xfrm>
          <a:off x="1468800" y="9712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7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Z25" activeCellId="0" sqref="Z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2" width="7.4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5.75"/>
    <col collapsed="false" customWidth="true" hidden="false" outlineLevel="0" max="14" min="13" style="1" width="6.74"/>
    <col collapsed="false" customWidth="true" hidden="false" outlineLevel="0" max="15" min="15" style="1" width="5.75"/>
    <col collapsed="false" customWidth="true" hidden="false" outlineLevel="0" max="17" min="16" style="1" width="6.74"/>
    <col collapsed="false" customWidth="true" hidden="false" outlineLevel="0" max="18" min="18" style="1" width="5.75"/>
    <col collapsed="false" customWidth="true" hidden="false" outlineLevel="0" max="20" min="19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6.62"/>
    <col collapsed="false" customWidth="true" hidden="false" outlineLevel="0" max="24" min="24" style="1" width="5.75"/>
    <col collapsed="false" customWidth="true" hidden="false" outlineLevel="0" max="26" min="25" style="1" width="6.74"/>
    <col collapsed="false" customWidth="true" hidden="false" outlineLevel="0" max="27" min="27" style="1" width="5.75"/>
    <col collapsed="false" customWidth="true" hidden="false" outlineLevel="0" max="29" min="28" style="1" width="6.74"/>
    <col collapsed="false" customWidth="true" hidden="false" outlineLevel="0" max="30" min="30" style="1" width="6.62"/>
    <col collapsed="false" customWidth="true" hidden="false" outlineLevel="0" max="31" min="31" style="1" width="7.24"/>
    <col collapsed="false" customWidth="true" hidden="false" outlineLevel="0" max="32" min="32" style="1" width="5.62"/>
    <col collapsed="false" customWidth="true" hidden="false" outlineLevel="0" max="35" min="33" style="1" width="4.75"/>
    <col collapsed="false" customWidth="false" hidden="false" outlineLevel="0" max="257" min="36" style="3" width="8.99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4"/>
      <c r="B2" s="7" t="s">
        <v>1</v>
      </c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1.75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3" t="s">
        <v>4</v>
      </c>
      <c r="AE3" s="13"/>
      <c r="AF3" s="13"/>
      <c r="AG3" s="13"/>
      <c r="AH3" s="13" t="s">
        <v>5</v>
      </c>
      <c r="AI3" s="13"/>
    </row>
    <row r="4" customFormat="false" ht="21.75" hidden="false" customHeight="true" outlineLevel="0" collapsed="false">
      <c r="A4" s="10"/>
      <c r="B4" s="15" t="s">
        <v>6</v>
      </c>
      <c r="C4" s="15"/>
      <c r="D4" s="15"/>
      <c r="E4" s="15"/>
      <c r="F4" s="15"/>
      <c r="G4" s="16" t="s">
        <v>7</v>
      </c>
      <c r="H4" s="13" t="s">
        <v>8</v>
      </c>
      <c r="I4" s="13"/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 t="s">
        <v>11</v>
      </c>
      <c r="S4" s="13"/>
      <c r="T4" s="13"/>
      <c r="U4" s="13" t="s">
        <v>12</v>
      </c>
      <c r="V4" s="13"/>
      <c r="W4" s="13"/>
      <c r="X4" s="13" t="s">
        <v>13</v>
      </c>
      <c r="Y4" s="13"/>
      <c r="Z4" s="13"/>
      <c r="AA4" s="13" t="s">
        <v>14</v>
      </c>
      <c r="AB4" s="13"/>
      <c r="AC4" s="13"/>
      <c r="AD4" s="13" t="s">
        <v>15</v>
      </c>
      <c r="AE4" s="13"/>
      <c r="AF4" s="13" t="s">
        <v>16</v>
      </c>
      <c r="AG4" s="13"/>
      <c r="AH4" s="13" t="s">
        <v>17</v>
      </c>
      <c r="AI4" s="13"/>
    </row>
    <row r="5" customFormat="false" ht="21.75" hidden="false" customHeight="true" outlineLevel="0" collapsed="false">
      <c r="A5" s="10"/>
      <c r="B5" s="17"/>
      <c r="C5" s="18"/>
      <c r="D5" s="18"/>
      <c r="E5" s="18"/>
      <c r="F5" s="17"/>
      <c r="G5" s="19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19</v>
      </c>
      <c r="M5" s="13" t="s">
        <v>20</v>
      </c>
      <c r="N5" s="13" t="s">
        <v>21</v>
      </c>
      <c r="O5" s="13" t="s">
        <v>19</v>
      </c>
      <c r="P5" s="13" t="s">
        <v>20</v>
      </c>
      <c r="Q5" s="13" t="s">
        <v>21</v>
      </c>
      <c r="R5" s="13" t="s">
        <v>19</v>
      </c>
      <c r="S5" s="20" t="s">
        <v>20</v>
      </c>
      <c r="T5" s="13" t="s">
        <v>21</v>
      </c>
      <c r="U5" s="13" t="s">
        <v>19</v>
      </c>
      <c r="V5" s="13" t="s">
        <v>20</v>
      </c>
      <c r="W5" s="13" t="s">
        <v>21</v>
      </c>
      <c r="X5" s="13" t="s">
        <v>19</v>
      </c>
      <c r="Y5" s="13" t="s">
        <v>20</v>
      </c>
      <c r="Z5" s="13" t="s">
        <v>21</v>
      </c>
      <c r="AA5" s="13" t="s">
        <v>19</v>
      </c>
      <c r="AB5" s="13" t="s">
        <v>20</v>
      </c>
      <c r="AC5" s="13" t="s">
        <v>21</v>
      </c>
      <c r="AD5" s="13" t="s">
        <v>20</v>
      </c>
      <c r="AE5" s="13" t="s">
        <v>21</v>
      </c>
      <c r="AF5" s="13" t="s">
        <v>20</v>
      </c>
      <c r="AG5" s="13" t="s">
        <v>21</v>
      </c>
      <c r="AH5" s="13" t="s">
        <v>20</v>
      </c>
      <c r="AI5" s="13" t="s">
        <v>21</v>
      </c>
    </row>
    <row r="6" customFormat="false" ht="21.75" hidden="false" customHeight="true" outlineLevel="0" collapsed="false">
      <c r="B6" s="4"/>
      <c r="C6" s="4"/>
      <c r="D6" s="4"/>
      <c r="E6" s="4"/>
      <c r="F6" s="21"/>
      <c r="G6" s="22" t="n">
        <f aca="false">児童!F461</f>
        <v>447</v>
      </c>
      <c r="H6" s="23" t="n">
        <f aca="false">児童!G461</f>
        <v>206</v>
      </c>
      <c r="I6" s="24" t="n">
        <f aca="false">児童!H461</f>
        <v>309</v>
      </c>
      <c r="J6" s="24" t="n">
        <f aca="false">児童!I461</f>
        <v>130</v>
      </c>
      <c r="K6" s="25" t="n">
        <f aca="false">児童!J461</f>
        <v>439</v>
      </c>
      <c r="L6" s="23" t="n">
        <f aca="false">児童!K461</f>
        <v>43</v>
      </c>
      <c r="M6" s="24" t="n">
        <f aca="false">児童!L461</f>
        <v>33</v>
      </c>
      <c r="N6" s="25" t="n">
        <f aca="false">児童!M461</f>
        <v>13</v>
      </c>
      <c r="O6" s="23" t="n">
        <f aca="false">児童!N461</f>
        <v>46</v>
      </c>
      <c r="P6" s="24" t="n">
        <f aca="false">児童!O461</f>
        <v>47</v>
      </c>
      <c r="Q6" s="25" t="n">
        <f aca="false">児童!P461</f>
        <v>21</v>
      </c>
      <c r="R6" s="23" t="n">
        <f aca="false">児童!Q461</f>
        <v>50</v>
      </c>
      <c r="S6" s="24" t="n">
        <f aca="false">児童!R461</f>
        <v>57</v>
      </c>
      <c r="T6" s="25" t="n">
        <f aca="false">児童!S461</f>
        <v>35</v>
      </c>
      <c r="U6" s="23" t="n">
        <f aca="false">児童!T461</f>
        <v>30</v>
      </c>
      <c r="V6" s="24" t="n">
        <f aca="false">児童!U461</f>
        <v>62</v>
      </c>
      <c r="W6" s="25" t="n">
        <f aca="false">児童!V461</f>
        <v>15</v>
      </c>
      <c r="X6" s="23" t="n">
        <f aca="false">児童!W461</f>
        <v>22</v>
      </c>
      <c r="Y6" s="24" t="n">
        <f aca="false">児童!X461</f>
        <v>60</v>
      </c>
      <c r="Z6" s="25" t="n">
        <f aca="false">児童!Y461</f>
        <v>25</v>
      </c>
      <c r="AA6" s="23" t="n">
        <f aca="false">児童!Z461</f>
        <v>15</v>
      </c>
      <c r="AB6" s="24" t="n">
        <f aca="false">児童!AA461</f>
        <v>50</v>
      </c>
      <c r="AC6" s="25" t="n">
        <f aca="false">児童!AB461</f>
        <v>21</v>
      </c>
      <c r="AD6" s="23"/>
      <c r="AE6" s="25"/>
      <c r="AF6" s="23"/>
      <c r="AG6" s="25"/>
      <c r="AH6" s="23"/>
      <c r="AI6" s="24"/>
    </row>
    <row r="7" customFormat="false" ht="21.75" hidden="false" customHeight="true" outlineLevel="0" collapsed="false">
      <c r="B7" s="4"/>
      <c r="C7" s="4"/>
      <c r="D7" s="4"/>
      <c r="E7" s="4"/>
      <c r="F7" s="26" t="s">
        <v>23</v>
      </c>
      <c r="G7" s="27"/>
      <c r="H7" s="28"/>
      <c r="I7" s="29"/>
      <c r="J7" s="29"/>
      <c r="K7" s="30"/>
      <c r="L7" s="28"/>
      <c r="M7" s="29"/>
      <c r="N7" s="30"/>
      <c r="O7" s="28"/>
      <c r="P7" s="29"/>
      <c r="Q7" s="30"/>
      <c r="R7" s="28"/>
      <c r="S7" s="29"/>
      <c r="T7" s="30"/>
      <c r="U7" s="28"/>
      <c r="V7" s="29"/>
      <c r="W7" s="30"/>
      <c r="X7" s="28"/>
      <c r="Y7" s="29"/>
      <c r="Z7" s="30"/>
      <c r="AA7" s="28"/>
      <c r="AB7" s="29"/>
      <c r="AC7" s="30"/>
      <c r="AD7" s="28"/>
      <c r="AE7" s="30"/>
      <c r="AF7" s="28"/>
      <c r="AG7" s="30"/>
      <c r="AH7" s="28"/>
      <c r="AI7" s="29"/>
    </row>
    <row r="8" customFormat="false" ht="21.75" hidden="false" customHeight="true" outlineLevel="0" collapsed="false">
      <c r="A8" s="31"/>
      <c r="B8" s="32"/>
      <c r="C8" s="32"/>
      <c r="D8" s="32"/>
      <c r="E8" s="32"/>
      <c r="F8" s="33"/>
      <c r="G8" s="34" t="n">
        <f aca="false">児童!F462</f>
        <v>53774</v>
      </c>
      <c r="H8" s="35" t="n">
        <f aca="false">児童!G462</f>
        <v>2256</v>
      </c>
      <c r="I8" s="36" t="n">
        <f aca="false">児童!H462</f>
        <v>27351</v>
      </c>
      <c r="J8" s="36" t="n">
        <f aca="false">児童!I462</f>
        <v>25821</v>
      </c>
      <c r="K8" s="37" t="n">
        <f aca="false">児童!J462</f>
        <v>53172</v>
      </c>
      <c r="L8" s="35" t="n">
        <f aca="false">児童!K462</f>
        <v>412</v>
      </c>
      <c r="M8" s="36" t="n">
        <f aca="false">児童!L462</f>
        <v>4334</v>
      </c>
      <c r="N8" s="37" t="n">
        <f aca="false">児童!M462</f>
        <v>4177</v>
      </c>
      <c r="O8" s="35" t="n">
        <f aca="false">児童!N462</f>
        <v>416</v>
      </c>
      <c r="P8" s="36" t="n">
        <f aca="false">児童!O462</f>
        <v>4488</v>
      </c>
      <c r="Q8" s="37" t="n">
        <f aca="false">児童!P462</f>
        <v>3989</v>
      </c>
      <c r="R8" s="35" t="n">
        <f aca="false">児童!Q462</f>
        <v>371</v>
      </c>
      <c r="S8" s="36" t="n">
        <f aca="false">児童!R462</f>
        <v>4615</v>
      </c>
      <c r="T8" s="37" t="n">
        <f aca="false">児童!S462</f>
        <v>4245</v>
      </c>
      <c r="U8" s="35" t="n">
        <f aca="false">児童!T462</f>
        <v>357</v>
      </c>
      <c r="V8" s="36" t="n">
        <f aca="false">児童!U462</f>
        <v>4580</v>
      </c>
      <c r="W8" s="37" t="n">
        <f aca="false">児童!V462</f>
        <v>4382</v>
      </c>
      <c r="X8" s="35" t="n">
        <f aca="false">児童!W462</f>
        <v>350</v>
      </c>
      <c r="Y8" s="36" t="n">
        <f aca="false">児童!X462</f>
        <v>4590</v>
      </c>
      <c r="Z8" s="37" t="n">
        <f aca="false">児童!Y462</f>
        <v>4363</v>
      </c>
      <c r="AA8" s="35" t="n">
        <f aca="false">児童!Z462</f>
        <v>350</v>
      </c>
      <c r="AB8" s="36" t="n">
        <f aca="false">児童!AA462</f>
        <v>4744</v>
      </c>
      <c r="AC8" s="37" t="n">
        <f aca="false">児童!AB462</f>
        <v>4665</v>
      </c>
      <c r="AD8" s="35" t="n">
        <f aca="false">児童!AC462</f>
        <v>1368</v>
      </c>
      <c r="AE8" s="37" t="n">
        <f aca="false">児童!AD462</f>
        <v>2088</v>
      </c>
      <c r="AF8" s="35" t="n">
        <f aca="false">児童!AE462</f>
        <v>22</v>
      </c>
      <c r="AG8" s="37" t="n">
        <f aca="false">児童!AF462</f>
        <v>191</v>
      </c>
      <c r="AH8" s="35" t="n">
        <f aca="false">児童!AG462</f>
        <v>80</v>
      </c>
      <c r="AI8" s="36" t="n">
        <f aca="false">児童!AH462</f>
        <v>955</v>
      </c>
    </row>
    <row r="9" customFormat="false" ht="21.75" hidden="false" customHeight="true" outlineLevel="0" collapsed="false">
      <c r="B9" s="4"/>
      <c r="C9" s="4"/>
      <c r="D9" s="4"/>
      <c r="E9" s="4"/>
      <c r="F9" s="21"/>
      <c r="G9" s="38"/>
      <c r="H9" s="39"/>
      <c r="I9" s="40"/>
      <c r="J9" s="40"/>
      <c r="K9" s="41"/>
      <c r="L9" s="39"/>
      <c r="M9" s="40"/>
      <c r="N9" s="41"/>
      <c r="O9" s="39"/>
      <c r="P9" s="40"/>
      <c r="Q9" s="41"/>
      <c r="R9" s="39"/>
      <c r="S9" s="40"/>
      <c r="T9" s="41"/>
      <c r="U9" s="39"/>
      <c r="V9" s="40"/>
      <c r="W9" s="41"/>
      <c r="X9" s="39"/>
      <c r="Y9" s="40"/>
      <c r="Z9" s="41"/>
      <c r="AA9" s="39"/>
      <c r="AB9" s="40"/>
      <c r="AC9" s="41"/>
      <c r="AD9" s="39"/>
      <c r="AE9" s="41"/>
      <c r="AF9" s="39"/>
      <c r="AG9" s="41"/>
      <c r="AH9" s="39"/>
      <c r="AI9" s="40"/>
    </row>
    <row r="10" customFormat="false" ht="21.75" hidden="false" customHeight="true" outlineLevel="0" collapsed="false">
      <c r="B10" s="42" t="s">
        <v>24</v>
      </c>
      <c r="C10" s="4"/>
      <c r="D10" s="4"/>
      <c r="E10" s="4"/>
      <c r="F10" s="12" t="s">
        <v>25</v>
      </c>
      <c r="G10" s="43" t="n">
        <f aca="false">児童!F456</f>
        <v>676</v>
      </c>
      <c r="H10" s="44" t="n">
        <f aca="false">児童!G456</f>
        <v>18</v>
      </c>
      <c r="I10" s="45" t="n">
        <f aca="false">児童!H456</f>
        <v>322</v>
      </c>
      <c r="J10" s="45" t="n">
        <f aca="false">児童!I456</f>
        <v>336</v>
      </c>
      <c r="K10" s="46" t="n">
        <f aca="false">児童!J456</f>
        <v>658</v>
      </c>
      <c r="L10" s="44" t="n">
        <f aca="false">児童!K456</f>
        <v>3</v>
      </c>
      <c r="M10" s="45" t="n">
        <f aca="false">児童!L456</f>
        <v>49</v>
      </c>
      <c r="N10" s="46" t="n">
        <f aca="false">児童!M456</f>
        <v>53</v>
      </c>
      <c r="O10" s="44" t="n">
        <f aca="false">児童!N456</f>
        <v>3</v>
      </c>
      <c r="P10" s="45" t="n">
        <f aca="false">児童!O456</f>
        <v>49</v>
      </c>
      <c r="Q10" s="46" t="n">
        <f aca="false">児童!P456</f>
        <v>53</v>
      </c>
      <c r="R10" s="44" t="n">
        <f aca="false">児童!Q456</f>
        <v>3</v>
      </c>
      <c r="S10" s="45" t="n">
        <f aca="false">児童!R456</f>
        <v>56</v>
      </c>
      <c r="T10" s="46" t="n">
        <f aca="false">児童!S456</f>
        <v>58</v>
      </c>
      <c r="U10" s="44" t="n">
        <f aca="false">児童!T456</f>
        <v>3</v>
      </c>
      <c r="V10" s="45" t="n">
        <f aca="false">児童!U456</f>
        <v>55</v>
      </c>
      <c r="W10" s="46" t="n">
        <f aca="false">児童!V456</f>
        <v>55</v>
      </c>
      <c r="X10" s="44" t="n">
        <f aca="false">児童!W456</f>
        <v>3</v>
      </c>
      <c r="Y10" s="45" t="n">
        <f aca="false">児童!X456</f>
        <v>57</v>
      </c>
      <c r="Z10" s="46" t="n">
        <f aca="false">児童!Y456</f>
        <v>60</v>
      </c>
      <c r="AA10" s="44" t="n">
        <f aca="false">児童!Z456</f>
        <v>3</v>
      </c>
      <c r="AB10" s="45" t="n">
        <f aca="false">児童!AA456</f>
        <v>56</v>
      </c>
      <c r="AC10" s="46" t="n">
        <f aca="false">児童!AB456</f>
        <v>57</v>
      </c>
      <c r="AD10" s="44" t="n">
        <f aca="false">児童!AC456</f>
        <v>13</v>
      </c>
      <c r="AE10" s="46" t="n">
        <f aca="false">児童!AD456</f>
        <v>10</v>
      </c>
      <c r="AF10" s="44" t="n">
        <f aca="false">児童!AE456</f>
        <v>4</v>
      </c>
      <c r="AG10" s="46" t="n">
        <f aca="false">児童!AF456</f>
        <v>5</v>
      </c>
      <c r="AH10" s="44" t="n">
        <f aca="false">児童!AG456</f>
        <v>1</v>
      </c>
      <c r="AI10" s="45" t="n">
        <f aca="false">児童!AH456</f>
        <v>1</v>
      </c>
    </row>
    <row r="11" customFormat="false" ht="21.75" hidden="false" customHeight="true" outlineLevel="0" collapsed="false">
      <c r="B11" s="4"/>
      <c r="C11" s="4"/>
      <c r="D11" s="4"/>
      <c r="E11" s="4"/>
      <c r="F11" s="47"/>
      <c r="G11" s="48"/>
      <c r="H11" s="49"/>
      <c r="I11" s="50"/>
      <c r="J11" s="50"/>
      <c r="K11" s="51"/>
      <c r="L11" s="49"/>
      <c r="M11" s="50"/>
      <c r="N11" s="51"/>
      <c r="O11" s="49"/>
      <c r="P11" s="50"/>
      <c r="Q11" s="51"/>
      <c r="R11" s="49"/>
      <c r="S11" s="50"/>
      <c r="T11" s="51"/>
      <c r="U11" s="49"/>
      <c r="V11" s="50"/>
      <c r="W11" s="51"/>
      <c r="X11" s="49"/>
      <c r="Y11" s="50"/>
      <c r="Z11" s="51"/>
      <c r="AA11" s="49"/>
      <c r="AB11" s="50"/>
      <c r="AC11" s="51"/>
      <c r="AD11" s="49"/>
      <c r="AE11" s="51"/>
      <c r="AF11" s="49"/>
      <c r="AG11" s="51"/>
      <c r="AH11" s="49"/>
      <c r="AI11" s="50"/>
    </row>
    <row r="12" customFormat="false" ht="21.75" hidden="false" customHeight="true" outlineLevel="0" collapsed="false">
      <c r="B12" s="4"/>
      <c r="C12" s="4"/>
      <c r="D12" s="4"/>
      <c r="E12" s="4"/>
      <c r="F12" s="21"/>
      <c r="G12" s="38" t="n">
        <f aca="false">児童!F5</f>
        <v>447</v>
      </c>
      <c r="H12" s="39" t="n">
        <f aca="false">児童!G5</f>
        <v>206</v>
      </c>
      <c r="I12" s="40" t="n">
        <f aca="false">児童!H5</f>
        <v>309</v>
      </c>
      <c r="J12" s="40" t="n">
        <f aca="false">児童!I5</f>
        <v>130</v>
      </c>
      <c r="K12" s="41" t="n">
        <f aca="false">児童!J5</f>
        <v>439</v>
      </c>
      <c r="L12" s="39" t="n">
        <f aca="false">児童!K5</f>
        <v>43</v>
      </c>
      <c r="M12" s="40" t="n">
        <f aca="false">児童!L5</f>
        <v>33</v>
      </c>
      <c r="N12" s="41" t="n">
        <f aca="false">児童!M5</f>
        <v>13</v>
      </c>
      <c r="O12" s="39" t="n">
        <f aca="false">児童!N5</f>
        <v>46</v>
      </c>
      <c r="P12" s="40" t="n">
        <f aca="false">児童!O5</f>
        <v>47</v>
      </c>
      <c r="Q12" s="41" t="n">
        <f aca="false">児童!P5</f>
        <v>21</v>
      </c>
      <c r="R12" s="39" t="n">
        <f aca="false">児童!Q5</f>
        <v>50</v>
      </c>
      <c r="S12" s="40" t="n">
        <f aca="false">児童!R5</f>
        <v>57</v>
      </c>
      <c r="T12" s="41" t="n">
        <f aca="false">児童!S5</f>
        <v>35</v>
      </c>
      <c r="U12" s="39" t="n">
        <f aca="false">児童!T5</f>
        <v>30</v>
      </c>
      <c r="V12" s="40" t="n">
        <f aca="false">児童!U5</f>
        <v>62</v>
      </c>
      <c r="W12" s="41" t="n">
        <f aca="false">児童!V5</f>
        <v>15</v>
      </c>
      <c r="X12" s="39" t="n">
        <f aca="false">児童!W5</f>
        <v>22</v>
      </c>
      <c r="Y12" s="40" t="n">
        <f aca="false">児童!X5</f>
        <v>60</v>
      </c>
      <c r="Z12" s="41" t="n">
        <f aca="false">児童!Y5</f>
        <v>25</v>
      </c>
      <c r="AA12" s="39" t="n">
        <f aca="false">児童!Z5</f>
        <v>15</v>
      </c>
      <c r="AB12" s="40" t="n">
        <f aca="false">児童!AA5</f>
        <v>50</v>
      </c>
      <c r="AC12" s="41" t="n">
        <f aca="false">児童!AB5</f>
        <v>21</v>
      </c>
      <c r="AD12" s="39"/>
      <c r="AE12" s="41"/>
      <c r="AF12" s="39"/>
      <c r="AG12" s="41"/>
      <c r="AH12" s="39"/>
      <c r="AI12" s="40"/>
    </row>
    <row r="13" customFormat="false" ht="21.75" hidden="false" customHeight="true" outlineLevel="0" collapsed="false">
      <c r="B13" s="4"/>
      <c r="C13" s="4"/>
      <c r="D13" s="4"/>
      <c r="E13" s="4"/>
      <c r="F13" s="12" t="s">
        <v>26</v>
      </c>
      <c r="G13" s="43"/>
      <c r="H13" s="44"/>
      <c r="I13" s="45"/>
      <c r="J13" s="45"/>
      <c r="K13" s="46"/>
      <c r="L13" s="44"/>
      <c r="M13" s="45"/>
      <c r="N13" s="46"/>
      <c r="O13" s="44"/>
      <c r="P13" s="45"/>
      <c r="Q13" s="46"/>
      <c r="R13" s="44"/>
      <c r="S13" s="45"/>
      <c r="T13" s="46"/>
      <c r="U13" s="44"/>
      <c r="V13" s="45"/>
      <c r="W13" s="46"/>
      <c r="X13" s="44"/>
      <c r="Y13" s="45"/>
      <c r="Z13" s="46"/>
      <c r="AA13" s="44"/>
      <c r="AB13" s="45"/>
      <c r="AC13" s="46"/>
      <c r="AD13" s="44"/>
      <c r="AE13" s="46"/>
      <c r="AF13" s="44"/>
      <c r="AG13" s="46"/>
      <c r="AH13" s="44"/>
      <c r="AI13" s="45"/>
    </row>
    <row r="14" customFormat="false" ht="21.75" hidden="false" customHeight="true" outlineLevel="0" collapsed="false">
      <c r="B14" s="4"/>
      <c r="C14" s="52"/>
      <c r="D14" s="52"/>
      <c r="E14" s="52"/>
      <c r="F14" s="47"/>
      <c r="G14" s="48" t="n">
        <f aca="false">児童!F6</f>
        <v>52732</v>
      </c>
      <c r="H14" s="49" t="n">
        <f aca="false">児童!G6</f>
        <v>2222</v>
      </c>
      <c r="I14" s="50" t="n">
        <f aca="false">児童!H6</f>
        <v>26754</v>
      </c>
      <c r="J14" s="50" t="n">
        <f aca="false">児童!I6</f>
        <v>25262</v>
      </c>
      <c r="K14" s="51" t="n">
        <f aca="false">児童!J6</f>
        <v>52016</v>
      </c>
      <c r="L14" s="49" t="n">
        <f aca="false">児童!K6</f>
        <v>405</v>
      </c>
      <c r="M14" s="50" t="n">
        <f aca="false">児童!L6</f>
        <v>4208</v>
      </c>
      <c r="N14" s="51" t="n">
        <f aca="false">児童!M6</f>
        <v>4072</v>
      </c>
      <c r="O14" s="49" t="n">
        <f aca="false">児童!N6</f>
        <v>409</v>
      </c>
      <c r="P14" s="50" t="n">
        <f aca="false">児童!O6</f>
        <v>4382</v>
      </c>
      <c r="Q14" s="51" t="n">
        <f aca="false">児童!P6</f>
        <v>3885</v>
      </c>
      <c r="R14" s="49" t="n">
        <f aca="false">児童!Q6</f>
        <v>364</v>
      </c>
      <c r="S14" s="50" t="n">
        <f aca="false">児童!R6</f>
        <v>4479</v>
      </c>
      <c r="T14" s="51" t="n">
        <f aca="false">児童!S6</f>
        <v>4132</v>
      </c>
      <c r="U14" s="49" t="n">
        <f aca="false">児童!T6</f>
        <v>352</v>
      </c>
      <c r="V14" s="50" t="n">
        <f aca="false">児童!U6</f>
        <v>4490</v>
      </c>
      <c r="W14" s="51" t="n">
        <f aca="false">児童!V6</f>
        <v>4296</v>
      </c>
      <c r="X14" s="49" t="n">
        <f aca="false">児童!W6</f>
        <v>345</v>
      </c>
      <c r="Y14" s="50" t="n">
        <f aca="false">児童!X6</f>
        <v>4507</v>
      </c>
      <c r="Z14" s="51" t="n">
        <f aca="false">児童!Y6</f>
        <v>4269</v>
      </c>
      <c r="AA14" s="49" t="n">
        <f aca="false">児童!Z6</f>
        <v>347</v>
      </c>
      <c r="AB14" s="50" t="n">
        <f aca="false">児童!AA6</f>
        <v>4688</v>
      </c>
      <c r="AC14" s="51" t="n">
        <f aca="false">児童!AB6</f>
        <v>4608</v>
      </c>
      <c r="AD14" s="49" t="n">
        <f aca="false">児童!AC6</f>
        <v>1341</v>
      </c>
      <c r="AE14" s="51" t="n">
        <f aca="false">児童!AD6</f>
        <v>2058</v>
      </c>
      <c r="AF14" s="49" t="n">
        <f aca="false">児童!AE6</f>
        <v>14</v>
      </c>
      <c r="AG14" s="51" t="n">
        <f aca="false">児童!AF6</f>
        <v>184</v>
      </c>
      <c r="AH14" s="49" t="n">
        <f aca="false">児童!AG6</f>
        <v>74</v>
      </c>
      <c r="AI14" s="50" t="n">
        <f aca="false">児童!AH6</f>
        <v>944</v>
      </c>
    </row>
    <row r="15" customFormat="false" ht="21.75" hidden="false" customHeight="true" outlineLevel="0" collapsed="false">
      <c r="B15" s="4"/>
      <c r="C15" s="4"/>
      <c r="D15" s="4"/>
      <c r="E15" s="4"/>
      <c r="F15" s="21"/>
      <c r="G15" s="38"/>
      <c r="H15" s="39"/>
      <c r="I15" s="40"/>
      <c r="J15" s="40"/>
      <c r="K15" s="41"/>
      <c r="L15" s="39"/>
      <c r="M15" s="40"/>
      <c r="N15" s="41"/>
      <c r="O15" s="39"/>
      <c r="P15" s="40"/>
      <c r="Q15" s="41"/>
      <c r="R15" s="39"/>
      <c r="S15" s="40"/>
      <c r="T15" s="41"/>
      <c r="U15" s="39"/>
      <c r="V15" s="40"/>
      <c r="W15" s="41"/>
      <c r="X15" s="39"/>
      <c r="Y15" s="40"/>
      <c r="Z15" s="41"/>
      <c r="AA15" s="39"/>
      <c r="AB15" s="40"/>
      <c r="AC15" s="41"/>
      <c r="AD15" s="39"/>
      <c r="AE15" s="41"/>
      <c r="AF15" s="39"/>
      <c r="AG15" s="41"/>
      <c r="AH15" s="39"/>
      <c r="AI15" s="40"/>
    </row>
    <row r="16" customFormat="false" ht="21.75" hidden="false" customHeight="true" outlineLevel="0" collapsed="false">
      <c r="B16" s="4"/>
      <c r="C16" s="4"/>
      <c r="D16" s="4"/>
      <c r="E16" s="4"/>
      <c r="F16" s="12" t="s">
        <v>27</v>
      </c>
      <c r="G16" s="43" t="n">
        <f aca="false">児童!F458</f>
        <v>366</v>
      </c>
      <c r="H16" s="44" t="n">
        <f aca="false">児童!G458</f>
        <v>16</v>
      </c>
      <c r="I16" s="45" t="n">
        <f aca="false">児童!H458</f>
        <v>275</v>
      </c>
      <c r="J16" s="45" t="n">
        <f aca="false">児童!I458</f>
        <v>223</v>
      </c>
      <c r="K16" s="46" t="n">
        <f aca="false">児童!J458</f>
        <v>498</v>
      </c>
      <c r="L16" s="44" t="n">
        <f aca="false">児童!K458</f>
        <v>4</v>
      </c>
      <c r="M16" s="45" t="n">
        <f aca="false">児童!L458</f>
        <v>77</v>
      </c>
      <c r="N16" s="46" t="n">
        <f aca="false">児童!M458</f>
        <v>52</v>
      </c>
      <c r="O16" s="44" t="n">
        <f aca="false">児童!N458</f>
        <v>4</v>
      </c>
      <c r="P16" s="45" t="n">
        <f aca="false">児童!O458</f>
        <v>57</v>
      </c>
      <c r="Q16" s="46" t="n">
        <f aca="false">児童!P458</f>
        <v>51</v>
      </c>
      <c r="R16" s="44" t="n">
        <f aca="false">児童!Q458</f>
        <v>4</v>
      </c>
      <c r="S16" s="45" t="n">
        <f aca="false">児童!R458</f>
        <v>80</v>
      </c>
      <c r="T16" s="46" t="n">
        <f aca="false">児童!S458</f>
        <v>55</v>
      </c>
      <c r="U16" s="44" t="n">
        <f aca="false">児童!T458</f>
        <v>2</v>
      </c>
      <c r="V16" s="45" t="n">
        <f aca="false">児童!U458</f>
        <v>35</v>
      </c>
      <c r="W16" s="46" t="n">
        <f aca="false">児童!V458</f>
        <v>31</v>
      </c>
      <c r="X16" s="44" t="n">
        <f aca="false">児童!W458</f>
        <v>2</v>
      </c>
      <c r="Y16" s="45" t="n">
        <f aca="false">児童!X458</f>
        <v>26</v>
      </c>
      <c r="Z16" s="46" t="n">
        <f aca="false">児童!Y458</f>
        <v>34</v>
      </c>
      <c r="AA16" s="44" t="n">
        <f aca="false">児童!Z458</f>
        <v>0</v>
      </c>
      <c r="AB16" s="45" t="n">
        <f aca="false">児童!AA458</f>
        <v>0</v>
      </c>
      <c r="AC16" s="46" t="n">
        <f aca="false">児童!AB458</f>
        <v>0</v>
      </c>
      <c r="AD16" s="44" t="n">
        <f aca="false">児童!AC458</f>
        <v>14</v>
      </c>
      <c r="AE16" s="46" t="n">
        <f aca="false">児童!AD458</f>
        <v>20</v>
      </c>
      <c r="AF16" s="44" t="n">
        <f aca="false">児童!AE458</f>
        <v>4</v>
      </c>
      <c r="AG16" s="46" t="n">
        <f aca="false">児童!AF458</f>
        <v>2</v>
      </c>
      <c r="AH16" s="44" t="n">
        <f aca="false">児童!AG458</f>
        <v>5</v>
      </c>
      <c r="AI16" s="45" t="n">
        <f aca="false">児童!AH458</f>
        <v>10</v>
      </c>
    </row>
    <row r="17" customFormat="false" ht="21.75" hidden="false" customHeight="true" outlineLevel="0" collapsed="false">
      <c r="B17" s="52"/>
      <c r="C17" s="4"/>
      <c r="D17" s="4"/>
      <c r="E17" s="4"/>
      <c r="F17" s="47"/>
      <c r="G17" s="48"/>
      <c r="H17" s="49"/>
      <c r="I17" s="50"/>
      <c r="J17" s="50"/>
      <c r="K17" s="51"/>
      <c r="L17" s="49"/>
      <c r="M17" s="50"/>
      <c r="N17" s="51"/>
      <c r="O17" s="49"/>
      <c r="P17" s="50"/>
      <c r="Q17" s="51"/>
      <c r="R17" s="49"/>
      <c r="S17" s="50"/>
      <c r="T17" s="51"/>
      <c r="U17" s="49"/>
      <c r="V17" s="50"/>
      <c r="W17" s="51"/>
      <c r="X17" s="49"/>
      <c r="Y17" s="50"/>
      <c r="Z17" s="51"/>
      <c r="AA17" s="49"/>
      <c r="AB17" s="50"/>
      <c r="AC17" s="51"/>
      <c r="AD17" s="49"/>
      <c r="AE17" s="51"/>
      <c r="AF17" s="49"/>
      <c r="AG17" s="51"/>
      <c r="AH17" s="49"/>
      <c r="AI17" s="50"/>
    </row>
    <row r="18" customFormat="false" ht="21.75" hidden="false" customHeight="true" outlineLevel="0" collapsed="false">
      <c r="B18" s="4"/>
      <c r="C18" s="4"/>
      <c r="D18" s="4"/>
      <c r="E18" s="4"/>
      <c r="F18" s="21"/>
      <c r="G18" s="22" t="n">
        <f aca="false">生徒!E262</f>
        <v>171</v>
      </c>
      <c r="H18" s="23" t="n">
        <f aca="false">生徒!F262</f>
        <v>88</v>
      </c>
      <c r="I18" s="24" t="n">
        <f aca="false">生徒!G262</f>
        <v>127</v>
      </c>
      <c r="J18" s="24" t="n">
        <f aca="false">生徒!H262</f>
        <v>64</v>
      </c>
      <c r="K18" s="25" t="n">
        <f aca="false">生徒!I262</f>
        <v>191</v>
      </c>
      <c r="L18" s="24" t="n">
        <f aca="false">生徒!J262</f>
        <v>53</v>
      </c>
      <c r="M18" s="24" t="n">
        <f aca="false">生徒!K262</f>
        <v>48</v>
      </c>
      <c r="N18" s="24" t="n">
        <f aca="false">生徒!L262</f>
        <v>25</v>
      </c>
      <c r="O18" s="23" t="n">
        <f aca="false">生徒!M262</f>
        <v>25</v>
      </c>
      <c r="P18" s="24" t="n">
        <f aca="false">生徒!N262</f>
        <v>40</v>
      </c>
      <c r="Q18" s="25" t="n">
        <f aca="false">生徒!O262</f>
        <v>19</v>
      </c>
      <c r="R18" s="24" t="n">
        <f aca="false">生徒!P262</f>
        <v>10</v>
      </c>
      <c r="S18" s="24" t="n">
        <f aca="false">生徒!Q262</f>
        <v>39</v>
      </c>
      <c r="T18" s="24" t="n">
        <f aca="false">生徒!R262</f>
        <v>20</v>
      </c>
      <c r="U18" s="23"/>
      <c r="V18" s="24"/>
      <c r="W18" s="25"/>
      <c r="X18" s="24"/>
      <c r="Y18" s="24"/>
      <c r="Z18" s="24"/>
      <c r="AA18" s="23"/>
      <c r="AB18" s="24"/>
      <c r="AC18" s="25"/>
      <c r="AD18" s="24"/>
      <c r="AE18" s="24"/>
      <c r="AF18" s="23"/>
      <c r="AG18" s="25"/>
      <c r="AH18" s="24"/>
      <c r="AI18" s="24"/>
    </row>
    <row r="19" customFormat="false" ht="21.75" hidden="false" customHeight="true" outlineLevel="0" collapsed="false">
      <c r="B19" s="4"/>
      <c r="C19" s="4"/>
      <c r="D19" s="4"/>
      <c r="E19" s="4"/>
      <c r="F19" s="26" t="s">
        <v>23</v>
      </c>
      <c r="G19" s="27"/>
      <c r="H19" s="28"/>
      <c r="I19" s="29"/>
      <c r="J19" s="29"/>
      <c r="K19" s="30"/>
      <c r="L19" s="29"/>
      <c r="M19" s="29"/>
      <c r="N19" s="29"/>
      <c r="O19" s="28"/>
      <c r="P19" s="29"/>
      <c r="Q19" s="30"/>
      <c r="R19" s="29"/>
      <c r="S19" s="29"/>
      <c r="T19" s="29"/>
      <c r="U19" s="28"/>
      <c r="V19" s="29"/>
      <c r="W19" s="30"/>
      <c r="X19" s="29"/>
      <c r="Y19" s="29"/>
      <c r="Z19" s="29"/>
      <c r="AA19" s="28"/>
      <c r="AB19" s="29"/>
      <c r="AC19" s="30"/>
      <c r="AD19" s="29"/>
      <c r="AE19" s="29"/>
      <c r="AF19" s="28"/>
      <c r="AG19" s="30"/>
      <c r="AH19" s="29"/>
      <c r="AI19" s="29"/>
    </row>
    <row r="20" customFormat="false" ht="21.75" hidden="false" customHeight="true" outlineLevel="0" collapsed="false">
      <c r="B20" s="32"/>
      <c r="C20" s="32"/>
      <c r="D20" s="32"/>
      <c r="E20" s="32"/>
      <c r="F20" s="33"/>
      <c r="G20" s="34" t="n">
        <f aca="false">生徒!E263</f>
        <v>27537</v>
      </c>
      <c r="H20" s="35" t="n">
        <f aca="false">生徒!F263</f>
        <v>928</v>
      </c>
      <c r="I20" s="36" t="n">
        <f aca="false">生徒!G263</f>
        <v>14126</v>
      </c>
      <c r="J20" s="36" t="n">
        <f aca="false">生徒!H263</f>
        <v>13258</v>
      </c>
      <c r="K20" s="37" t="n">
        <f aca="false">生徒!I263</f>
        <v>27384</v>
      </c>
      <c r="L20" s="36" t="n">
        <f aca="false">生徒!J263</f>
        <v>330</v>
      </c>
      <c r="M20" s="36" t="n">
        <f aca="false">生徒!K263</f>
        <v>4683</v>
      </c>
      <c r="N20" s="36" t="n">
        <f aca="false">生徒!L263</f>
        <v>4361</v>
      </c>
      <c r="O20" s="35" t="n">
        <f aca="false">生徒!M263</f>
        <v>306</v>
      </c>
      <c r="P20" s="36" t="n">
        <f aca="false">生徒!N263</f>
        <v>4664</v>
      </c>
      <c r="Q20" s="37" t="n">
        <f aca="false">生徒!O263</f>
        <v>4405</v>
      </c>
      <c r="R20" s="36" t="n">
        <f aca="false">生徒!P263</f>
        <v>292</v>
      </c>
      <c r="S20" s="36" t="n">
        <f aca="false">生徒!Q263</f>
        <v>4779</v>
      </c>
      <c r="T20" s="36" t="n">
        <f aca="false">生徒!R263</f>
        <v>4492</v>
      </c>
      <c r="U20" s="35"/>
      <c r="V20" s="36"/>
      <c r="W20" s="37"/>
      <c r="X20" s="36"/>
      <c r="Y20" s="36"/>
      <c r="Z20" s="36"/>
      <c r="AA20" s="35"/>
      <c r="AB20" s="36"/>
      <c r="AC20" s="37"/>
      <c r="AD20" s="36" t="n">
        <f aca="false">生徒!S263</f>
        <v>1173</v>
      </c>
      <c r="AE20" s="36" t="n">
        <f aca="false">生徒!T263</f>
        <v>859</v>
      </c>
      <c r="AF20" s="35" t="n">
        <f aca="false">生徒!U263</f>
        <v>66</v>
      </c>
      <c r="AG20" s="37" t="n">
        <f aca="false">生徒!V263</f>
        <v>135</v>
      </c>
      <c r="AH20" s="36" t="n">
        <f aca="false">生徒!W263</f>
        <v>65</v>
      </c>
      <c r="AI20" s="36" t="n">
        <f aca="false">生徒!X263</f>
        <v>351</v>
      </c>
    </row>
    <row r="21" customFormat="false" ht="21.75" hidden="false" customHeight="true" outlineLevel="0" collapsed="false">
      <c r="B21" s="4"/>
      <c r="C21" s="4"/>
      <c r="D21" s="4"/>
      <c r="E21" s="4"/>
      <c r="F21" s="21"/>
      <c r="G21" s="38"/>
      <c r="H21" s="39"/>
      <c r="I21" s="40"/>
      <c r="J21" s="40"/>
      <c r="K21" s="41"/>
      <c r="L21" s="40"/>
      <c r="M21" s="40"/>
      <c r="N21" s="40"/>
      <c r="O21" s="39"/>
      <c r="P21" s="40"/>
      <c r="Q21" s="41"/>
      <c r="R21" s="40"/>
      <c r="S21" s="40"/>
      <c r="T21" s="40"/>
      <c r="U21" s="39"/>
      <c r="V21" s="40"/>
      <c r="W21" s="41"/>
      <c r="X21" s="40"/>
      <c r="Y21" s="40"/>
      <c r="Z21" s="40"/>
      <c r="AA21" s="39"/>
      <c r="AB21" s="40"/>
      <c r="AC21" s="41"/>
      <c r="AD21" s="45"/>
      <c r="AE21" s="45"/>
      <c r="AF21" s="44"/>
      <c r="AG21" s="46"/>
      <c r="AH21" s="45"/>
      <c r="AI21" s="45"/>
    </row>
    <row r="22" customFormat="false" ht="21.75" hidden="false" customHeight="true" outlineLevel="0" collapsed="false">
      <c r="B22" s="42" t="s">
        <v>28</v>
      </c>
      <c r="C22" s="4"/>
      <c r="D22" s="4"/>
      <c r="E22" s="4"/>
      <c r="F22" s="12" t="s">
        <v>25</v>
      </c>
      <c r="G22" s="43" t="n">
        <f aca="false">生徒!E255</f>
        <v>477</v>
      </c>
      <c r="H22" s="44" t="n">
        <f aca="false">生徒!F255</f>
        <v>12</v>
      </c>
      <c r="I22" s="45" t="n">
        <f aca="false">生徒!G255</f>
        <v>237</v>
      </c>
      <c r="J22" s="45" t="n">
        <f aca="false">生徒!H255</f>
        <v>239</v>
      </c>
      <c r="K22" s="46" t="n">
        <f aca="false">生徒!I255</f>
        <v>476</v>
      </c>
      <c r="L22" s="45" t="n">
        <f aca="false">生徒!J255</f>
        <v>4</v>
      </c>
      <c r="M22" s="45" t="n">
        <f aca="false">生徒!K255</f>
        <v>80</v>
      </c>
      <c r="N22" s="45" t="n">
        <f aca="false">生徒!L255</f>
        <v>80</v>
      </c>
      <c r="O22" s="44" t="n">
        <f aca="false">生徒!M255</f>
        <v>4</v>
      </c>
      <c r="P22" s="45" t="n">
        <f aca="false">生徒!N255</f>
        <v>79</v>
      </c>
      <c r="Q22" s="46" t="n">
        <f aca="false">生徒!O255</f>
        <v>79</v>
      </c>
      <c r="R22" s="45" t="n">
        <f aca="false">生徒!P255</f>
        <v>4</v>
      </c>
      <c r="S22" s="45" t="n">
        <f aca="false">生徒!Q255</f>
        <v>78</v>
      </c>
      <c r="T22" s="45" t="n">
        <f aca="false">生徒!R255</f>
        <v>80</v>
      </c>
      <c r="U22" s="44" t="s">
        <v>29</v>
      </c>
      <c r="V22" s="45" t="s">
        <v>29</v>
      </c>
      <c r="W22" s="46" t="s">
        <v>29</v>
      </c>
      <c r="X22" s="45" t="s">
        <v>29</v>
      </c>
      <c r="Y22" s="45"/>
      <c r="Z22" s="45"/>
      <c r="AA22" s="44"/>
      <c r="AB22" s="45"/>
      <c r="AC22" s="46"/>
      <c r="AD22" s="45" t="n">
        <f aca="false">生徒!S255</f>
        <v>17</v>
      </c>
      <c r="AE22" s="45" t="n">
        <f aca="false">生徒!T255</f>
        <v>5</v>
      </c>
      <c r="AF22" s="44" t="n">
        <f aca="false">生徒!U255</f>
        <v>4</v>
      </c>
      <c r="AG22" s="46" t="n">
        <f aca="false">生徒!V255</f>
        <v>5</v>
      </c>
      <c r="AH22" s="45" t="n">
        <f aca="false">生徒!W255</f>
        <v>0</v>
      </c>
      <c r="AI22" s="45" t="n">
        <f aca="false">生徒!X255</f>
        <v>1</v>
      </c>
    </row>
    <row r="23" customFormat="false" ht="21.75" hidden="false" customHeight="true" outlineLevel="0" collapsed="false">
      <c r="B23" s="4"/>
      <c r="C23" s="4"/>
      <c r="D23" s="4"/>
      <c r="E23" s="4"/>
      <c r="F23" s="47"/>
      <c r="G23" s="48"/>
      <c r="H23" s="44"/>
      <c r="I23" s="45"/>
      <c r="J23" s="45"/>
      <c r="K23" s="46"/>
      <c r="L23" s="45"/>
      <c r="M23" s="45"/>
      <c r="N23" s="45"/>
      <c r="O23" s="44"/>
      <c r="P23" s="45"/>
      <c r="Q23" s="46"/>
      <c r="R23" s="45"/>
      <c r="S23" s="45"/>
      <c r="T23" s="45"/>
      <c r="U23" s="44"/>
      <c r="V23" s="45"/>
      <c r="W23" s="46"/>
      <c r="X23" s="45"/>
      <c r="Y23" s="45"/>
      <c r="Z23" s="45"/>
      <c r="AA23" s="44"/>
      <c r="AB23" s="45"/>
      <c r="AC23" s="46"/>
      <c r="AD23" s="45"/>
      <c r="AE23" s="45"/>
      <c r="AF23" s="44"/>
      <c r="AG23" s="46"/>
      <c r="AH23" s="45"/>
      <c r="AI23" s="45"/>
    </row>
    <row r="24" customFormat="false" ht="21.75" hidden="false" customHeight="true" outlineLevel="0" collapsed="false">
      <c r="B24" s="4"/>
      <c r="C24" s="4"/>
      <c r="D24" s="4"/>
      <c r="E24" s="4"/>
      <c r="F24" s="21"/>
      <c r="G24" s="38" t="n">
        <f aca="false">生徒!E5</f>
        <v>171</v>
      </c>
      <c r="H24" s="53" t="n">
        <f aca="false">生徒!F5</f>
        <v>88</v>
      </c>
      <c r="I24" s="54" t="n">
        <f aca="false">生徒!G5</f>
        <v>127</v>
      </c>
      <c r="J24" s="54" t="n">
        <f aca="false">生徒!H5</f>
        <v>64</v>
      </c>
      <c r="K24" s="55" t="n">
        <f aca="false">生徒!I5</f>
        <v>191</v>
      </c>
      <c r="L24" s="54" t="n">
        <f aca="false">生徒!J5</f>
        <v>53</v>
      </c>
      <c r="M24" s="54" t="n">
        <f aca="false">生徒!K5</f>
        <v>48</v>
      </c>
      <c r="N24" s="54" t="n">
        <f aca="false">生徒!L5</f>
        <v>25</v>
      </c>
      <c r="O24" s="53" t="n">
        <f aca="false">生徒!M5</f>
        <v>25</v>
      </c>
      <c r="P24" s="54" t="n">
        <f aca="false">生徒!N5</f>
        <v>40</v>
      </c>
      <c r="Q24" s="55" t="n">
        <f aca="false">生徒!O5</f>
        <v>19</v>
      </c>
      <c r="R24" s="54" t="n">
        <f aca="false">生徒!P5</f>
        <v>10</v>
      </c>
      <c r="S24" s="54" t="n">
        <f aca="false">生徒!Q5</f>
        <v>39</v>
      </c>
      <c r="T24" s="54" t="n">
        <f aca="false">生徒!R5</f>
        <v>20</v>
      </c>
      <c r="U24" s="56"/>
      <c r="V24" s="57"/>
      <c r="W24" s="58"/>
      <c r="X24" s="57"/>
      <c r="Y24" s="57"/>
      <c r="Z24" s="57"/>
      <c r="AA24" s="56"/>
      <c r="AB24" s="57"/>
      <c r="AC24" s="58"/>
      <c r="AD24" s="59"/>
      <c r="AE24" s="59"/>
      <c r="AF24" s="60"/>
      <c r="AG24" s="61"/>
      <c r="AH24" s="59"/>
      <c r="AI24" s="59"/>
    </row>
    <row r="25" customFormat="false" ht="21.75" hidden="false" customHeight="true" outlineLevel="0" collapsed="false">
      <c r="B25" s="4"/>
      <c r="C25" s="4"/>
      <c r="D25" s="4"/>
      <c r="E25" s="4"/>
      <c r="F25" s="12" t="s">
        <v>26</v>
      </c>
      <c r="G25" s="43"/>
      <c r="H25" s="44"/>
      <c r="I25" s="45"/>
      <c r="J25" s="45"/>
      <c r="K25" s="46"/>
      <c r="L25" s="45"/>
      <c r="M25" s="45"/>
      <c r="N25" s="45"/>
      <c r="O25" s="44"/>
      <c r="P25" s="45"/>
      <c r="Q25" s="46"/>
      <c r="R25" s="45"/>
      <c r="S25" s="45"/>
      <c r="T25" s="45"/>
      <c r="U25" s="62"/>
      <c r="V25" s="63"/>
      <c r="W25" s="64"/>
      <c r="X25" s="63"/>
      <c r="Y25" s="63"/>
      <c r="Z25" s="63"/>
      <c r="AA25" s="62"/>
      <c r="AB25" s="63"/>
      <c r="AC25" s="64"/>
      <c r="AD25" s="45"/>
      <c r="AE25" s="45"/>
      <c r="AF25" s="44"/>
      <c r="AG25" s="46"/>
      <c r="AH25" s="45"/>
      <c r="AI25" s="45"/>
    </row>
    <row r="26" customFormat="false" ht="21.75" hidden="false" customHeight="true" outlineLevel="0" collapsed="false">
      <c r="B26" s="4"/>
      <c r="C26" s="4"/>
      <c r="D26" s="4"/>
      <c r="E26" s="4"/>
      <c r="F26" s="47"/>
      <c r="G26" s="48" t="n">
        <f aca="false">生徒!E6</f>
        <v>26058</v>
      </c>
      <c r="H26" s="49" t="n">
        <f aca="false">生徒!F6</f>
        <v>886</v>
      </c>
      <c r="I26" s="50" t="n">
        <f aca="false">生徒!G6</f>
        <v>13500</v>
      </c>
      <c r="J26" s="50" t="n">
        <f aca="false">生徒!H6</f>
        <v>12361</v>
      </c>
      <c r="K26" s="51" t="n">
        <f aca="false">生徒!I6</f>
        <v>25861</v>
      </c>
      <c r="L26" s="50" t="n">
        <f aca="false">生徒!J6</f>
        <v>314</v>
      </c>
      <c r="M26" s="50" t="n">
        <f aca="false">生徒!K6</f>
        <v>4446</v>
      </c>
      <c r="N26" s="50" t="n">
        <f aca="false">生徒!L6</f>
        <v>4064</v>
      </c>
      <c r="O26" s="49" t="n">
        <f aca="false">生徒!M6</f>
        <v>293</v>
      </c>
      <c r="P26" s="50" t="n">
        <f aca="false">生徒!N6</f>
        <v>4471</v>
      </c>
      <c r="Q26" s="51" t="n">
        <f aca="false">生徒!O6</f>
        <v>4100</v>
      </c>
      <c r="R26" s="50" t="n">
        <f aca="false">生徒!P6</f>
        <v>279</v>
      </c>
      <c r="S26" s="50" t="n">
        <f aca="false">生徒!Q6</f>
        <v>4583</v>
      </c>
      <c r="T26" s="50" t="n">
        <f aca="false">生徒!R6</f>
        <v>4197</v>
      </c>
      <c r="U26" s="49"/>
      <c r="V26" s="50"/>
      <c r="W26" s="51"/>
      <c r="X26" s="50"/>
      <c r="Y26" s="50"/>
      <c r="Z26" s="50"/>
      <c r="AA26" s="49"/>
      <c r="AB26" s="50"/>
      <c r="AC26" s="51"/>
      <c r="AD26" s="50" t="n">
        <f aca="false">生徒!S6</f>
        <v>1127</v>
      </c>
      <c r="AE26" s="50" t="n">
        <f aca="false">生徒!T6</f>
        <v>822</v>
      </c>
      <c r="AF26" s="49" t="n">
        <f aca="false">生徒!U6</f>
        <v>36</v>
      </c>
      <c r="AG26" s="51" t="n">
        <f aca="false">生徒!V6</f>
        <v>105</v>
      </c>
      <c r="AH26" s="50" t="n">
        <f aca="false">生徒!W6</f>
        <v>63</v>
      </c>
      <c r="AI26" s="50" t="n">
        <f aca="false">生徒!X6</f>
        <v>340</v>
      </c>
    </row>
    <row r="27" customFormat="false" ht="21.75" hidden="false" customHeight="true" outlineLevel="0" collapsed="false">
      <c r="B27" s="4"/>
      <c r="C27" s="4"/>
      <c r="D27" s="4"/>
      <c r="E27" s="4"/>
      <c r="F27" s="21"/>
      <c r="G27" s="38"/>
      <c r="H27" s="53"/>
      <c r="I27" s="54"/>
      <c r="J27" s="54"/>
      <c r="K27" s="55"/>
      <c r="L27" s="54"/>
      <c r="M27" s="54"/>
      <c r="N27" s="54"/>
      <c r="O27" s="53"/>
      <c r="P27" s="54"/>
      <c r="Q27" s="55"/>
      <c r="R27" s="54"/>
      <c r="S27" s="54"/>
      <c r="T27" s="54"/>
      <c r="U27" s="53"/>
      <c r="V27" s="54"/>
      <c r="W27" s="55"/>
      <c r="X27" s="54"/>
      <c r="Y27" s="54"/>
      <c r="Z27" s="54"/>
      <c r="AA27" s="53"/>
      <c r="AB27" s="54"/>
      <c r="AC27" s="55"/>
      <c r="AD27" s="54"/>
      <c r="AE27" s="54"/>
      <c r="AF27" s="53"/>
      <c r="AG27" s="55"/>
      <c r="AH27" s="54"/>
      <c r="AI27" s="54"/>
    </row>
    <row r="28" customFormat="false" ht="21.75" hidden="false" customHeight="true" outlineLevel="0" collapsed="false">
      <c r="B28" s="4"/>
      <c r="C28" s="4"/>
      <c r="D28" s="4"/>
      <c r="E28" s="4"/>
      <c r="F28" s="12" t="s">
        <v>27</v>
      </c>
      <c r="G28" s="43" t="n">
        <f aca="false">生徒!E256</f>
        <v>1002</v>
      </c>
      <c r="H28" s="44" t="n">
        <f aca="false">生徒!F256</f>
        <v>30</v>
      </c>
      <c r="I28" s="45" t="n">
        <f aca="false">生徒!G256</f>
        <v>389</v>
      </c>
      <c r="J28" s="45" t="n">
        <f aca="false">生徒!H256</f>
        <v>658</v>
      </c>
      <c r="K28" s="46" t="n">
        <f aca="false">生徒!I256</f>
        <v>1047</v>
      </c>
      <c r="L28" s="45" t="n">
        <f aca="false">生徒!J256</f>
        <v>12</v>
      </c>
      <c r="M28" s="45" t="n">
        <f aca="false">生徒!K256</f>
        <v>157</v>
      </c>
      <c r="N28" s="45" t="n">
        <f aca="false">生徒!L256</f>
        <v>217</v>
      </c>
      <c r="O28" s="44" t="n">
        <f aca="false">生徒!M256</f>
        <v>9</v>
      </c>
      <c r="P28" s="45" t="n">
        <f aca="false">生徒!N256</f>
        <v>114</v>
      </c>
      <c r="Q28" s="46" t="n">
        <f aca="false">生徒!O256</f>
        <v>226</v>
      </c>
      <c r="R28" s="45" t="n">
        <f aca="false">生徒!P256</f>
        <v>9</v>
      </c>
      <c r="S28" s="45" t="n">
        <f aca="false">生徒!Q256</f>
        <v>118</v>
      </c>
      <c r="T28" s="45" t="n">
        <f aca="false">生徒!R256</f>
        <v>215</v>
      </c>
      <c r="U28" s="44"/>
      <c r="V28" s="45"/>
      <c r="W28" s="46"/>
      <c r="X28" s="45"/>
      <c r="Y28" s="45"/>
      <c r="Z28" s="45"/>
      <c r="AA28" s="44"/>
      <c r="AB28" s="45"/>
      <c r="AC28" s="46"/>
      <c r="AD28" s="45" t="n">
        <f aca="false">生徒!S256</f>
        <v>29</v>
      </c>
      <c r="AE28" s="45" t="n">
        <f aca="false">生徒!T256</f>
        <v>32</v>
      </c>
      <c r="AF28" s="44" t="n">
        <f aca="false">生徒!U256</f>
        <v>26</v>
      </c>
      <c r="AG28" s="46" t="n">
        <f aca="false">生徒!V256</f>
        <v>25</v>
      </c>
      <c r="AH28" s="45" t="n">
        <f aca="false">生徒!W256</f>
        <v>2</v>
      </c>
      <c r="AI28" s="45" t="n">
        <f aca="false">生徒!X256</f>
        <v>10</v>
      </c>
    </row>
    <row r="29" customFormat="false" ht="21.75" hidden="false" customHeight="true" outlineLevel="0" collapsed="false">
      <c r="B29" s="52"/>
      <c r="C29" s="52"/>
      <c r="D29" s="52"/>
      <c r="E29" s="52"/>
      <c r="F29" s="47"/>
      <c r="G29" s="48"/>
      <c r="H29" s="49"/>
      <c r="I29" s="50"/>
      <c r="J29" s="50"/>
      <c r="K29" s="51"/>
      <c r="L29" s="50"/>
      <c r="M29" s="50"/>
      <c r="N29" s="50"/>
      <c r="O29" s="49"/>
      <c r="P29" s="50"/>
      <c r="Q29" s="51"/>
      <c r="R29" s="50"/>
      <c r="S29" s="50"/>
      <c r="T29" s="50"/>
      <c r="U29" s="49"/>
      <c r="V29" s="50"/>
      <c r="W29" s="51"/>
      <c r="X29" s="50"/>
      <c r="Y29" s="50"/>
      <c r="Z29" s="50"/>
      <c r="AA29" s="49"/>
      <c r="AB29" s="50"/>
      <c r="AC29" s="51"/>
      <c r="AD29" s="50"/>
      <c r="AE29" s="50"/>
      <c r="AF29" s="49"/>
      <c r="AG29" s="51"/>
      <c r="AH29" s="50"/>
      <c r="AI29" s="50"/>
    </row>
    <row r="30" customFormat="false" ht="21.75" hidden="false" customHeight="true" outlineLevel="0" collapsed="false"/>
    <row r="31" customFormat="false" ht="21.75" hidden="false" customHeight="true" outlineLevel="0" collapsed="false">
      <c r="B31" s="65" t="s">
        <v>30</v>
      </c>
    </row>
    <row r="32" customFormat="false" ht="21.75" hidden="false" customHeight="true" outlineLevel="0" collapsed="false">
      <c r="B32" s="65" t="s">
        <v>31</v>
      </c>
    </row>
    <row r="33" customFormat="false" ht="21.75" hidden="false" customHeight="true" outlineLevel="0" collapsed="false">
      <c r="B33" s="65" t="s">
        <v>32</v>
      </c>
    </row>
  </sheetData>
  <mergeCells count="14">
    <mergeCell ref="H3:Z3"/>
    <mergeCell ref="AD3:AG3"/>
    <mergeCell ref="AH3:AI3"/>
    <mergeCell ref="B4:F4"/>
    <mergeCell ref="H4:K4"/>
    <mergeCell ref="L4:N4"/>
    <mergeCell ref="O4:Q4"/>
    <mergeCell ref="R4:T4"/>
    <mergeCell ref="U4:W4"/>
    <mergeCell ref="X4:Z4"/>
    <mergeCell ref="AA4:AC4"/>
    <mergeCell ref="AD4:AE4"/>
    <mergeCell ref="AF4:AG4"/>
    <mergeCell ref="AH4:A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7" activeCellId="0" sqref="F7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6" width="17.12"/>
    <col collapsed="false" customWidth="true" hidden="true" outlineLevel="0" max="2" min="2" style="66" width="6.62"/>
    <col collapsed="false" customWidth="true" hidden="true" outlineLevel="0" max="3" min="3" style="66" width="3.62"/>
    <col collapsed="false" customWidth="true" hidden="true" outlineLevel="0" max="4" min="4" style="66" width="10.99"/>
    <col collapsed="false" customWidth="true" hidden="false" outlineLevel="0" max="5" min="5" style="66" width="8.99"/>
    <col collapsed="false" customWidth="true" hidden="false" outlineLevel="0" max="6" min="6" style="66" width="9.49"/>
    <col collapsed="false" customWidth="true" hidden="false" outlineLevel="0" max="9" min="7" style="66" width="8.99"/>
    <col collapsed="false" customWidth="true" hidden="false" outlineLevel="0" max="27" min="10" style="66" width="6.37"/>
    <col collapsed="false" customWidth="true" hidden="false" outlineLevel="0" max="28" min="28" style="66" width="6.62"/>
    <col collapsed="false" customWidth="true" hidden="false" outlineLevel="0" max="29" min="29" style="66" width="6.87"/>
    <col collapsed="false" customWidth="true" hidden="false" outlineLevel="0" max="33" min="30" style="66" width="6.37"/>
    <col collapsed="false" customWidth="true" hidden="false" outlineLevel="0" max="34" min="34" style="66" width="3.62"/>
    <col collapsed="false" customWidth="false" hidden="false" outlineLevel="0" max="257" min="35" style="66" width="11.62"/>
  </cols>
  <sheetData>
    <row r="1" customFormat="false" ht="38.25" hidden="false" customHeight="true" outlineLevel="0" collapsed="false">
      <c r="A1" s="67" t="s">
        <v>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38.25" hidden="false" customHeight="true" outlineLevel="0" collapsed="false">
      <c r="E2" s="68" t="s">
        <v>2</v>
      </c>
      <c r="F2" s="69" t="s">
        <v>34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5</v>
      </c>
      <c r="AC2" s="70"/>
      <c r="AD2" s="70"/>
      <c r="AE2" s="70"/>
      <c r="AF2" s="69" t="s">
        <v>36</v>
      </c>
      <c r="AG2" s="70"/>
    </row>
    <row r="3" customFormat="false" ht="38.25" hidden="false" customHeight="true" outlineLevel="0" collapsed="false">
      <c r="A3" s="71" t="s">
        <v>6</v>
      </c>
      <c r="E3" s="68"/>
      <c r="F3" s="69" t="s">
        <v>37</v>
      </c>
      <c r="G3" s="70"/>
      <c r="H3" s="70"/>
      <c r="I3" s="70"/>
      <c r="J3" s="69" t="s">
        <v>38</v>
      </c>
      <c r="K3" s="70"/>
      <c r="L3" s="70"/>
      <c r="M3" s="69" t="s">
        <v>39</v>
      </c>
      <c r="N3" s="70"/>
      <c r="O3" s="70"/>
      <c r="P3" s="69" t="s">
        <v>40</v>
      </c>
      <c r="Q3" s="70"/>
      <c r="R3" s="70"/>
      <c r="S3" s="69" t="s">
        <v>41</v>
      </c>
      <c r="T3" s="70"/>
      <c r="U3" s="70"/>
      <c r="V3" s="69" t="s">
        <v>42</v>
      </c>
      <c r="W3" s="70"/>
      <c r="X3" s="70"/>
      <c r="Y3" s="69" t="s">
        <v>43</v>
      </c>
      <c r="Z3" s="70"/>
      <c r="AA3" s="70"/>
      <c r="AB3" s="69" t="s">
        <v>15</v>
      </c>
      <c r="AC3" s="70"/>
      <c r="AD3" s="69" t="s">
        <v>44</v>
      </c>
      <c r="AE3" s="70"/>
      <c r="AF3" s="69" t="s">
        <v>15</v>
      </c>
      <c r="AG3" s="70"/>
    </row>
    <row r="4" customFormat="false" ht="38.25" hidden="false" customHeight="true" outlineLevel="0" collapsed="false">
      <c r="A4" s="70"/>
      <c r="B4" s="70"/>
      <c r="C4" s="70"/>
      <c r="D4" s="70"/>
      <c r="E4" s="69" t="s">
        <v>45</v>
      </c>
      <c r="F4" s="69" t="s">
        <v>19</v>
      </c>
      <c r="G4" s="69" t="s">
        <v>20</v>
      </c>
      <c r="H4" s="69" t="s">
        <v>21</v>
      </c>
      <c r="I4" s="69" t="s">
        <v>22</v>
      </c>
      <c r="J4" s="69" t="s">
        <v>19</v>
      </c>
      <c r="K4" s="69" t="s">
        <v>20</v>
      </c>
      <c r="L4" s="69" t="s">
        <v>21</v>
      </c>
      <c r="M4" s="69" t="s">
        <v>19</v>
      </c>
      <c r="N4" s="69" t="s">
        <v>20</v>
      </c>
      <c r="O4" s="69" t="s">
        <v>21</v>
      </c>
      <c r="P4" s="69" t="s">
        <v>19</v>
      </c>
      <c r="Q4" s="69" t="s">
        <v>20</v>
      </c>
      <c r="R4" s="69" t="s">
        <v>21</v>
      </c>
      <c r="S4" s="69" t="s">
        <v>19</v>
      </c>
      <c r="T4" s="69" t="s">
        <v>20</v>
      </c>
      <c r="U4" s="69" t="s">
        <v>21</v>
      </c>
      <c r="V4" s="69" t="s">
        <v>19</v>
      </c>
      <c r="W4" s="69" t="s">
        <v>20</v>
      </c>
      <c r="X4" s="69" t="s">
        <v>21</v>
      </c>
      <c r="Y4" s="69" t="s">
        <v>19</v>
      </c>
      <c r="Z4" s="69" t="s">
        <v>20</v>
      </c>
      <c r="AA4" s="69" t="s">
        <v>21</v>
      </c>
      <c r="AB4" s="69" t="s">
        <v>20</v>
      </c>
      <c r="AC4" s="69" t="s">
        <v>21</v>
      </c>
      <c r="AD4" s="69" t="s">
        <v>20</v>
      </c>
      <c r="AE4" s="69" t="s">
        <v>21</v>
      </c>
      <c r="AF4" s="69" t="s">
        <v>20</v>
      </c>
      <c r="AG4" s="69" t="s">
        <v>21</v>
      </c>
    </row>
    <row r="5" customFormat="false" ht="38.25" hidden="false" customHeight="true" outlineLevel="0" collapsed="false">
      <c r="E5" s="72" t="n">
        <f aca="false">児童!F5</f>
        <v>447</v>
      </c>
      <c r="F5" s="73" t="n">
        <f aca="false">児童!G5</f>
        <v>206</v>
      </c>
      <c r="G5" s="74" t="n">
        <f aca="false">児童!H5</f>
        <v>309</v>
      </c>
      <c r="H5" s="74" t="n">
        <f aca="false">児童!I5</f>
        <v>130</v>
      </c>
      <c r="I5" s="75" t="n">
        <f aca="false">児童!J5</f>
        <v>439</v>
      </c>
      <c r="J5" s="73" t="n">
        <f aca="false">児童!K5</f>
        <v>43</v>
      </c>
      <c r="K5" s="74" t="n">
        <f aca="false">児童!L5</f>
        <v>33</v>
      </c>
      <c r="L5" s="75" t="n">
        <f aca="false">児童!M5</f>
        <v>13</v>
      </c>
      <c r="M5" s="73" t="n">
        <f aca="false">児童!N5</f>
        <v>46</v>
      </c>
      <c r="N5" s="74" t="n">
        <f aca="false">児童!O5</f>
        <v>47</v>
      </c>
      <c r="O5" s="75" t="n">
        <f aca="false">児童!P5</f>
        <v>21</v>
      </c>
      <c r="P5" s="74" t="n">
        <f aca="false">児童!Q5</f>
        <v>50</v>
      </c>
      <c r="Q5" s="74" t="n">
        <f aca="false">児童!R5</f>
        <v>57</v>
      </c>
      <c r="R5" s="74" t="n">
        <f aca="false">児童!S5</f>
        <v>35</v>
      </c>
      <c r="S5" s="73" t="n">
        <f aca="false">児童!T5</f>
        <v>30</v>
      </c>
      <c r="T5" s="74" t="n">
        <f aca="false">児童!U5</f>
        <v>62</v>
      </c>
      <c r="U5" s="75" t="n">
        <f aca="false">児童!V5</f>
        <v>15</v>
      </c>
      <c r="V5" s="74" t="n">
        <f aca="false">児童!W5</f>
        <v>22</v>
      </c>
      <c r="W5" s="74" t="n">
        <f aca="false">児童!X5</f>
        <v>60</v>
      </c>
      <c r="X5" s="74" t="n">
        <f aca="false">児童!Y5</f>
        <v>25</v>
      </c>
      <c r="Y5" s="73" t="n">
        <f aca="false">児童!Z5</f>
        <v>15</v>
      </c>
      <c r="Z5" s="74" t="n">
        <f aca="false">児童!AA5</f>
        <v>50</v>
      </c>
      <c r="AA5" s="75" t="n">
        <f aca="false">児童!AB5</f>
        <v>21</v>
      </c>
      <c r="AB5" s="74" t="n">
        <f aca="false">児童!AC5</f>
        <v>0</v>
      </c>
      <c r="AC5" s="74" t="n">
        <f aca="false">児童!AD5</f>
        <v>0</v>
      </c>
      <c r="AD5" s="73" t="n">
        <f aca="false">児童!AE5</f>
        <v>0</v>
      </c>
      <c r="AE5" s="75" t="n">
        <f aca="false">児童!AF5</f>
        <v>0</v>
      </c>
      <c r="AF5" s="74" t="n">
        <f aca="false">児童!AG5</f>
        <v>0</v>
      </c>
      <c r="AG5" s="74" t="n">
        <f aca="false">児童!AH5</f>
        <v>0</v>
      </c>
    </row>
    <row r="6" customFormat="false" ht="38.25" hidden="false" customHeight="true" outlineLevel="0" collapsed="false">
      <c r="A6" s="76" t="s">
        <v>46</v>
      </c>
      <c r="B6" s="70"/>
      <c r="C6" s="70"/>
      <c r="D6" s="70"/>
      <c r="E6" s="77" t="n">
        <f aca="false">児童!F6</f>
        <v>52732</v>
      </c>
      <c r="F6" s="77" t="n">
        <f aca="false">児童!G6</f>
        <v>2222</v>
      </c>
      <c r="G6" s="78" t="n">
        <f aca="false">児童!H6</f>
        <v>26754</v>
      </c>
      <c r="H6" s="78" t="n">
        <f aca="false">児童!I6</f>
        <v>25262</v>
      </c>
      <c r="I6" s="79" t="n">
        <f aca="false">児童!J6</f>
        <v>52016</v>
      </c>
      <c r="J6" s="77" t="n">
        <f aca="false">児童!K6</f>
        <v>405</v>
      </c>
      <c r="K6" s="78" t="n">
        <f aca="false">児童!L6</f>
        <v>4208</v>
      </c>
      <c r="L6" s="79" t="n">
        <f aca="false">児童!M6</f>
        <v>4072</v>
      </c>
      <c r="M6" s="77" t="n">
        <f aca="false">児童!N6</f>
        <v>409</v>
      </c>
      <c r="N6" s="78" t="n">
        <f aca="false">児童!O6</f>
        <v>4382</v>
      </c>
      <c r="O6" s="79" t="n">
        <f aca="false">児童!P6</f>
        <v>3885</v>
      </c>
      <c r="P6" s="78" t="n">
        <f aca="false">児童!Q6</f>
        <v>364</v>
      </c>
      <c r="Q6" s="78" t="n">
        <f aca="false">児童!R6</f>
        <v>4479</v>
      </c>
      <c r="R6" s="78" t="n">
        <f aca="false">児童!S6</f>
        <v>4132</v>
      </c>
      <c r="S6" s="77" t="n">
        <f aca="false">児童!T6</f>
        <v>352</v>
      </c>
      <c r="T6" s="78" t="n">
        <f aca="false">児童!U6</f>
        <v>4490</v>
      </c>
      <c r="U6" s="79" t="n">
        <f aca="false">児童!V6</f>
        <v>4296</v>
      </c>
      <c r="V6" s="78" t="n">
        <f aca="false">児童!W6</f>
        <v>345</v>
      </c>
      <c r="W6" s="78" t="n">
        <f aca="false">児童!X6</f>
        <v>4507</v>
      </c>
      <c r="X6" s="78" t="n">
        <f aca="false">児童!Y6</f>
        <v>4269</v>
      </c>
      <c r="Y6" s="77" t="n">
        <f aca="false">児童!Z6</f>
        <v>347</v>
      </c>
      <c r="Z6" s="78" t="n">
        <f aca="false">児童!AA6</f>
        <v>4688</v>
      </c>
      <c r="AA6" s="79" t="n">
        <f aca="false">児童!AB6</f>
        <v>4608</v>
      </c>
      <c r="AB6" s="78" t="n">
        <f aca="false">児童!AC6</f>
        <v>1341</v>
      </c>
      <c r="AC6" s="78" t="n">
        <f aca="false">児童!AD6</f>
        <v>2058</v>
      </c>
      <c r="AD6" s="77" t="n">
        <f aca="false">児童!AE6</f>
        <v>14</v>
      </c>
      <c r="AE6" s="79" t="n">
        <f aca="false">児童!AF6</f>
        <v>184</v>
      </c>
      <c r="AF6" s="78" t="n">
        <f aca="false">児童!AG6</f>
        <v>74</v>
      </c>
      <c r="AG6" s="78" t="n">
        <f aca="false">児童!AH6</f>
        <v>944</v>
      </c>
    </row>
    <row r="7" customFormat="false" ht="38.25" hidden="false" customHeight="true" outlineLevel="0" collapsed="false">
      <c r="A7" s="80" t="s">
        <v>47</v>
      </c>
      <c r="E7" s="81" t="n">
        <f aca="false">児童!F7</f>
        <v>211</v>
      </c>
      <c r="F7" s="81" t="n">
        <f aca="false">児童!G7</f>
        <v>97</v>
      </c>
      <c r="G7" s="82" t="n">
        <f aca="false">児童!H7</f>
        <v>158</v>
      </c>
      <c r="H7" s="82" t="n">
        <f aca="false">児童!I7</f>
        <v>57</v>
      </c>
      <c r="I7" s="83" t="n">
        <f aca="false">児童!J7</f>
        <v>215</v>
      </c>
      <c r="J7" s="81" t="n">
        <f aca="false">児童!K7</f>
        <v>21</v>
      </c>
      <c r="K7" s="82" t="n">
        <f aca="false">児童!L7</f>
        <v>19</v>
      </c>
      <c r="L7" s="83" t="n">
        <f aca="false">児童!M7</f>
        <v>3</v>
      </c>
      <c r="M7" s="81" t="n">
        <f aca="false">児童!N7</f>
        <v>25</v>
      </c>
      <c r="N7" s="82" t="n">
        <f aca="false">児童!O7</f>
        <v>24</v>
      </c>
      <c r="O7" s="83" t="n">
        <f aca="false">児童!P7</f>
        <v>14</v>
      </c>
      <c r="P7" s="82" t="n">
        <f aca="false">児童!Q7</f>
        <v>24</v>
      </c>
      <c r="Q7" s="82" t="n">
        <f aca="false">児童!R7</f>
        <v>30</v>
      </c>
      <c r="R7" s="82" t="n">
        <f aca="false">児童!S7</f>
        <v>22</v>
      </c>
      <c r="S7" s="81" t="n">
        <f aca="false">児童!T7</f>
        <v>12</v>
      </c>
      <c r="T7" s="82" t="n">
        <f aca="false">児童!U7</f>
        <v>33</v>
      </c>
      <c r="U7" s="83" t="n">
        <f aca="false">児童!V7</f>
        <v>4</v>
      </c>
      <c r="V7" s="82" t="n">
        <f aca="false">児童!W7</f>
        <v>9</v>
      </c>
      <c r="W7" s="82" t="n">
        <f aca="false">児童!X7</f>
        <v>28</v>
      </c>
      <c r="X7" s="82" t="n">
        <f aca="false">児童!Y7</f>
        <v>9</v>
      </c>
      <c r="Y7" s="81" t="n">
        <f aca="false">児童!Z7</f>
        <v>6</v>
      </c>
      <c r="Z7" s="82" t="n">
        <f aca="false">児童!AA7</f>
        <v>24</v>
      </c>
      <c r="AA7" s="83" t="n">
        <f aca="false">児童!AB7</f>
        <v>5</v>
      </c>
      <c r="AB7" s="82" t="n">
        <f aca="false">児童!AC7</f>
        <v>0</v>
      </c>
      <c r="AC7" s="82" t="n">
        <f aca="false">児童!AD7</f>
        <v>0</v>
      </c>
      <c r="AD7" s="81" t="n">
        <f aca="false">児童!AE7</f>
        <v>0</v>
      </c>
      <c r="AE7" s="83" t="n">
        <f aca="false">児童!AF7</f>
        <v>0</v>
      </c>
      <c r="AF7" s="82" t="n">
        <f aca="false">児童!AG7</f>
        <v>0</v>
      </c>
      <c r="AG7" s="82" t="n">
        <f aca="false">児童!AH7</f>
        <v>0</v>
      </c>
    </row>
    <row r="8" customFormat="false" ht="38.25" hidden="false" customHeight="true" outlineLevel="0" collapsed="false">
      <c r="A8" s="76" t="n">
        <v>0</v>
      </c>
      <c r="B8" s="70"/>
      <c r="C8" s="70"/>
      <c r="D8" s="70"/>
      <c r="E8" s="69" t="n">
        <f aca="false">児童!F8</f>
        <v>27813</v>
      </c>
      <c r="F8" s="69" t="n">
        <f aca="false">児童!G8</f>
        <v>1073</v>
      </c>
      <c r="G8" s="70" t="n">
        <f aca="false">児童!H8</f>
        <v>14167</v>
      </c>
      <c r="H8" s="70" t="n">
        <f aca="false">児童!I8</f>
        <v>13361</v>
      </c>
      <c r="I8" s="84" t="n">
        <f aca="false">児童!J8</f>
        <v>27528</v>
      </c>
      <c r="J8" s="69" t="n">
        <f aca="false">児童!K8</f>
        <v>197</v>
      </c>
      <c r="K8" s="70" t="n">
        <f aca="false">児童!L8</f>
        <v>2221</v>
      </c>
      <c r="L8" s="84" t="n">
        <f aca="false">児童!M8</f>
        <v>2189</v>
      </c>
      <c r="M8" s="69" t="n">
        <f aca="false">児童!N8</f>
        <v>202</v>
      </c>
      <c r="N8" s="70" t="n">
        <f aca="false">児童!O8</f>
        <v>2339</v>
      </c>
      <c r="O8" s="84" t="n">
        <f aca="false">児童!P8</f>
        <v>2062</v>
      </c>
      <c r="P8" s="70" t="n">
        <f aca="false">児童!Q8</f>
        <v>173</v>
      </c>
      <c r="Q8" s="70" t="n">
        <f aca="false">児童!R8</f>
        <v>2332</v>
      </c>
      <c r="R8" s="70" t="n">
        <f aca="false">児童!S8</f>
        <v>2237</v>
      </c>
      <c r="S8" s="69" t="n">
        <f aca="false">児童!T8</f>
        <v>169</v>
      </c>
      <c r="T8" s="70" t="n">
        <f aca="false">児童!U8</f>
        <v>2390</v>
      </c>
      <c r="U8" s="84" t="n">
        <f aca="false">児童!V8</f>
        <v>2273</v>
      </c>
      <c r="V8" s="70" t="n">
        <f aca="false">児童!W8</f>
        <v>165</v>
      </c>
      <c r="W8" s="70" t="n">
        <f aca="false">児童!X8</f>
        <v>2389</v>
      </c>
      <c r="X8" s="70" t="n">
        <f aca="false">児童!Y8</f>
        <v>2234</v>
      </c>
      <c r="Y8" s="69" t="n">
        <f aca="false">児童!Z8</f>
        <v>167</v>
      </c>
      <c r="Z8" s="70" t="n">
        <f aca="false">児童!AA8</f>
        <v>2496</v>
      </c>
      <c r="AA8" s="84" t="n">
        <f aca="false">児童!AB8</f>
        <v>2366</v>
      </c>
      <c r="AB8" s="70" t="n">
        <f aca="false">児童!AC8</f>
        <v>629</v>
      </c>
      <c r="AC8" s="70" t="n">
        <f aca="false">児童!AD8</f>
        <v>982</v>
      </c>
      <c r="AD8" s="69" t="n">
        <f aca="false">児童!AE8</f>
        <v>8</v>
      </c>
      <c r="AE8" s="84" t="n">
        <f aca="false">児童!AF8</f>
        <v>107</v>
      </c>
      <c r="AF8" s="70" t="n">
        <f aca="false">児童!AG8</f>
        <v>41</v>
      </c>
      <c r="AG8" s="70" t="n">
        <f aca="false">児童!AH8</f>
        <v>426</v>
      </c>
    </row>
    <row r="9" customFormat="false" ht="38.25" hidden="false" customHeight="true" outlineLevel="0" collapsed="false">
      <c r="A9" s="80" t="s">
        <v>48</v>
      </c>
      <c r="E9" s="85" t="n">
        <f aca="false">児童!F19</f>
        <v>72</v>
      </c>
      <c r="F9" s="85" t="n">
        <f aca="false">児童!G19</f>
        <v>30</v>
      </c>
      <c r="G9" s="86" t="n">
        <f aca="false">児童!H19</f>
        <v>53</v>
      </c>
      <c r="H9" s="86" t="n">
        <f aca="false">児童!I19</f>
        <v>24</v>
      </c>
      <c r="I9" s="87" t="n">
        <f aca="false">児童!J19</f>
        <v>77</v>
      </c>
      <c r="J9" s="85" t="n">
        <f aca="false">児童!K19</f>
        <v>7</v>
      </c>
      <c r="K9" s="86" t="n">
        <f aca="false">児童!L19</f>
        <v>5</v>
      </c>
      <c r="L9" s="87" t="n">
        <f aca="false">児童!M19</f>
        <v>2</v>
      </c>
      <c r="M9" s="85" t="n">
        <f aca="false">児童!N19</f>
        <v>11</v>
      </c>
      <c r="N9" s="86" t="n">
        <f aca="false">児童!O19</f>
        <v>7</v>
      </c>
      <c r="O9" s="87" t="n">
        <f aca="false">児童!P19</f>
        <v>6</v>
      </c>
      <c r="P9" s="86" t="n">
        <f aca="false">児童!Q19</f>
        <v>9</v>
      </c>
      <c r="Q9" s="86" t="n">
        <f aca="false">児童!R19</f>
        <v>17</v>
      </c>
      <c r="R9" s="86" t="n">
        <f aca="false">児童!S19</f>
        <v>9</v>
      </c>
      <c r="S9" s="85" t="n">
        <f aca="false">児童!T19</f>
        <v>0</v>
      </c>
      <c r="T9" s="86" t="n">
        <f aca="false">児童!U19</f>
        <v>7</v>
      </c>
      <c r="U9" s="87" t="n">
        <f aca="false">児童!V19</f>
        <v>1</v>
      </c>
      <c r="V9" s="86" t="n">
        <f aca="false">児童!W19</f>
        <v>2</v>
      </c>
      <c r="W9" s="86" t="n">
        <f aca="false">児童!X19</f>
        <v>6</v>
      </c>
      <c r="X9" s="86" t="n">
        <f aca="false">児童!Y19</f>
        <v>4</v>
      </c>
      <c r="Y9" s="85" t="n">
        <f aca="false">児童!Z19</f>
        <v>1</v>
      </c>
      <c r="Z9" s="86" t="n">
        <f aca="false">児童!AA19</f>
        <v>11</v>
      </c>
      <c r="AA9" s="87" t="n">
        <f aca="false">児童!AB19</f>
        <v>2</v>
      </c>
      <c r="AB9" s="86" t="n">
        <f aca="false">児童!AC19</f>
        <v>0</v>
      </c>
      <c r="AC9" s="86" t="n">
        <f aca="false">児童!AD19</f>
        <v>0</v>
      </c>
      <c r="AD9" s="85" t="n">
        <f aca="false">児童!AE19</f>
        <v>0</v>
      </c>
      <c r="AE9" s="87" t="n">
        <f aca="false">児童!AF19</f>
        <v>0</v>
      </c>
      <c r="AF9" s="86" t="n">
        <f aca="false">児童!AG19</f>
        <v>0</v>
      </c>
      <c r="AG9" s="86" t="n">
        <f aca="false">児童!AH19</f>
        <v>0</v>
      </c>
    </row>
    <row r="10" customFormat="false" ht="38.25" hidden="false" customHeight="true" outlineLevel="0" collapsed="false">
      <c r="A10" s="76" t="s">
        <v>49</v>
      </c>
      <c r="B10" s="70"/>
      <c r="C10" s="70"/>
      <c r="D10" s="70"/>
      <c r="E10" s="69" t="n">
        <f aca="false">児童!F20</f>
        <v>10214</v>
      </c>
      <c r="F10" s="69" t="n">
        <f aca="false">児童!G20</f>
        <v>380</v>
      </c>
      <c r="G10" s="70" t="n">
        <f aca="false">児童!H20</f>
        <v>5224</v>
      </c>
      <c r="H10" s="70" t="n">
        <f aca="false">児童!I20</f>
        <v>4858</v>
      </c>
      <c r="I10" s="84" t="n">
        <f aca="false">児童!J20</f>
        <v>10082</v>
      </c>
      <c r="J10" s="69" t="n">
        <f aca="false">児童!K20</f>
        <v>70</v>
      </c>
      <c r="K10" s="70" t="n">
        <f aca="false">児童!L20</f>
        <v>801</v>
      </c>
      <c r="L10" s="84" t="n">
        <f aca="false">児童!M20</f>
        <v>784</v>
      </c>
      <c r="M10" s="69" t="n">
        <f aca="false">児童!N20</f>
        <v>75</v>
      </c>
      <c r="N10" s="70" t="n">
        <f aca="false">児童!O20</f>
        <v>821</v>
      </c>
      <c r="O10" s="84" t="n">
        <f aca="false">児童!P20</f>
        <v>747</v>
      </c>
      <c r="P10" s="70" t="n">
        <f aca="false">児童!Q20</f>
        <v>63</v>
      </c>
      <c r="Q10" s="70" t="n">
        <f aca="false">児童!R20</f>
        <v>881</v>
      </c>
      <c r="R10" s="70" t="n">
        <f aca="false">児童!S20</f>
        <v>804</v>
      </c>
      <c r="S10" s="69" t="n">
        <f aca="false">児童!T20</f>
        <v>57</v>
      </c>
      <c r="T10" s="70" t="n">
        <f aca="false">児童!U20</f>
        <v>898</v>
      </c>
      <c r="U10" s="84" t="n">
        <f aca="false">児童!V20</f>
        <v>865</v>
      </c>
      <c r="V10" s="70" t="n">
        <f aca="false">児童!W20</f>
        <v>56</v>
      </c>
      <c r="W10" s="70" t="n">
        <f aca="false">児童!X20</f>
        <v>882</v>
      </c>
      <c r="X10" s="70" t="n">
        <f aca="false">児童!Y20</f>
        <v>796</v>
      </c>
      <c r="Y10" s="69" t="n">
        <f aca="false">児童!Z20</f>
        <v>59</v>
      </c>
      <c r="Z10" s="70" t="n">
        <f aca="false">児童!AA20</f>
        <v>941</v>
      </c>
      <c r="AA10" s="84" t="n">
        <f aca="false">児童!AB20</f>
        <v>862</v>
      </c>
      <c r="AB10" s="70" t="n">
        <f aca="false">児童!AC20</f>
        <v>215</v>
      </c>
      <c r="AC10" s="70" t="n">
        <f aca="false">児童!AD20</f>
        <v>354</v>
      </c>
      <c r="AD10" s="69" t="n">
        <f aca="false">児童!AE20</f>
        <v>1</v>
      </c>
      <c r="AE10" s="84" t="n">
        <f aca="false">児童!AF20</f>
        <v>41</v>
      </c>
      <c r="AF10" s="70" t="n">
        <f aca="false">児童!AG20</f>
        <v>23</v>
      </c>
      <c r="AG10" s="70" t="n">
        <f aca="false">児童!AH20</f>
        <v>95</v>
      </c>
    </row>
    <row r="11" customFormat="false" ht="38.25" hidden="false" customHeight="true" outlineLevel="0" collapsed="false">
      <c r="A11" s="80" t="s">
        <v>50</v>
      </c>
      <c r="E11" s="81" t="n">
        <f aca="false">児童!F180</f>
        <v>105</v>
      </c>
      <c r="F11" s="81" t="n">
        <f aca="false">児童!G180</f>
        <v>43</v>
      </c>
      <c r="G11" s="82" t="n">
        <f aca="false">児童!H180</f>
        <v>61</v>
      </c>
      <c r="H11" s="82" t="n">
        <f aca="false">児童!I180</f>
        <v>34</v>
      </c>
      <c r="I11" s="83" t="n">
        <f aca="false">児童!J180</f>
        <v>95</v>
      </c>
      <c r="J11" s="81" t="n">
        <f aca="false">児童!K180</f>
        <v>7</v>
      </c>
      <c r="K11" s="82" t="n">
        <f aca="false">児童!L180</f>
        <v>5</v>
      </c>
      <c r="L11" s="83" t="n">
        <f aca="false">児童!M180</f>
        <v>4</v>
      </c>
      <c r="M11" s="81" t="n">
        <f aca="false">児童!N180</f>
        <v>8</v>
      </c>
      <c r="N11" s="82" t="n">
        <f aca="false">児童!O180</f>
        <v>8</v>
      </c>
      <c r="O11" s="83" t="n">
        <f aca="false">児童!P180</f>
        <v>4</v>
      </c>
      <c r="P11" s="82" t="n">
        <f aca="false">児童!Q180</f>
        <v>10</v>
      </c>
      <c r="Q11" s="82" t="n">
        <f aca="false">児童!R180</f>
        <v>12</v>
      </c>
      <c r="R11" s="82" t="n">
        <f aca="false">児童!S180</f>
        <v>5</v>
      </c>
      <c r="S11" s="81" t="n">
        <f aca="false">児童!T180</f>
        <v>9</v>
      </c>
      <c r="T11" s="82" t="n">
        <f aca="false">児童!U180</f>
        <v>12</v>
      </c>
      <c r="U11" s="83" t="n">
        <f aca="false">児童!V180</f>
        <v>5</v>
      </c>
      <c r="V11" s="82" t="n">
        <f aca="false">児童!W180</f>
        <v>5</v>
      </c>
      <c r="W11" s="82" t="n">
        <f aca="false">児童!X180</f>
        <v>11</v>
      </c>
      <c r="X11" s="82" t="n">
        <f aca="false">児童!Y180</f>
        <v>9</v>
      </c>
      <c r="Y11" s="81" t="n">
        <f aca="false">児童!Z180</f>
        <v>4</v>
      </c>
      <c r="Z11" s="82" t="n">
        <f aca="false">児童!AA180</f>
        <v>13</v>
      </c>
      <c r="AA11" s="83" t="n">
        <f aca="false">児童!AB180</f>
        <v>7</v>
      </c>
      <c r="AB11" s="82" t="n">
        <f aca="false">児童!AC180</f>
        <v>0</v>
      </c>
      <c r="AC11" s="82" t="n">
        <f aca="false">児童!AD180</f>
        <v>0</v>
      </c>
      <c r="AD11" s="81" t="n">
        <f aca="false">児童!AE180</f>
        <v>0</v>
      </c>
      <c r="AE11" s="83" t="n">
        <f aca="false">児童!AF180</f>
        <v>0</v>
      </c>
      <c r="AF11" s="82" t="n">
        <f aca="false">児童!AG180</f>
        <v>0</v>
      </c>
      <c r="AG11" s="82" t="n">
        <f aca="false">児童!AH180</f>
        <v>0</v>
      </c>
    </row>
    <row r="12" customFormat="false" ht="38.25" hidden="false" customHeight="true" outlineLevel="0" collapsed="false">
      <c r="A12" s="76"/>
      <c r="B12" s="70"/>
      <c r="C12" s="70"/>
      <c r="D12" s="70"/>
      <c r="E12" s="69" t="n">
        <f aca="false">児童!F181</f>
        <v>8998</v>
      </c>
      <c r="F12" s="69" t="n">
        <f aca="false">児童!G181</f>
        <v>399</v>
      </c>
      <c r="G12" s="70" t="n">
        <f aca="false">児童!H181</f>
        <v>4651</v>
      </c>
      <c r="H12" s="70" t="n">
        <f aca="false">児童!I181</f>
        <v>4360</v>
      </c>
      <c r="I12" s="84" t="n">
        <f aca="false">児童!J181</f>
        <v>9011</v>
      </c>
      <c r="J12" s="69" t="n">
        <f aca="false">児童!K181</f>
        <v>72</v>
      </c>
      <c r="K12" s="70" t="n">
        <f aca="false">児童!L181</f>
        <v>755</v>
      </c>
      <c r="L12" s="84" t="n">
        <f aca="false">児童!M181</f>
        <v>721</v>
      </c>
      <c r="M12" s="69" t="n">
        <f aca="false">児童!N181</f>
        <v>71</v>
      </c>
      <c r="N12" s="70" t="n">
        <f aca="false">児童!O181</f>
        <v>763</v>
      </c>
      <c r="O12" s="84" t="n">
        <f aca="false">児童!P181</f>
        <v>691</v>
      </c>
      <c r="P12" s="70" t="n">
        <f aca="false">児童!Q181</f>
        <v>70</v>
      </c>
      <c r="Q12" s="70" t="n">
        <f aca="false">児童!R181</f>
        <v>839</v>
      </c>
      <c r="R12" s="70" t="n">
        <f aca="false">児童!S181</f>
        <v>692</v>
      </c>
      <c r="S12" s="69" t="n">
        <f aca="false">児童!T181</f>
        <v>63</v>
      </c>
      <c r="T12" s="70" t="n">
        <f aca="false">児童!U181</f>
        <v>758</v>
      </c>
      <c r="U12" s="84" t="n">
        <f aca="false">児童!V181</f>
        <v>725</v>
      </c>
      <c r="V12" s="70" t="n">
        <f aca="false">児童!W181</f>
        <v>63</v>
      </c>
      <c r="W12" s="70" t="n">
        <f aca="false">児童!X181</f>
        <v>760</v>
      </c>
      <c r="X12" s="70" t="n">
        <f aca="false">児童!Y181</f>
        <v>724</v>
      </c>
      <c r="Y12" s="69" t="n">
        <f aca="false">児童!Z181</f>
        <v>60</v>
      </c>
      <c r="Z12" s="70" t="n">
        <f aca="false">児童!AA181</f>
        <v>776</v>
      </c>
      <c r="AA12" s="84" t="n">
        <f aca="false">児童!AB181</f>
        <v>807</v>
      </c>
      <c r="AB12" s="70" t="n">
        <f aca="false">児童!AC181</f>
        <v>248</v>
      </c>
      <c r="AC12" s="70" t="n">
        <f aca="false">児童!AD181</f>
        <v>363</v>
      </c>
      <c r="AD12" s="69" t="n">
        <f aca="false">児童!AE181</f>
        <v>2</v>
      </c>
      <c r="AE12" s="84" t="n">
        <f aca="false">児童!AF181</f>
        <v>27</v>
      </c>
      <c r="AF12" s="70" t="n">
        <f aca="false">児童!AG181</f>
        <v>15</v>
      </c>
      <c r="AG12" s="70" t="n">
        <f aca="false">児童!AH181</f>
        <v>207</v>
      </c>
    </row>
    <row r="13" customFormat="false" ht="38.25" hidden="false" customHeight="true" outlineLevel="0" collapsed="false">
      <c r="A13" s="80" t="s">
        <v>51</v>
      </c>
      <c r="E13" s="88" t="n">
        <f aca="false">児童!F267</f>
        <v>25</v>
      </c>
      <c r="F13" s="85" t="n">
        <f aca="false">児童!G267</f>
        <v>16</v>
      </c>
      <c r="G13" s="86" t="n">
        <f aca="false">児童!H267</f>
        <v>14</v>
      </c>
      <c r="H13" s="86" t="n">
        <f aca="false">児童!I267</f>
        <v>11</v>
      </c>
      <c r="I13" s="87" t="n">
        <f aca="false">児童!J267</f>
        <v>25</v>
      </c>
      <c r="J13" s="85" t="n">
        <f aca="false">児童!K267</f>
        <v>4</v>
      </c>
      <c r="K13" s="86" t="n">
        <f aca="false">児童!L267</f>
        <v>3</v>
      </c>
      <c r="L13" s="87" t="n">
        <f aca="false">児童!M267</f>
        <v>1</v>
      </c>
      <c r="M13" s="85" t="n">
        <f aca="false">児童!N267</f>
        <v>3</v>
      </c>
      <c r="N13" s="86" t="n">
        <f aca="false">児童!O267</f>
        <v>3</v>
      </c>
      <c r="O13" s="87" t="n">
        <f aca="false">児童!P267</f>
        <v>1</v>
      </c>
      <c r="P13" s="86" t="n">
        <f aca="false">児童!Q267</f>
        <v>3</v>
      </c>
      <c r="Q13" s="86" t="n">
        <f aca="false">児童!R267</f>
        <v>1</v>
      </c>
      <c r="R13" s="86" t="n">
        <f aca="false">児童!S267</f>
        <v>3</v>
      </c>
      <c r="S13" s="85" t="n">
        <f aca="false">児童!T267</f>
        <v>2</v>
      </c>
      <c r="T13" s="86" t="n">
        <f aca="false">児童!U267</f>
        <v>2</v>
      </c>
      <c r="U13" s="87" t="n">
        <f aca="false">児童!V267</f>
        <v>3</v>
      </c>
      <c r="V13" s="86" t="n">
        <f aca="false">児童!W267</f>
        <v>3</v>
      </c>
      <c r="W13" s="86" t="n">
        <f aca="false">児童!X267</f>
        <v>2</v>
      </c>
      <c r="X13" s="86" t="n">
        <f aca="false">児童!Y267</f>
        <v>1</v>
      </c>
      <c r="Y13" s="85" t="n">
        <f aca="false">児童!Z267</f>
        <v>1</v>
      </c>
      <c r="Z13" s="86" t="n">
        <f aca="false">児童!AA267</f>
        <v>3</v>
      </c>
      <c r="AA13" s="87" t="n">
        <f aca="false">児童!AB267</f>
        <v>2</v>
      </c>
      <c r="AB13" s="86" t="n">
        <f aca="false">児童!AC267</f>
        <v>0</v>
      </c>
      <c r="AC13" s="86" t="n">
        <f aca="false">児童!AD267</f>
        <v>0</v>
      </c>
      <c r="AD13" s="85" t="n">
        <f aca="false">児童!AE267</f>
        <v>0</v>
      </c>
      <c r="AE13" s="87" t="n">
        <f aca="false">児童!AF267</f>
        <v>0</v>
      </c>
      <c r="AF13" s="86" t="n">
        <f aca="false">児童!AG267</f>
        <v>0</v>
      </c>
      <c r="AG13" s="86" t="n">
        <f aca="false">児童!AH267</f>
        <v>0</v>
      </c>
    </row>
    <row r="14" customFormat="false" ht="38.25" hidden="false" customHeight="true" outlineLevel="0" collapsed="false">
      <c r="A14" s="76"/>
      <c r="B14" s="70"/>
      <c r="C14" s="70"/>
      <c r="D14" s="70"/>
      <c r="E14" s="89" t="n">
        <f aca="false">児童!F268</f>
        <v>3442</v>
      </c>
      <c r="F14" s="69" t="n">
        <f aca="false">児童!G268</f>
        <v>193</v>
      </c>
      <c r="G14" s="70" t="n">
        <f aca="false">児童!H268</f>
        <v>1682</v>
      </c>
      <c r="H14" s="70" t="n">
        <f aca="false">児童!I268</f>
        <v>1608</v>
      </c>
      <c r="I14" s="84" t="n">
        <f aca="false">児童!J268</f>
        <v>3290</v>
      </c>
      <c r="J14" s="69" t="n">
        <f aca="false">児童!K268</f>
        <v>35</v>
      </c>
      <c r="K14" s="70" t="n">
        <f aca="false">児童!L268</f>
        <v>252</v>
      </c>
      <c r="L14" s="84" t="n">
        <f aca="false">児童!M268</f>
        <v>231</v>
      </c>
      <c r="M14" s="69" t="n">
        <f aca="false">児童!N268</f>
        <v>35</v>
      </c>
      <c r="N14" s="70" t="n">
        <f aca="false">児童!O268</f>
        <v>279</v>
      </c>
      <c r="O14" s="84" t="n">
        <f aca="false">児童!P268</f>
        <v>229</v>
      </c>
      <c r="P14" s="70" t="n">
        <f aca="false">児童!Q268</f>
        <v>29</v>
      </c>
      <c r="Q14" s="70" t="n">
        <f aca="false">児童!R268</f>
        <v>271</v>
      </c>
      <c r="R14" s="70" t="n">
        <f aca="false">児童!S268</f>
        <v>257</v>
      </c>
      <c r="S14" s="69" t="n">
        <f aca="false">児童!T268</f>
        <v>31</v>
      </c>
      <c r="T14" s="70" t="n">
        <f aca="false">児童!U268</f>
        <v>288</v>
      </c>
      <c r="U14" s="84" t="n">
        <f aca="false">児童!V268</f>
        <v>277</v>
      </c>
      <c r="V14" s="70" t="n">
        <f aca="false">児童!W268</f>
        <v>32</v>
      </c>
      <c r="W14" s="70" t="n">
        <f aca="false">児童!X268</f>
        <v>286</v>
      </c>
      <c r="X14" s="70" t="n">
        <f aca="false">児童!Y268</f>
        <v>292</v>
      </c>
      <c r="Y14" s="69" t="n">
        <f aca="false">児童!Z268</f>
        <v>31</v>
      </c>
      <c r="Z14" s="70" t="n">
        <f aca="false">児童!AA268</f>
        <v>306</v>
      </c>
      <c r="AA14" s="84" t="n">
        <f aca="false">児童!AB268</f>
        <v>322</v>
      </c>
      <c r="AB14" s="70" t="n">
        <f aca="false">児童!AC268</f>
        <v>128</v>
      </c>
      <c r="AC14" s="70" t="n">
        <f aca="false">児童!AD268</f>
        <v>184</v>
      </c>
      <c r="AD14" s="69" t="n">
        <f aca="false">児童!AE268</f>
        <v>0</v>
      </c>
      <c r="AE14" s="84" t="n">
        <f aca="false">児童!AF268</f>
        <v>8</v>
      </c>
      <c r="AF14" s="70" t="n">
        <f aca="false">児童!AG268</f>
        <v>3</v>
      </c>
      <c r="AG14" s="70" t="n">
        <f aca="false">児童!AH268</f>
        <v>102</v>
      </c>
    </row>
    <row r="15" customFormat="false" ht="38.25" hidden="false" customHeight="true" outlineLevel="0" collapsed="false">
      <c r="A15" s="80" t="s">
        <v>52</v>
      </c>
      <c r="E15" s="81" t="n">
        <f aca="false">児童!F326</f>
        <v>106</v>
      </c>
      <c r="F15" s="81" t="n">
        <f aca="false">児童!G326</f>
        <v>50</v>
      </c>
      <c r="G15" s="82" t="n">
        <f aca="false">児童!H326</f>
        <v>76</v>
      </c>
      <c r="H15" s="82" t="n">
        <f aca="false">児童!I326</f>
        <v>28</v>
      </c>
      <c r="I15" s="83" t="n">
        <f aca="false">児童!J326</f>
        <v>104</v>
      </c>
      <c r="J15" s="81" t="n">
        <f aca="false">児童!K326</f>
        <v>11</v>
      </c>
      <c r="K15" s="82" t="n">
        <f aca="false">児童!L326</f>
        <v>6</v>
      </c>
      <c r="L15" s="83" t="n">
        <f aca="false">児童!M326</f>
        <v>5</v>
      </c>
      <c r="M15" s="81" t="n">
        <f aca="false">児童!N326</f>
        <v>10</v>
      </c>
      <c r="N15" s="82" t="n">
        <f aca="false">児童!O326</f>
        <v>12</v>
      </c>
      <c r="O15" s="83" t="n">
        <f aca="false">児童!P326</f>
        <v>2</v>
      </c>
      <c r="P15" s="82" t="n">
        <f aca="false">児童!Q326</f>
        <v>13</v>
      </c>
      <c r="Q15" s="82" t="n">
        <f aca="false">児童!R326</f>
        <v>14</v>
      </c>
      <c r="R15" s="82" t="n">
        <f aca="false">児童!S326</f>
        <v>5</v>
      </c>
      <c r="S15" s="81" t="n">
        <f aca="false">児童!T326</f>
        <v>7</v>
      </c>
      <c r="T15" s="82" t="n">
        <f aca="false">児童!U326</f>
        <v>15</v>
      </c>
      <c r="U15" s="83" t="n">
        <f aca="false">児童!V326</f>
        <v>3</v>
      </c>
      <c r="V15" s="82" t="n">
        <f aca="false">児童!W326</f>
        <v>5</v>
      </c>
      <c r="W15" s="82" t="n">
        <f aca="false">児童!X326</f>
        <v>19</v>
      </c>
      <c r="X15" s="82" t="n">
        <f aca="false">児童!Y326</f>
        <v>6</v>
      </c>
      <c r="Y15" s="81" t="n">
        <f aca="false">児童!Z326</f>
        <v>4</v>
      </c>
      <c r="Z15" s="82" t="n">
        <f aca="false">児童!AA326</f>
        <v>10</v>
      </c>
      <c r="AA15" s="83" t="n">
        <f aca="false">児童!AB326</f>
        <v>7</v>
      </c>
      <c r="AB15" s="82" t="n">
        <f aca="false">児童!AC326</f>
        <v>0</v>
      </c>
      <c r="AC15" s="82" t="n">
        <f aca="false">児童!AD326</f>
        <v>0</v>
      </c>
      <c r="AD15" s="81" t="n">
        <f aca="false">児童!AE326</f>
        <v>0</v>
      </c>
      <c r="AE15" s="83" t="n">
        <f aca="false">児童!AF326</f>
        <v>0</v>
      </c>
      <c r="AF15" s="82" t="n">
        <f aca="false">児童!AG326</f>
        <v>0</v>
      </c>
      <c r="AG15" s="82" t="n">
        <f aca="false">児童!AH326</f>
        <v>0</v>
      </c>
    </row>
    <row r="16" customFormat="false" ht="38.25" hidden="false" customHeight="true" outlineLevel="0" collapsed="false">
      <c r="A16" s="67"/>
      <c r="B16" s="67"/>
      <c r="C16" s="67"/>
      <c r="D16" s="67"/>
      <c r="E16" s="90" t="n">
        <f aca="false">児童!F327</f>
        <v>12479</v>
      </c>
      <c r="F16" s="90" t="n">
        <f aca="false">児童!G327</f>
        <v>557</v>
      </c>
      <c r="G16" s="67" t="n">
        <f aca="false">児童!H327</f>
        <v>6254</v>
      </c>
      <c r="H16" s="67" t="n">
        <f aca="false">児童!I327</f>
        <v>5933</v>
      </c>
      <c r="I16" s="91" t="n">
        <f aca="false">児童!J327</f>
        <v>12187</v>
      </c>
      <c r="J16" s="90" t="n">
        <f aca="false">児童!K327</f>
        <v>101</v>
      </c>
      <c r="K16" s="67" t="n">
        <f aca="false">児童!L327</f>
        <v>980</v>
      </c>
      <c r="L16" s="91" t="n">
        <f aca="false">児童!M327</f>
        <v>931</v>
      </c>
      <c r="M16" s="90" t="n">
        <f aca="false">児童!N327</f>
        <v>101</v>
      </c>
      <c r="N16" s="67" t="n">
        <f aca="false">児童!O327</f>
        <v>1001</v>
      </c>
      <c r="O16" s="91" t="n">
        <f aca="false">児童!P327</f>
        <v>903</v>
      </c>
      <c r="P16" s="67" t="n">
        <f aca="false">児童!Q327</f>
        <v>92</v>
      </c>
      <c r="Q16" s="67" t="n">
        <f aca="false">児童!R327</f>
        <v>1037</v>
      </c>
      <c r="R16" s="67" t="n">
        <f aca="false">児童!S327</f>
        <v>946</v>
      </c>
      <c r="S16" s="90" t="n">
        <f aca="false">児童!T327</f>
        <v>89</v>
      </c>
      <c r="T16" s="67" t="n">
        <f aca="false">児童!U327</f>
        <v>1054</v>
      </c>
      <c r="U16" s="91" t="n">
        <f aca="false">児童!V327</f>
        <v>1021</v>
      </c>
      <c r="V16" s="67" t="n">
        <f aca="false">児童!W327</f>
        <v>85</v>
      </c>
      <c r="W16" s="67" t="n">
        <f aca="false">児童!X327</f>
        <v>1072</v>
      </c>
      <c r="X16" s="67" t="n">
        <f aca="false">児童!Y327</f>
        <v>1019</v>
      </c>
      <c r="Y16" s="90" t="n">
        <f aca="false">児童!Z327</f>
        <v>89</v>
      </c>
      <c r="Z16" s="67" t="n">
        <f aca="false">児童!AA327</f>
        <v>1110</v>
      </c>
      <c r="AA16" s="91" t="n">
        <f aca="false">児童!AB327</f>
        <v>1113</v>
      </c>
      <c r="AB16" s="67" t="n">
        <f aca="false">児童!AC327</f>
        <v>336</v>
      </c>
      <c r="AC16" s="67" t="n">
        <f aca="false">児童!AD327</f>
        <v>529</v>
      </c>
      <c r="AD16" s="90" t="n">
        <f aca="false">児童!AE327</f>
        <v>4</v>
      </c>
      <c r="AE16" s="91" t="n">
        <f aca="false">児童!AF327</f>
        <v>42</v>
      </c>
      <c r="AF16" s="67" t="n">
        <f aca="false">児童!AG327</f>
        <v>15</v>
      </c>
      <c r="AG16" s="67" t="n">
        <f aca="false">児童!AH327</f>
        <v>209</v>
      </c>
    </row>
    <row r="17" customFormat="false" ht="38.25" hidden="false" customHeight="true" outlineLevel="0" collapsed="false">
      <c r="A17" s="71" t="s">
        <v>30</v>
      </c>
    </row>
    <row r="18" customFormat="false" ht="38.25" hidden="false" customHeight="true" outlineLevel="0" collapsed="false">
      <c r="A18" s="71" t="s">
        <v>31</v>
      </c>
    </row>
    <row r="19" customFormat="false" ht="38.25" hidden="false" customHeight="true" outlineLevel="0" collapsed="false">
      <c r="A19" s="71" t="s">
        <v>53</v>
      </c>
    </row>
  </sheetData>
  <printOptions headings="false" gridLines="false" gridLinesSet="true" horizontalCentered="false" verticalCentered="false"/>
  <pageMargins left="0.509722222222222" right="0.709722222222222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A16384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6" width="3.75"/>
    <col collapsed="false" customWidth="true" hidden="false" outlineLevel="0" max="2" min="2" style="66" width="17.12"/>
    <col collapsed="false" customWidth="true" hidden="true" outlineLevel="0" max="3" min="3" style="66" width="6.62"/>
    <col collapsed="false" customWidth="true" hidden="true" outlineLevel="0" max="4" min="4" style="66" width="10.49"/>
    <col collapsed="false" customWidth="true" hidden="true" outlineLevel="0" max="5" min="5" style="66" width="17.36"/>
    <col collapsed="false" customWidth="true" hidden="false" outlineLevel="0" max="6" min="6" style="66" width="8.99"/>
    <col collapsed="false" customWidth="true" hidden="false" outlineLevel="0" max="7" min="7" style="66" width="9.49"/>
    <col collapsed="false" customWidth="true" hidden="false" outlineLevel="0" max="10" min="8" style="66" width="8.99"/>
    <col collapsed="false" customWidth="true" hidden="false" outlineLevel="0" max="28" min="11" style="66" width="6.37"/>
    <col collapsed="false" customWidth="true" hidden="false" outlineLevel="0" max="29" min="29" style="66" width="6.62"/>
    <col collapsed="false" customWidth="true" hidden="false" outlineLevel="0" max="30" min="30" style="66" width="6.87"/>
    <col collapsed="false" customWidth="true" hidden="false" outlineLevel="0" max="34" min="31" style="66" width="6.37"/>
    <col collapsed="false" customWidth="true" hidden="false" outlineLevel="0" max="35" min="35" style="66" width="3.62"/>
    <col collapsed="false" customWidth="false" hidden="false" outlineLevel="0" max="257" min="36" style="66" width="11.62"/>
  </cols>
  <sheetData>
    <row r="1" customFormat="false" ht="18.95" hidden="false" customHeight="true" outlineLevel="0" collapsed="false">
      <c r="A1" s="92"/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</row>
    <row r="2" customFormat="false" ht="18.95" hidden="false" customHeight="true" outlineLevel="0" collapsed="false">
      <c r="A2" s="95"/>
      <c r="B2" s="96"/>
      <c r="C2" s="97"/>
      <c r="D2" s="97"/>
      <c r="E2" s="97"/>
      <c r="F2" s="98" t="s">
        <v>2</v>
      </c>
      <c r="G2" s="99" t="s">
        <v>34</v>
      </c>
      <c r="H2" s="100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2"/>
      <c r="AC2" s="99" t="s">
        <v>35</v>
      </c>
      <c r="AD2" s="101"/>
      <c r="AE2" s="101"/>
      <c r="AF2" s="101"/>
      <c r="AG2" s="99" t="s">
        <v>36</v>
      </c>
      <c r="AH2" s="101"/>
    </row>
    <row r="3" customFormat="false" ht="18.95" hidden="false" customHeight="true" outlineLevel="0" collapsed="false">
      <c r="B3" s="71" t="s">
        <v>6</v>
      </c>
      <c r="F3" s="68"/>
      <c r="G3" s="69" t="s">
        <v>37</v>
      </c>
      <c r="H3" s="70"/>
      <c r="I3" s="70"/>
      <c r="J3" s="70"/>
      <c r="K3" s="69" t="s">
        <v>38</v>
      </c>
      <c r="L3" s="70"/>
      <c r="M3" s="70"/>
      <c r="N3" s="69" t="s">
        <v>39</v>
      </c>
      <c r="O3" s="70"/>
      <c r="P3" s="70"/>
      <c r="Q3" s="103" t="s">
        <v>40</v>
      </c>
      <c r="R3" s="104"/>
      <c r="S3" s="104"/>
      <c r="T3" s="69" t="s">
        <v>41</v>
      </c>
      <c r="U3" s="70"/>
      <c r="V3" s="84"/>
      <c r="W3" s="105" t="s">
        <v>42</v>
      </c>
      <c r="X3" s="104"/>
      <c r="Y3" s="104"/>
      <c r="Z3" s="103" t="s">
        <v>43</v>
      </c>
      <c r="AA3" s="104"/>
      <c r="AB3" s="106"/>
      <c r="AC3" s="107" t="s">
        <v>15</v>
      </c>
      <c r="AD3" s="70"/>
      <c r="AE3" s="103" t="s">
        <v>44</v>
      </c>
      <c r="AF3" s="106"/>
      <c r="AG3" s="107" t="s">
        <v>15</v>
      </c>
      <c r="AH3" s="70"/>
    </row>
    <row r="4" customFormat="false" ht="18.95" hidden="false" customHeight="true" outlineLevel="0" collapsed="false">
      <c r="B4" s="70"/>
      <c r="C4" s="70"/>
      <c r="D4" s="70"/>
      <c r="E4" s="70"/>
      <c r="F4" s="69" t="s">
        <v>45</v>
      </c>
      <c r="G4" s="103" t="s">
        <v>19</v>
      </c>
      <c r="H4" s="103" t="s">
        <v>20</v>
      </c>
      <c r="I4" s="103" t="s">
        <v>21</v>
      </c>
      <c r="J4" s="108" t="s">
        <v>22</v>
      </c>
      <c r="K4" s="108" t="s">
        <v>19</v>
      </c>
      <c r="L4" s="108" t="s">
        <v>20</v>
      </c>
      <c r="M4" s="103" t="s">
        <v>21</v>
      </c>
      <c r="N4" s="103" t="s">
        <v>19</v>
      </c>
      <c r="O4" s="103" t="s">
        <v>20</v>
      </c>
      <c r="P4" s="108" t="s">
        <v>21</v>
      </c>
      <c r="Q4" s="105" t="s">
        <v>19</v>
      </c>
      <c r="R4" s="103" t="s">
        <v>20</v>
      </c>
      <c r="S4" s="103" t="s">
        <v>21</v>
      </c>
      <c r="T4" s="103" t="s">
        <v>19</v>
      </c>
      <c r="U4" s="103" t="s">
        <v>20</v>
      </c>
      <c r="V4" s="108" t="s">
        <v>21</v>
      </c>
      <c r="W4" s="105" t="s">
        <v>19</v>
      </c>
      <c r="X4" s="103" t="s">
        <v>20</v>
      </c>
      <c r="Y4" s="103" t="s">
        <v>21</v>
      </c>
      <c r="Z4" s="103" t="s">
        <v>19</v>
      </c>
      <c r="AA4" s="103" t="s">
        <v>20</v>
      </c>
      <c r="AB4" s="108" t="s">
        <v>21</v>
      </c>
      <c r="AC4" s="105" t="s">
        <v>20</v>
      </c>
      <c r="AD4" s="103" t="s">
        <v>21</v>
      </c>
      <c r="AE4" s="103" t="s">
        <v>20</v>
      </c>
      <c r="AF4" s="108" t="s">
        <v>21</v>
      </c>
      <c r="AG4" s="105" t="s">
        <v>20</v>
      </c>
      <c r="AH4" s="103" t="s">
        <v>21</v>
      </c>
    </row>
    <row r="5" s="95" customFormat="true" ht="18.95" hidden="false" customHeight="true" outlineLevel="0" collapsed="false">
      <c r="B5" s="109"/>
      <c r="C5" s="66"/>
      <c r="D5" s="66"/>
      <c r="E5" s="66"/>
      <c r="F5" s="110" t="n">
        <v>447</v>
      </c>
      <c r="G5" s="92" t="n">
        <f aca="false">SUM(G7,G180,G267,G326)</f>
        <v>206</v>
      </c>
      <c r="H5" s="92" t="n">
        <f aca="false">SUM(H7,H180,H267,H326)</f>
        <v>309</v>
      </c>
      <c r="I5" s="92" t="n">
        <f aca="false">SUM(I7,I180,I267,I326)</f>
        <v>130</v>
      </c>
      <c r="J5" s="75" t="n">
        <f aca="false">SUM(J7,J180,J267,J326)</f>
        <v>439</v>
      </c>
      <c r="K5" s="92" t="n">
        <f aca="false">SUM(K7,K180,K267,K326)</f>
        <v>43</v>
      </c>
      <c r="L5" s="92" t="n">
        <f aca="false">SUM(L7,L180,L267,L326)</f>
        <v>33</v>
      </c>
      <c r="M5" s="92" t="n">
        <f aca="false">SUM(M7,M180,M267,M326)</f>
        <v>13</v>
      </c>
      <c r="N5" s="72" t="n">
        <f aca="false">SUM(N7,N180,N267,N326)</f>
        <v>46</v>
      </c>
      <c r="O5" s="92" t="n">
        <f aca="false">SUM(O7,O180,O267,O326)</f>
        <v>47</v>
      </c>
      <c r="P5" s="111" t="n">
        <f aca="false">SUM(P7,P180,P267,P326)</f>
        <v>21</v>
      </c>
      <c r="Q5" s="92" t="n">
        <f aca="false">SUM(Q7,Q180,Q267,Q326)</f>
        <v>50</v>
      </c>
      <c r="R5" s="92" t="n">
        <f aca="false">SUM(R7,R180,R267,R326)</f>
        <v>57</v>
      </c>
      <c r="S5" s="92" t="n">
        <f aca="false">SUM(S7,S180,S267,S326)</f>
        <v>35</v>
      </c>
      <c r="T5" s="72" t="n">
        <f aca="false">SUM(T7,T180,T267,T326)</f>
        <v>30</v>
      </c>
      <c r="U5" s="92" t="n">
        <f aca="false">SUM(U7,U180,U267,U326)</f>
        <v>62</v>
      </c>
      <c r="V5" s="111" t="n">
        <f aca="false">SUM(V7,V180,V267,V326)</f>
        <v>15</v>
      </c>
      <c r="W5" s="92" t="n">
        <f aca="false">SUM(W7,W180,W267,W326)</f>
        <v>22</v>
      </c>
      <c r="X5" s="92" t="n">
        <f aca="false">SUM(X7,X180,X267,X326)</f>
        <v>60</v>
      </c>
      <c r="Y5" s="92" t="n">
        <f aca="false">SUM(Y7,Y180,Y267,Y326)</f>
        <v>25</v>
      </c>
      <c r="Z5" s="72" t="n">
        <f aca="false">SUM(Z7,Z180,Z267,Z326)</f>
        <v>15</v>
      </c>
      <c r="AA5" s="92" t="n">
        <f aca="false">SUM(AA7,AA180,AA267,AA326)</f>
        <v>50</v>
      </c>
      <c r="AB5" s="111" t="n">
        <f aca="false">SUM(AB7,AB180,AB267,AB326)</f>
        <v>21</v>
      </c>
      <c r="AC5" s="92" t="n">
        <f aca="false">SUM(AC7,AC180,AC267,AC326)</f>
        <v>0</v>
      </c>
      <c r="AD5" s="92" t="n">
        <f aca="false">SUM(AD7,AD180,AD267,AD326)</f>
        <v>0</v>
      </c>
      <c r="AE5" s="72" t="n">
        <f aca="false">SUM(AE7,AE180,AE267,AE326)</f>
        <v>0</v>
      </c>
      <c r="AF5" s="111" t="n">
        <f aca="false">SUM(AF7,AF180,AF267,AF326)</f>
        <v>0</v>
      </c>
      <c r="AG5" s="92" t="n">
        <f aca="false">SUM(AG7,AG180,AG267,AG326)</f>
        <v>0</v>
      </c>
      <c r="AH5" s="92" t="n">
        <f aca="false">SUM(AH7,AH180,AH267,AH326)</f>
        <v>0</v>
      </c>
      <c r="AI5" s="92"/>
      <c r="AJ5" s="92" t="n">
        <f aca="false">AJ180+AJ182+AJ167+AJ302+AJ65+AJ83+AJ406</f>
        <v>0</v>
      </c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</row>
    <row r="6" s="95" customFormat="true" ht="14.25" hidden="false" customHeight="true" outlineLevel="0" collapsed="false">
      <c r="B6" s="112" t="s">
        <v>46</v>
      </c>
      <c r="C6" s="70"/>
      <c r="D6" s="70"/>
      <c r="E6" s="70"/>
      <c r="F6" s="113" t="n">
        <f aca="false">SUM(F8,F181,F268,F327)</f>
        <v>52732</v>
      </c>
      <c r="G6" s="78" t="n">
        <f aca="false">SUM(G8,G181,G268,G327)</f>
        <v>2222</v>
      </c>
      <c r="H6" s="78" t="n">
        <f aca="false">SUM(H8,H181,H268,H327)</f>
        <v>26754</v>
      </c>
      <c r="I6" s="78" t="n">
        <f aca="false">SUM(I8,I181,I268,I327)</f>
        <v>25262</v>
      </c>
      <c r="J6" s="79" t="n">
        <f aca="false">SUM(J8,J181,J268,J327)</f>
        <v>52016</v>
      </c>
      <c r="K6" s="78" t="n">
        <f aca="false">SUM(K8,K181,K268,K327)</f>
        <v>405</v>
      </c>
      <c r="L6" s="78" t="n">
        <f aca="false">SUM(L8,L181,L268,L327)</f>
        <v>4208</v>
      </c>
      <c r="M6" s="78" t="n">
        <f aca="false">SUM(M8,M181,M268,M327)</f>
        <v>4072</v>
      </c>
      <c r="N6" s="77" t="n">
        <f aca="false">SUM(N8,N181,N268,N327)</f>
        <v>409</v>
      </c>
      <c r="O6" s="78" t="n">
        <f aca="false">SUM(O8,O181,O268,O327)</f>
        <v>4382</v>
      </c>
      <c r="P6" s="79" t="n">
        <f aca="false">SUM(P8,P181,P268,P327)</f>
        <v>3885</v>
      </c>
      <c r="Q6" s="78" t="n">
        <f aca="false">SUM(Q8,Q181,Q268,Q327)</f>
        <v>364</v>
      </c>
      <c r="R6" s="78" t="n">
        <f aca="false">SUM(R8,R181,R268,R327)</f>
        <v>4479</v>
      </c>
      <c r="S6" s="78" t="n">
        <f aca="false">SUM(S8,S181,S268,S327)</f>
        <v>4132</v>
      </c>
      <c r="T6" s="77" t="n">
        <f aca="false">SUM(T8,T181,T268,T327)</f>
        <v>352</v>
      </c>
      <c r="U6" s="78" t="n">
        <f aca="false">SUM(U8,U181,U268,U327)</f>
        <v>4490</v>
      </c>
      <c r="V6" s="79" t="n">
        <f aca="false">SUM(V8,V181,V268,V327)</f>
        <v>4296</v>
      </c>
      <c r="W6" s="78" t="n">
        <f aca="false">SUM(W8,W181,W268,W327)</f>
        <v>345</v>
      </c>
      <c r="X6" s="78" t="n">
        <f aca="false">SUM(X8,X181,X268,X327)</f>
        <v>4507</v>
      </c>
      <c r="Y6" s="78" t="n">
        <f aca="false">SUM(Y8,Y181,Y268,Y327)</f>
        <v>4269</v>
      </c>
      <c r="Z6" s="77" t="n">
        <f aca="false">SUM(Z8,Z181,Z268,Z327)</f>
        <v>347</v>
      </c>
      <c r="AA6" s="78" t="n">
        <f aca="false">SUM(AA8,AA181,AA268,AA327)</f>
        <v>4688</v>
      </c>
      <c r="AB6" s="79" t="n">
        <f aca="false">SUM(AB8,AB181,AB268,AB327)</f>
        <v>4608</v>
      </c>
      <c r="AC6" s="78" t="n">
        <f aca="false">SUM(AC8,AC181,AC268,AC327)</f>
        <v>1341</v>
      </c>
      <c r="AD6" s="78" t="n">
        <f aca="false">SUM(AD8,AD181,AD268,AD327)</f>
        <v>2058</v>
      </c>
      <c r="AE6" s="77" t="n">
        <f aca="false">SUM(AE8,AE181,AE268,AE327)</f>
        <v>14</v>
      </c>
      <c r="AF6" s="79" t="n">
        <f aca="false">SUM(AF8,AF181,AF268,AF327)</f>
        <v>184</v>
      </c>
      <c r="AG6" s="78" t="n">
        <f aca="false">SUM(AG8,AG181,AG268,AG327)</f>
        <v>74</v>
      </c>
      <c r="AH6" s="78" t="n">
        <f aca="false">SUM(AH8,AH181,AH268,AH327)</f>
        <v>944</v>
      </c>
    </row>
    <row r="7" s="95" customFormat="true" ht="18.95" hidden="false" customHeight="true" outlineLevel="0" collapsed="false">
      <c r="B7" s="114" t="s">
        <v>54</v>
      </c>
      <c r="C7" s="66"/>
      <c r="D7" s="66"/>
      <c r="E7" s="71" t="s">
        <v>55</v>
      </c>
      <c r="F7" s="115" t="n">
        <v>211</v>
      </c>
      <c r="G7" s="92" t="n">
        <f aca="false">SUM(G9,G19,G73,G84,G114,G140,G164)</f>
        <v>97</v>
      </c>
      <c r="H7" s="92" t="n">
        <f aca="false">SUM(H9,H19,H73,H84,H114,H140,H164)</f>
        <v>158</v>
      </c>
      <c r="I7" s="92" t="n">
        <f aca="false">SUM(I9,I19,I73,I84,I114,I140,I164)</f>
        <v>57</v>
      </c>
      <c r="J7" s="111" t="n">
        <f aca="false">SUM(J9,J19,J73,J84,J114,J140,J164)</f>
        <v>215</v>
      </c>
      <c r="K7" s="92" t="n">
        <f aca="false">SUM(K9,K19,K73,K84,K114,K140,K164)</f>
        <v>21</v>
      </c>
      <c r="L7" s="92" t="n">
        <f aca="false">SUM(L9,L19,L73,L84,L114,L140,L164)</f>
        <v>19</v>
      </c>
      <c r="M7" s="92" t="n">
        <f aca="false">SUM(M9,M19,M73,M84,M114,M140,M164)</f>
        <v>3</v>
      </c>
      <c r="N7" s="72" t="n">
        <f aca="false">SUM(N9,N19,N73,N84,N114,N140,N164)</f>
        <v>25</v>
      </c>
      <c r="O7" s="92" t="n">
        <f aca="false">SUM(O9,O19,O73,O84,O114,O140,O164)</f>
        <v>24</v>
      </c>
      <c r="P7" s="111" t="n">
        <f aca="false">SUM(P9,P19,P73,P84,P114,P140,P164)</f>
        <v>14</v>
      </c>
      <c r="Q7" s="92" t="n">
        <f aca="false">SUM(Q9,Q19,Q73,Q84,Q114,Q140,Q164)</f>
        <v>24</v>
      </c>
      <c r="R7" s="92" t="n">
        <f aca="false">SUM(R9,R19,R73,R84,R114,R140,R164)</f>
        <v>30</v>
      </c>
      <c r="S7" s="92" t="n">
        <f aca="false">SUM(S9,S19,S73,S84,S114,S140,S164)</f>
        <v>22</v>
      </c>
      <c r="T7" s="72" t="n">
        <f aca="false">SUM(T9,T19,T73,T84,T114,T140,T164)</f>
        <v>12</v>
      </c>
      <c r="U7" s="92" t="n">
        <f aca="false">SUM(U9,U19,U73,U84,U114,U140,U164)</f>
        <v>33</v>
      </c>
      <c r="V7" s="111" t="n">
        <f aca="false">SUM(V9,V19,V73,V84,V114,V140,V164)</f>
        <v>4</v>
      </c>
      <c r="W7" s="92" t="n">
        <f aca="false">SUM(W9,W19,W73,W84,W114,W140,W164)</f>
        <v>9</v>
      </c>
      <c r="X7" s="92" t="n">
        <f aca="false">SUM(X9,X19,X73,X84,X114,X140,X164)</f>
        <v>28</v>
      </c>
      <c r="Y7" s="92" t="n">
        <f aca="false">SUM(Y9,Y19,Y73,Y84,Y114,Y140,Y164)</f>
        <v>9</v>
      </c>
      <c r="Z7" s="72" t="n">
        <f aca="false">SUM(Z9,Z19,Z73,Z84,Z114,Z140,Z164)</f>
        <v>6</v>
      </c>
      <c r="AA7" s="92" t="n">
        <f aca="false">SUM(AA9,AA19,AA73,AA84,AA114,AA140,AA164)</f>
        <v>24</v>
      </c>
      <c r="AB7" s="111" t="n">
        <f aca="false">SUM(AB9,AB19,AB73,AB84,AB114,AB140,AB164)</f>
        <v>5</v>
      </c>
      <c r="AC7" s="92" t="n">
        <f aca="false">SUM(AC9,AC19,AC73,AC84,AC114,AC140,AC164)</f>
        <v>0</v>
      </c>
      <c r="AD7" s="92" t="n">
        <f aca="false">SUM(AD9,AD19,AD73,AD84,AD114,AD140,AD164)</f>
        <v>0</v>
      </c>
      <c r="AE7" s="72" t="n">
        <f aca="false">SUM(AE9,AE19,AE73,AE84,AE114,AE140,AE164)</f>
        <v>0</v>
      </c>
      <c r="AF7" s="111" t="n">
        <f aca="false">SUM(AF9,AF19,AF73,AF84,AF114,AF140,AF164)</f>
        <v>0</v>
      </c>
      <c r="AG7" s="92" t="n">
        <f aca="false">SUM(AG9,AG19,AG73,AG84,AG114,AG140,AG164)</f>
        <v>0</v>
      </c>
      <c r="AH7" s="92" t="n">
        <f aca="false">SUM(AH9,AH19,AH73,AH84,AH114,AH140,AH164)</f>
        <v>0</v>
      </c>
    </row>
    <row r="8" s="95" customFormat="true" ht="18.95" hidden="false" customHeight="true" outlineLevel="0" collapsed="false">
      <c r="B8" s="112" t="s">
        <v>56</v>
      </c>
      <c r="C8" s="70"/>
      <c r="D8" s="70"/>
      <c r="E8" s="107" t="s">
        <v>57</v>
      </c>
      <c r="F8" s="116" t="n">
        <v>27813</v>
      </c>
      <c r="G8" s="78" t="n">
        <f aca="false">SUM(G10,G20,G74,G85,G115,G141,G165)</f>
        <v>1073</v>
      </c>
      <c r="H8" s="78" t="n">
        <f aca="false">SUM(H10,H20,H74,H85,H115,H141,H165)</f>
        <v>14167</v>
      </c>
      <c r="I8" s="78" t="n">
        <f aca="false">SUM(I10,I20,I74,I85,I115,I141,I165)</f>
        <v>13361</v>
      </c>
      <c r="J8" s="79" t="n">
        <f aca="false">SUM(J10,J20,J74,J85,J115,J141,J165)</f>
        <v>27528</v>
      </c>
      <c r="K8" s="78" t="n">
        <f aca="false">SUM(K10,K20,K74,K85,K115,K141,K165)</f>
        <v>197</v>
      </c>
      <c r="L8" s="78" t="n">
        <f aca="false">SUM(L10,L20,L74,L85,L115,L141,L165)</f>
        <v>2221</v>
      </c>
      <c r="M8" s="78" t="n">
        <f aca="false">SUM(M10,M20,M74,M85,M115,M141,M165)</f>
        <v>2189</v>
      </c>
      <c r="N8" s="77" t="n">
        <f aca="false">SUM(N10,N20,N74,N85,N115,N141,N165)</f>
        <v>202</v>
      </c>
      <c r="O8" s="78" t="n">
        <f aca="false">SUM(O10,O20,O74,O85,O115,O141,O165)</f>
        <v>2339</v>
      </c>
      <c r="P8" s="79" t="n">
        <f aca="false">SUM(P10,P20,P74,P85,P115,P141,P165)</f>
        <v>2062</v>
      </c>
      <c r="Q8" s="78" t="n">
        <f aca="false">SUM(Q10,Q20,Q74,Q85,Q115,Q141,Q165)</f>
        <v>173</v>
      </c>
      <c r="R8" s="78" t="n">
        <f aca="false">SUM(R10,R20,R74,R85,R115,R141,R165)</f>
        <v>2332</v>
      </c>
      <c r="S8" s="78" t="n">
        <f aca="false">SUM(S10,S20,S74,S85,S115,S141,S165)</f>
        <v>2237</v>
      </c>
      <c r="T8" s="77" t="n">
        <f aca="false">SUM(T10,T20,T74,T85,T115,T141,T165)</f>
        <v>169</v>
      </c>
      <c r="U8" s="78" t="n">
        <f aca="false">SUM(U10,U20,U74,U85,U115,U141,U165)</f>
        <v>2390</v>
      </c>
      <c r="V8" s="79" t="n">
        <f aca="false">SUM(V10,V20,V74,V85,V115,V141,V165)</f>
        <v>2273</v>
      </c>
      <c r="W8" s="78" t="n">
        <f aca="false">SUM(W10,W20,W74,W85,W115,W141,W165)</f>
        <v>165</v>
      </c>
      <c r="X8" s="78" t="n">
        <f aca="false">SUM(X10,X20,X74,X85,X115,X141,X165)</f>
        <v>2389</v>
      </c>
      <c r="Y8" s="78" t="n">
        <f aca="false">SUM(Y10,Y20,Y74,Y85,Y115,Y141,Y165)</f>
        <v>2234</v>
      </c>
      <c r="Z8" s="77" t="n">
        <f aca="false">SUM(Z10,Z20,Z74,Z85,Z115,Z141,Z165)</f>
        <v>167</v>
      </c>
      <c r="AA8" s="78" t="n">
        <f aca="false">SUM(AA10,AA20,AA74,AA85,AA115,AA141,AA165)</f>
        <v>2496</v>
      </c>
      <c r="AB8" s="79" t="n">
        <f aca="false">SUM(AB10,AB20,AB74,AB85,AB115,AB141,AB165)</f>
        <v>2366</v>
      </c>
      <c r="AC8" s="78" t="n">
        <f aca="false">SUM(AC10,AC20,AC74,AC85,AC115,AC141,AC165)</f>
        <v>629</v>
      </c>
      <c r="AD8" s="78" t="n">
        <f aca="false">SUM(AD10,AD20,AD74,AD85,AD115,AD141,AD165)</f>
        <v>982</v>
      </c>
      <c r="AE8" s="77" t="n">
        <f aca="false">SUM(AE10,AE20,AE74,AE85,AE115,AE141,AE165)</f>
        <v>8</v>
      </c>
      <c r="AF8" s="79" t="n">
        <f aca="false">SUM(AF10,AF20,AF74,AF85,AF115,AF141,AF165)</f>
        <v>107</v>
      </c>
      <c r="AG8" s="78" t="n">
        <f aca="false">SUM(AG10,AG20,AG74,AG85,AG115,AG141,AG165)</f>
        <v>41</v>
      </c>
      <c r="AH8" s="78" t="n">
        <f aca="false">SUM(AH10,AH20,AH74,AH85,AH115,AH141,AH165)</f>
        <v>426</v>
      </c>
    </row>
    <row r="9" s="95" customFormat="true" ht="18.95" hidden="false" customHeight="true" outlineLevel="0" collapsed="false">
      <c r="B9" s="114"/>
      <c r="C9" s="66"/>
      <c r="D9" s="66"/>
      <c r="E9" s="66"/>
      <c r="F9" s="115" t="n">
        <v>6</v>
      </c>
      <c r="G9" s="92" t="n">
        <f aca="false">SUM(G11)</f>
        <v>5</v>
      </c>
      <c r="H9" s="92" t="n">
        <f aca="false">SUM(H11)</f>
        <v>7</v>
      </c>
      <c r="I9" s="92" t="n">
        <f aca="false">SUM(I11)</f>
        <v>1</v>
      </c>
      <c r="J9" s="111" t="n">
        <f aca="false">SUM(J11)</f>
        <v>8</v>
      </c>
      <c r="K9" s="92" t="n">
        <f aca="false">SUM(K11)</f>
        <v>2</v>
      </c>
      <c r="L9" s="92" t="n">
        <f aca="false">SUM(L11)</f>
        <v>2</v>
      </c>
      <c r="M9" s="92" t="n">
        <f aca="false">SUM(M11)</f>
        <v>0</v>
      </c>
      <c r="N9" s="72" t="n">
        <f aca="false">SUM(N11)</f>
        <v>1</v>
      </c>
      <c r="O9" s="92" t="n">
        <f aca="false">SUM(O11)</f>
        <v>1</v>
      </c>
      <c r="P9" s="111" t="n">
        <f aca="false">SUM(P11)</f>
        <v>0</v>
      </c>
      <c r="Q9" s="92" t="n">
        <f aca="false">SUM(Q11)</f>
        <v>2</v>
      </c>
      <c r="R9" s="92" t="n">
        <f aca="false">SUM(R11)</f>
        <v>3</v>
      </c>
      <c r="S9" s="92" t="n">
        <f aca="false">SUM(S11)</f>
        <v>1</v>
      </c>
      <c r="T9" s="72" t="n">
        <f aca="false">SUM(T11)</f>
        <v>0</v>
      </c>
      <c r="U9" s="92" t="n">
        <f aca="false">SUM(U11)</f>
        <v>1</v>
      </c>
      <c r="V9" s="111" t="n">
        <f aca="false">SUM(V11)</f>
        <v>0</v>
      </c>
      <c r="W9" s="92" t="n">
        <f aca="false">SUM(W11)</f>
        <v>0</v>
      </c>
      <c r="X9" s="92" t="n">
        <f aca="false">SUM(X11)</f>
        <v>0</v>
      </c>
      <c r="Y9" s="92" t="n">
        <f aca="false">SUM(Y11)</f>
        <v>0</v>
      </c>
      <c r="Z9" s="72" t="n">
        <f aca="false">SUM(Z11)</f>
        <v>0</v>
      </c>
      <c r="AA9" s="92" t="n">
        <f aca="false">SUM(AA11)</f>
        <v>0</v>
      </c>
      <c r="AB9" s="111" t="n">
        <f aca="false">SUM(AB11)</f>
        <v>0</v>
      </c>
      <c r="AC9" s="92" t="n">
        <f aca="false">SUM(AC11)</f>
        <v>0</v>
      </c>
      <c r="AD9" s="92" t="n">
        <f aca="false">SUM(AD11)</f>
        <v>0</v>
      </c>
      <c r="AE9" s="72" t="n">
        <f aca="false">SUM(AE11)</f>
        <v>0</v>
      </c>
      <c r="AF9" s="111" t="n">
        <f aca="false">SUM(AF11)</f>
        <v>0</v>
      </c>
      <c r="AG9" s="92" t="n">
        <f aca="false">SUM(AG11)</f>
        <v>0</v>
      </c>
      <c r="AH9" s="92" t="n">
        <f aca="false">SUM(AH11)</f>
        <v>0</v>
      </c>
    </row>
    <row r="10" customFormat="false" ht="18.95" hidden="false" customHeight="true" outlineLevel="0" collapsed="false">
      <c r="A10" s="95"/>
      <c r="B10" s="112" t="s">
        <v>58</v>
      </c>
      <c r="C10" s="70"/>
      <c r="D10" s="70"/>
      <c r="E10" s="70"/>
      <c r="F10" s="116" t="n">
        <v>1140</v>
      </c>
      <c r="G10" s="78" t="n">
        <f aca="false">SUM(G12)</f>
        <v>45</v>
      </c>
      <c r="H10" s="78" t="n">
        <f aca="false">SUM(H12)</f>
        <v>604</v>
      </c>
      <c r="I10" s="78" t="n">
        <f aca="false">SUM(I12)</f>
        <v>547</v>
      </c>
      <c r="J10" s="79" t="n">
        <f aca="false">SUM(J12)</f>
        <v>1151</v>
      </c>
      <c r="K10" s="78" t="n">
        <f aca="false">SUM(K12)</f>
        <v>9</v>
      </c>
      <c r="L10" s="78" t="n">
        <f aca="false">SUM(L12)</f>
        <v>87</v>
      </c>
      <c r="M10" s="78" t="n">
        <f aca="false">SUM(M12)</f>
        <v>83</v>
      </c>
      <c r="N10" s="77" t="n">
        <f aca="false">SUM(N12)</f>
        <v>9</v>
      </c>
      <c r="O10" s="78" t="n">
        <f aca="false">SUM(O12)</f>
        <v>108</v>
      </c>
      <c r="P10" s="79" t="n">
        <f aca="false">SUM(P12)</f>
        <v>96</v>
      </c>
      <c r="Q10" s="78" t="n">
        <f aca="false">SUM(Q12)</f>
        <v>8</v>
      </c>
      <c r="R10" s="78" t="n">
        <f aca="false">SUM(R12)</f>
        <v>103</v>
      </c>
      <c r="S10" s="78" t="n">
        <f aca="false">SUM(S12)</f>
        <v>85</v>
      </c>
      <c r="T10" s="77" t="n">
        <f aca="false">SUM(T12)</f>
        <v>6</v>
      </c>
      <c r="U10" s="78" t="n">
        <f aca="false">SUM(U12)</f>
        <v>108</v>
      </c>
      <c r="V10" s="79" t="n">
        <f aca="false">SUM(V12)</f>
        <v>94</v>
      </c>
      <c r="W10" s="78" t="n">
        <f aca="false">SUM(W12)</f>
        <v>6</v>
      </c>
      <c r="X10" s="78" t="n">
        <f aca="false">SUM(X12)</f>
        <v>82</v>
      </c>
      <c r="Y10" s="78" t="n">
        <f aca="false">SUM(Y12)</f>
        <v>95</v>
      </c>
      <c r="Z10" s="77" t="n">
        <f aca="false">SUM(Z12)</f>
        <v>7</v>
      </c>
      <c r="AA10" s="78" t="n">
        <f aca="false">SUM(AA12)</f>
        <v>116</v>
      </c>
      <c r="AB10" s="79" t="n">
        <f aca="false">SUM(AB12)</f>
        <v>94</v>
      </c>
      <c r="AC10" s="78" t="n">
        <f aca="false">SUM(AC12)</f>
        <v>25</v>
      </c>
      <c r="AD10" s="78" t="n">
        <f aca="false">SUM(AD12)</f>
        <v>42</v>
      </c>
      <c r="AE10" s="77" t="n">
        <f aca="false">SUM(AE12)</f>
        <v>0</v>
      </c>
      <c r="AF10" s="79" t="n">
        <f aca="false">SUM(AF12)</f>
        <v>6</v>
      </c>
      <c r="AG10" s="78" t="n">
        <f aca="false">SUM(AG12)</f>
        <v>3</v>
      </c>
      <c r="AH10" s="78" t="n">
        <f aca="false">SUM(AH12)</f>
        <v>11</v>
      </c>
    </row>
    <row r="11" s="82" customFormat="true" ht="18.95" hidden="false" customHeight="true" outlineLevel="0" collapsed="false">
      <c r="A11" s="92"/>
      <c r="B11" s="114"/>
      <c r="C11" s="66"/>
      <c r="D11" s="66"/>
      <c r="E11" s="71" t="s">
        <v>59</v>
      </c>
      <c r="F11" s="115" t="n">
        <v>6</v>
      </c>
      <c r="G11" s="73" t="n">
        <f aca="false">SUM(G13,G15,G17)</f>
        <v>5</v>
      </c>
      <c r="H11" s="74" t="n">
        <f aca="false">SUM(H13,H15,H17)</f>
        <v>7</v>
      </c>
      <c r="I11" s="74" t="n">
        <f aca="false">SUM(I13,I15,I17)</f>
        <v>1</v>
      </c>
      <c r="J11" s="75" t="n">
        <f aca="false">SUM(J13,J15,J17)</f>
        <v>8</v>
      </c>
      <c r="K11" s="74" t="n">
        <f aca="false">SUM(K13,K15,K17)</f>
        <v>2</v>
      </c>
      <c r="L11" s="74" t="n">
        <f aca="false">SUM(L13,L15,L17)</f>
        <v>2</v>
      </c>
      <c r="M11" s="74" t="n">
        <f aca="false">SUM(M13,M15,M17)</f>
        <v>0</v>
      </c>
      <c r="N11" s="73" t="n">
        <f aca="false">SUM(N13,N15,N17)</f>
        <v>1</v>
      </c>
      <c r="O11" s="74" t="n">
        <f aca="false">SUM(O13,O15,O17)</f>
        <v>1</v>
      </c>
      <c r="P11" s="75" t="n">
        <f aca="false">SUM(P13,P15,P17)</f>
        <v>0</v>
      </c>
      <c r="Q11" s="74" t="n">
        <f aca="false">SUM(Q13,Q15,Q17)</f>
        <v>2</v>
      </c>
      <c r="R11" s="74" t="n">
        <f aca="false">SUM(R13,R15,R17)</f>
        <v>3</v>
      </c>
      <c r="S11" s="74" t="n">
        <f aca="false">SUM(S13,S15,S17)</f>
        <v>1</v>
      </c>
      <c r="T11" s="73" t="n">
        <f aca="false">SUM(T13,T15,T17)</f>
        <v>0</v>
      </c>
      <c r="U11" s="74" t="n">
        <f aca="false">SUM(U13,U15,U17)</f>
        <v>1</v>
      </c>
      <c r="V11" s="75" t="n">
        <f aca="false">SUM(V13,V15,V17)</f>
        <v>0</v>
      </c>
      <c r="W11" s="74" t="n">
        <f aca="false">SUM(W13,W15,W17)</f>
        <v>0</v>
      </c>
      <c r="X11" s="74" t="n">
        <f aca="false">SUM(X13,X15,X17)</f>
        <v>0</v>
      </c>
      <c r="Y11" s="74" t="n">
        <f aca="false">SUM(Y13,Y15,Y17)</f>
        <v>0</v>
      </c>
      <c r="Z11" s="73" t="n">
        <f aca="false">SUM(Z13,Z15,Z17)</f>
        <v>0</v>
      </c>
      <c r="AA11" s="74" t="n">
        <f aca="false">SUM(AA13,AA15,AA17)</f>
        <v>0</v>
      </c>
      <c r="AB11" s="75" t="n">
        <f aca="false">SUM(AB13,AB15,AB17)</f>
        <v>0</v>
      </c>
      <c r="AC11" s="74" t="n">
        <f aca="false">SUM(AC13,AC15,AC17)</f>
        <v>0</v>
      </c>
      <c r="AD11" s="74" t="n">
        <f aca="false">SUM(AD13,AD15,AD17)</f>
        <v>0</v>
      </c>
      <c r="AE11" s="73" t="n">
        <f aca="false">SUM(AE13,AE15,AE17)</f>
        <v>0</v>
      </c>
      <c r="AF11" s="75" t="n">
        <f aca="false">SUM(AF13,AF15,AF17)</f>
        <v>0</v>
      </c>
      <c r="AG11" s="74" t="n">
        <f aca="false">SUM(AG13,AG15,AG17)</f>
        <v>0</v>
      </c>
      <c r="AH11" s="74" t="n">
        <f aca="false">SUM(AH13,AH15,AH17)</f>
        <v>0</v>
      </c>
    </row>
    <row r="12" customFormat="false" ht="18.95" hidden="false" customHeight="true" outlineLevel="0" collapsed="false">
      <c r="A12" s="95"/>
      <c r="B12" s="117" t="s">
        <v>60</v>
      </c>
      <c r="C12" s="118"/>
      <c r="D12" s="118"/>
      <c r="E12" s="119" t="s">
        <v>61</v>
      </c>
      <c r="F12" s="120" t="n">
        <v>1140</v>
      </c>
      <c r="G12" s="121" t="n">
        <f aca="false">SUM(G14,G16,G18)</f>
        <v>45</v>
      </c>
      <c r="H12" s="121" t="n">
        <f aca="false">SUM(H14,H16,H18)</f>
        <v>604</v>
      </c>
      <c r="I12" s="121" t="n">
        <f aca="false">SUM(I14,I16,I18)</f>
        <v>547</v>
      </c>
      <c r="J12" s="117" t="n">
        <f aca="false">SUM(J14,J16,J18)</f>
        <v>1151</v>
      </c>
      <c r="K12" s="121" t="n">
        <f aca="false">SUM(K14,K16,K18)</f>
        <v>9</v>
      </c>
      <c r="L12" s="121" t="n">
        <f aca="false">SUM(L14,L16,L18)</f>
        <v>87</v>
      </c>
      <c r="M12" s="121" t="n">
        <f aca="false">SUM(M14,M16,M18)</f>
        <v>83</v>
      </c>
      <c r="N12" s="122" t="n">
        <f aca="false">SUM(N14,N16,N18)</f>
        <v>9</v>
      </c>
      <c r="O12" s="121" t="n">
        <f aca="false">SUM(O14,O16,O18)</f>
        <v>108</v>
      </c>
      <c r="P12" s="117" t="n">
        <f aca="false">SUM(P14,P16,P18)</f>
        <v>96</v>
      </c>
      <c r="Q12" s="121" t="n">
        <f aca="false">SUM(Q14,Q16,Q18)</f>
        <v>8</v>
      </c>
      <c r="R12" s="121" t="n">
        <f aca="false">SUM(R14,R16,R18)</f>
        <v>103</v>
      </c>
      <c r="S12" s="121" t="n">
        <f aca="false">SUM(S14,S16,S18)</f>
        <v>85</v>
      </c>
      <c r="T12" s="122" t="n">
        <f aca="false">SUM(T14,T16,T18)</f>
        <v>6</v>
      </c>
      <c r="U12" s="121" t="n">
        <f aca="false">SUM(U14,U16,U18)</f>
        <v>108</v>
      </c>
      <c r="V12" s="117" t="n">
        <f aca="false">SUM(V14,V16,V18)</f>
        <v>94</v>
      </c>
      <c r="W12" s="121" t="n">
        <f aca="false">SUM(W14,W16,W18)</f>
        <v>6</v>
      </c>
      <c r="X12" s="121" t="n">
        <f aca="false">SUM(X14,X16,X18)</f>
        <v>82</v>
      </c>
      <c r="Y12" s="121" t="n">
        <f aca="false">SUM(Y14,Y16,Y18)</f>
        <v>95</v>
      </c>
      <c r="Z12" s="122" t="n">
        <f aca="false">SUM(Z14,Z16,Z18)</f>
        <v>7</v>
      </c>
      <c r="AA12" s="121" t="n">
        <f aca="false">SUM(AA14,AA16,AA18)</f>
        <v>116</v>
      </c>
      <c r="AB12" s="117" t="n">
        <f aca="false">SUM(AB14,AB16,AB18)</f>
        <v>94</v>
      </c>
      <c r="AC12" s="121" t="n">
        <f aca="false">SUM(AC14,AC16,AC18)</f>
        <v>25</v>
      </c>
      <c r="AD12" s="121" t="n">
        <f aca="false">SUM(AD14,AD16,AD18)</f>
        <v>42</v>
      </c>
      <c r="AE12" s="122" t="n">
        <f aca="false">SUM(AE14,AE16,AE18)</f>
        <v>0</v>
      </c>
      <c r="AF12" s="117" t="n">
        <f aca="false">SUM(AF14,AF16,AF18)</f>
        <v>6</v>
      </c>
      <c r="AG12" s="121" t="n">
        <f aca="false">SUM(AG14,AG16,AG18)</f>
        <v>3</v>
      </c>
      <c r="AH12" s="121" t="n">
        <f aca="false">SUM(AH14,AH16,AH18)</f>
        <v>11</v>
      </c>
    </row>
    <row r="13" customFormat="false" ht="18.95" hidden="false" customHeight="true" outlineLevel="0" collapsed="false">
      <c r="A13" s="95"/>
      <c r="B13" s="114"/>
      <c r="F13" s="123" t="n">
        <v>0</v>
      </c>
      <c r="G13" s="82" t="n">
        <f aca="false">+K13+N13+Q13+T13+W13+Z13</f>
        <v>2</v>
      </c>
      <c r="H13" s="82" t="n">
        <f aca="false">+L13+O13+R13+U13+X13+AA13</f>
        <v>2</v>
      </c>
      <c r="I13" s="82" t="n">
        <f aca="false">+M13+P13+S13+V13+Y13+AB13</f>
        <v>0</v>
      </c>
      <c r="J13" s="83" t="n">
        <f aca="false">SUM(H13:I13)</f>
        <v>2</v>
      </c>
      <c r="K13" s="82" t="n">
        <v>2</v>
      </c>
      <c r="L13" s="82" t="n">
        <v>2</v>
      </c>
      <c r="M13" s="82"/>
      <c r="N13" s="81"/>
      <c r="O13" s="82"/>
      <c r="P13" s="83"/>
      <c r="Q13" s="82"/>
      <c r="R13" s="82"/>
      <c r="S13" s="82"/>
      <c r="T13" s="81"/>
      <c r="U13" s="82"/>
      <c r="V13" s="83"/>
      <c r="W13" s="82"/>
      <c r="X13" s="82"/>
      <c r="Y13" s="82"/>
      <c r="Z13" s="81"/>
      <c r="AA13" s="82"/>
      <c r="AB13" s="83"/>
      <c r="AC13" s="82"/>
      <c r="AD13" s="82"/>
      <c r="AE13" s="81"/>
      <c r="AF13" s="83"/>
      <c r="AG13" s="82"/>
      <c r="AH13" s="82"/>
    </row>
    <row r="14" s="95" customFormat="true" ht="18.95" hidden="false" customHeight="true" outlineLevel="0" collapsed="false">
      <c r="B14" s="124" t="s">
        <v>62</v>
      </c>
      <c r="C14" s="66"/>
      <c r="D14" s="66"/>
      <c r="E14" s="66"/>
      <c r="F14" s="125" t="n">
        <v>300</v>
      </c>
      <c r="G14" s="66" t="n">
        <f aca="false">+K14+N14+Q14+T14+W14+Z14</f>
        <v>14</v>
      </c>
      <c r="H14" s="66" t="n">
        <f aca="false">+L14+O14+R14+U14+X14+AA14</f>
        <v>167</v>
      </c>
      <c r="I14" s="66" t="n">
        <f aca="false">+M14+P14+S14+V14+Y14+AB14</f>
        <v>149</v>
      </c>
      <c r="J14" s="66" t="n">
        <f aca="false">SUM(H14:I14)</f>
        <v>316</v>
      </c>
      <c r="K14" s="68" t="n">
        <v>4</v>
      </c>
      <c r="L14" s="66" t="n">
        <v>22</v>
      </c>
      <c r="M14" s="66" t="n">
        <v>26</v>
      </c>
      <c r="N14" s="68" t="n">
        <v>2</v>
      </c>
      <c r="O14" s="66" t="n">
        <v>25</v>
      </c>
      <c r="P14" s="124" t="n">
        <v>22</v>
      </c>
      <c r="Q14" s="66" t="n">
        <v>2</v>
      </c>
      <c r="R14" s="66" t="n">
        <v>25</v>
      </c>
      <c r="S14" s="66" t="n">
        <v>22</v>
      </c>
      <c r="T14" s="68" t="n">
        <v>2</v>
      </c>
      <c r="U14" s="66" t="n">
        <v>28</v>
      </c>
      <c r="V14" s="124" t="n">
        <v>31</v>
      </c>
      <c r="W14" s="66" t="n">
        <v>2</v>
      </c>
      <c r="X14" s="66" t="n">
        <v>28</v>
      </c>
      <c r="Y14" s="66" t="n">
        <v>25</v>
      </c>
      <c r="Z14" s="68" t="n">
        <v>2</v>
      </c>
      <c r="AA14" s="66" t="n">
        <v>39</v>
      </c>
      <c r="AB14" s="124" t="n">
        <v>23</v>
      </c>
      <c r="AC14" s="66" t="n">
        <v>8</v>
      </c>
      <c r="AD14" s="66" t="n">
        <v>12</v>
      </c>
      <c r="AE14" s="68" t="n">
        <v>0</v>
      </c>
      <c r="AF14" s="124" t="n">
        <v>2</v>
      </c>
      <c r="AG14" s="66" t="n">
        <v>1</v>
      </c>
      <c r="AH14" s="66" t="n">
        <v>4</v>
      </c>
    </row>
    <row r="15" customFormat="false" ht="18.95" hidden="false" customHeight="true" outlineLevel="0" collapsed="false">
      <c r="A15" s="95"/>
      <c r="B15" s="83"/>
      <c r="C15" s="82"/>
      <c r="D15" s="82"/>
      <c r="E15" s="82"/>
      <c r="F15" s="123" t="n">
        <v>2</v>
      </c>
      <c r="G15" s="82" t="n">
        <f aca="false">+K15+N15+Q15+T15+W15+Z15</f>
        <v>1</v>
      </c>
      <c r="H15" s="82" t="n">
        <f aca="false">+L15+O15+R15+U15+X15+AA15</f>
        <v>2</v>
      </c>
      <c r="I15" s="82" t="n">
        <f aca="false">+M15+P15+S15+V15+Y15+AB15</f>
        <v>0</v>
      </c>
      <c r="J15" s="82" t="n">
        <f aca="false">SUM(H15:I15)</f>
        <v>2</v>
      </c>
      <c r="K15" s="81"/>
      <c r="L15" s="82"/>
      <c r="M15" s="82"/>
      <c r="N15" s="81" t="n">
        <v>1</v>
      </c>
      <c r="O15" s="82" t="n">
        <v>1</v>
      </c>
      <c r="P15" s="83"/>
      <c r="Q15" s="82"/>
      <c r="R15" s="82" t="n">
        <v>1</v>
      </c>
      <c r="S15" s="82"/>
      <c r="T15" s="81"/>
      <c r="U15" s="82"/>
      <c r="V15" s="83"/>
      <c r="W15" s="82"/>
      <c r="X15" s="82"/>
      <c r="Y15" s="82"/>
      <c r="Z15" s="81"/>
      <c r="AA15" s="82"/>
      <c r="AB15" s="83"/>
      <c r="AC15" s="82"/>
      <c r="AD15" s="82"/>
      <c r="AE15" s="81"/>
      <c r="AF15" s="83"/>
      <c r="AG15" s="82"/>
      <c r="AH15" s="82"/>
    </row>
    <row r="16" customFormat="false" ht="18.95" hidden="false" customHeight="true" outlineLevel="0" collapsed="false">
      <c r="A16" s="95"/>
      <c r="B16" s="124" t="s">
        <v>63</v>
      </c>
      <c r="F16" s="125" t="n">
        <v>469</v>
      </c>
      <c r="G16" s="66" t="n">
        <f aca="false">+K16+N16+Q16+T16+W16+Z16</f>
        <v>16</v>
      </c>
      <c r="H16" s="66" t="n">
        <f aca="false">+L16+O16+R16+U16+X16+AA16</f>
        <v>244</v>
      </c>
      <c r="I16" s="66" t="n">
        <f aca="false">+M16+P16+S16+V16+Y16+AB16</f>
        <v>222</v>
      </c>
      <c r="J16" s="66" t="n">
        <f aca="false">SUM(H16:I16)</f>
        <v>466</v>
      </c>
      <c r="K16" s="68" t="n">
        <v>3</v>
      </c>
      <c r="L16" s="66" t="n">
        <v>35</v>
      </c>
      <c r="M16" s="66" t="n">
        <v>33</v>
      </c>
      <c r="N16" s="68" t="n">
        <v>4</v>
      </c>
      <c r="O16" s="66" t="n">
        <v>47</v>
      </c>
      <c r="P16" s="124" t="n">
        <v>35</v>
      </c>
      <c r="Q16" s="66" t="n">
        <v>2</v>
      </c>
      <c r="R16" s="66" t="n">
        <v>44</v>
      </c>
      <c r="S16" s="66" t="n">
        <v>34</v>
      </c>
      <c r="T16" s="68" t="n">
        <v>2</v>
      </c>
      <c r="U16" s="66" t="n">
        <v>43</v>
      </c>
      <c r="V16" s="124" t="n">
        <v>33</v>
      </c>
      <c r="W16" s="66" t="n">
        <v>2</v>
      </c>
      <c r="X16" s="66" t="n">
        <v>29</v>
      </c>
      <c r="Y16" s="66" t="n">
        <v>45</v>
      </c>
      <c r="Z16" s="68" t="n">
        <v>3</v>
      </c>
      <c r="AA16" s="66" t="n">
        <v>46</v>
      </c>
      <c r="AB16" s="124" t="n">
        <v>42</v>
      </c>
      <c r="AC16" s="66" t="n">
        <v>9</v>
      </c>
      <c r="AD16" s="66" t="n">
        <v>13</v>
      </c>
      <c r="AE16" s="68" t="n">
        <v>0</v>
      </c>
      <c r="AF16" s="124" t="n">
        <v>1</v>
      </c>
      <c r="AG16" s="66" t="n">
        <v>1</v>
      </c>
      <c r="AH16" s="66" t="n">
        <v>3</v>
      </c>
    </row>
    <row r="17" customFormat="false" ht="18.95" hidden="false" customHeight="true" outlineLevel="0" collapsed="false">
      <c r="A17" s="95"/>
      <c r="B17" s="124"/>
      <c r="F17" s="123" t="n">
        <v>4</v>
      </c>
      <c r="G17" s="82" t="n">
        <f aca="false">+K17+N17+Q17+T17+W17+Z17</f>
        <v>2</v>
      </c>
      <c r="H17" s="82" t="n">
        <f aca="false">+L17+O17+R17+U17+X17+AA17</f>
        <v>3</v>
      </c>
      <c r="I17" s="82" t="n">
        <f aca="false">+M17+P17+S17+V17+Y17+AB17</f>
        <v>1</v>
      </c>
      <c r="J17" s="82" t="n">
        <f aca="false">SUM(H17:I17)</f>
        <v>4</v>
      </c>
      <c r="K17" s="81"/>
      <c r="L17" s="82"/>
      <c r="M17" s="82"/>
      <c r="N17" s="81"/>
      <c r="O17" s="82"/>
      <c r="P17" s="83"/>
      <c r="Q17" s="82" t="n">
        <v>2</v>
      </c>
      <c r="R17" s="82" t="n">
        <v>2</v>
      </c>
      <c r="S17" s="82" t="n">
        <v>1</v>
      </c>
      <c r="T17" s="81"/>
      <c r="U17" s="82" t="n">
        <v>1</v>
      </c>
      <c r="V17" s="83"/>
      <c r="W17" s="82"/>
      <c r="X17" s="82"/>
      <c r="Y17" s="82"/>
      <c r="Z17" s="81"/>
      <c r="AA17" s="82"/>
      <c r="AB17" s="83"/>
      <c r="AE17" s="68"/>
      <c r="AF17" s="124"/>
    </row>
    <row r="18" customFormat="false" ht="18.95" hidden="false" customHeight="true" outlineLevel="0" collapsed="false">
      <c r="A18" s="95"/>
      <c r="B18" s="126" t="s">
        <v>64</v>
      </c>
      <c r="C18" s="70"/>
      <c r="D18" s="70"/>
      <c r="E18" s="70"/>
      <c r="F18" s="89" t="n">
        <v>371</v>
      </c>
      <c r="G18" s="70" t="n">
        <f aca="false">+K18+N18+Q18+T18+W18+Z18</f>
        <v>15</v>
      </c>
      <c r="H18" s="70" t="n">
        <f aca="false">+L18+O18+R18+U18+X18+AA18</f>
        <v>193</v>
      </c>
      <c r="I18" s="70" t="n">
        <f aca="false">+M18+P18+S18+V18+Y18+AB18</f>
        <v>176</v>
      </c>
      <c r="J18" s="70" t="n">
        <f aca="false">SUM(H18:I18)</f>
        <v>369</v>
      </c>
      <c r="K18" s="69" t="n">
        <v>2</v>
      </c>
      <c r="L18" s="70" t="n">
        <v>30</v>
      </c>
      <c r="M18" s="70" t="n">
        <v>24</v>
      </c>
      <c r="N18" s="69" t="n">
        <v>3</v>
      </c>
      <c r="O18" s="70" t="n">
        <v>36</v>
      </c>
      <c r="P18" s="84" t="n">
        <v>39</v>
      </c>
      <c r="Q18" s="70" t="n">
        <v>4</v>
      </c>
      <c r="R18" s="70" t="n">
        <v>34</v>
      </c>
      <c r="S18" s="70" t="n">
        <v>29</v>
      </c>
      <c r="T18" s="69" t="n">
        <v>2</v>
      </c>
      <c r="U18" s="70" t="n">
        <v>37</v>
      </c>
      <c r="V18" s="84" t="n">
        <v>30</v>
      </c>
      <c r="W18" s="70" t="n">
        <v>2</v>
      </c>
      <c r="X18" s="70" t="n">
        <v>25</v>
      </c>
      <c r="Y18" s="70" t="n">
        <v>25</v>
      </c>
      <c r="Z18" s="69" t="n">
        <v>2</v>
      </c>
      <c r="AA18" s="70" t="n">
        <v>31</v>
      </c>
      <c r="AB18" s="84" t="n">
        <v>29</v>
      </c>
      <c r="AC18" s="70" t="n">
        <v>8</v>
      </c>
      <c r="AD18" s="70" t="n">
        <v>17</v>
      </c>
      <c r="AE18" s="69" t="n">
        <v>0</v>
      </c>
      <c r="AF18" s="84" t="n">
        <v>3</v>
      </c>
      <c r="AG18" s="70" t="n">
        <v>1</v>
      </c>
      <c r="AH18" s="70" t="n">
        <v>4</v>
      </c>
    </row>
    <row r="19" customFormat="false" ht="18.95" hidden="false" customHeight="true" outlineLevel="0" collapsed="false">
      <c r="A19" s="95"/>
      <c r="B19" s="114"/>
      <c r="E19" s="71" t="s">
        <v>59</v>
      </c>
      <c r="F19" s="115" t="n">
        <v>72</v>
      </c>
      <c r="G19" s="92" t="n">
        <f aca="false">SUM(G24,G26,G28,G30,G71,G32,G34,G36,G38,G40,G42,G44,G46,G48,G50,G52,G54,G56,G58,G61,G63,G65,G67,G69)</f>
        <v>30</v>
      </c>
      <c r="H19" s="92" t="n">
        <f aca="false">SUM(H24,H26,H28,H30,H71,H32,H34,H36,H38,H40,H42,H44,H46,H48,H50,H52,H54,H56,H58,H61,H63,H65,H67,H69)</f>
        <v>53</v>
      </c>
      <c r="I19" s="92" t="n">
        <f aca="false">SUM(I24,I26,I28,I30,I71,I32,I34,I36,I38,I40,I42,I44,I46,I48,I50,I52,I54,I56,I58,I61,I63,I65,I67,I69)</f>
        <v>24</v>
      </c>
      <c r="J19" s="75" t="n">
        <f aca="false">SUM(J24,J26,J28,J30,J71,J32,J34,J36,J38,J40,J42,J44,J46,J48,J50,J52,J54,J56,J58,J61,J63,J65,J67,J69)</f>
        <v>77</v>
      </c>
      <c r="K19" s="92" t="n">
        <f aca="false">SUM(K24,K26,K28,K30,K71,K32,K34,K36,K38,K40,K42,K44,K46,K48,K50,K52,K54,K56,K58,K61,K63,K65,K67,K69)</f>
        <v>7</v>
      </c>
      <c r="L19" s="92" t="n">
        <f aca="false">SUM(L24,L26,L28,L30,L71,L32,L34,L36,L38,L40,L42,L44,L46,L48,L50,L52,L54,L56,L58,L61,L63,L65,L67,L69)</f>
        <v>5</v>
      </c>
      <c r="M19" s="92" t="n">
        <f aca="false">SUM(M24,M26,M28,M30,M71,M32,M34,M36,M38,M40,M42,M44,M46,M48,M50,M52,M54,M56,M58,M61,M63,M65,M67,M69)</f>
        <v>2</v>
      </c>
      <c r="N19" s="72" t="n">
        <f aca="false">SUM(N24,N26,N28,N30,N71,N32,N34,N36,N38,N40,N42,N44,N46,N48,N50,N52,N54,N56,N58,N61,N63,N65,N67,N69)</f>
        <v>11</v>
      </c>
      <c r="O19" s="92" t="n">
        <f aca="false">SUM(O24,O26,O28,O30,O71,O32,O34,O36,O38,O40,O42,O44,O46,O48,O50,O52,O54,O56,O58,O61,O63,O65,O67,O69)</f>
        <v>7</v>
      </c>
      <c r="P19" s="111" t="n">
        <f aca="false">SUM(P24,P26,P28,P30,P71,P32,P34,P36,P38,P40,P42,P44,P46,P48,P50,P52,P54,P56,P58,P61,P63,P65,P67,P69)</f>
        <v>6</v>
      </c>
      <c r="Q19" s="92" t="n">
        <f aca="false">SUM(Q24,Q26,Q28,Q30,Q71,Q32,Q34,Q36,Q38,Q40,Q42,Q44,Q46,Q48,Q50,Q52,Q54,Q56,Q58,Q61,Q63,Q65,Q67,Q69)</f>
        <v>9</v>
      </c>
      <c r="R19" s="92" t="n">
        <f aca="false">SUM(R24,R26,R28,R30,R71,R32,R34,R36,R38,R40,R42,R44,R46,R48,R50,R52,R54,R56,R58,R61,R63,R65,R67,R69)</f>
        <v>17</v>
      </c>
      <c r="S19" s="92" t="n">
        <f aca="false">SUM(S24,S26,S28,S30,S71,S32,S34,S36,S38,S40,S42,S44,S46,S48,S50,S52,S54,S56,S58,S61,S63,S65,S67,S69)</f>
        <v>9</v>
      </c>
      <c r="T19" s="72" t="n">
        <f aca="false">SUM(T24,T26,T28,T30,T71,T32,T34,T36,T38,T40,T42,T44,T46,T48,T50,T52,T54,T56,T58,T61,T63,T65,T67,T69)</f>
        <v>0</v>
      </c>
      <c r="U19" s="92" t="n">
        <f aca="false">SUM(U24,U26,U28,U30,U71,U32,U34,U36,U38,U40,U42,U44,U46,U48,U50,U52,U54,U56,U58,U61,U63,U65,U67,U69)</f>
        <v>7</v>
      </c>
      <c r="V19" s="111" t="n">
        <f aca="false">SUM(V24,V26,V28,V30,V71,V32,V34,V36,V38,V40,V42,V44,V46,V48,V50,V52,V54,V56,V58,V61,V63,V65,V67,V69)</f>
        <v>1</v>
      </c>
      <c r="W19" s="92" t="n">
        <f aca="false">SUM(W24,W26,W28,W30,W71,W32,W34,W36,W38,W40,W42,W44,W46,W48,W50,W52,W54,W56,W58,W61,W63,W65,W67,W69)</f>
        <v>2</v>
      </c>
      <c r="X19" s="92" t="n">
        <f aca="false">SUM(X24,X26,X28,X30,X71,X32,X34,X36,X38,X40,X42,X44,X46,X48,X50,X52,X54,X56,X58,X61,X63,X65,X67,X69)</f>
        <v>6</v>
      </c>
      <c r="Y19" s="92" t="n">
        <f aca="false">SUM(Y24,Y26,Y28,Y30,Y71,Y32,Y34,Y36,Y38,Y40,Y42,Y44,Y46,Y48,Y50,Y52,Y54,Y56,Y58,Y61,Y63,Y65,Y67,Y69)</f>
        <v>4</v>
      </c>
      <c r="Z19" s="72" t="n">
        <f aca="false">SUM(Z24,Z26,Z28,Z30,Z71,Z32,Z34,Z36,Z38,Z40,Z42,Z44,Z46,Z48,Z50,Z52,Z54,Z56,Z58,Z61,Z63,Z65,Z67,Z69)</f>
        <v>1</v>
      </c>
      <c r="AA19" s="92" t="n">
        <f aca="false">SUM(AA24,AA26,AA28,AA30,AA71,AA32,AA34,AA36,AA38,AA40,AA42,AA44,AA46,AA48,AA50,AA52,AA54,AA56,AA58,AA61,AA63,AA65,AA67,AA69)</f>
        <v>11</v>
      </c>
      <c r="AB19" s="111" t="n">
        <f aca="false">SUM(AB24,AB26,AB28,AB30,AB71,AB32,AB34,AB36,AB38,AB40,AB42,AB44,AB46,AB48,AB50,AB52,AB54,AB56,AB58,AB61,AB63,AB65,AB67,AB69)</f>
        <v>2</v>
      </c>
      <c r="AC19" s="92" t="n">
        <f aca="false">SUM(AC24,AC26,AC28,AC30,AC71,AC32,AC34,AC36,AC38,AC40,AC42,AC44,AC46,AC48,AC50,AC52,AC54,AC56,AC58,AC61,AC63,AC65,AC67,AC69)</f>
        <v>0</v>
      </c>
      <c r="AD19" s="92" t="n">
        <f aca="false">SUM(AD24,AD26,AD28,AD30,AD71,AD32,AD34,AD36,AD38,AD40,AD42,AD44,AD46,AD48,AD50,AD52,AD54,AD56,AD58,AD61,AD63,AD65,AD67,AD69)</f>
        <v>0</v>
      </c>
      <c r="AE19" s="72" t="n">
        <f aca="false">SUM(AE24,AE26,AE28,AE30,AE71,AE32,AE34,AE36,AE38,AE40,AE42,AE44,AE46,AE48,AE50,AE52,AE54,AE56,AE58,AE61,AE63,AE65,AE67,AE69)</f>
        <v>0</v>
      </c>
      <c r="AF19" s="111" t="n">
        <f aca="false">SUM(AF24,AF26,AF28,AF30,AF71,AF32,AF34,AF36,AF38,AF40,AF42,AF44,AF46,AF48,AF50,AF52,AF54,AF56,AF58,AF61,AF63,AF65,AF67,AF69)</f>
        <v>0</v>
      </c>
      <c r="AG19" s="92" t="n">
        <f aca="false">SUM(AG24,AG26,AG28,AG30,AG71,AG32,AG34,AG36,AG38,AG40,AG42,AG44,AG46,AG48,AG50,AG52,AG54,AG56,AG58,AG61,AG63,AG65,AG67,AG69)</f>
        <v>0</v>
      </c>
      <c r="AH19" s="92" t="n">
        <f aca="false">SUM(AH24,AH26,AH28,AH30,AH71,AH32,AH34,AH36,AH38,AH40,AH42,AH44,AH46,AH48,AH50,AH52,AH54,AH56,AH58,AH61,AH63,AH65,AH67,AH69)</f>
        <v>0</v>
      </c>
    </row>
    <row r="20" customFormat="false" ht="18.95" hidden="false" customHeight="true" outlineLevel="0" collapsed="false">
      <c r="A20" s="95"/>
      <c r="B20" s="112" t="s">
        <v>65</v>
      </c>
      <c r="C20" s="70"/>
      <c r="D20" s="70"/>
      <c r="E20" s="107" t="s">
        <v>61</v>
      </c>
      <c r="F20" s="116" t="n">
        <v>10214</v>
      </c>
      <c r="G20" s="78" t="n">
        <f aca="false">SUM(G23,G21,G22,G25,G27,G29,G31,G33,G35,G37,G39,G41,G43,G45,G47,G49,G51,G53,G55,G57,G59,G60,G62,G64,G66,G68,G70,G72)</f>
        <v>380</v>
      </c>
      <c r="H20" s="78" t="n">
        <f aca="false">SUM(H23,H21,H22,H25,H27,H29,H31,H33,H35,H37,H39,H41,H43,H45,H47,H49,H51,H53,H55,H57,H59,H60,H62,H64,H66,H68,H70,H72)</f>
        <v>5224</v>
      </c>
      <c r="I20" s="78" t="n">
        <f aca="false">SUM(I23,I21,I22,I25,I27,I29,I31,I33,I35,I37,I39,I41,I43,I45,I47,I49,I51,I53,I55,I57,I59,I60,I62,I64,I66,I68,I70,I72)</f>
        <v>4858</v>
      </c>
      <c r="J20" s="78" t="n">
        <f aca="false">SUM(J23,J21,J22,J25,J27,J29,J31,J33,J35,J37,J39,J41,J43,J45,J47,J49,J51,J53,J55,J57,J59,J60,J62,J64,J66,J68,J70,J72)</f>
        <v>10082</v>
      </c>
      <c r="K20" s="77" t="n">
        <f aca="false">SUM(K23,K21,K22,K25,K27,K29,K31,K33,K35,K37,K39,K41,K43,K45,K47,K49,K51,K53,K55,K57,K59,K60,K62,K64,K66,K68,K70,K72)</f>
        <v>70</v>
      </c>
      <c r="L20" s="78" t="n">
        <f aca="false">SUM(L23,L21,L22,L25,L27,L29,L31,L33,L35,L37,L39,L41,L43,L45,L47,L49,L51,L53,L55,L57,L59,L60,L62,L64,L66,L68,L70,L72)</f>
        <v>801</v>
      </c>
      <c r="M20" s="79" t="n">
        <f aca="false">SUM(M23,M21,M22,M25,M27,M29,M31,M33,M35,M37,M39,M41,M43,M45,M47,M49,M51,M53,M55,M57,M59,M60,M62,M64,M66,M68,M70,M72)</f>
        <v>784</v>
      </c>
      <c r="N20" s="78" t="n">
        <f aca="false">SUM(N23,N21,N22,N25,N27,N29,N31,N33,N35,N37,N39,N41,N43,N45,N47,N49,N51,N53,N55,N57,N59,N60,N62,N64,N66,N68,N70,N72)</f>
        <v>75</v>
      </c>
      <c r="O20" s="78" t="n">
        <f aca="false">SUM(O23,O21,O22,O25,O27,O29,O31,O33,O35,O37,O39,O41,O43,O45,O47,O49,O51,O53,O55,O57,O59,O60,O62,O64,O66,O68,O70,O72)</f>
        <v>821</v>
      </c>
      <c r="P20" s="78" t="n">
        <f aca="false">SUM(P23,P21,P22,P25,P27,P29,P31,P33,P35,P37,P39,P41,P43,P45,P47,P49,P51,P53,P55,P57,P59,P60,P62,P64,P66,P68,P70,P72)</f>
        <v>747</v>
      </c>
      <c r="Q20" s="77" t="n">
        <f aca="false">SUM(Q23,Q21,Q22,Q25,Q27,Q29,Q31,Q33,Q35,Q37,Q39,Q41,Q43,Q45,Q47,Q49,Q51,Q53,Q55,Q57,Q59,Q60,Q62,Q64,Q66,Q68,Q70,Q72)</f>
        <v>63</v>
      </c>
      <c r="R20" s="78" t="n">
        <f aca="false">SUM(R23,R21,R22,R25,R27,R29,R31,R33,R35,R37,R39,R41,R43,R45,R47,R49,R51,R53,R55,R57,R59,R60,R62,R64,R66,R68,R70,R72)</f>
        <v>881</v>
      </c>
      <c r="S20" s="79" t="n">
        <f aca="false">SUM(S23,S21,S22,S25,S27,S29,S31,S33,S35,S37,S39,S41,S43,S45,S47,S49,S51,S53,S55,S57,S59,S60,S62,S64,S66,S68,S70,S72)</f>
        <v>804</v>
      </c>
      <c r="T20" s="78" t="n">
        <f aca="false">SUM(T23,T21,T22,T25,T27,T29,T31,T33,T35,T37,T39,T41,T43,T45,T47,T49,T51,T53,T55,T57,T59,T60,T62,T64,T66,T68,T70,T72)</f>
        <v>57</v>
      </c>
      <c r="U20" s="78" t="n">
        <f aca="false">SUM(U23,U21,U22,U25,U27,U29,U31,U33,U35,U37,U39,U41,U43,U45,U47,U49,U51,U53,U55,U57,U59,U60,U62,U64,U66,U68,U70,U72)</f>
        <v>898</v>
      </c>
      <c r="V20" s="78" t="n">
        <f aca="false">SUM(V23,V21,V22,V25,V27,V29,V31,V33,V35,V37,V39,V41,V43,V45,V47,V49,V51,V53,V55,V57,V59,V60,V62,V64,V66,V68,V70,V72)</f>
        <v>865</v>
      </c>
      <c r="W20" s="77" t="n">
        <f aca="false">SUM(W23,W21,W22,W25,W27,W29,W31,W33,W35,W37,W39,W41,W43,W45,W47,W49,W51,W53,W55,W57,W59,W60,W62,W64,W66,W68,W70,W72)</f>
        <v>56</v>
      </c>
      <c r="X20" s="78" t="n">
        <f aca="false">SUM(X23,X21,X22,X25,X27,X29,X31,X33,X35,X37,X39,X41,X43,X45,X47,X49,X51,X53,X55,X57,X59,X60,X62,X64,X66,X68,X70,X72)</f>
        <v>882</v>
      </c>
      <c r="Y20" s="79" t="n">
        <f aca="false">SUM(Y23,Y21,Y22,Y25,Y27,Y29,Y31,Y33,Y35,Y37,Y39,Y41,Y43,Y45,Y47,Y49,Y51,Y53,Y55,Y57,Y59,Y60,Y62,Y64,Y66,Y68,Y70,Y72)</f>
        <v>796</v>
      </c>
      <c r="Z20" s="78" t="n">
        <f aca="false">SUM(Z23,Z21,Z22,Z25,Z27,Z29,Z31,Z33,Z35,Z37,Z39,Z41,Z43,Z45,Z47,Z49,Z51,Z53,Z55,Z57,Z59,Z60,Z62,Z64,Z66,Z68,Z70,Z72)</f>
        <v>59</v>
      </c>
      <c r="AA20" s="78" t="n">
        <f aca="false">SUM(AA23,AA21,AA22,AA25,AA27,AA29,AA31,AA33,AA35,AA37,AA39,AA41,AA43,AA45,AA47,AA49,AA51,AA53,AA55,AA57,AA59,AA60,AA62,AA64,AA66,AA68,AA70,AA72)</f>
        <v>941</v>
      </c>
      <c r="AB20" s="78" t="n">
        <f aca="false">SUM(AB23,AB21,AB22,AB25,AB27,AB29,AB31,AB33,AB35,AB37,AB39,AB41,AB43,AB45,AB47,AB49,AB51,AB53,AB55,AB57,AB59,AB60,AB62,AB64,AB66,AB68,AB70,AB72)</f>
        <v>862</v>
      </c>
      <c r="AC20" s="77" t="n">
        <f aca="false">SUM(AC23,AC21,AC22,AC25,AC27,AC29,AC31,AC33,AC35,AC37,AC39,AC41,AC43,AC45,AC47,AC49,AC51,AC53,AC55,AC57,AC59,AC60,AC62,AC64,AC66,AC68,AC70,AC72)</f>
        <v>215</v>
      </c>
      <c r="AD20" s="79" t="n">
        <f aca="false">SUM(AD23,AD21,AD22,AD25,AD27,AD29,AD31,AD33,AD35,AD37,AD39,AD41,AD43,AD45,AD47,AD49,AD51,AD53,AD55,AD57,AD59,AD60,AD62,AD64,AD66,AD68,AD70,AD72)</f>
        <v>354</v>
      </c>
      <c r="AE20" s="78" t="n">
        <f aca="false">SUM(AE23,AE21,AE22,AE25,AE27,AE29,AE31,AE33,AE35,AE37,AE39,AE41,AE43,AE45,AE47,AE49,AE51,AE53,AE55,AE57,AE59,AE60,AE62,AE64,AE66,AE68,AE70,AE72)</f>
        <v>1</v>
      </c>
      <c r="AF20" s="79" t="n">
        <f aca="false">SUM(AF23,AF21,AF22,AF25,AF27,AF29,AF31,AF33,AF35,AF37,AF39,AF41,AF43,AF45,AF47,AF49,AF51,AF53,AF55,AF57,AF59,AF60,AF62,AF64,AF66,AF68,AF70,AF72)</f>
        <v>41</v>
      </c>
      <c r="AG20" s="78" t="n">
        <f aca="false">SUM(AG23,AG21,AG22,AG25,AG27,AG29,AG31,AG33,AG35,AG37,AG39,AG41,AG43,AG45,AG47,AG49,AG51,AG53,AG55,AG57,AG59,AG60,AG62,AG64,AG66,AG68,AG70,AG72)</f>
        <v>23</v>
      </c>
      <c r="AH20" s="78" t="n">
        <f aca="false">SUM(AH23,AH21,AH22,AH25,AH27,AH29,AH31,AH33,AH35,AH37,AH39,AH41,AH43,AH45,AH47,AH49,AH51,AH53,AH55,AH57,AH59,AH60,AH62,AH64,AH66,AH68,AH70,AH72)</f>
        <v>95</v>
      </c>
    </row>
    <row r="21" customFormat="false" ht="18.95" hidden="false" customHeight="true" outlineLevel="0" collapsed="false">
      <c r="A21" s="95"/>
      <c r="B21" s="124" t="s">
        <v>66</v>
      </c>
      <c r="F21" s="125" t="n">
        <v>167</v>
      </c>
      <c r="G21" s="66" t="n">
        <f aca="false">+K21+N21+Q21+T21+W21+Z21</f>
        <v>6</v>
      </c>
      <c r="H21" s="66" t="n">
        <f aca="false">+L21+O21+R21+U21+X21+AA21</f>
        <v>80</v>
      </c>
      <c r="I21" s="66" t="n">
        <f aca="false">+M21+P21+S21+V21+Y21+AB21</f>
        <v>78</v>
      </c>
      <c r="J21" s="66" t="n">
        <f aca="false">SUM(H21:I21)</f>
        <v>158</v>
      </c>
      <c r="K21" s="68" t="n">
        <v>1</v>
      </c>
      <c r="L21" s="66" t="n">
        <v>14</v>
      </c>
      <c r="M21" s="66" t="n">
        <v>13</v>
      </c>
      <c r="N21" s="68" t="n">
        <v>1</v>
      </c>
      <c r="O21" s="66" t="n">
        <v>10</v>
      </c>
      <c r="P21" s="124" t="n">
        <v>9</v>
      </c>
      <c r="Q21" s="66" t="n">
        <v>1</v>
      </c>
      <c r="R21" s="66" t="n">
        <v>16</v>
      </c>
      <c r="S21" s="66" t="n">
        <v>14</v>
      </c>
      <c r="T21" s="68" t="n">
        <v>1</v>
      </c>
      <c r="U21" s="66" t="n">
        <v>13</v>
      </c>
      <c r="V21" s="124" t="n">
        <v>16</v>
      </c>
      <c r="W21" s="66" t="n">
        <v>1</v>
      </c>
      <c r="X21" s="66" t="n">
        <v>8</v>
      </c>
      <c r="Y21" s="66" t="n">
        <v>15</v>
      </c>
      <c r="Z21" s="68" t="n">
        <v>1</v>
      </c>
      <c r="AA21" s="66" t="n">
        <v>19</v>
      </c>
      <c r="AB21" s="124" t="n">
        <v>11</v>
      </c>
      <c r="AC21" s="66" t="n">
        <v>6</v>
      </c>
      <c r="AD21" s="66" t="n">
        <v>6</v>
      </c>
      <c r="AE21" s="68" t="n">
        <v>0</v>
      </c>
      <c r="AF21" s="124" t="n">
        <v>0</v>
      </c>
      <c r="AG21" s="66" t="n">
        <v>0</v>
      </c>
      <c r="AH21" s="66" t="n">
        <v>3</v>
      </c>
    </row>
    <row r="22" s="95" customFormat="true" ht="18.95" hidden="false" customHeight="true" outlineLevel="0" collapsed="false">
      <c r="B22" s="124" t="s">
        <v>67</v>
      </c>
      <c r="C22" s="66"/>
      <c r="D22" s="66"/>
      <c r="E22" s="66"/>
      <c r="F22" s="125" t="n">
        <v>216</v>
      </c>
      <c r="G22" s="66" t="n">
        <f aca="false">+K22+N22+Q22+T22+W22+Z22</f>
        <v>6</v>
      </c>
      <c r="H22" s="66" t="n">
        <f aca="false">+L22+O22+R22+U22+X22+AA22</f>
        <v>101</v>
      </c>
      <c r="I22" s="66" t="n">
        <f aca="false">+M22+P22+S22+V22+Y22+AB22</f>
        <v>116</v>
      </c>
      <c r="J22" s="66" t="n">
        <f aca="false">SUM(H22:I22)</f>
        <v>217</v>
      </c>
      <c r="K22" s="68" t="n">
        <v>1</v>
      </c>
      <c r="L22" s="66" t="n">
        <v>15</v>
      </c>
      <c r="M22" s="66" t="n">
        <v>25</v>
      </c>
      <c r="N22" s="68" t="n">
        <v>1</v>
      </c>
      <c r="O22" s="66" t="n">
        <v>18</v>
      </c>
      <c r="P22" s="124" t="n">
        <v>17</v>
      </c>
      <c r="Q22" s="66" t="n">
        <v>1</v>
      </c>
      <c r="R22" s="66" t="n">
        <v>14</v>
      </c>
      <c r="S22" s="66" t="n">
        <v>19</v>
      </c>
      <c r="T22" s="68" t="n">
        <v>1</v>
      </c>
      <c r="U22" s="66" t="n">
        <v>15</v>
      </c>
      <c r="V22" s="124" t="n">
        <v>23</v>
      </c>
      <c r="W22" s="66" t="n">
        <v>1</v>
      </c>
      <c r="X22" s="66" t="n">
        <v>18</v>
      </c>
      <c r="Y22" s="66" t="n">
        <v>15</v>
      </c>
      <c r="Z22" s="68" t="n">
        <v>1</v>
      </c>
      <c r="AA22" s="66" t="n">
        <v>21</v>
      </c>
      <c r="AB22" s="124" t="n">
        <v>17</v>
      </c>
      <c r="AC22" s="66" t="n">
        <v>4</v>
      </c>
      <c r="AD22" s="66" t="n">
        <v>6</v>
      </c>
      <c r="AE22" s="68" t="n">
        <v>0</v>
      </c>
      <c r="AF22" s="124" t="n">
        <v>3</v>
      </c>
      <c r="AG22" s="66" t="n">
        <v>1</v>
      </c>
      <c r="AH22" s="66" t="n">
        <v>1</v>
      </c>
    </row>
    <row r="23" customFormat="false" ht="18.95" hidden="false" customHeight="true" outlineLevel="0" collapsed="false">
      <c r="A23" s="95"/>
      <c r="B23" s="124" t="s">
        <v>68</v>
      </c>
      <c r="F23" s="125" t="n">
        <v>21</v>
      </c>
      <c r="G23" s="66" t="n">
        <f aca="false">+K23+N23+Q23+T23+W23+Z23</f>
        <v>3</v>
      </c>
      <c r="H23" s="66" t="n">
        <f aca="false">+L23+O23+R23+U23+X23+AA23</f>
        <v>10</v>
      </c>
      <c r="I23" s="66" t="n">
        <f aca="false">+M23+P23+S23+V23+Y23+AB23</f>
        <v>7</v>
      </c>
      <c r="J23" s="66" t="n">
        <f aca="false">SUM(H23:I23)</f>
        <v>17</v>
      </c>
      <c r="K23" s="68" t="n">
        <v>0</v>
      </c>
      <c r="L23" s="66" t="n">
        <v>0</v>
      </c>
      <c r="M23" s="66" t="n">
        <v>0</v>
      </c>
      <c r="N23" s="68" t="n">
        <v>1</v>
      </c>
      <c r="O23" s="66" t="n">
        <v>1</v>
      </c>
      <c r="P23" s="124" t="n">
        <v>0</v>
      </c>
      <c r="Q23" s="66" t="n">
        <v>0</v>
      </c>
      <c r="R23" s="66" t="n">
        <v>1</v>
      </c>
      <c r="S23" s="66" t="n">
        <v>0</v>
      </c>
      <c r="T23" s="68" t="n">
        <v>1</v>
      </c>
      <c r="U23" s="66" t="n">
        <v>2</v>
      </c>
      <c r="V23" s="124" t="n">
        <v>1</v>
      </c>
      <c r="W23" s="66" t="n">
        <v>0</v>
      </c>
      <c r="X23" s="66" t="n">
        <v>3</v>
      </c>
      <c r="Y23" s="66" t="n">
        <v>2</v>
      </c>
      <c r="Z23" s="68" t="n">
        <v>1</v>
      </c>
      <c r="AA23" s="66" t="n">
        <v>3</v>
      </c>
      <c r="AB23" s="124" t="n">
        <v>4</v>
      </c>
      <c r="AC23" s="66" t="n">
        <v>1</v>
      </c>
      <c r="AD23" s="66" t="n">
        <v>5</v>
      </c>
      <c r="AE23" s="68" t="n">
        <v>0</v>
      </c>
      <c r="AF23" s="124" t="n">
        <v>0</v>
      </c>
      <c r="AG23" s="66" t="n">
        <v>1</v>
      </c>
      <c r="AH23" s="66" t="n">
        <v>0</v>
      </c>
    </row>
    <row r="24" customFormat="false" ht="18.95" hidden="false" customHeight="true" outlineLevel="0" collapsed="false">
      <c r="A24" s="95"/>
      <c r="B24" s="83"/>
      <c r="C24" s="82"/>
      <c r="D24" s="82"/>
      <c r="E24" s="82"/>
      <c r="F24" s="123" t="n">
        <v>3</v>
      </c>
      <c r="G24" s="82" t="n">
        <f aca="false">+K24+N24+Q24+T24+W24+Z24</f>
        <v>1</v>
      </c>
      <c r="H24" s="82" t="n">
        <f aca="false">+L24+O24+R24+U24+X24+AA24</f>
        <v>1</v>
      </c>
      <c r="I24" s="82" t="n">
        <f aca="false">+M24+P24+S24+V24+Y24+AB24</f>
        <v>2</v>
      </c>
      <c r="J24" s="82" t="n">
        <f aca="false">SUM(H24:I24)</f>
        <v>3</v>
      </c>
      <c r="K24" s="81"/>
      <c r="L24" s="82"/>
      <c r="M24" s="82"/>
      <c r="N24" s="81"/>
      <c r="O24" s="82"/>
      <c r="P24" s="83"/>
      <c r="Q24" s="82" t="n">
        <v>1</v>
      </c>
      <c r="R24" s="82"/>
      <c r="S24" s="82" t="n">
        <v>1</v>
      </c>
      <c r="T24" s="81"/>
      <c r="U24" s="82"/>
      <c r="V24" s="83"/>
      <c r="W24" s="82"/>
      <c r="X24" s="82"/>
      <c r="Y24" s="82" t="n">
        <v>1</v>
      </c>
      <c r="Z24" s="81"/>
      <c r="AA24" s="82" t="n">
        <v>1</v>
      </c>
      <c r="AB24" s="83"/>
      <c r="AC24" s="82"/>
      <c r="AD24" s="82"/>
      <c r="AE24" s="81"/>
      <c r="AF24" s="83"/>
      <c r="AG24" s="82"/>
      <c r="AH24" s="82"/>
    </row>
    <row r="25" customFormat="false" ht="18.95" hidden="false" customHeight="true" outlineLevel="0" collapsed="false">
      <c r="A25" s="95"/>
      <c r="B25" s="124" t="s">
        <v>69</v>
      </c>
      <c r="F25" s="125" t="n">
        <v>99</v>
      </c>
      <c r="G25" s="66" t="n">
        <f aca="false">+K25+N25+Q25+T25+W25+Z25</f>
        <v>7</v>
      </c>
      <c r="H25" s="66" t="n">
        <f aca="false">+L25+O25+R25+U25+X25+AA25</f>
        <v>58</v>
      </c>
      <c r="I25" s="66" t="n">
        <f aca="false">+M25+P25+S25+V25+Y25+AB25</f>
        <v>45</v>
      </c>
      <c r="J25" s="66" t="n">
        <f aca="false">SUM(H25:I25)</f>
        <v>103</v>
      </c>
      <c r="K25" s="68" t="n">
        <v>1</v>
      </c>
      <c r="L25" s="66" t="n">
        <v>11</v>
      </c>
      <c r="M25" s="66" t="n">
        <v>6</v>
      </c>
      <c r="N25" s="68" t="n">
        <v>1</v>
      </c>
      <c r="O25" s="66" t="n">
        <v>6</v>
      </c>
      <c r="P25" s="124" t="n">
        <v>4</v>
      </c>
      <c r="Q25" s="66" t="n">
        <v>2</v>
      </c>
      <c r="R25" s="66" t="n">
        <v>14</v>
      </c>
      <c r="S25" s="66" t="n">
        <v>8</v>
      </c>
      <c r="T25" s="68" t="n">
        <v>1</v>
      </c>
      <c r="U25" s="66" t="n">
        <v>10</v>
      </c>
      <c r="V25" s="124" t="n">
        <v>6</v>
      </c>
      <c r="W25" s="66" t="n">
        <v>1</v>
      </c>
      <c r="X25" s="66" t="n">
        <v>6</v>
      </c>
      <c r="Y25" s="66" t="n">
        <v>10</v>
      </c>
      <c r="Z25" s="68" t="n">
        <v>1</v>
      </c>
      <c r="AA25" s="66" t="n">
        <v>11</v>
      </c>
      <c r="AB25" s="124" t="n">
        <v>11</v>
      </c>
      <c r="AC25" s="66" t="n">
        <v>7</v>
      </c>
      <c r="AD25" s="66" t="n">
        <v>10</v>
      </c>
      <c r="AE25" s="68" t="n">
        <v>0</v>
      </c>
      <c r="AF25" s="124" t="n">
        <v>0</v>
      </c>
      <c r="AG25" s="66" t="n">
        <v>1</v>
      </c>
      <c r="AH25" s="66" t="n">
        <v>2</v>
      </c>
    </row>
    <row r="26" customFormat="false" ht="18.95" hidden="false" customHeight="true" outlineLevel="0" collapsed="false">
      <c r="A26" s="95"/>
      <c r="B26" s="124"/>
      <c r="F26" s="123" t="n">
        <v>2</v>
      </c>
      <c r="G26" s="82" t="n">
        <f aca="false">+K26+N26+Q26+T26+W26+Z26</f>
        <v>1</v>
      </c>
      <c r="H26" s="82" t="n">
        <f aca="false">+L26+O26+R26+U26+X26+AA26</f>
        <v>2</v>
      </c>
      <c r="I26" s="82" t="n">
        <f aca="false">+M26+P26+S26+V26+Y26+AB26</f>
        <v>0</v>
      </c>
      <c r="J26" s="82" t="n">
        <f aca="false">SUM(H26:I26)</f>
        <v>2</v>
      </c>
      <c r="K26" s="81" t="n">
        <v>1</v>
      </c>
      <c r="L26" s="82" t="n">
        <v>1</v>
      </c>
      <c r="M26" s="82"/>
      <c r="N26" s="81"/>
      <c r="O26" s="82"/>
      <c r="P26" s="83"/>
      <c r="Q26" s="82"/>
      <c r="R26" s="82"/>
      <c r="S26" s="82"/>
      <c r="T26" s="81"/>
      <c r="U26" s="82"/>
      <c r="V26" s="83"/>
      <c r="W26" s="82"/>
      <c r="X26" s="82"/>
      <c r="Y26" s="82"/>
      <c r="Z26" s="81"/>
      <c r="AA26" s="82" t="n">
        <v>1</v>
      </c>
      <c r="AB26" s="83"/>
      <c r="AE26" s="68"/>
      <c r="AF26" s="124"/>
    </row>
    <row r="27" customFormat="false" ht="18.95" hidden="false" customHeight="true" outlineLevel="0" collapsed="false">
      <c r="A27" s="95"/>
      <c r="B27" s="124" t="s">
        <v>70</v>
      </c>
      <c r="F27" s="125" t="n">
        <v>243</v>
      </c>
      <c r="G27" s="66" t="n">
        <f aca="false">+K27+N27+Q27+T27+W27+Z27</f>
        <v>10</v>
      </c>
      <c r="H27" s="66" t="n">
        <f aca="false">+L27+O27+R27+U27+X27+AA27</f>
        <v>118</v>
      </c>
      <c r="I27" s="66" t="n">
        <f aca="false">+M27+P27+S27+V27+Y27+AB27</f>
        <v>110</v>
      </c>
      <c r="J27" s="66" t="n">
        <f aca="false">SUM(H27:I27)</f>
        <v>228</v>
      </c>
      <c r="K27" s="68" t="n">
        <v>2</v>
      </c>
      <c r="L27" s="66" t="n">
        <v>14</v>
      </c>
      <c r="M27" s="66" t="n">
        <v>14</v>
      </c>
      <c r="N27" s="68" t="n">
        <v>1</v>
      </c>
      <c r="O27" s="66" t="n">
        <v>17</v>
      </c>
      <c r="P27" s="124" t="n">
        <v>20</v>
      </c>
      <c r="Q27" s="66" t="n">
        <v>2</v>
      </c>
      <c r="R27" s="66" t="n">
        <v>22</v>
      </c>
      <c r="S27" s="66" t="n">
        <v>20</v>
      </c>
      <c r="T27" s="68" t="n">
        <v>2</v>
      </c>
      <c r="U27" s="66" t="n">
        <v>25</v>
      </c>
      <c r="V27" s="124" t="n">
        <v>19</v>
      </c>
      <c r="W27" s="66" t="n">
        <v>2</v>
      </c>
      <c r="X27" s="66" t="n">
        <v>25</v>
      </c>
      <c r="Y27" s="66" t="n">
        <v>22</v>
      </c>
      <c r="Z27" s="68" t="n">
        <v>1</v>
      </c>
      <c r="AA27" s="66" t="n">
        <v>15</v>
      </c>
      <c r="AB27" s="124" t="n">
        <v>15</v>
      </c>
      <c r="AC27" s="66" t="n">
        <v>6</v>
      </c>
      <c r="AD27" s="66" t="n">
        <v>8</v>
      </c>
      <c r="AE27" s="68" t="n">
        <v>0</v>
      </c>
      <c r="AF27" s="124" t="n">
        <v>4</v>
      </c>
      <c r="AG27" s="66" t="n">
        <v>0</v>
      </c>
      <c r="AH27" s="66" t="n">
        <v>2</v>
      </c>
    </row>
    <row r="28" customFormat="false" ht="18.95" hidden="false" customHeight="true" outlineLevel="0" collapsed="false">
      <c r="A28" s="95"/>
      <c r="B28" s="124"/>
      <c r="F28" s="123" t="n">
        <v>1</v>
      </c>
      <c r="G28" s="82" t="n">
        <f aca="false">+K28+N28+Q28+T28+W28+Z28</f>
        <v>2</v>
      </c>
      <c r="H28" s="82" t="n">
        <f aca="false">+L28+O28+R28+U28+X28+AA28</f>
        <v>0</v>
      </c>
      <c r="I28" s="82" t="n">
        <f aca="false">+M28+P28+S28+V28+Y28+AB28</f>
        <v>2</v>
      </c>
      <c r="J28" s="82" t="n">
        <f aca="false">SUM(H28:I28)</f>
        <v>2</v>
      </c>
      <c r="K28" s="81" t="n">
        <v>1</v>
      </c>
      <c r="L28" s="82"/>
      <c r="M28" s="82" t="n">
        <v>1</v>
      </c>
      <c r="N28" s="81"/>
      <c r="O28" s="82"/>
      <c r="P28" s="83"/>
      <c r="Q28" s="82"/>
      <c r="R28" s="82"/>
      <c r="S28" s="82"/>
      <c r="T28" s="81"/>
      <c r="U28" s="82"/>
      <c r="V28" s="83"/>
      <c r="W28" s="82"/>
      <c r="X28" s="82"/>
      <c r="Y28" s="82"/>
      <c r="Z28" s="81" t="n">
        <v>1</v>
      </c>
      <c r="AA28" s="82"/>
      <c r="AB28" s="83" t="n">
        <v>1</v>
      </c>
      <c r="AE28" s="68"/>
      <c r="AF28" s="124"/>
      <c r="AI28" s="66" t="n">
        <v>0</v>
      </c>
    </row>
    <row r="29" customFormat="false" ht="18.95" hidden="false" customHeight="true" outlineLevel="0" collapsed="false">
      <c r="A29" s="95"/>
      <c r="B29" s="124" t="s">
        <v>71</v>
      </c>
      <c r="F29" s="125" t="n">
        <v>209</v>
      </c>
      <c r="G29" s="66" t="n">
        <f aca="false">+K29+N29+Q29+T29+W29+Z29</f>
        <v>9</v>
      </c>
      <c r="H29" s="66" t="n">
        <f aca="false">+L29+O29+R29+U29+X29+AA29</f>
        <v>96</v>
      </c>
      <c r="I29" s="66" t="n">
        <f aca="false">+M29+P29+S29+V29+Y29+AB29</f>
        <v>101</v>
      </c>
      <c r="J29" s="66" t="n">
        <f aca="false">SUM(H29:I29)</f>
        <v>197</v>
      </c>
      <c r="K29" s="68" t="n">
        <v>2</v>
      </c>
      <c r="L29" s="66" t="n">
        <v>10</v>
      </c>
      <c r="M29" s="66" t="n">
        <v>11</v>
      </c>
      <c r="N29" s="68" t="n">
        <v>1</v>
      </c>
      <c r="O29" s="66" t="n">
        <v>13</v>
      </c>
      <c r="P29" s="124" t="n">
        <v>14</v>
      </c>
      <c r="Q29" s="66" t="n">
        <v>1</v>
      </c>
      <c r="R29" s="66" t="n">
        <v>12</v>
      </c>
      <c r="S29" s="66" t="n">
        <v>20</v>
      </c>
      <c r="T29" s="68" t="n">
        <v>1</v>
      </c>
      <c r="U29" s="66" t="n">
        <v>18</v>
      </c>
      <c r="V29" s="124" t="n">
        <v>20</v>
      </c>
      <c r="W29" s="66" t="n">
        <v>1</v>
      </c>
      <c r="X29" s="66" t="n">
        <v>13</v>
      </c>
      <c r="Y29" s="66" t="n">
        <v>15</v>
      </c>
      <c r="Z29" s="68" t="n">
        <v>3</v>
      </c>
      <c r="AA29" s="66" t="n">
        <v>30</v>
      </c>
      <c r="AB29" s="124" t="n">
        <v>21</v>
      </c>
      <c r="AC29" s="66" t="n">
        <v>7</v>
      </c>
      <c r="AD29" s="66" t="n">
        <v>7</v>
      </c>
      <c r="AE29" s="68" t="n">
        <v>0</v>
      </c>
      <c r="AF29" s="124" t="n">
        <v>2</v>
      </c>
      <c r="AG29" s="66" t="n">
        <v>1</v>
      </c>
      <c r="AH29" s="66" t="n">
        <v>2</v>
      </c>
    </row>
    <row r="30" customFormat="false" ht="18.95" hidden="false" customHeight="true" outlineLevel="0" collapsed="false">
      <c r="A30" s="95"/>
      <c r="B30" s="124"/>
      <c r="F30" s="123" t="n">
        <v>2</v>
      </c>
      <c r="G30" s="82" t="n">
        <f aca="false">+K30+N30+Q30+T30+W30+Z30</f>
        <v>2</v>
      </c>
      <c r="H30" s="82" t="n">
        <f aca="false">+L30+O30+R30+U30+X30+AA30</f>
        <v>1</v>
      </c>
      <c r="I30" s="82" t="n">
        <f aca="false">+M30+P30+S30+V30+Y30+AB30</f>
        <v>2</v>
      </c>
      <c r="J30" s="82" t="n">
        <f aca="false">SUM(H30:I30)</f>
        <v>3</v>
      </c>
      <c r="K30" s="81"/>
      <c r="L30" s="82"/>
      <c r="M30" s="82"/>
      <c r="N30" s="81" t="n">
        <v>2</v>
      </c>
      <c r="O30" s="82" t="n">
        <v>1</v>
      </c>
      <c r="P30" s="83" t="n">
        <v>1</v>
      </c>
      <c r="Q30" s="82"/>
      <c r="R30" s="82"/>
      <c r="S30" s="82"/>
      <c r="T30" s="81"/>
      <c r="U30" s="82"/>
      <c r="V30" s="83"/>
      <c r="W30" s="82"/>
      <c r="X30" s="82"/>
      <c r="Y30" s="82" t="n">
        <v>1</v>
      </c>
      <c r="Z30" s="81"/>
      <c r="AA30" s="82"/>
      <c r="AB30" s="83"/>
      <c r="AE30" s="68"/>
      <c r="AF30" s="124"/>
    </row>
    <row r="31" customFormat="false" ht="18.95" hidden="false" customHeight="true" outlineLevel="0" collapsed="false">
      <c r="A31" s="95"/>
      <c r="B31" s="124" t="s">
        <v>72</v>
      </c>
      <c r="F31" s="125" t="n">
        <v>284</v>
      </c>
      <c r="G31" s="66" t="n">
        <f aca="false">+K31+N31+Q31+T31+W31+Z31</f>
        <v>12</v>
      </c>
      <c r="H31" s="66" t="n">
        <f aca="false">+L31+O31+R31+U31+X31+AA31</f>
        <v>144</v>
      </c>
      <c r="I31" s="66" t="n">
        <f aca="false">+M31+P31+S31+V31+Y31+AB31</f>
        <v>122</v>
      </c>
      <c r="J31" s="66" t="n">
        <f aca="false">SUM(H31:I31)</f>
        <v>266</v>
      </c>
      <c r="K31" s="68" t="n">
        <v>1</v>
      </c>
      <c r="L31" s="66" t="n">
        <v>15</v>
      </c>
      <c r="M31" s="66" t="n">
        <v>16</v>
      </c>
      <c r="N31" s="68" t="n">
        <v>3</v>
      </c>
      <c r="O31" s="66" t="n">
        <v>24</v>
      </c>
      <c r="P31" s="124" t="n">
        <v>13</v>
      </c>
      <c r="Q31" s="66" t="n">
        <v>2</v>
      </c>
      <c r="R31" s="66" t="n">
        <v>25</v>
      </c>
      <c r="S31" s="66" t="n">
        <v>19</v>
      </c>
      <c r="T31" s="68" t="n">
        <v>2</v>
      </c>
      <c r="U31" s="66" t="n">
        <v>26</v>
      </c>
      <c r="V31" s="124" t="n">
        <v>25</v>
      </c>
      <c r="W31" s="66" t="n">
        <v>2</v>
      </c>
      <c r="X31" s="66" t="n">
        <v>28</v>
      </c>
      <c r="Y31" s="66" t="n">
        <v>19</v>
      </c>
      <c r="Z31" s="68" t="n">
        <v>2</v>
      </c>
      <c r="AA31" s="66" t="n">
        <v>26</v>
      </c>
      <c r="AB31" s="124" t="n">
        <v>30</v>
      </c>
      <c r="AC31" s="66" t="n">
        <v>6</v>
      </c>
      <c r="AD31" s="66" t="n">
        <v>12</v>
      </c>
      <c r="AE31" s="68" t="n">
        <v>0</v>
      </c>
      <c r="AF31" s="124" t="n">
        <v>3</v>
      </c>
      <c r="AG31" s="66" t="n">
        <v>2</v>
      </c>
      <c r="AH31" s="66" t="n">
        <v>2</v>
      </c>
    </row>
    <row r="32" customFormat="false" ht="18.95" hidden="false" customHeight="true" outlineLevel="0" collapsed="false">
      <c r="A32" s="95"/>
      <c r="B32" s="124"/>
      <c r="F32" s="123" t="n">
        <v>6</v>
      </c>
      <c r="G32" s="82" t="n">
        <f aca="false">+K32+N32+Q32+T32+W32+Z32</f>
        <v>2</v>
      </c>
      <c r="H32" s="82" t="n">
        <f aca="false">+L32+O32+R32+U32+X32+AA32</f>
        <v>2</v>
      </c>
      <c r="I32" s="82" t="n">
        <f aca="false">+M32+P32+S32+V32+Y32+AB32</f>
        <v>3</v>
      </c>
      <c r="J32" s="82" t="n">
        <f aca="false">SUM(H32:I32)</f>
        <v>5</v>
      </c>
      <c r="K32" s="81"/>
      <c r="L32" s="82"/>
      <c r="M32" s="82"/>
      <c r="N32" s="81" t="n">
        <v>1</v>
      </c>
      <c r="O32" s="82"/>
      <c r="P32" s="83" t="n">
        <v>2</v>
      </c>
      <c r="Q32" s="82" t="n">
        <v>1</v>
      </c>
      <c r="R32" s="82"/>
      <c r="S32" s="82" t="n">
        <v>1</v>
      </c>
      <c r="T32" s="81"/>
      <c r="U32" s="82"/>
      <c r="V32" s="83"/>
      <c r="W32" s="82"/>
      <c r="X32" s="82"/>
      <c r="Y32" s="82"/>
      <c r="Z32" s="81"/>
      <c r="AA32" s="82" t="n">
        <v>2</v>
      </c>
      <c r="AB32" s="83"/>
      <c r="AE32" s="68"/>
      <c r="AF32" s="124"/>
    </row>
    <row r="33" customFormat="false" ht="18.95" hidden="false" customHeight="true" outlineLevel="0" collapsed="false">
      <c r="A33" s="95"/>
      <c r="B33" s="124" t="s">
        <v>73</v>
      </c>
      <c r="F33" s="125" t="n">
        <v>539</v>
      </c>
      <c r="G33" s="66" t="n">
        <f aca="false">+K33+N33+Q33+T33+W33+Z33</f>
        <v>19</v>
      </c>
      <c r="H33" s="66" t="n">
        <f aca="false">+L33+O33+R33+U33+X33+AA33</f>
        <v>275</v>
      </c>
      <c r="I33" s="66" t="n">
        <f aca="false">+M33+P33+S33+V33+Y33+AB33</f>
        <v>234</v>
      </c>
      <c r="J33" s="66" t="n">
        <f aca="false">SUM(H33:I33)</f>
        <v>509</v>
      </c>
      <c r="K33" s="68" t="n">
        <v>3</v>
      </c>
      <c r="L33" s="66" t="n">
        <v>39</v>
      </c>
      <c r="M33" s="66" t="n">
        <v>33</v>
      </c>
      <c r="N33" s="68" t="n">
        <v>4</v>
      </c>
      <c r="O33" s="66" t="n">
        <v>39</v>
      </c>
      <c r="P33" s="124" t="n">
        <v>36</v>
      </c>
      <c r="Q33" s="66" t="n">
        <v>3</v>
      </c>
      <c r="R33" s="66" t="n">
        <v>51</v>
      </c>
      <c r="S33" s="66" t="n">
        <v>30</v>
      </c>
      <c r="T33" s="68" t="n">
        <v>3</v>
      </c>
      <c r="U33" s="66" t="n">
        <v>43</v>
      </c>
      <c r="V33" s="124" t="n">
        <v>46</v>
      </c>
      <c r="W33" s="66" t="n">
        <v>3</v>
      </c>
      <c r="X33" s="66" t="n">
        <v>44</v>
      </c>
      <c r="Y33" s="66" t="n">
        <v>45</v>
      </c>
      <c r="Z33" s="68" t="n">
        <v>3</v>
      </c>
      <c r="AA33" s="66" t="n">
        <v>59</v>
      </c>
      <c r="AB33" s="124" t="n">
        <v>44</v>
      </c>
      <c r="AC33" s="66" t="n">
        <v>13</v>
      </c>
      <c r="AD33" s="66" t="n">
        <v>15</v>
      </c>
      <c r="AE33" s="68" t="n">
        <v>0</v>
      </c>
      <c r="AF33" s="124" t="n">
        <v>2</v>
      </c>
      <c r="AG33" s="66" t="n">
        <v>1</v>
      </c>
      <c r="AH33" s="66" t="n">
        <v>5</v>
      </c>
    </row>
    <row r="34" s="82" customFormat="true" ht="18.95" hidden="false" customHeight="true" outlineLevel="0" collapsed="false">
      <c r="A34" s="92"/>
      <c r="B34" s="124"/>
      <c r="C34" s="66"/>
      <c r="D34" s="66"/>
      <c r="E34" s="66"/>
      <c r="F34" s="123" t="n">
        <v>0</v>
      </c>
      <c r="G34" s="82" t="n">
        <f aca="false">+K34+N34+Q34+T34+W34+Z34</f>
        <v>1</v>
      </c>
      <c r="H34" s="82" t="n">
        <f aca="false">+L34+O34+R34+U34+X34+AA34</f>
        <v>1</v>
      </c>
      <c r="I34" s="82" t="n">
        <f aca="false">+M34+P34+S34+V34+Y34+AB34</f>
        <v>0</v>
      </c>
      <c r="J34" s="82" t="n">
        <f aca="false">SUM(H34:I34)</f>
        <v>1</v>
      </c>
      <c r="K34" s="81" t="n">
        <v>1</v>
      </c>
      <c r="L34" s="82" t="n">
        <v>1</v>
      </c>
      <c r="N34" s="81"/>
      <c r="P34" s="83"/>
      <c r="T34" s="81"/>
      <c r="V34" s="83"/>
      <c r="Z34" s="81"/>
      <c r="AB34" s="83"/>
      <c r="AC34" s="66"/>
      <c r="AD34" s="66"/>
      <c r="AE34" s="68"/>
      <c r="AF34" s="124"/>
      <c r="AG34" s="66"/>
      <c r="AH34" s="66"/>
    </row>
    <row r="35" customFormat="false" ht="18.95" hidden="false" customHeight="true" outlineLevel="0" collapsed="false">
      <c r="A35" s="95"/>
      <c r="B35" s="124" t="s">
        <v>74</v>
      </c>
      <c r="F35" s="125" t="n">
        <v>281</v>
      </c>
      <c r="G35" s="66" t="n">
        <f aca="false">+K35+N35+Q35+T35+W35+Z35</f>
        <v>11</v>
      </c>
      <c r="H35" s="66" t="n">
        <f aca="false">+L35+O35+R35+U35+X35+AA35</f>
        <v>142</v>
      </c>
      <c r="I35" s="66" t="n">
        <f aca="false">+M35+P35+S35+V35+Y35+AB35</f>
        <v>133</v>
      </c>
      <c r="J35" s="66" t="n">
        <f aca="false">SUM(H35:I35)</f>
        <v>275</v>
      </c>
      <c r="K35" s="68" t="n">
        <v>2</v>
      </c>
      <c r="L35" s="66" t="n">
        <v>17</v>
      </c>
      <c r="M35" s="66" t="n">
        <v>23</v>
      </c>
      <c r="N35" s="68" t="n">
        <v>2</v>
      </c>
      <c r="O35" s="66" t="n">
        <v>20</v>
      </c>
      <c r="P35" s="124" t="n">
        <v>22</v>
      </c>
      <c r="Q35" s="66" t="n">
        <v>2</v>
      </c>
      <c r="R35" s="66" t="n">
        <v>30</v>
      </c>
      <c r="S35" s="66" t="n">
        <v>22</v>
      </c>
      <c r="T35" s="68" t="n">
        <v>1</v>
      </c>
      <c r="U35" s="66" t="n">
        <v>18</v>
      </c>
      <c r="V35" s="124" t="n">
        <v>15</v>
      </c>
      <c r="W35" s="66" t="n">
        <v>2</v>
      </c>
      <c r="X35" s="66" t="n">
        <v>26</v>
      </c>
      <c r="Y35" s="66" t="n">
        <v>31</v>
      </c>
      <c r="Z35" s="68" t="n">
        <v>2</v>
      </c>
      <c r="AA35" s="66" t="n">
        <v>31</v>
      </c>
      <c r="AB35" s="124" t="n">
        <v>20</v>
      </c>
      <c r="AC35" s="66" t="n">
        <v>4</v>
      </c>
      <c r="AD35" s="66" t="n">
        <v>11</v>
      </c>
      <c r="AE35" s="68" t="n">
        <v>0</v>
      </c>
      <c r="AF35" s="124" t="n">
        <v>3</v>
      </c>
      <c r="AG35" s="66" t="n">
        <v>1</v>
      </c>
      <c r="AH35" s="66" t="n">
        <v>3</v>
      </c>
    </row>
    <row r="36" customFormat="false" ht="18.95" hidden="false" customHeight="true" outlineLevel="0" collapsed="false">
      <c r="A36" s="95"/>
      <c r="B36" s="124"/>
      <c r="F36" s="123" t="n">
        <v>2</v>
      </c>
      <c r="G36" s="82" t="n">
        <f aca="false">+K36+N36+Q36+T36+W36+Z36</f>
        <v>1</v>
      </c>
      <c r="H36" s="82" t="n">
        <f aca="false">+L36+O36+R36+U36+X36+AA36</f>
        <v>1</v>
      </c>
      <c r="I36" s="82" t="n">
        <f aca="false">+M36+P36+S36+V36+Y36+AB36</f>
        <v>0</v>
      </c>
      <c r="J36" s="82" t="n">
        <f aca="false">SUM(H36:I36)</f>
        <v>1</v>
      </c>
      <c r="K36" s="81"/>
      <c r="L36" s="82"/>
      <c r="M36" s="82"/>
      <c r="N36" s="81" t="n">
        <v>1</v>
      </c>
      <c r="O36" s="82" t="n">
        <v>1</v>
      </c>
      <c r="P36" s="83"/>
      <c r="Q36" s="82"/>
      <c r="R36" s="82"/>
      <c r="S36" s="82"/>
      <c r="T36" s="81"/>
      <c r="U36" s="82"/>
      <c r="V36" s="83"/>
      <c r="W36" s="82"/>
      <c r="X36" s="82"/>
      <c r="Y36" s="82"/>
      <c r="Z36" s="81"/>
      <c r="AA36" s="82"/>
      <c r="AB36" s="83"/>
      <c r="AE36" s="68"/>
      <c r="AF36" s="124"/>
    </row>
    <row r="37" customFormat="false" ht="18.95" hidden="false" customHeight="true" outlineLevel="0" collapsed="false">
      <c r="A37" s="95"/>
      <c r="B37" s="124" t="s">
        <v>75</v>
      </c>
      <c r="F37" s="125" t="n">
        <v>365</v>
      </c>
      <c r="G37" s="66" t="n">
        <f aca="false">+K37+N37+Q37+T37+W37+Z37</f>
        <v>14</v>
      </c>
      <c r="H37" s="66" t="n">
        <f aca="false">+L37+O37+R37+U37+X37+AA37</f>
        <v>184</v>
      </c>
      <c r="I37" s="66" t="n">
        <f aca="false">+M37+P37+S37+V37+Y37+AB37</f>
        <v>179</v>
      </c>
      <c r="J37" s="66" t="n">
        <f aca="false">SUM(H37:I37)</f>
        <v>363</v>
      </c>
      <c r="K37" s="68" t="n">
        <v>3</v>
      </c>
      <c r="L37" s="66" t="n">
        <v>29</v>
      </c>
      <c r="M37" s="66" t="n">
        <v>32</v>
      </c>
      <c r="N37" s="68" t="n">
        <v>3</v>
      </c>
      <c r="O37" s="66" t="n">
        <v>27</v>
      </c>
      <c r="P37" s="124" t="n">
        <v>17</v>
      </c>
      <c r="Q37" s="66" t="n">
        <v>2</v>
      </c>
      <c r="R37" s="66" t="n">
        <v>28</v>
      </c>
      <c r="S37" s="66" t="n">
        <v>23</v>
      </c>
      <c r="T37" s="68" t="n">
        <v>2</v>
      </c>
      <c r="U37" s="66" t="n">
        <v>42</v>
      </c>
      <c r="V37" s="124" t="n">
        <v>37</v>
      </c>
      <c r="W37" s="66" t="n">
        <v>2</v>
      </c>
      <c r="X37" s="66" t="n">
        <v>28</v>
      </c>
      <c r="Y37" s="66" t="n">
        <v>32</v>
      </c>
      <c r="Z37" s="68" t="n">
        <v>2</v>
      </c>
      <c r="AA37" s="66" t="n">
        <v>30</v>
      </c>
      <c r="AB37" s="124" t="n">
        <v>38</v>
      </c>
      <c r="AC37" s="66" t="n">
        <v>7</v>
      </c>
      <c r="AD37" s="66" t="n">
        <v>12</v>
      </c>
      <c r="AE37" s="68" t="n">
        <v>0</v>
      </c>
      <c r="AF37" s="124" t="n">
        <v>0</v>
      </c>
      <c r="AG37" s="66" t="n">
        <v>1</v>
      </c>
      <c r="AH37" s="66" t="n">
        <v>3</v>
      </c>
    </row>
    <row r="38" s="82" customFormat="true" ht="18.95" hidden="false" customHeight="true" outlineLevel="0" collapsed="false">
      <c r="A38" s="92"/>
      <c r="B38" s="83"/>
      <c r="F38" s="123" t="n">
        <v>5</v>
      </c>
      <c r="G38" s="82" t="n">
        <f aca="false">+K38+N38+Q38+T38+W38+Z38</f>
        <v>1</v>
      </c>
      <c r="H38" s="82" t="n">
        <f aca="false">+L38+O38+R38+U38+X38+AA38</f>
        <v>4</v>
      </c>
      <c r="I38" s="82" t="n">
        <f aca="false">+M38+P38+S38+V38+Y38+AB38</f>
        <v>0</v>
      </c>
      <c r="J38" s="82" t="n">
        <f aca="false">SUM(H38:I38)</f>
        <v>4</v>
      </c>
      <c r="K38" s="81"/>
      <c r="N38" s="81"/>
      <c r="P38" s="83"/>
      <c r="Q38" s="82" t="n">
        <v>1</v>
      </c>
      <c r="R38" s="82" t="n">
        <v>1</v>
      </c>
      <c r="T38" s="81"/>
      <c r="U38" s="82" t="n">
        <v>1</v>
      </c>
      <c r="V38" s="83"/>
      <c r="X38" s="82" t="n">
        <v>1</v>
      </c>
      <c r="Z38" s="81"/>
      <c r="AA38" s="82" t="n">
        <v>1</v>
      </c>
      <c r="AB38" s="83"/>
      <c r="AE38" s="81"/>
      <c r="AF38" s="83"/>
    </row>
    <row r="39" customFormat="false" ht="18.95" hidden="false" customHeight="true" outlineLevel="0" collapsed="false">
      <c r="A39" s="95"/>
      <c r="B39" s="124" t="s">
        <v>76</v>
      </c>
      <c r="F39" s="125" t="n">
        <v>422</v>
      </c>
      <c r="G39" s="66" t="n">
        <f aca="false">+K39+N39+Q39+T39+W39+Z39</f>
        <v>15</v>
      </c>
      <c r="H39" s="66" t="n">
        <f aca="false">+L39+O39+R39+U39+X39+AA39</f>
        <v>221</v>
      </c>
      <c r="I39" s="66" t="n">
        <f aca="false">+M39+P39+S39+V39+Y39+AB39</f>
        <v>203</v>
      </c>
      <c r="J39" s="66" t="n">
        <f aca="false">SUM(H39:I39)</f>
        <v>424</v>
      </c>
      <c r="K39" s="68" t="n">
        <v>3</v>
      </c>
      <c r="L39" s="66" t="n">
        <v>39</v>
      </c>
      <c r="M39" s="66" t="n">
        <v>34</v>
      </c>
      <c r="N39" s="68" t="n">
        <v>3</v>
      </c>
      <c r="O39" s="66" t="n">
        <v>36</v>
      </c>
      <c r="P39" s="124" t="n">
        <v>31</v>
      </c>
      <c r="Q39" s="66" t="n">
        <v>3</v>
      </c>
      <c r="R39" s="66" t="n">
        <v>47</v>
      </c>
      <c r="S39" s="66" t="n">
        <v>29</v>
      </c>
      <c r="T39" s="68" t="n">
        <v>2</v>
      </c>
      <c r="U39" s="66" t="n">
        <v>32</v>
      </c>
      <c r="V39" s="124" t="n">
        <v>36</v>
      </c>
      <c r="W39" s="66" t="n">
        <v>2</v>
      </c>
      <c r="X39" s="66" t="n">
        <v>31</v>
      </c>
      <c r="Y39" s="66" t="n">
        <v>37</v>
      </c>
      <c r="Z39" s="68" t="n">
        <v>2</v>
      </c>
      <c r="AA39" s="66" t="n">
        <v>36</v>
      </c>
      <c r="AB39" s="124" t="n">
        <v>36</v>
      </c>
      <c r="AC39" s="66" t="n">
        <v>7</v>
      </c>
      <c r="AD39" s="66" t="n">
        <v>15</v>
      </c>
      <c r="AE39" s="68" t="n">
        <v>0</v>
      </c>
      <c r="AF39" s="124" t="n">
        <v>0</v>
      </c>
      <c r="AG39" s="66" t="n">
        <v>1</v>
      </c>
      <c r="AH39" s="66" t="n">
        <v>6</v>
      </c>
    </row>
    <row r="40" customFormat="false" ht="18.95" hidden="false" customHeight="true" outlineLevel="0" collapsed="false">
      <c r="A40" s="95"/>
      <c r="B40" s="124"/>
      <c r="F40" s="123" t="n">
        <v>1</v>
      </c>
      <c r="G40" s="82" t="n">
        <f aca="false">+K40+N40+Q40+T40+W40+Z40</f>
        <v>1</v>
      </c>
      <c r="H40" s="82" t="n">
        <f aca="false">+L40+O40+R40+U40+X40+AA40</f>
        <v>0</v>
      </c>
      <c r="I40" s="82" t="n">
        <f aca="false">+M40+P40+S40+V40+Y40+AB40</f>
        <v>1</v>
      </c>
      <c r="J40" s="82" t="n">
        <f aca="false">SUM(H40:I40)</f>
        <v>1</v>
      </c>
      <c r="K40" s="81"/>
      <c r="L40" s="82"/>
      <c r="M40" s="82"/>
      <c r="N40" s="81"/>
      <c r="O40" s="82"/>
      <c r="P40" s="83"/>
      <c r="Q40" s="82"/>
      <c r="R40" s="82"/>
      <c r="S40" s="82"/>
      <c r="T40" s="81"/>
      <c r="U40" s="82"/>
      <c r="V40" s="83"/>
      <c r="W40" s="82" t="n">
        <v>1</v>
      </c>
      <c r="X40" s="82"/>
      <c r="Y40" s="82" t="n">
        <v>1</v>
      </c>
      <c r="Z40" s="81"/>
      <c r="AA40" s="82"/>
      <c r="AB40" s="83"/>
      <c r="AE40" s="68"/>
      <c r="AF40" s="124"/>
    </row>
    <row r="41" customFormat="false" ht="18.95" hidden="false" customHeight="true" outlineLevel="0" collapsed="false">
      <c r="A41" s="95"/>
      <c r="B41" s="124" t="s">
        <v>77</v>
      </c>
      <c r="F41" s="125" t="n">
        <v>559</v>
      </c>
      <c r="G41" s="66" t="n">
        <f aca="false">+K41+N41+Q41+T41+W41+Z41</f>
        <v>20</v>
      </c>
      <c r="H41" s="66" t="n">
        <f aca="false">+L41+O41+R41+U41+X41+AA41</f>
        <v>300</v>
      </c>
      <c r="I41" s="66" t="n">
        <f aca="false">+M41+P41+S41+V41+Y41+AB41</f>
        <v>240</v>
      </c>
      <c r="J41" s="66" t="n">
        <f aca="false">SUM(H41:I41)</f>
        <v>540</v>
      </c>
      <c r="K41" s="68" t="n">
        <v>3</v>
      </c>
      <c r="L41" s="66" t="n">
        <v>40</v>
      </c>
      <c r="M41" s="66" t="n">
        <v>43</v>
      </c>
      <c r="N41" s="68" t="n">
        <v>4</v>
      </c>
      <c r="O41" s="66" t="n">
        <v>50</v>
      </c>
      <c r="P41" s="124" t="n">
        <v>42</v>
      </c>
      <c r="Q41" s="66" t="n">
        <v>3</v>
      </c>
      <c r="R41" s="66" t="n">
        <v>51</v>
      </c>
      <c r="S41" s="66" t="n">
        <v>44</v>
      </c>
      <c r="T41" s="68" t="n">
        <v>3</v>
      </c>
      <c r="U41" s="66" t="n">
        <v>51</v>
      </c>
      <c r="V41" s="124" t="n">
        <v>32</v>
      </c>
      <c r="W41" s="66" t="n">
        <v>4</v>
      </c>
      <c r="X41" s="66" t="n">
        <v>60</v>
      </c>
      <c r="Y41" s="66" t="n">
        <v>42</v>
      </c>
      <c r="Z41" s="68" t="n">
        <v>3</v>
      </c>
      <c r="AA41" s="66" t="n">
        <v>48</v>
      </c>
      <c r="AB41" s="124" t="n">
        <v>37</v>
      </c>
      <c r="AC41" s="66" t="n">
        <v>11</v>
      </c>
      <c r="AD41" s="66" t="n">
        <v>18</v>
      </c>
      <c r="AE41" s="68" t="n">
        <v>0</v>
      </c>
      <c r="AF41" s="124" t="n">
        <v>3</v>
      </c>
      <c r="AG41" s="66" t="n">
        <v>1</v>
      </c>
      <c r="AH41" s="66" t="n">
        <v>5</v>
      </c>
    </row>
    <row r="42" customFormat="false" ht="18.95" hidden="false" customHeight="true" outlineLevel="0" collapsed="false">
      <c r="A42" s="95"/>
      <c r="B42" s="83"/>
      <c r="C42" s="82"/>
      <c r="D42" s="82"/>
      <c r="E42" s="82"/>
      <c r="F42" s="123" t="n">
        <v>2</v>
      </c>
      <c r="G42" s="82" t="n">
        <f aca="false">+K42+N42+Q42+T42+W42+Z42</f>
        <v>1</v>
      </c>
      <c r="H42" s="82" t="n">
        <f aca="false">+L42+O42+R42+U42+X42+AA42</f>
        <v>4</v>
      </c>
      <c r="I42" s="82" t="n">
        <f aca="false">+M42+P42+S42+V42+Y42+AB42</f>
        <v>0</v>
      </c>
      <c r="J42" s="82" t="n">
        <f aca="false">SUM(H42:I42)</f>
        <v>4</v>
      </c>
      <c r="K42" s="81"/>
      <c r="L42" s="82"/>
      <c r="M42" s="82"/>
      <c r="N42" s="81" t="n">
        <v>1</v>
      </c>
      <c r="O42" s="82" t="n">
        <v>1</v>
      </c>
      <c r="P42" s="83"/>
      <c r="Q42" s="82"/>
      <c r="R42" s="82" t="n">
        <v>3</v>
      </c>
      <c r="S42" s="82"/>
      <c r="T42" s="81"/>
      <c r="U42" s="82"/>
      <c r="V42" s="83"/>
      <c r="W42" s="82"/>
      <c r="X42" s="82"/>
      <c r="Y42" s="82"/>
      <c r="Z42" s="81"/>
      <c r="AA42" s="82"/>
      <c r="AB42" s="83"/>
      <c r="AC42" s="82"/>
      <c r="AD42" s="82"/>
      <c r="AE42" s="81"/>
      <c r="AF42" s="83"/>
      <c r="AG42" s="82"/>
      <c r="AH42" s="82"/>
    </row>
    <row r="43" customFormat="false" ht="18.95" hidden="false" customHeight="true" outlineLevel="0" collapsed="false">
      <c r="A43" s="95"/>
      <c r="B43" s="124" t="s">
        <v>78</v>
      </c>
      <c r="F43" s="125" t="n">
        <v>437</v>
      </c>
      <c r="G43" s="66" t="n">
        <f aca="false">+K43+N43+Q43+T43+W43+Z43</f>
        <v>15</v>
      </c>
      <c r="H43" s="66" t="n">
        <f aca="false">+L43+O43+R43+U43+X43+AA43</f>
        <v>219</v>
      </c>
      <c r="I43" s="66" t="n">
        <f aca="false">+M43+P43+S43+V43+Y43+AB43</f>
        <v>209</v>
      </c>
      <c r="J43" s="66" t="n">
        <f aca="false">SUM(H43:I43)</f>
        <v>428</v>
      </c>
      <c r="K43" s="68" t="n">
        <v>3</v>
      </c>
      <c r="L43" s="66" t="n">
        <v>40</v>
      </c>
      <c r="M43" s="66" t="n">
        <v>36</v>
      </c>
      <c r="N43" s="68" t="n">
        <v>4</v>
      </c>
      <c r="O43" s="66" t="n">
        <v>31</v>
      </c>
      <c r="P43" s="124" t="n">
        <v>34</v>
      </c>
      <c r="Q43" s="66" t="n">
        <v>2</v>
      </c>
      <c r="R43" s="66" t="n">
        <v>48</v>
      </c>
      <c r="S43" s="66" t="n">
        <v>32</v>
      </c>
      <c r="T43" s="68" t="n">
        <v>2</v>
      </c>
      <c r="U43" s="66" t="n">
        <v>31</v>
      </c>
      <c r="V43" s="124" t="n">
        <v>46</v>
      </c>
      <c r="W43" s="66" t="n">
        <v>2</v>
      </c>
      <c r="X43" s="66" t="n">
        <v>28</v>
      </c>
      <c r="Y43" s="66" t="n">
        <v>32</v>
      </c>
      <c r="Z43" s="68" t="n">
        <v>2</v>
      </c>
      <c r="AA43" s="66" t="n">
        <v>41</v>
      </c>
      <c r="AB43" s="124" t="n">
        <v>29</v>
      </c>
      <c r="AC43" s="66" t="n">
        <v>8</v>
      </c>
      <c r="AD43" s="66" t="n">
        <v>14</v>
      </c>
      <c r="AE43" s="68" t="n">
        <v>0</v>
      </c>
      <c r="AF43" s="124" t="n">
        <v>2</v>
      </c>
      <c r="AG43" s="66" t="n">
        <v>1</v>
      </c>
      <c r="AH43" s="66" t="n">
        <v>5</v>
      </c>
    </row>
    <row r="44" customFormat="false" ht="18.95" hidden="false" customHeight="true" outlineLevel="0" collapsed="false">
      <c r="A44" s="95"/>
      <c r="B44" s="124"/>
      <c r="F44" s="123" t="n">
        <v>3</v>
      </c>
      <c r="G44" s="82" t="n">
        <f aca="false">+K44+N44+Q44+T44+W44+Z44</f>
        <v>2</v>
      </c>
      <c r="H44" s="82" t="n">
        <f aca="false">+L44+O44+R44+U44+X44+AA44</f>
        <v>1</v>
      </c>
      <c r="I44" s="82" t="n">
        <f aca="false">+M44+P44+S44+V44+Y44+AB44</f>
        <v>2</v>
      </c>
      <c r="J44" s="82" t="n">
        <f aca="false">SUM(H44:I44)</f>
        <v>3</v>
      </c>
      <c r="K44" s="81"/>
      <c r="L44" s="82"/>
      <c r="M44" s="82"/>
      <c r="N44" s="81" t="n">
        <v>1</v>
      </c>
      <c r="O44" s="82"/>
      <c r="P44" s="83" t="n">
        <v>1</v>
      </c>
      <c r="Q44" s="82" t="n">
        <v>1</v>
      </c>
      <c r="R44" s="82"/>
      <c r="S44" s="82" t="n">
        <v>1</v>
      </c>
      <c r="T44" s="81"/>
      <c r="U44" s="82" t="n">
        <v>1</v>
      </c>
      <c r="V44" s="83"/>
      <c r="W44" s="82"/>
      <c r="X44" s="82"/>
      <c r="Y44" s="82"/>
      <c r="Z44" s="81"/>
      <c r="AA44" s="82"/>
      <c r="AB44" s="83"/>
      <c r="AC44" s="82"/>
      <c r="AD44" s="82"/>
      <c r="AE44" s="81"/>
      <c r="AF44" s="83"/>
      <c r="AG44" s="82"/>
      <c r="AH44" s="82"/>
    </row>
    <row r="45" customFormat="false" ht="18.95" hidden="false" customHeight="true" outlineLevel="0" collapsed="false">
      <c r="A45" s="95"/>
      <c r="B45" s="124" t="s">
        <v>79</v>
      </c>
      <c r="F45" s="125" t="n">
        <v>501</v>
      </c>
      <c r="G45" s="66" t="n">
        <f aca="false">+K45+N45+Q45+T45+W45+Z45</f>
        <v>18</v>
      </c>
      <c r="H45" s="66" t="n">
        <f aca="false">+L45+O45+R45+U45+X45+AA45</f>
        <v>263</v>
      </c>
      <c r="I45" s="66" t="n">
        <f aca="false">+M45+P45+S45+V45+Y45+AB45</f>
        <v>227</v>
      </c>
      <c r="J45" s="66" t="n">
        <f aca="false">SUM(H45:I45)</f>
        <v>490</v>
      </c>
      <c r="K45" s="68" t="n">
        <v>3</v>
      </c>
      <c r="L45" s="66" t="n">
        <v>36</v>
      </c>
      <c r="M45" s="66" t="n">
        <v>26</v>
      </c>
      <c r="N45" s="68" t="n">
        <v>4</v>
      </c>
      <c r="O45" s="66" t="n">
        <v>40</v>
      </c>
      <c r="P45" s="124" t="n">
        <v>41</v>
      </c>
      <c r="Q45" s="66" t="n">
        <v>4</v>
      </c>
      <c r="R45" s="66" t="n">
        <v>47</v>
      </c>
      <c r="S45" s="66" t="n">
        <v>41</v>
      </c>
      <c r="T45" s="68" t="n">
        <v>2</v>
      </c>
      <c r="U45" s="66" t="n">
        <v>40</v>
      </c>
      <c r="V45" s="124" t="n">
        <v>35</v>
      </c>
      <c r="W45" s="66" t="n">
        <v>2</v>
      </c>
      <c r="X45" s="66" t="n">
        <v>43</v>
      </c>
      <c r="Y45" s="66" t="n">
        <v>36</v>
      </c>
      <c r="Z45" s="68" t="n">
        <v>3</v>
      </c>
      <c r="AA45" s="66" t="n">
        <v>57</v>
      </c>
      <c r="AB45" s="124" t="n">
        <v>48</v>
      </c>
      <c r="AC45" s="66" t="n">
        <v>10</v>
      </c>
      <c r="AD45" s="66" t="n">
        <v>17</v>
      </c>
      <c r="AE45" s="68" t="n">
        <v>0</v>
      </c>
      <c r="AF45" s="124" t="n">
        <v>0</v>
      </c>
      <c r="AG45" s="66" t="n">
        <v>1</v>
      </c>
      <c r="AH45" s="66" t="n">
        <v>5</v>
      </c>
    </row>
    <row r="46" customFormat="false" ht="18.95" hidden="false" customHeight="true" outlineLevel="0" collapsed="false">
      <c r="A46" s="95"/>
      <c r="B46" s="124"/>
      <c r="F46" s="123" t="n">
        <v>4</v>
      </c>
      <c r="G46" s="82" t="n">
        <f aca="false">+K46+N46+Q46+T46+W46+Z46</f>
        <v>1</v>
      </c>
      <c r="H46" s="82" t="n">
        <f aca="false">+L46+O46+R46+U46+X46+AA46</f>
        <v>2</v>
      </c>
      <c r="I46" s="82" t="n">
        <f aca="false">+M46+P46+S46+V46+Y46+AB46</f>
        <v>3</v>
      </c>
      <c r="J46" s="82" t="n">
        <f aca="false">SUM(H46:I46)</f>
        <v>5</v>
      </c>
      <c r="K46" s="81" t="n">
        <v>1</v>
      </c>
      <c r="L46" s="82"/>
      <c r="M46" s="82" t="n">
        <v>1</v>
      </c>
      <c r="N46" s="81"/>
      <c r="O46" s="82"/>
      <c r="P46" s="83"/>
      <c r="Q46" s="82"/>
      <c r="R46" s="82"/>
      <c r="S46" s="82"/>
      <c r="T46" s="81"/>
      <c r="U46" s="82" t="n">
        <v>1</v>
      </c>
      <c r="V46" s="83"/>
      <c r="W46" s="82"/>
      <c r="X46" s="82" t="n">
        <v>1</v>
      </c>
      <c r="Y46" s="82" t="n">
        <v>1</v>
      </c>
      <c r="Z46" s="81"/>
      <c r="AA46" s="82"/>
      <c r="AB46" s="83" t="n">
        <v>1</v>
      </c>
      <c r="AE46" s="68"/>
      <c r="AF46" s="124"/>
    </row>
    <row r="47" customFormat="false" ht="18.95" hidden="false" customHeight="true" outlineLevel="0" collapsed="false">
      <c r="A47" s="95"/>
      <c r="B47" s="124" t="s">
        <v>80</v>
      </c>
      <c r="F47" s="125" t="n">
        <v>557</v>
      </c>
      <c r="G47" s="66" t="n">
        <f aca="false">+K47+N47+Q47+T47+W47+Z47</f>
        <v>20</v>
      </c>
      <c r="H47" s="66" t="n">
        <f aca="false">+L47+O47+R47+U47+X47+AA47</f>
        <v>304</v>
      </c>
      <c r="I47" s="66" t="n">
        <f aca="false">+M47+P47+S47+V47+Y47+AB47</f>
        <v>267</v>
      </c>
      <c r="J47" s="66" t="n">
        <f aca="false">SUM(H47:I47)</f>
        <v>571</v>
      </c>
      <c r="K47" s="68" t="n">
        <v>5</v>
      </c>
      <c r="L47" s="66" t="n">
        <v>45</v>
      </c>
      <c r="M47" s="66" t="n">
        <v>54</v>
      </c>
      <c r="N47" s="68" t="n">
        <v>4</v>
      </c>
      <c r="O47" s="66" t="n">
        <v>47</v>
      </c>
      <c r="P47" s="124" t="n">
        <v>51</v>
      </c>
      <c r="Q47" s="66" t="n">
        <v>3</v>
      </c>
      <c r="R47" s="66" t="n">
        <v>53</v>
      </c>
      <c r="S47" s="66" t="n">
        <v>39</v>
      </c>
      <c r="T47" s="68" t="n">
        <v>3</v>
      </c>
      <c r="U47" s="66" t="n">
        <v>67</v>
      </c>
      <c r="V47" s="124" t="n">
        <v>50</v>
      </c>
      <c r="W47" s="66" t="n">
        <v>3</v>
      </c>
      <c r="X47" s="66" t="n">
        <v>50</v>
      </c>
      <c r="Y47" s="66" t="n">
        <v>35</v>
      </c>
      <c r="Z47" s="68" t="n">
        <v>2</v>
      </c>
      <c r="AA47" s="66" t="n">
        <v>42</v>
      </c>
      <c r="AB47" s="124" t="n">
        <v>38</v>
      </c>
      <c r="AC47" s="66" t="n">
        <v>10</v>
      </c>
      <c r="AD47" s="66" t="n">
        <v>18</v>
      </c>
      <c r="AE47" s="68" t="n">
        <v>1</v>
      </c>
      <c r="AF47" s="124" t="n">
        <v>3</v>
      </c>
      <c r="AG47" s="66" t="n">
        <v>1</v>
      </c>
      <c r="AH47" s="66" t="n">
        <v>5</v>
      </c>
    </row>
    <row r="48" customFormat="false" ht="18.95" hidden="false" customHeight="true" outlineLevel="0" collapsed="false">
      <c r="A48" s="95"/>
      <c r="B48" s="124"/>
      <c r="F48" s="123" t="n">
        <v>0</v>
      </c>
      <c r="G48" s="82" t="n">
        <f aca="false">+K48+N48+Q48+T48+W48+Z48</f>
        <v>1</v>
      </c>
      <c r="H48" s="82" t="n">
        <f aca="false">+L48+O48+R48+U48+X48+AA48</f>
        <v>1</v>
      </c>
      <c r="I48" s="82" t="n">
        <f aca="false">+M48+P48+S48+V48+Y48+AB48</f>
        <v>0</v>
      </c>
      <c r="J48" s="82" t="n">
        <f aca="false">SUM(H48:I48)</f>
        <v>1</v>
      </c>
      <c r="K48" s="81" t="n">
        <v>1</v>
      </c>
      <c r="L48" s="82" t="n">
        <v>1</v>
      </c>
      <c r="N48" s="81"/>
      <c r="O48" s="82"/>
      <c r="P48" s="124"/>
      <c r="T48" s="68"/>
      <c r="V48" s="124"/>
      <c r="Z48" s="68"/>
      <c r="AB48" s="124"/>
      <c r="AE48" s="68"/>
      <c r="AF48" s="124"/>
    </row>
    <row r="49" customFormat="false" ht="18.95" hidden="false" customHeight="true" outlineLevel="0" collapsed="false">
      <c r="A49" s="95"/>
      <c r="B49" s="124" t="s">
        <v>81</v>
      </c>
      <c r="F49" s="125" t="n">
        <v>228</v>
      </c>
      <c r="G49" s="66" t="n">
        <f aca="false">+K49+N49+Q49+T49+W49+Z49</f>
        <v>9</v>
      </c>
      <c r="H49" s="66" t="n">
        <f aca="false">+L49+O49+R49+U49+X49+AA49</f>
        <v>112</v>
      </c>
      <c r="I49" s="66" t="n">
        <f aca="false">+M49+P49+S49+V49+Y49+AB49</f>
        <v>108</v>
      </c>
      <c r="J49" s="66" t="n">
        <f aca="false">SUM(H49:I49)</f>
        <v>220</v>
      </c>
      <c r="K49" s="68" t="n">
        <v>2</v>
      </c>
      <c r="L49" s="66" t="n">
        <v>14</v>
      </c>
      <c r="M49" s="66" t="n">
        <v>12</v>
      </c>
      <c r="N49" s="68" t="n">
        <v>1</v>
      </c>
      <c r="O49" s="66" t="n">
        <v>18</v>
      </c>
      <c r="P49" s="124" t="n">
        <v>14</v>
      </c>
      <c r="Q49" s="66" t="n">
        <v>2</v>
      </c>
      <c r="R49" s="66" t="n">
        <v>23</v>
      </c>
      <c r="S49" s="66" t="n">
        <v>21</v>
      </c>
      <c r="T49" s="68" t="n">
        <v>1</v>
      </c>
      <c r="U49" s="66" t="n">
        <v>18</v>
      </c>
      <c r="V49" s="124" t="n">
        <v>20</v>
      </c>
      <c r="W49" s="66" t="n">
        <v>2</v>
      </c>
      <c r="X49" s="66" t="n">
        <v>20</v>
      </c>
      <c r="Y49" s="66" t="n">
        <v>23</v>
      </c>
      <c r="Z49" s="68" t="n">
        <v>1</v>
      </c>
      <c r="AA49" s="66" t="n">
        <v>19</v>
      </c>
      <c r="AB49" s="124" t="n">
        <v>18</v>
      </c>
      <c r="AC49" s="66" t="n">
        <v>5</v>
      </c>
      <c r="AD49" s="66" t="n">
        <v>10</v>
      </c>
      <c r="AE49" s="68" t="n">
        <v>0</v>
      </c>
      <c r="AF49" s="124" t="n">
        <v>1</v>
      </c>
      <c r="AG49" s="66" t="n">
        <v>0</v>
      </c>
      <c r="AH49" s="66" t="n">
        <v>2</v>
      </c>
    </row>
    <row r="50" customFormat="false" ht="18.95" hidden="false" customHeight="true" outlineLevel="0" collapsed="false">
      <c r="A50" s="95"/>
      <c r="B50" s="124"/>
      <c r="F50" s="123" t="n">
        <v>1</v>
      </c>
      <c r="G50" s="82" t="n">
        <f aca="false">+K50+N50+Q50+T50+W50+Z50</f>
        <v>1</v>
      </c>
      <c r="H50" s="82" t="n">
        <f aca="false">+L50+O50+R50+U50+X50+AA50</f>
        <v>1</v>
      </c>
      <c r="I50" s="82" t="n">
        <f aca="false">+M50+P50+S50+V50+Y50+AB50</f>
        <v>0</v>
      </c>
      <c r="J50" s="82" t="n">
        <f aca="false">SUM(H50:I50)</f>
        <v>1</v>
      </c>
      <c r="K50" s="81"/>
      <c r="L50" s="82"/>
      <c r="M50" s="82"/>
      <c r="N50" s="81"/>
      <c r="O50" s="82"/>
      <c r="P50" s="83"/>
      <c r="Q50" s="82" t="n">
        <v>1</v>
      </c>
      <c r="R50" s="82" t="n">
        <v>1</v>
      </c>
      <c r="S50" s="82"/>
      <c r="T50" s="81"/>
      <c r="U50" s="82"/>
      <c r="V50" s="83"/>
      <c r="W50" s="82"/>
      <c r="X50" s="82"/>
      <c r="Y50" s="82"/>
      <c r="Z50" s="81"/>
      <c r="AA50" s="82"/>
      <c r="AB50" s="83"/>
      <c r="AE50" s="68"/>
      <c r="AF50" s="124"/>
    </row>
    <row r="51" s="82" customFormat="true" ht="18.95" hidden="false" customHeight="true" outlineLevel="0" collapsed="false">
      <c r="A51" s="92"/>
      <c r="B51" s="124" t="s">
        <v>82</v>
      </c>
      <c r="C51" s="66"/>
      <c r="D51" s="66"/>
      <c r="E51" s="66"/>
      <c r="F51" s="125" t="n">
        <v>284</v>
      </c>
      <c r="G51" s="66" t="n">
        <f aca="false">+K51+N51+Q51+T51+W51+Z51</f>
        <v>13</v>
      </c>
      <c r="H51" s="66" t="n">
        <f aca="false">+L51+O51+R51+U51+X51+AA51</f>
        <v>162</v>
      </c>
      <c r="I51" s="66" t="n">
        <f aca="false">+M51+P51+S51+V51+Y51+AB51</f>
        <v>131</v>
      </c>
      <c r="J51" s="66" t="n">
        <f aca="false">SUM(H51:I51)</f>
        <v>293</v>
      </c>
      <c r="K51" s="68" t="n">
        <v>2</v>
      </c>
      <c r="L51" s="66" t="n">
        <v>29</v>
      </c>
      <c r="M51" s="66" t="n">
        <v>20</v>
      </c>
      <c r="N51" s="68" t="n">
        <v>2</v>
      </c>
      <c r="O51" s="66" t="n">
        <v>31</v>
      </c>
      <c r="P51" s="124" t="n">
        <v>18</v>
      </c>
      <c r="Q51" s="66" t="n">
        <v>3</v>
      </c>
      <c r="R51" s="66" t="n">
        <v>19</v>
      </c>
      <c r="S51" s="66" t="n">
        <v>25</v>
      </c>
      <c r="T51" s="68" t="n">
        <v>2</v>
      </c>
      <c r="U51" s="66" t="n">
        <v>27</v>
      </c>
      <c r="V51" s="124" t="n">
        <v>24</v>
      </c>
      <c r="W51" s="66" t="n">
        <v>2</v>
      </c>
      <c r="X51" s="66" t="n">
        <v>29</v>
      </c>
      <c r="Y51" s="66" t="n">
        <v>23</v>
      </c>
      <c r="Z51" s="68" t="n">
        <v>2</v>
      </c>
      <c r="AA51" s="66" t="n">
        <v>27</v>
      </c>
      <c r="AB51" s="124" t="n">
        <v>21</v>
      </c>
      <c r="AC51" s="66" t="n">
        <v>6</v>
      </c>
      <c r="AD51" s="66" t="n">
        <v>11</v>
      </c>
      <c r="AE51" s="68" t="n">
        <v>0</v>
      </c>
      <c r="AF51" s="124" t="n">
        <v>1</v>
      </c>
      <c r="AG51" s="66" t="n">
        <v>1</v>
      </c>
      <c r="AH51" s="66" t="n">
        <v>3</v>
      </c>
    </row>
    <row r="52" s="128" customFormat="true" ht="18.95" hidden="false" customHeight="true" outlineLevel="0" collapsed="false">
      <c r="A52" s="127"/>
      <c r="B52" s="124"/>
      <c r="C52" s="66"/>
      <c r="D52" s="66"/>
      <c r="E52" s="66"/>
      <c r="F52" s="123" t="n">
        <v>6</v>
      </c>
      <c r="G52" s="82" t="n">
        <f aca="false">+K52+N52+Q52+T52+W52+Z52</f>
        <v>2</v>
      </c>
      <c r="H52" s="82" t="n">
        <f aca="false">+L52+O52+R52+U52+X52+AA52</f>
        <v>4</v>
      </c>
      <c r="I52" s="82" t="n">
        <f aca="false">+M52+P52+S52+V52+Y52+AB52</f>
        <v>3</v>
      </c>
      <c r="J52" s="82" t="n">
        <f aca="false">SUM(H52:I52)</f>
        <v>7</v>
      </c>
      <c r="K52" s="81"/>
      <c r="L52" s="82"/>
      <c r="M52" s="82"/>
      <c r="N52" s="81" t="n">
        <v>1</v>
      </c>
      <c r="O52" s="82"/>
      <c r="P52" s="83" t="n">
        <v>1</v>
      </c>
      <c r="Q52" s="82" t="n">
        <v>1</v>
      </c>
      <c r="R52" s="82" t="n">
        <v>1</v>
      </c>
      <c r="S52" s="82" t="n">
        <v>1</v>
      </c>
      <c r="T52" s="81"/>
      <c r="U52" s="82"/>
      <c r="V52" s="83" t="n">
        <v>1</v>
      </c>
      <c r="W52" s="82"/>
      <c r="X52" s="82" t="n">
        <v>1</v>
      </c>
      <c r="Y52" s="82"/>
      <c r="Z52" s="81"/>
      <c r="AA52" s="82" t="n">
        <v>2</v>
      </c>
      <c r="AB52" s="83"/>
      <c r="AC52" s="66"/>
      <c r="AD52" s="66"/>
      <c r="AE52" s="68"/>
      <c r="AF52" s="124"/>
      <c r="AG52" s="66"/>
      <c r="AH52" s="66"/>
    </row>
    <row r="53" customFormat="false" ht="18.95" hidden="false" customHeight="true" outlineLevel="0" collapsed="false">
      <c r="A53" s="95"/>
      <c r="B53" s="124" t="s">
        <v>83</v>
      </c>
      <c r="F53" s="125" t="n">
        <v>689</v>
      </c>
      <c r="G53" s="66" t="n">
        <f aca="false">+K53+N53+Q53+T53+W53+Z53</f>
        <v>25</v>
      </c>
      <c r="H53" s="66" t="n">
        <f aca="false">+L53+O53+R53+U53+X53+AA53</f>
        <v>377</v>
      </c>
      <c r="I53" s="66" t="n">
        <f aca="false">+M53+P53+S53+V53+Y53+AB53</f>
        <v>328</v>
      </c>
      <c r="J53" s="66" t="n">
        <f aca="false">SUM(H53:I53)</f>
        <v>705</v>
      </c>
      <c r="K53" s="68" t="n">
        <v>5</v>
      </c>
      <c r="L53" s="66" t="n">
        <v>57</v>
      </c>
      <c r="M53" s="66" t="n">
        <v>69</v>
      </c>
      <c r="N53" s="68" t="n">
        <v>5</v>
      </c>
      <c r="O53" s="66" t="n">
        <v>63</v>
      </c>
      <c r="P53" s="124" t="n">
        <v>50</v>
      </c>
      <c r="Q53" s="66" t="n">
        <v>4</v>
      </c>
      <c r="R53" s="66" t="n">
        <v>55</v>
      </c>
      <c r="S53" s="66" t="n">
        <v>45</v>
      </c>
      <c r="T53" s="68" t="n">
        <v>4</v>
      </c>
      <c r="U53" s="66" t="n">
        <v>67</v>
      </c>
      <c r="V53" s="124" t="n">
        <v>57</v>
      </c>
      <c r="W53" s="66" t="n">
        <v>3</v>
      </c>
      <c r="X53" s="66" t="n">
        <v>68</v>
      </c>
      <c r="Y53" s="66" t="n">
        <v>46</v>
      </c>
      <c r="Z53" s="68" t="n">
        <v>4</v>
      </c>
      <c r="AA53" s="66" t="n">
        <v>67</v>
      </c>
      <c r="AB53" s="124" t="n">
        <v>61</v>
      </c>
      <c r="AC53" s="66" t="n">
        <v>13</v>
      </c>
      <c r="AD53" s="66" t="n">
        <v>22</v>
      </c>
      <c r="AE53" s="68" t="n">
        <v>0</v>
      </c>
      <c r="AF53" s="124" t="n">
        <v>1</v>
      </c>
      <c r="AG53" s="66" t="n">
        <v>1</v>
      </c>
      <c r="AH53" s="66" t="n">
        <v>2</v>
      </c>
    </row>
    <row r="54" customFormat="false" ht="18.95" hidden="false" customHeight="true" outlineLevel="0" collapsed="false">
      <c r="A54" s="95"/>
      <c r="B54" s="124"/>
      <c r="F54" s="123" t="n">
        <v>5</v>
      </c>
      <c r="G54" s="82" t="n">
        <f aca="false">+K54+N54+Q54+T54+W54+Z54</f>
        <v>2</v>
      </c>
      <c r="H54" s="82" t="n">
        <f aca="false">+L54+O54+R54+U54+X54+AA54</f>
        <v>4</v>
      </c>
      <c r="I54" s="82" t="n">
        <f aca="false">+M54+P54+S54+V54+Y54+AB54</f>
        <v>3</v>
      </c>
      <c r="J54" s="82" t="n">
        <f aca="false">SUM(H54:I54)</f>
        <v>7</v>
      </c>
      <c r="K54" s="81"/>
      <c r="L54" s="82"/>
      <c r="M54" s="82"/>
      <c r="N54" s="81"/>
      <c r="O54" s="82"/>
      <c r="P54" s="83"/>
      <c r="Q54" s="82" t="n">
        <v>2</v>
      </c>
      <c r="R54" s="82" t="n">
        <v>2</v>
      </c>
      <c r="S54" s="82" t="n">
        <v>3</v>
      </c>
      <c r="T54" s="81"/>
      <c r="U54" s="82"/>
      <c r="V54" s="83"/>
      <c r="W54" s="82"/>
      <c r="X54" s="82" t="n">
        <v>1</v>
      </c>
      <c r="Y54" s="82"/>
      <c r="Z54" s="81"/>
      <c r="AA54" s="82" t="n">
        <v>1</v>
      </c>
      <c r="AB54" s="83"/>
      <c r="AE54" s="68"/>
      <c r="AF54" s="124"/>
    </row>
    <row r="55" customFormat="false" ht="18.95" hidden="false" customHeight="true" outlineLevel="0" collapsed="false">
      <c r="A55" s="95"/>
      <c r="B55" s="124" t="s">
        <v>84</v>
      </c>
      <c r="F55" s="125" t="n">
        <v>710</v>
      </c>
      <c r="G55" s="66" t="n">
        <f aca="false">+K55+N55+Q55+T55+W55+Z55</f>
        <v>24</v>
      </c>
      <c r="H55" s="66" t="n">
        <f aca="false">+L55+O55+R55+U55+X55+AA55</f>
        <v>384</v>
      </c>
      <c r="I55" s="66" t="n">
        <f aca="false">+M55+P55+S55+V55+Y55+AB55</f>
        <v>335</v>
      </c>
      <c r="J55" s="66" t="n">
        <f aca="false">SUM(H55:I55)</f>
        <v>719</v>
      </c>
      <c r="K55" s="68" t="n">
        <v>4</v>
      </c>
      <c r="L55" s="66" t="n">
        <v>63</v>
      </c>
      <c r="M55" s="66" t="n">
        <v>54</v>
      </c>
      <c r="N55" s="68" t="n">
        <v>5</v>
      </c>
      <c r="O55" s="66" t="n">
        <v>60</v>
      </c>
      <c r="P55" s="124" t="n">
        <v>62</v>
      </c>
      <c r="Q55" s="66" t="n">
        <v>5</v>
      </c>
      <c r="R55" s="66" t="n">
        <v>50</v>
      </c>
      <c r="S55" s="66" t="n">
        <v>61</v>
      </c>
      <c r="T55" s="68" t="n">
        <v>4</v>
      </c>
      <c r="U55" s="66" t="n">
        <v>73</v>
      </c>
      <c r="V55" s="124" t="n">
        <v>68</v>
      </c>
      <c r="W55" s="66" t="n">
        <v>3</v>
      </c>
      <c r="X55" s="66" t="n">
        <v>62</v>
      </c>
      <c r="Y55" s="66" t="n">
        <v>45</v>
      </c>
      <c r="Z55" s="68" t="n">
        <v>3</v>
      </c>
      <c r="AA55" s="66" t="n">
        <v>76</v>
      </c>
      <c r="AB55" s="124" t="n">
        <v>45</v>
      </c>
      <c r="AC55" s="66" t="n">
        <v>13</v>
      </c>
      <c r="AD55" s="66" t="n">
        <v>19</v>
      </c>
      <c r="AE55" s="68" t="n">
        <v>0</v>
      </c>
      <c r="AF55" s="124" t="n">
        <v>2</v>
      </c>
      <c r="AG55" s="66" t="n">
        <v>1</v>
      </c>
      <c r="AH55" s="66" t="n">
        <v>5</v>
      </c>
    </row>
    <row r="56" customFormat="false" ht="18.95" hidden="false" customHeight="true" outlineLevel="0" collapsed="false">
      <c r="A56" s="95"/>
      <c r="B56" s="83"/>
      <c r="C56" s="82"/>
      <c r="D56" s="82"/>
      <c r="E56" s="82"/>
      <c r="F56" s="123" t="n">
        <v>0</v>
      </c>
      <c r="G56" s="82" t="n">
        <f aca="false">+K56+N56+Q56+T56+W56+Z56</f>
        <v>1</v>
      </c>
      <c r="H56" s="82" t="n">
        <f aca="false">+L56+O56+R56+U56+X56+AA56</f>
        <v>2</v>
      </c>
      <c r="I56" s="82" t="n">
        <f aca="false">+M56+P56+S56+V56+Y56+AB56</f>
        <v>0</v>
      </c>
      <c r="J56" s="82" t="n">
        <f aca="false">SUM(H56:I56)</f>
        <v>2</v>
      </c>
      <c r="K56" s="81" t="n">
        <v>1</v>
      </c>
      <c r="L56" s="82" t="n">
        <v>1</v>
      </c>
      <c r="M56" s="82"/>
      <c r="N56" s="81"/>
      <c r="O56" s="82"/>
      <c r="P56" s="83"/>
      <c r="Q56" s="82"/>
      <c r="R56" s="82" t="n">
        <v>1</v>
      </c>
      <c r="S56" s="82"/>
      <c r="T56" s="81"/>
      <c r="U56" s="82"/>
      <c r="V56" s="83"/>
      <c r="W56" s="82"/>
      <c r="X56" s="82"/>
      <c r="Y56" s="82"/>
      <c r="Z56" s="81"/>
      <c r="AA56" s="82"/>
      <c r="AB56" s="83"/>
      <c r="AC56" s="82"/>
      <c r="AD56" s="82"/>
      <c r="AE56" s="81"/>
      <c r="AF56" s="83"/>
      <c r="AG56" s="82"/>
      <c r="AH56" s="82"/>
    </row>
    <row r="57" customFormat="false" ht="18.95" hidden="false" customHeight="true" outlineLevel="0" collapsed="false">
      <c r="A57" s="95"/>
      <c r="B57" s="129" t="s">
        <v>85</v>
      </c>
      <c r="C57" s="128"/>
      <c r="D57" s="128"/>
      <c r="E57" s="128"/>
      <c r="F57" s="125" t="n">
        <v>0</v>
      </c>
      <c r="G57" s="66" t="n">
        <f aca="false">+K57+N57+Q57+T57+W57+Z57</f>
        <v>1</v>
      </c>
      <c r="H57" s="66" t="n">
        <f aca="false">+L57+O57+R57+U57+X57+AA57</f>
        <v>2</v>
      </c>
      <c r="I57" s="66" t="n">
        <f aca="false">+M57+P57+S57+V57+Y57+AB57</f>
        <v>0</v>
      </c>
      <c r="J57" s="66" t="n">
        <f aca="false">SUM(H57:I57)</f>
        <v>2</v>
      </c>
      <c r="K57" s="130" t="n">
        <v>1</v>
      </c>
      <c r="L57" s="128" t="n">
        <v>1</v>
      </c>
      <c r="M57" s="128" t="n">
        <v>0</v>
      </c>
      <c r="N57" s="130" t="n">
        <v>0</v>
      </c>
      <c r="O57" s="128" t="n">
        <v>0</v>
      </c>
      <c r="P57" s="129" t="n">
        <v>0</v>
      </c>
      <c r="Q57" s="128" t="n">
        <v>0</v>
      </c>
      <c r="R57" s="128" t="n">
        <v>1</v>
      </c>
      <c r="S57" s="128" t="n">
        <v>0</v>
      </c>
      <c r="T57" s="130" t="n">
        <v>0</v>
      </c>
      <c r="U57" s="128" t="n">
        <v>0</v>
      </c>
      <c r="V57" s="129" t="n">
        <v>0</v>
      </c>
      <c r="W57" s="128" t="n">
        <v>0</v>
      </c>
      <c r="X57" s="128" t="n">
        <v>0</v>
      </c>
      <c r="Y57" s="128" t="n">
        <v>0</v>
      </c>
      <c r="Z57" s="130" t="n">
        <v>0</v>
      </c>
      <c r="AA57" s="128" t="n">
        <v>0</v>
      </c>
      <c r="AB57" s="129" t="n">
        <v>0</v>
      </c>
      <c r="AC57" s="128" t="n">
        <v>0</v>
      </c>
      <c r="AD57" s="128" t="n">
        <v>2</v>
      </c>
      <c r="AE57" s="130" t="n">
        <v>0</v>
      </c>
      <c r="AF57" s="129" t="n">
        <v>0</v>
      </c>
      <c r="AG57" s="128" t="n">
        <v>0</v>
      </c>
      <c r="AH57" s="128" t="n">
        <v>0</v>
      </c>
    </row>
    <row r="58" customFormat="false" ht="18.95" hidden="false" customHeight="true" outlineLevel="0" collapsed="false">
      <c r="A58" s="95"/>
      <c r="B58" s="124"/>
      <c r="F58" s="123" t="n">
        <v>5</v>
      </c>
      <c r="G58" s="82" t="n">
        <f aca="false">+K58+N58+Q58+T58+W58+Z58</f>
        <v>1</v>
      </c>
      <c r="H58" s="82" t="n">
        <f aca="false">+L58+O58+R58+U58+X58+AA58</f>
        <v>1</v>
      </c>
      <c r="I58" s="82" t="n">
        <f aca="false">+M58+P58+S58+V58+Y58+AB58</f>
        <v>0</v>
      </c>
      <c r="J58" s="82" t="n">
        <f aca="false">SUM(H58:I58)</f>
        <v>1</v>
      </c>
      <c r="K58" s="81"/>
      <c r="L58" s="82"/>
      <c r="M58" s="82"/>
      <c r="N58" s="81"/>
      <c r="O58" s="82"/>
      <c r="P58" s="83"/>
      <c r="Q58" s="82"/>
      <c r="R58" s="82"/>
      <c r="S58" s="82"/>
      <c r="T58" s="81"/>
      <c r="U58" s="82"/>
      <c r="V58" s="83"/>
      <c r="W58" s="82" t="n">
        <v>1</v>
      </c>
      <c r="X58" s="82" t="n">
        <v>1</v>
      </c>
      <c r="Y58" s="82"/>
      <c r="Z58" s="81"/>
      <c r="AA58" s="82"/>
      <c r="AB58" s="83"/>
      <c r="AE58" s="68"/>
      <c r="AF58" s="124"/>
    </row>
    <row r="59" customFormat="false" ht="18.95" hidden="false" customHeight="true" outlineLevel="0" collapsed="false">
      <c r="A59" s="95"/>
      <c r="B59" s="124" t="s">
        <v>86</v>
      </c>
      <c r="F59" s="125" t="n">
        <v>495</v>
      </c>
      <c r="G59" s="66" t="n">
        <f aca="false">+K59+N59+Q59+T59+W59+Z59</f>
        <v>18</v>
      </c>
      <c r="H59" s="66" t="n">
        <f aca="false">+L59+O59+R59+U59+X59+AA59</f>
        <v>252</v>
      </c>
      <c r="I59" s="66" t="n">
        <f aca="false">+M59+P59+S59+V59+Y59+AB59</f>
        <v>253</v>
      </c>
      <c r="J59" s="66" t="n">
        <f aca="false">SUM(H59:I59)</f>
        <v>505</v>
      </c>
      <c r="K59" s="68" t="n">
        <v>4</v>
      </c>
      <c r="L59" s="66" t="n">
        <v>54</v>
      </c>
      <c r="M59" s="66" t="n">
        <v>43</v>
      </c>
      <c r="N59" s="68" t="n">
        <v>3</v>
      </c>
      <c r="O59" s="66" t="n">
        <v>49</v>
      </c>
      <c r="P59" s="124" t="n">
        <v>40</v>
      </c>
      <c r="Q59" s="66" t="n">
        <v>2</v>
      </c>
      <c r="R59" s="66" t="n">
        <v>36</v>
      </c>
      <c r="S59" s="66" t="n">
        <v>38</v>
      </c>
      <c r="T59" s="68" t="n">
        <v>3</v>
      </c>
      <c r="U59" s="66" t="n">
        <v>45</v>
      </c>
      <c r="V59" s="124" t="n">
        <v>38</v>
      </c>
      <c r="W59" s="66" t="n">
        <v>3</v>
      </c>
      <c r="X59" s="66" t="n">
        <v>30</v>
      </c>
      <c r="Y59" s="66" t="n">
        <v>48</v>
      </c>
      <c r="Z59" s="68" t="n">
        <v>3</v>
      </c>
      <c r="AA59" s="66" t="n">
        <v>38</v>
      </c>
      <c r="AB59" s="124" t="n">
        <v>46</v>
      </c>
      <c r="AC59" s="66" t="n">
        <v>8</v>
      </c>
      <c r="AD59" s="66" t="n">
        <v>18</v>
      </c>
      <c r="AE59" s="68" t="n">
        <v>0</v>
      </c>
      <c r="AF59" s="124" t="n">
        <v>3</v>
      </c>
      <c r="AG59" s="66" t="n">
        <v>0</v>
      </c>
      <c r="AH59" s="66" t="n">
        <v>5</v>
      </c>
    </row>
    <row r="60" s="82" customFormat="true" ht="18.95" hidden="false" customHeight="true" outlineLevel="0" collapsed="false">
      <c r="A60" s="92"/>
      <c r="B60" s="124" t="s">
        <v>87</v>
      </c>
      <c r="C60" s="66"/>
      <c r="D60" s="66"/>
      <c r="E60" s="66"/>
      <c r="F60" s="125" t="n">
        <v>40</v>
      </c>
      <c r="G60" s="66" t="n">
        <f aca="false">+K60+N60+Q60+T60+W60+Z60</f>
        <v>4</v>
      </c>
      <c r="H60" s="66" t="n">
        <f aca="false">+L60+O60+R60+U60+X60+AA60</f>
        <v>15</v>
      </c>
      <c r="I60" s="66" t="n">
        <f aca="false">+M60+P60+S60+V60+Y60+AB60</f>
        <v>20</v>
      </c>
      <c r="J60" s="66" t="n">
        <f aca="false">SUM(H60:I60)</f>
        <v>35</v>
      </c>
      <c r="K60" s="68" t="n">
        <v>1</v>
      </c>
      <c r="L60" s="66" t="n">
        <v>3</v>
      </c>
      <c r="M60" s="66" t="n">
        <v>3</v>
      </c>
      <c r="N60" s="68" t="n">
        <v>1</v>
      </c>
      <c r="O60" s="66" t="n">
        <v>3</v>
      </c>
      <c r="P60" s="124" t="n">
        <v>4</v>
      </c>
      <c r="Q60" s="66" t="n">
        <v>0</v>
      </c>
      <c r="R60" s="66" t="n">
        <v>0</v>
      </c>
      <c r="S60" s="66" t="n">
        <v>1</v>
      </c>
      <c r="T60" s="68" t="n">
        <v>1</v>
      </c>
      <c r="U60" s="66" t="n">
        <v>2</v>
      </c>
      <c r="V60" s="124" t="n">
        <v>5</v>
      </c>
      <c r="W60" s="66" t="n">
        <v>0</v>
      </c>
      <c r="X60" s="66" t="n">
        <v>3</v>
      </c>
      <c r="Y60" s="66" t="n">
        <v>1</v>
      </c>
      <c r="Z60" s="68" t="n">
        <v>1</v>
      </c>
      <c r="AA60" s="66" t="n">
        <v>4</v>
      </c>
      <c r="AB60" s="124" t="n">
        <v>6</v>
      </c>
      <c r="AC60" s="66" t="n">
        <v>3</v>
      </c>
      <c r="AD60" s="66" t="n">
        <v>4</v>
      </c>
      <c r="AE60" s="68" t="n">
        <v>0</v>
      </c>
      <c r="AF60" s="124" t="n">
        <v>0</v>
      </c>
      <c r="AG60" s="66" t="n">
        <v>1</v>
      </c>
      <c r="AH60" s="66" t="n">
        <v>2</v>
      </c>
    </row>
    <row r="61" customFormat="false" ht="18.95" hidden="false" customHeight="true" outlineLevel="0" collapsed="false">
      <c r="A61" s="95"/>
      <c r="B61" s="124"/>
      <c r="F61" s="123" t="n">
        <v>4</v>
      </c>
      <c r="G61" s="82" t="n">
        <f aca="false">+K61+N61+Q61+T61+W61+Z61</f>
        <v>1</v>
      </c>
      <c r="H61" s="82" t="n">
        <f aca="false">+L61+O61+R61+U61+X61+AA61</f>
        <v>1</v>
      </c>
      <c r="I61" s="82" t="n">
        <f aca="false">+M61+P61+S61+V61+Y61+AB61</f>
        <v>0</v>
      </c>
      <c r="J61" s="82" t="n">
        <f aca="false">SUM(H61:I61)</f>
        <v>1</v>
      </c>
      <c r="K61" s="81"/>
      <c r="L61" s="82"/>
      <c r="M61" s="82"/>
      <c r="N61" s="81"/>
      <c r="O61" s="82"/>
      <c r="P61" s="83"/>
      <c r="Q61" s="82" t="n">
        <v>1</v>
      </c>
      <c r="R61" s="82" t="n">
        <v>1</v>
      </c>
      <c r="S61" s="82"/>
      <c r="T61" s="81"/>
      <c r="U61" s="82"/>
      <c r="V61" s="83"/>
      <c r="W61" s="82"/>
      <c r="X61" s="82"/>
      <c r="Y61" s="82"/>
      <c r="Z61" s="81"/>
      <c r="AA61" s="82"/>
      <c r="AB61" s="83"/>
      <c r="AE61" s="68"/>
      <c r="AF61" s="124"/>
    </row>
    <row r="62" customFormat="false" ht="18.95" hidden="false" customHeight="true" outlineLevel="0" collapsed="false">
      <c r="A62" s="95"/>
      <c r="B62" s="124" t="s">
        <v>88</v>
      </c>
      <c r="F62" s="125" t="n">
        <v>476</v>
      </c>
      <c r="G62" s="66" t="n">
        <f aca="false">+K62+N62+Q62+T62+W62+Z62</f>
        <v>17</v>
      </c>
      <c r="H62" s="66" t="n">
        <f aca="false">+L62+O62+R62+U62+X62+AA62</f>
        <v>259</v>
      </c>
      <c r="I62" s="66" t="n">
        <f aca="false">+M62+P62+S62+V62+Y62+AB62</f>
        <v>228</v>
      </c>
      <c r="J62" s="66" t="n">
        <f aca="false">SUM(H62:I62)</f>
        <v>487</v>
      </c>
      <c r="K62" s="68" t="n">
        <v>3</v>
      </c>
      <c r="L62" s="66" t="n">
        <v>40</v>
      </c>
      <c r="M62" s="66" t="n">
        <v>45</v>
      </c>
      <c r="N62" s="68" t="n">
        <v>3</v>
      </c>
      <c r="O62" s="66" t="n">
        <v>31</v>
      </c>
      <c r="P62" s="124" t="n">
        <v>34</v>
      </c>
      <c r="Q62" s="66" t="n">
        <v>4</v>
      </c>
      <c r="R62" s="66" t="n">
        <v>50</v>
      </c>
      <c r="S62" s="66" t="n">
        <v>33</v>
      </c>
      <c r="T62" s="68" t="n">
        <v>2</v>
      </c>
      <c r="U62" s="66" t="n">
        <v>41</v>
      </c>
      <c r="V62" s="124" t="n">
        <v>34</v>
      </c>
      <c r="W62" s="66" t="n">
        <v>2</v>
      </c>
      <c r="X62" s="66" t="n">
        <v>47</v>
      </c>
      <c r="Y62" s="66" t="n">
        <v>30</v>
      </c>
      <c r="Z62" s="68" t="n">
        <v>3</v>
      </c>
      <c r="AA62" s="66" t="n">
        <v>50</v>
      </c>
      <c r="AB62" s="124" t="n">
        <v>52</v>
      </c>
      <c r="AC62" s="66" t="n">
        <v>11</v>
      </c>
      <c r="AD62" s="66" t="n">
        <v>14</v>
      </c>
      <c r="AE62" s="68" t="n">
        <v>0</v>
      </c>
      <c r="AF62" s="124" t="n">
        <v>0</v>
      </c>
      <c r="AG62" s="66" t="n">
        <v>1</v>
      </c>
      <c r="AH62" s="66" t="n">
        <v>4</v>
      </c>
    </row>
    <row r="63" customFormat="false" ht="18.95" hidden="false" customHeight="true" outlineLevel="0" collapsed="false">
      <c r="A63" s="95"/>
      <c r="B63" s="124"/>
      <c r="F63" s="123" t="n">
        <v>6</v>
      </c>
      <c r="G63" s="82" t="n">
        <f aca="false">+K63+N63+Q63+T63+W63+Z63</f>
        <v>1</v>
      </c>
      <c r="H63" s="82" t="n">
        <f aca="false">+L63+O63+R63+U63+X63+AA63</f>
        <v>6</v>
      </c>
      <c r="I63" s="82" t="n">
        <f aca="false">+M63+P63+S63+V63+Y63+AB63</f>
        <v>1</v>
      </c>
      <c r="J63" s="82" t="n">
        <f aca="false">SUM(H63:I63)</f>
        <v>7</v>
      </c>
      <c r="K63" s="81"/>
      <c r="L63" s="82"/>
      <c r="M63" s="82"/>
      <c r="N63" s="81" t="n">
        <v>1</v>
      </c>
      <c r="O63" s="82" t="n">
        <v>1</v>
      </c>
      <c r="P63" s="83"/>
      <c r="Q63" s="82"/>
      <c r="R63" s="82" t="n">
        <v>2</v>
      </c>
      <c r="S63" s="82" t="n">
        <v>1</v>
      </c>
      <c r="T63" s="81"/>
      <c r="U63" s="82" t="n">
        <v>2</v>
      </c>
      <c r="V63" s="83"/>
      <c r="W63" s="82"/>
      <c r="X63" s="82"/>
      <c r="Y63" s="82"/>
      <c r="Z63" s="81"/>
      <c r="AA63" s="82" t="n">
        <v>1</v>
      </c>
      <c r="AB63" s="83"/>
      <c r="AE63" s="68"/>
      <c r="AF63" s="124"/>
    </row>
    <row r="64" customFormat="false" ht="18.95" hidden="false" customHeight="true" outlineLevel="0" collapsed="false">
      <c r="A64" s="95"/>
      <c r="B64" s="124" t="s">
        <v>89</v>
      </c>
      <c r="F64" s="125" t="n">
        <v>556</v>
      </c>
      <c r="G64" s="66" t="n">
        <f aca="false">+K64+N64+Q64+T64+W64+Z64</f>
        <v>19</v>
      </c>
      <c r="H64" s="66" t="n">
        <f aca="false">+L64+O64+R64+U64+X64+AA64</f>
        <v>264</v>
      </c>
      <c r="I64" s="66" t="n">
        <f aca="false">+M64+P64+S64+V64+Y64+AB64</f>
        <v>266</v>
      </c>
      <c r="J64" s="66" t="n">
        <f aca="false">SUM(H64:I64)</f>
        <v>530</v>
      </c>
      <c r="K64" s="68" t="n">
        <v>3</v>
      </c>
      <c r="L64" s="66" t="n">
        <v>35</v>
      </c>
      <c r="M64" s="66" t="n">
        <v>38</v>
      </c>
      <c r="N64" s="68" t="n">
        <v>4</v>
      </c>
      <c r="O64" s="66" t="n">
        <v>38</v>
      </c>
      <c r="P64" s="124" t="n">
        <v>33</v>
      </c>
      <c r="Q64" s="66" t="n">
        <v>3</v>
      </c>
      <c r="R64" s="66" t="n">
        <v>38</v>
      </c>
      <c r="S64" s="66" t="n">
        <v>64</v>
      </c>
      <c r="T64" s="68" t="n">
        <v>3</v>
      </c>
      <c r="U64" s="66" t="n">
        <v>50</v>
      </c>
      <c r="V64" s="124" t="n">
        <v>48</v>
      </c>
      <c r="W64" s="66" t="n">
        <v>3</v>
      </c>
      <c r="X64" s="66" t="n">
        <v>51</v>
      </c>
      <c r="Y64" s="66" t="n">
        <v>48</v>
      </c>
      <c r="Z64" s="68" t="n">
        <v>3</v>
      </c>
      <c r="AA64" s="66" t="n">
        <v>52</v>
      </c>
      <c r="AB64" s="124" t="n">
        <v>35</v>
      </c>
      <c r="AC64" s="66" t="n">
        <v>10</v>
      </c>
      <c r="AD64" s="66" t="n">
        <v>17</v>
      </c>
      <c r="AE64" s="68" t="n">
        <v>0</v>
      </c>
      <c r="AF64" s="124" t="n">
        <v>0</v>
      </c>
      <c r="AG64" s="66" t="n">
        <v>1</v>
      </c>
      <c r="AH64" s="66" t="n">
        <v>6</v>
      </c>
    </row>
    <row r="65" s="95" customFormat="true" ht="18.95" hidden="false" customHeight="true" outlineLevel="0" collapsed="false">
      <c r="B65" s="83"/>
      <c r="C65" s="82"/>
      <c r="D65" s="82"/>
      <c r="E65" s="82"/>
      <c r="F65" s="123" t="n">
        <v>1</v>
      </c>
      <c r="G65" s="82" t="n">
        <f aca="false">K65+N65+Q65+T65+W65+Z65</f>
        <v>1</v>
      </c>
      <c r="H65" s="82" t="n">
        <f aca="false">L65+O65+R65+U65+X65+AA65</f>
        <v>2</v>
      </c>
      <c r="I65" s="82" t="n">
        <f aca="false">M65+P65+S65+V65+Y65+AB65</f>
        <v>0</v>
      </c>
      <c r="J65" s="82" t="n">
        <f aca="false">SUM(H65:I65)</f>
        <v>2</v>
      </c>
      <c r="K65" s="81"/>
      <c r="L65" s="82"/>
      <c r="M65" s="82"/>
      <c r="N65" s="81" t="n">
        <v>1</v>
      </c>
      <c r="O65" s="82" t="n">
        <v>1</v>
      </c>
      <c r="P65" s="83"/>
      <c r="Q65" s="82"/>
      <c r="R65" s="82"/>
      <c r="S65" s="82"/>
      <c r="T65" s="81"/>
      <c r="U65" s="82" t="n">
        <v>1</v>
      </c>
      <c r="V65" s="83"/>
      <c r="W65" s="82"/>
      <c r="X65" s="82"/>
      <c r="Y65" s="82"/>
      <c r="Z65" s="81"/>
      <c r="AA65" s="82"/>
      <c r="AB65" s="83"/>
      <c r="AC65" s="82"/>
      <c r="AD65" s="82"/>
      <c r="AE65" s="81"/>
      <c r="AF65" s="83"/>
      <c r="AG65" s="82"/>
      <c r="AH65" s="82"/>
    </row>
    <row r="66" s="95" customFormat="true" ht="18.95" hidden="false" customHeight="true" outlineLevel="0" collapsed="false">
      <c r="B66" s="124" t="s">
        <v>90</v>
      </c>
      <c r="C66" s="66"/>
      <c r="D66" s="66"/>
      <c r="E66" s="66"/>
      <c r="F66" s="125" t="n">
        <v>486</v>
      </c>
      <c r="G66" s="66" t="n">
        <f aca="false">+K66+N66+Q66+T66+W66+Z66</f>
        <v>17</v>
      </c>
      <c r="H66" s="66" t="n">
        <f aca="false">+L66+O66+R66+U66+X66+AA66</f>
        <v>234</v>
      </c>
      <c r="I66" s="66" t="n">
        <f aca="false">+M66+P66+S66+V66+Y66+AB66</f>
        <v>249</v>
      </c>
      <c r="J66" s="66" t="n">
        <f aca="false">SUM(H66:I66)</f>
        <v>483</v>
      </c>
      <c r="K66" s="68" t="n">
        <v>3</v>
      </c>
      <c r="L66" s="66" t="n">
        <v>38</v>
      </c>
      <c r="M66" s="66" t="n">
        <v>35</v>
      </c>
      <c r="N66" s="68" t="n">
        <v>4</v>
      </c>
      <c r="O66" s="66" t="n">
        <v>41</v>
      </c>
      <c r="P66" s="124" t="n">
        <v>34</v>
      </c>
      <c r="Q66" s="66" t="n">
        <v>2</v>
      </c>
      <c r="R66" s="66" t="n">
        <v>32</v>
      </c>
      <c r="S66" s="66" t="n">
        <v>47</v>
      </c>
      <c r="T66" s="68" t="n">
        <v>3</v>
      </c>
      <c r="U66" s="66" t="n">
        <v>44</v>
      </c>
      <c r="V66" s="124" t="n">
        <v>46</v>
      </c>
      <c r="W66" s="66" t="n">
        <v>3</v>
      </c>
      <c r="X66" s="66" t="n">
        <v>44</v>
      </c>
      <c r="Y66" s="66" t="n">
        <v>42</v>
      </c>
      <c r="Z66" s="68" t="n">
        <v>2</v>
      </c>
      <c r="AA66" s="66" t="n">
        <v>35</v>
      </c>
      <c r="AB66" s="124" t="n">
        <v>45</v>
      </c>
      <c r="AC66" s="66" t="n">
        <v>8</v>
      </c>
      <c r="AD66" s="66" t="n">
        <v>16</v>
      </c>
      <c r="AE66" s="68" t="n">
        <v>0</v>
      </c>
      <c r="AF66" s="124" t="n">
        <v>2</v>
      </c>
      <c r="AG66" s="66" t="n">
        <v>1</v>
      </c>
      <c r="AH66" s="66" t="n">
        <v>5</v>
      </c>
    </row>
    <row r="67" s="95" customFormat="true" ht="18.95" hidden="false" customHeight="true" outlineLevel="0" collapsed="false">
      <c r="B67" s="124"/>
      <c r="C67" s="66"/>
      <c r="D67" s="66"/>
      <c r="E67" s="66"/>
      <c r="F67" s="123" t="n">
        <v>3</v>
      </c>
      <c r="G67" s="82" t="n">
        <f aca="false">+K67+N67+Q67+T67+W67+Z67</f>
        <v>1</v>
      </c>
      <c r="H67" s="82" t="n">
        <f aca="false">+L67+O67+R67+U67+X67+AA67</f>
        <v>4</v>
      </c>
      <c r="I67" s="82" t="n">
        <f aca="false">+M67+P67+S67+V67+Y67+AB67</f>
        <v>1</v>
      </c>
      <c r="J67" s="82" t="n">
        <f aca="false">SUM(H67:I67)</f>
        <v>5</v>
      </c>
      <c r="K67" s="81" t="n">
        <v>1</v>
      </c>
      <c r="L67" s="82" t="n">
        <v>1</v>
      </c>
      <c r="M67" s="82"/>
      <c r="N67" s="81"/>
      <c r="O67" s="82"/>
      <c r="P67" s="83"/>
      <c r="Q67" s="82"/>
      <c r="R67" s="82" t="n">
        <v>1</v>
      </c>
      <c r="S67" s="82" t="n">
        <v>1</v>
      </c>
      <c r="T67" s="81"/>
      <c r="U67" s="82" t="n">
        <v>1</v>
      </c>
      <c r="V67" s="83"/>
      <c r="W67" s="82"/>
      <c r="X67" s="82"/>
      <c r="Y67" s="82"/>
      <c r="Z67" s="81"/>
      <c r="AA67" s="82" t="n">
        <v>1</v>
      </c>
      <c r="AB67" s="83"/>
      <c r="AC67" s="66"/>
      <c r="AD67" s="66"/>
      <c r="AE67" s="68"/>
      <c r="AF67" s="124"/>
      <c r="AG67" s="66"/>
      <c r="AH67" s="66"/>
    </row>
    <row r="68" s="95" customFormat="true" ht="18.95" hidden="false" customHeight="true" outlineLevel="0" collapsed="false">
      <c r="B68" s="124" t="s">
        <v>91</v>
      </c>
      <c r="C68" s="66"/>
      <c r="D68" s="66"/>
      <c r="E68" s="66"/>
      <c r="F68" s="125" t="n">
        <v>340</v>
      </c>
      <c r="G68" s="66" t="n">
        <f aca="false">+K68+N68+Q68+T68+W68+Z68</f>
        <v>13</v>
      </c>
      <c r="H68" s="66" t="n">
        <f aca="false">+L68+O68+R68+U68+X68+AA68</f>
        <v>171</v>
      </c>
      <c r="I68" s="66" t="n">
        <f aca="false">+M68+P68+S68+V68+Y68+AB68</f>
        <v>158</v>
      </c>
      <c r="J68" s="66" t="n">
        <f aca="false">SUM(H68:I68)</f>
        <v>329</v>
      </c>
      <c r="K68" s="68" t="n">
        <v>3</v>
      </c>
      <c r="L68" s="66" t="n">
        <v>30</v>
      </c>
      <c r="M68" s="66" t="n">
        <v>23</v>
      </c>
      <c r="N68" s="68" t="n">
        <v>2</v>
      </c>
      <c r="O68" s="66" t="n">
        <v>31</v>
      </c>
      <c r="P68" s="124" t="n">
        <v>24</v>
      </c>
      <c r="Q68" s="66" t="n">
        <v>2</v>
      </c>
      <c r="R68" s="66" t="n">
        <v>27</v>
      </c>
      <c r="S68" s="66" t="n">
        <v>36</v>
      </c>
      <c r="T68" s="68" t="n">
        <v>2</v>
      </c>
      <c r="U68" s="66" t="n">
        <v>24</v>
      </c>
      <c r="V68" s="124" t="n">
        <v>28</v>
      </c>
      <c r="W68" s="66" t="n">
        <v>2</v>
      </c>
      <c r="X68" s="66" t="n">
        <v>36</v>
      </c>
      <c r="Y68" s="66" t="n">
        <v>23</v>
      </c>
      <c r="Z68" s="68" t="n">
        <v>2</v>
      </c>
      <c r="AA68" s="66" t="n">
        <v>23</v>
      </c>
      <c r="AB68" s="124" t="n">
        <v>24</v>
      </c>
      <c r="AC68" s="66" t="n">
        <v>9</v>
      </c>
      <c r="AD68" s="66" t="n">
        <v>13</v>
      </c>
      <c r="AE68" s="68" t="n">
        <v>0</v>
      </c>
      <c r="AF68" s="124" t="n">
        <v>3</v>
      </c>
      <c r="AG68" s="66" t="n">
        <v>0</v>
      </c>
      <c r="AH68" s="66" t="n">
        <v>3</v>
      </c>
    </row>
    <row r="69" s="95" customFormat="true" ht="18.95" hidden="false" customHeight="true" outlineLevel="0" collapsed="false">
      <c r="B69" s="124"/>
      <c r="C69" s="66"/>
      <c r="D69" s="66"/>
      <c r="E69" s="66"/>
      <c r="F69" s="123" t="n">
        <v>5</v>
      </c>
      <c r="G69" s="82" t="n">
        <f aca="false">+K69+N69+Q69+T69+W69+Z69</f>
        <v>1</v>
      </c>
      <c r="H69" s="82" t="n">
        <f aca="false">+L69+O69+R69+U69+X69+AA69</f>
        <v>4</v>
      </c>
      <c r="I69" s="82" t="n">
        <f aca="false">+M69+P69+S69+V69+Y69+AB69</f>
        <v>0</v>
      </c>
      <c r="J69" s="82" t="n">
        <f aca="false">SUM(H69:I69)</f>
        <v>4</v>
      </c>
      <c r="K69" s="81"/>
      <c r="L69" s="82"/>
      <c r="M69" s="82"/>
      <c r="N69" s="81" t="n">
        <v>1</v>
      </c>
      <c r="O69" s="82" t="n">
        <v>1</v>
      </c>
      <c r="P69" s="83"/>
      <c r="Q69" s="82"/>
      <c r="R69" s="82" t="n">
        <v>3</v>
      </c>
      <c r="S69" s="82"/>
      <c r="T69" s="81"/>
      <c r="U69" s="82"/>
      <c r="V69" s="83"/>
      <c r="W69" s="82"/>
      <c r="X69" s="82"/>
      <c r="Y69" s="82"/>
      <c r="Z69" s="81"/>
      <c r="AA69" s="82"/>
      <c r="AB69" s="83"/>
      <c r="AC69" s="66"/>
      <c r="AD69" s="66"/>
      <c r="AE69" s="68"/>
      <c r="AF69" s="124"/>
      <c r="AG69" s="66"/>
      <c r="AH69" s="66"/>
    </row>
    <row r="70" s="95" customFormat="true" ht="18.95" hidden="false" customHeight="true" outlineLevel="0" collapsed="false">
      <c r="B70" s="71" t="s">
        <v>92</v>
      </c>
      <c r="C70" s="66"/>
      <c r="D70" s="66"/>
      <c r="E70" s="66"/>
      <c r="F70" s="125" t="n">
        <v>640</v>
      </c>
      <c r="G70" s="66" t="n">
        <f aca="false">+K70+N70+Q70+T70+W70+Z70</f>
        <v>21</v>
      </c>
      <c r="H70" s="66" t="n">
        <f aca="false">+L70+O70+R70+U70+X70+AA70</f>
        <v>298</v>
      </c>
      <c r="I70" s="66" t="n">
        <f aca="false">+M70+P70+S70+V70+Y70+AB70</f>
        <v>337</v>
      </c>
      <c r="J70" s="66" t="n">
        <f aca="false">SUM(H70:I70)</f>
        <v>635</v>
      </c>
      <c r="K70" s="68" t="n">
        <v>4</v>
      </c>
      <c r="L70" s="66" t="n">
        <v>46</v>
      </c>
      <c r="M70" s="66" t="n">
        <v>50</v>
      </c>
      <c r="N70" s="68" t="n">
        <v>5</v>
      </c>
      <c r="O70" s="66" t="n">
        <v>50</v>
      </c>
      <c r="P70" s="124" t="n">
        <v>63</v>
      </c>
      <c r="Q70" s="66" t="n">
        <v>3</v>
      </c>
      <c r="R70" s="66" t="n">
        <v>58</v>
      </c>
      <c r="S70" s="66" t="n">
        <v>52</v>
      </c>
      <c r="T70" s="68" t="n">
        <v>3</v>
      </c>
      <c r="U70" s="66" t="n">
        <v>45</v>
      </c>
      <c r="V70" s="124" t="n">
        <v>53</v>
      </c>
      <c r="W70" s="66" t="n">
        <v>3</v>
      </c>
      <c r="X70" s="66" t="n">
        <v>58</v>
      </c>
      <c r="Y70" s="66" t="n">
        <v>54</v>
      </c>
      <c r="Z70" s="68" t="n">
        <v>3</v>
      </c>
      <c r="AA70" s="66" t="n">
        <v>41</v>
      </c>
      <c r="AB70" s="124" t="n">
        <v>65</v>
      </c>
      <c r="AC70" s="66" t="n">
        <v>12</v>
      </c>
      <c r="AD70" s="66" t="n">
        <v>18</v>
      </c>
      <c r="AE70" s="68" t="n">
        <v>0</v>
      </c>
      <c r="AF70" s="124" t="n">
        <v>2</v>
      </c>
      <c r="AG70" s="66" t="n">
        <v>1</v>
      </c>
      <c r="AH70" s="66" t="n">
        <v>5</v>
      </c>
    </row>
    <row r="71" customFormat="false" ht="18.95" hidden="false" customHeight="true" outlineLevel="0" collapsed="false">
      <c r="A71" s="95"/>
      <c r="B71" s="124"/>
      <c r="F71" s="123" t="n">
        <v>5</v>
      </c>
      <c r="G71" s="82" t="n">
        <f aca="false">+K71+N71+Q71+T71+W71+Z71</f>
        <v>1</v>
      </c>
      <c r="H71" s="82" t="n">
        <f aca="false">+L71+O71+R71+U71+X71+AA71</f>
        <v>4</v>
      </c>
      <c r="I71" s="82" t="n">
        <f aca="false">+M71+P71+S71+V71+Y71+AB71</f>
        <v>1</v>
      </c>
      <c r="J71" s="82" t="n">
        <f aca="false">SUM(H71:I71)</f>
        <v>5</v>
      </c>
      <c r="K71" s="81"/>
      <c r="L71" s="82"/>
      <c r="M71" s="82"/>
      <c r="N71" s="81" t="n">
        <v>1</v>
      </c>
      <c r="O71" s="82" t="n">
        <v>1</v>
      </c>
      <c r="P71" s="83" t="n">
        <v>1</v>
      </c>
      <c r="Q71" s="82"/>
      <c r="R71" s="82" t="n">
        <v>1</v>
      </c>
      <c r="S71" s="82"/>
      <c r="T71" s="81"/>
      <c r="U71" s="82"/>
      <c r="V71" s="83"/>
      <c r="W71" s="82"/>
      <c r="X71" s="82" t="n">
        <v>1</v>
      </c>
      <c r="Y71" s="82"/>
      <c r="Z71" s="81"/>
      <c r="AA71" s="82" t="n">
        <v>1</v>
      </c>
      <c r="AB71" s="83"/>
      <c r="AC71" s="82"/>
      <c r="AD71" s="82"/>
      <c r="AE71" s="81"/>
      <c r="AF71" s="83"/>
      <c r="AG71" s="82"/>
      <c r="AH71" s="82"/>
    </row>
    <row r="72" customFormat="false" ht="18.95" hidden="false" customHeight="true" outlineLevel="0" collapsed="false">
      <c r="A72" s="95"/>
      <c r="B72" s="126" t="s">
        <v>93</v>
      </c>
      <c r="F72" s="89" t="n">
        <v>370</v>
      </c>
      <c r="G72" s="70" t="n">
        <f aca="false">+K72+N72+Q72+T72+W72+Z72</f>
        <v>14</v>
      </c>
      <c r="H72" s="70" t="n">
        <f aca="false">+L72+O72+R72+U72+X72+AA72</f>
        <v>179</v>
      </c>
      <c r="I72" s="70" t="n">
        <f aca="false">+M72+P72+S72+V72+Y72+AB72</f>
        <v>174</v>
      </c>
      <c r="J72" s="70" t="n">
        <f aca="false">SUM(H72:I72)</f>
        <v>353</v>
      </c>
      <c r="K72" s="69" t="n">
        <v>2</v>
      </c>
      <c r="L72" s="70" t="n">
        <v>27</v>
      </c>
      <c r="M72" s="70" t="n">
        <v>26</v>
      </c>
      <c r="N72" s="69" t="n">
        <v>3</v>
      </c>
      <c r="O72" s="70" t="n">
        <v>27</v>
      </c>
      <c r="P72" s="84" t="n">
        <v>20</v>
      </c>
      <c r="Q72" s="70" t="n">
        <v>2</v>
      </c>
      <c r="R72" s="70" t="n">
        <v>33</v>
      </c>
      <c r="S72" s="70" t="n">
        <v>21</v>
      </c>
      <c r="T72" s="69" t="n">
        <v>2</v>
      </c>
      <c r="U72" s="70" t="n">
        <v>29</v>
      </c>
      <c r="V72" s="84" t="n">
        <v>37</v>
      </c>
      <c r="W72" s="70" t="n">
        <v>2</v>
      </c>
      <c r="X72" s="70" t="n">
        <v>23</v>
      </c>
      <c r="Y72" s="70" t="n">
        <v>25</v>
      </c>
      <c r="Z72" s="69" t="n">
        <v>3</v>
      </c>
      <c r="AA72" s="70" t="n">
        <v>40</v>
      </c>
      <c r="AB72" s="84" t="n">
        <v>45</v>
      </c>
      <c r="AC72" s="70" t="n">
        <v>10</v>
      </c>
      <c r="AD72" s="70" t="n">
        <v>16</v>
      </c>
      <c r="AE72" s="69" t="n">
        <v>0</v>
      </c>
      <c r="AF72" s="84" t="n">
        <v>1</v>
      </c>
      <c r="AG72" s="70" t="n">
        <v>1</v>
      </c>
      <c r="AH72" s="70" t="n">
        <v>4</v>
      </c>
    </row>
    <row r="73" customFormat="false" ht="18.95" hidden="false" customHeight="true" outlineLevel="0" collapsed="false">
      <c r="A73" s="95"/>
      <c r="B73" s="114"/>
      <c r="E73" s="71" t="s">
        <v>59</v>
      </c>
      <c r="F73" s="115" t="n">
        <v>19</v>
      </c>
      <c r="G73" s="92" t="n">
        <f aca="false">SUM(G75,G82,G78,G80)</f>
        <v>6</v>
      </c>
      <c r="H73" s="92" t="n">
        <f aca="false">SUM(H75,H82,H78,H80)</f>
        <v>14</v>
      </c>
      <c r="I73" s="92" t="n">
        <f aca="false">SUM(I75,I82,I78,I80)</f>
        <v>7</v>
      </c>
      <c r="J73" s="92" t="n">
        <f aca="false">SUM(J75,J82,J78,J80)</f>
        <v>21</v>
      </c>
      <c r="K73" s="72" t="n">
        <f aca="false">SUM(K75,K82,K78,K80)</f>
        <v>4</v>
      </c>
      <c r="L73" s="92" t="n">
        <f aca="false">SUM(L75,L82,L78,L80)</f>
        <v>3</v>
      </c>
      <c r="M73" s="92" t="n">
        <f aca="false">SUM(M75,M82,M78,M80)</f>
        <v>1</v>
      </c>
      <c r="N73" s="72" t="n">
        <f aca="false">SUM(N75,N82,N78,N80)</f>
        <v>1</v>
      </c>
      <c r="O73" s="92" t="n">
        <f aca="false">SUM(O75,O82,O78,O80)</f>
        <v>3</v>
      </c>
      <c r="P73" s="111" t="n">
        <f aca="false">SUM(P75,P82,P78,P80)</f>
        <v>2</v>
      </c>
      <c r="Q73" s="92" t="n">
        <f aca="false">SUM(Q75,Q82,Q78,Q80)</f>
        <v>1</v>
      </c>
      <c r="R73" s="92" t="n">
        <f aca="false">SUM(R75,R82,R78,R80)</f>
        <v>1</v>
      </c>
      <c r="S73" s="92" t="n">
        <f aca="false">SUM(S75,S82,S78,S80)</f>
        <v>3</v>
      </c>
      <c r="T73" s="72" t="n">
        <f aca="false">SUM(T75,T82,T78,T80)</f>
        <v>0</v>
      </c>
      <c r="U73" s="92" t="n">
        <f aca="false">SUM(U75,U82,U78,U80)</f>
        <v>3</v>
      </c>
      <c r="V73" s="111" t="n">
        <f aca="false">SUM(V75,V82,V78,V80)</f>
        <v>0</v>
      </c>
      <c r="W73" s="92" t="n">
        <f aca="false">SUM(W75,W82,W78,W80)</f>
        <v>0</v>
      </c>
      <c r="X73" s="92" t="n">
        <f aca="false">SUM(X75,X82,X78,X80)</f>
        <v>3</v>
      </c>
      <c r="Y73" s="92" t="n">
        <f aca="false">SUM(Y75,Y82,Y78,Y80)</f>
        <v>0</v>
      </c>
      <c r="Z73" s="72" t="n">
        <f aca="false">SUM(Z75,Z82,Z78,Z80)</f>
        <v>0</v>
      </c>
      <c r="AA73" s="92" t="n">
        <f aca="false">SUM(AA75,AA82,AA78,AA80)</f>
        <v>1</v>
      </c>
      <c r="AB73" s="111" t="n">
        <f aca="false">SUM(AB75,AB82,AB78,AB80)</f>
        <v>1</v>
      </c>
      <c r="AC73" s="92" t="n">
        <f aca="false">SUM(AC75,AC82,AC78,AC80)</f>
        <v>0</v>
      </c>
      <c r="AD73" s="92" t="n">
        <f aca="false">SUM(AD75,AD82,AD78,AD80)</f>
        <v>0</v>
      </c>
      <c r="AE73" s="72" t="n">
        <f aca="false">SUM(AE75,AE82,AE78,AE80)</f>
        <v>0</v>
      </c>
      <c r="AF73" s="111" t="n">
        <f aca="false">SUM(AF75,AF82,AF78,AF80)</f>
        <v>0</v>
      </c>
      <c r="AG73" s="92" t="n">
        <f aca="false">SUM(AG75,AG82,AG78,AG80)</f>
        <v>0</v>
      </c>
      <c r="AH73" s="92" t="n">
        <f aca="false">SUM(AH75,AH82,AH78,AH80)</f>
        <v>0</v>
      </c>
    </row>
    <row r="74" customFormat="false" ht="18.95" hidden="false" customHeight="true" outlineLevel="0" collapsed="false">
      <c r="A74" s="95"/>
      <c r="B74" s="112" t="s">
        <v>94</v>
      </c>
      <c r="C74" s="70"/>
      <c r="D74" s="70"/>
      <c r="E74" s="107" t="s">
        <v>61</v>
      </c>
      <c r="F74" s="116" t="n">
        <v>2138</v>
      </c>
      <c r="G74" s="78" t="n">
        <f aca="false">SUM(G76,G77,G83,G79,G81)</f>
        <v>77</v>
      </c>
      <c r="H74" s="78" t="n">
        <f aca="false">SUM(H76,H77,H83,H79,H81)</f>
        <v>1093</v>
      </c>
      <c r="I74" s="78" t="n">
        <f aca="false">SUM(I76,I77,I83,I79,I81)</f>
        <v>1002</v>
      </c>
      <c r="J74" s="78" t="n">
        <f aca="false">SUM(J76,J77,J83,J79,J81)</f>
        <v>2095</v>
      </c>
      <c r="K74" s="77" t="n">
        <f aca="false">SUM(K76,K77,K83,K79,K81)</f>
        <v>17</v>
      </c>
      <c r="L74" s="78" t="n">
        <f aca="false">SUM(L76,L77,L83,L79,L81)</f>
        <v>166</v>
      </c>
      <c r="M74" s="78" t="n">
        <f aca="false">SUM(M76,M77,M83,M79,M81)</f>
        <v>171</v>
      </c>
      <c r="N74" s="77" t="n">
        <f aca="false">SUM(N76,N77,N83,N79,N81)</f>
        <v>13</v>
      </c>
      <c r="O74" s="78" t="n">
        <f aca="false">SUM(O76,O77,O83,O79,O81)</f>
        <v>168</v>
      </c>
      <c r="P74" s="79" t="n">
        <f aca="false">SUM(P76,P77,P83,P79,P81)</f>
        <v>156</v>
      </c>
      <c r="Q74" s="78" t="n">
        <f aca="false">SUM(Q76,Q77,Q83,Q79,Q81)</f>
        <v>12</v>
      </c>
      <c r="R74" s="78" t="n">
        <f aca="false">SUM(R76,R77,R83,R79,R81)</f>
        <v>185</v>
      </c>
      <c r="S74" s="78" t="n">
        <f aca="false">SUM(S76,S77,S83,S79,S81)</f>
        <v>171</v>
      </c>
      <c r="T74" s="77" t="n">
        <f aca="false">SUM(T76,T77,T83,T79,T81)</f>
        <v>11</v>
      </c>
      <c r="U74" s="78" t="n">
        <f aca="false">SUM(U76,U77,U83,U79,U81)</f>
        <v>194</v>
      </c>
      <c r="V74" s="79" t="n">
        <f aca="false">SUM(V76,V77,V83,V79,V81)</f>
        <v>153</v>
      </c>
      <c r="W74" s="78" t="n">
        <f aca="false">SUM(W76,W77,W83,W79,W81)</f>
        <v>12</v>
      </c>
      <c r="X74" s="78" t="n">
        <f aca="false">SUM(X76,X77,X83,X79,X81)</f>
        <v>190</v>
      </c>
      <c r="Y74" s="78" t="n">
        <f aca="false">SUM(Y76,Y77,Y83,Y79,Y81)</f>
        <v>166</v>
      </c>
      <c r="Z74" s="77" t="n">
        <f aca="false">SUM(Z76,Z77,Z83,Z79,Z81)</f>
        <v>12</v>
      </c>
      <c r="AA74" s="78" t="n">
        <f aca="false">SUM(AA76,AA77,AA83,AA79,AA81)</f>
        <v>190</v>
      </c>
      <c r="AB74" s="79" t="n">
        <f aca="false">SUM(AB76,AB77,AB83,AB79,AB81)</f>
        <v>185</v>
      </c>
      <c r="AC74" s="78" t="n">
        <f aca="false">SUM(AC76,AC77,AC83,AC79,AC81)</f>
        <v>48</v>
      </c>
      <c r="AD74" s="78" t="n">
        <f aca="false">SUM(AD76,AD77,AD83,AD79,AD81)</f>
        <v>69</v>
      </c>
      <c r="AE74" s="77" t="n">
        <f aca="false">SUM(AE76,AE77,AE83,AE79,AE81)</f>
        <v>0</v>
      </c>
      <c r="AF74" s="79" t="n">
        <f aca="false">SUM(AF76,AF77,AF83,AF79,AF81)</f>
        <v>11</v>
      </c>
      <c r="AG74" s="78" t="n">
        <f aca="false">SUM(AG76,AG77,AG83,AG79,AG81)</f>
        <v>0</v>
      </c>
      <c r="AH74" s="78" t="n">
        <f aca="false">SUM(AH76,AH77,AH83,AH79,AH81)</f>
        <v>40</v>
      </c>
    </row>
    <row r="75" customFormat="false" ht="18.95" hidden="false" customHeight="true" outlineLevel="0" collapsed="false">
      <c r="A75" s="95"/>
      <c r="B75" s="124"/>
      <c r="F75" s="123" t="n">
        <v>2</v>
      </c>
      <c r="G75" s="82" t="n">
        <f aca="false">+K75+N75+Q75+T75+W75+Z75</f>
        <v>1</v>
      </c>
      <c r="H75" s="82" t="n">
        <f aca="false">+L75+O75+R75+U75+X75+AA75</f>
        <v>3</v>
      </c>
      <c r="I75" s="82" t="n">
        <f aca="false">+M75+P75+S75+V75+Y75+AB75</f>
        <v>1</v>
      </c>
      <c r="J75" s="82" t="n">
        <f aca="false">SUM(H75:I75)</f>
        <v>4</v>
      </c>
      <c r="K75" s="81" t="n">
        <v>1</v>
      </c>
      <c r="L75" s="82" t="n">
        <v>1</v>
      </c>
      <c r="M75" s="82"/>
      <c r="N75" s="81"/>
      <c r="O75" s="82" t="n">
        <v>1</v>
      </c>
      <c r="P75" s="83"/>
      <c r="Q75" s="82"/>
      <c r="R75" s="82"/>
      <c r="S75" s="82" t="n">
        <v>1</v>
      </c>
      <c r="T75" s="81"/>
      <c r="U75" s="82"/>
      <c r="V75" s="83"/>
      <c r="W75" s="82"/>
      <c r="X75" s="82"/>
      <c r="Y75" s="82"/>
      <c r="Z75" s="81"/>
      <c r="AA75" s="82" t="n">
        <v>1</v>
      </c>
      <c r="AB75" s="83"/>
      <c r="AE75" s="68"/>
      <c r="AF75" s="124"/>
    </row>
    <row r="76" customFormat="false" ht="18.95" hidden="false" customHeight="true" outlineLevel="0" collapsed="false">
      <c r="A76" s="95"/>
      <c r="B76" s="124" t="s">
        <v>95</v>
      </c>
      <c r="F76" s="125" t="n">
        <v>389</v>
      </c>
      <c r="G76" s="66" t="n">
        <f aca="false">+K76+N76+Q76+T76+W76+Z76</f>
        <v>14</v>
      </c>
      <c r="H76" s="66" t="n">
        <f aca="false">+L76+O76+R76+U76+X76+AA76</f>
        <v>189</v>
      </c>
      <c r="I76" s="66" t="n">
        <f aca="false">+M76+P76+S76+V76+Y76+AB76</f>
        <v>189</v>
      </c>
      <c r="J76" s="66" t="n">
        <f aca="false">SUM(H76:I76)</f>
        <v>378</v>
      </c>
      <c r="K76" s="68" t="n">
        <v>3</v>
      </c>
      <c r="L76" s="66" t="n">
        <v>26</v>
      </c>
      <c r="M76" s="66" t="n">
        <v>27</v>
      </c>
      <c r="N76" s="68" t="n">
        <v>3</v>
      </c>
      <c r="O76" s="66" t="n">
        <v>35</v>
      </c>
      <c r="P76" s="124" t="n">
        <v>32</v>
      </c>
      <c r="Q76" s="66" t="n">
        <v>2</v>
      </c>
      <c r="R76" s="66" t="n">
        <v>36</v>
      </c>
      <c r="S76" s="66" t="n">
        <v>36</v>
      </c>
      <c r="T76" s="68" t="n">
        <v>2</v>
      </c>
      <c r="U76" s="66" t="n">
        <v>28</v>
      </c>
      <c r="V76" s="124" t="n">
        <v>30</v>
      </c>
      <c r="W76" s="66" t="n">
        <v>2</v>
      </c>
      <c r="X76" s="66" t="n">
        <v>35</v>
      </c>
      <c r="Y76" s="66" t="n">
        <v>28</v>
      </c>
      <c r="Z76" s="68" t="n">
        <v>2</v>
      </c>
      <c r="AA76" s="66" t="n">
        <v>29</v>
      </c>
      <c r="AB76" s="124" t="n">
        <v>36</v>
      </c>
      <c r="AC76" s="66" t="n">
        <v>10</v>
      </c>
      <c r="AD76" s="66" t="n">
        <v>14</v>
      </c>
      <c r="AE76" s="68" t="n">
        <v>0</v>
      </c>
      <c r="AF76" s="124" t="n">
        <v>2</v>
      </c>
      <c r="AG76" s="66" t="n">
        <v>0</v>
      </c>
      <c r="AH76" s="66" t="n">
        <v>8</v>
      </c>
    </row>
    <row r="77" customFormat="false" ht="18.95" hidden="false" customHeight="true" outlineLevel="0" collapsed="false">
      <c r="A77" s="95"/>
      <c r="B77" s="124" t="s">
        <v>96</v>
      </c>
      <c r="F77" s="125" t="n">
        <v>132</v>
      </c>
      <c r="G77" s="66" t="n">
        <f aca="false">+K77+N77+Q77+T77+W77+Z77</f>
        <v>6</v>
      </c>
      <c r="H77" s="66" t="n">
        <f aca="false">+L77+O77+R77+U77+X77+AA77</f>
        <v>56</v>
      </c>
      <c r="I77" s="66" t="n">
        <f aca="false">+M77+P77+S77+V77+Y77+AB77</f>
        <v>62</v>
      </c>
      <c r="J77" s="66" t="n">
        <f aca="false">SUM(H77:I77)</f>
        <v>118</v>
      </c>
      <c r="K77" s="68" t="n">
        <v>1</v>
      </c>
      <c r="L77" s="66" t="n">
        <v>9</v>
      </c>
      <c r="M77" s="66" t="n">
        <v>6</v>
      </c>
      <c r="N77" s="68" t="n">
        <v>1</v>
      </c>
      <c r="O77" s="66" t="n">
        <v>11</v>
      </c>
      <c r="P77" s="124" t="n">
        <v>7</v>
      </c>
      <c r="Q77" s="66" t="n">
        <v>1</v>
      </c>
      <c r="R77" s="66" t="n">
        <v>10</v>
      </c>
      <c r="S77" s="66" t="n">
        <v>15</v>
      </c>
      <c r="T77" s="68" t="n">
        <v>1</v>
      </c>
      <c r="U77" s="66" t="n">
        <v>8</v>
      </c>
      <c r="V77" s="124" t="n">
        <v>7</v>
      </c>
      <c r="W77" s="66" t="n">
        <v>1</v>
      </c>
      <c r="X77" s="66" t="n">
        <v>12</v>
      </c>
      <c r="Y77" s="66" t="n">
        <v>11</v>
      </c>
      <c r="Z77" s="68" t="n">
        <v>1</v>
      </c>
      <c r="AA77" s="66" t="n">
        <v>6</v>
      </c>
      <c r="AB77" s="124" t="n">
        <v>16</v>
      </c>
      <c r="AC77" s="66" t="n">
        <v>4</v>
      </c>
      <c r="AD77" s="66" t="n">
        <v>6</v>
      </c>
      <c r="AE77" s="68" t="n">
        <v>0</v>
      </c>
      <c r="AF77" s="124" t="n">
        <v>0</v>
      </c>
      <c r="AG77" s="66" t="n">
        <v>0</v>
      </c>
      <c r="AH77" s="66" t="n">
        <v>4</v>
      </c>
    </row>
    <row r="78" s="95" customFormat="true" ht="18.95" hidden="false" customHeight="true" outlineLevel="0" collapsed="false">
      <c r="B78" s="124"/>
      <c r="C78" s="66"/>
      <c r="D78" s="66"/>
      <c r="E78" s="66"/>
      <c r="F78" s="123" t="n">
        <v>5</v>
      </c>
      <c r="G78" s="82" t="n">
        <f aca="false">+K78+N78+Q78+T78+W78+Z78</f>
        <v>1</v>
      </c>
      <c r="H78" s="82" t="n">
        <f aca="false">+L78+O78+R78+U78+X78+AA78</f>
        <v>5</v>
      </c>
      <c r="I78" s="82" t="n">
        <f aca="false">+M78+P78+S78+V78+Y78+AB78</f>
        <v>0</v>
      </c>
      <c r="J78" s="82" t="n">
        <f aca="false">SUM(H78:I78)</f>
        <v>5</v>
      </c>
      <c r="K78" s="81" t="n">
        <v>1</v>
      </c>
      <c r="L78" s="82" t="n">
        <v>1</v>
      </c>
      <c r="M78" s="82"/>
      <c r="N78" s="81"/>
      <c r="O78" s="82" t="n">
        <v>1</v>
      </c>
      <c r="P78" s="83"/>
      <c r="Q78" s="82"/>
      <c r="R78" s="82" t="n">
        <v>1</v>
      </c>
      <c r="S78" s="82"/>
      <c r="T78" s="81"/>
      <c r="U78" s="82"/>
      <c r="V78" s="83"/>
      <c r="W78" s="82"/>
      <c r="X78" s="82" t="n">
        <v>2</v>
      </c>
      <c r="Y78" s="82"/>
      <c r="Z78" s="81"/>
      <c r="AA78" s="82"/>
      <c r="AB78" s="83"/>
      <c r="AC78" s="66"/>
      <c r="AD78" s="66"/>
      <c r="AE78" s="68"/>
      <c r="AF78" s="124"/>
      <c r="AG78" s="66"/>
      <c r="AH78" s="66"/>
    </row>
    <row r="79" s="95" customFormat="true" ht="18.95" hidden="false" customHeight="true" outlineLevel="0" collapsed="false">
      <c r="B79" s="124" t="s">
        <v>97</v>
      </c>
      <c r="C79" s="66"/>
      <c r="D79" s="66"/>
      <c r="E79" s="66"/>
      <c r="F79" s="125" t="n">
        <v>341</v>
      </c>
      <c r="G79" s="66" t="n">
        <f aca="false">+K79+N79+Q79+T79+W79+Z79</f>
        <v>14</v>
      </c>
      <c r="H79" s="66" t="n">
        <f aca="false">+L79+O79+R79+U79+X79+AA79</f>
        <v>184</v>
      </c>
      <c r="I79" s="66" t="n">
        <f aca="false">+M79+P79+S79+V79+Y79+AB79</f>
        <v>149</v>
      </c>
      <c r="J79" s="66" t="n">
        <f aca="false">SUM(H79:I79)</f>
        <v>333</v>
      </c>
      <c r="K79" s="68" t="n">
        <v>4</v>
      </c>
      <c r="L79" s="66" t="n">
        <v>32</v>
      </c>
      <c r="M79" s="66" t="n">
        <v>32</v>
      </c>
      <c r="N79" s="68" t="n">
        <v>2</v>
      </c>
      <c r="O79" s="66" t="n">
        <v>27</v>
      </c>
      <c r="P79" s="124" t="n">
        <v>31</v>
      </c>
      <c r="Q79" s="66" t="n">
        <v>2</v>
      </c>
      <c r="R79" s="66" t="n">
        <v>28</v>
      </c>
      <c r="S79" s="66" t="n">
        <v>24</v>
      </c>
      <c r="T79" s="68" t="n">
        <v>2</v>
      </c>
      <c r="U79" s="66" t="n">
        <v>33</v>
      </c>
      <c r="V79" s="124" t="n">
        <v>19</v>
      </c>
      <c r="W79" s="66" t="n">
        <v>2</v>
      </c>
      <c r="X79" s="66" t="n">
        <v>38</v>
      </c>
      <c r="Y79" s="66" t="n">
        <v>18</v>
      </c>
      <c r="Z79" s="68" t="n">
        <v>2</v>
      </c>
      <c r="AA79" s="66" t="n">
        <v>26</v>
      </c>
      <c r="AB79" s="124" t="n">
        <v>25</v>
      </c>
      <c r="AC79" s="66" t="n">
        <v>7</v>
      </c>
      <c r="AD79" s="66" t="n">
        <v>14</v>
      </c>
      <c r="AE79" s="68" t="n">
        <v>0</v>
      </c>
      <c r="AF79" s="124" t="n">
        <v>2</v>
      </c>
      <c r="AG79" s="66" t="n">
        <v>0</v>
      </c>
      <c r="AH79" s="66" t="n">
        <v>7</v>
      </c>
    </row>
    <row r="80" s="95" customFormat="true" ht="18.95" hidden="false" customHeight="true" outlineLevel="0" collapsed="false">
      <c r="B80" s="124"/>
      <c r="C80" s="66"/>
      <c r="D80" s="66"/>
      <c r="E80" s="66"/>
      <c r="F80" s="123" t="n">
        <v>5</v>
      </c>
      <c r="G80" s="82" t="n">
        <f aca="false">+K80+N80+Q80+T80+W80+Z80</f>
        <v>2</v>
      </c>
      <c r="H80" s="82" t="n">
        <f aca="false">+L80+O80+R80+U80+X80+AA80</f>
        <v>3</v>
      </c>
      <c r="I80" s="82" t="n">
        <f aca="false">+M80+P80+S80+V80+Y80+AB80</f>
        <v>1</v>
      </c>
      <c r="J80" s="82" t="n">
        <f aca="false">SUM(H80:I80)</f>
        <v>4</v>
      </c>
      <c r="K80" s="81" t="n">
        <v>1</v>
      </c>
      <c r="L80" s="82" t="n">
        <v>1</v>
      </c>
      <c r="M80" s="82"/>
      <c r="N80" s="81"/>
      <c r="O80" s="82" t="n">
        <v>1</v>
      </c>
      <c r="P80" s="83"/>
      <c r="Q80" s="82" t="n">
        <v>1</v>
      </c>
      <c r="R80" s="82"/>
      <c r="S80" s="82" t="n">
        <v>1</v>
      </c>
      <c r="T80" s="81"/>
      <c r="U80" s="82" t="n">
        <v>1</v>
      </c>
      <c r="V80" s="83"/>
      <c r="W80" s="82"/>
      <c r="X80" s="82"/>
      <c r="Y80" s="82"/>
      <c r="Z80" s="81"/>
      <c r="AA80" s="82"/>
      <c r="AB80" s="83"/>
      <c r="AC80" s="66"/>
      <c r="AD80" s="66"/>
      <c r="AE80" s="68"/>
      <c r="AF80" s="124"/>
      <c r="AG80" s="66"/>
      <c r="AH80" s="66"/>
    </row>
    <row r="81" s="95" customFormat="true" ht="18.95" hidden="false" customHeight="true" outlineLevel="0" collapsed="false">
      <c r="B81" s="124" t="s">
        <v>98</v>
      </c>
      <c r="C81" s="66"/>
      <c r="D81" s="66"/>
      <c r="E81" s="66"/>
      <c r="F81" s="125" t="n">
        <v>713</v>
      </c>
      <c r="G81" s="66" t="n">
        <f aca="false">+K81+N81+Q81+T81+W81+Z81</f>
        <v>24</v>
      </c>
      <c r="H81" s="66" t="n">
        <f aca="false">+L81+O81+R81+U81+X81+AA81</f>
        <v>363</v>
      </c>
      <c r="I81" s="66" t="n">
        <f aca="false">+M81+P81+S81+V81+Y81+AB81</f>
        <v>337</v>
      </c>
      <c r="J81" s="66" t="n">
        <f aca="false">SUM(H81:I81)</f>
        <v>700</v>
      </c>
      <c r="K81" s="68" t="n">
        <v>5</v>
      </c>
      <c r="L81" s="66" t="n">
        <v>64</v>
      </c>
      <c r="M81" s="66" t="n">
        <v>50</v>
      </c>
      <c r="N81" s="68" t="n">
        <v>3</v>
      </c>
      <c r="O81" s="66" t="n">
        <v>52</v>
      </c>
      <c r="P81" s="124" t="n">
        <v>40</v>
      </c>
      <c r="Q81" s="66" t="n">
        <v>4</v>
      </c>
      <c r="R81" s="66" t="n">
        <v>50</v>
      </c>
      <c r="S81" s="66" t="n">
        <v>53</v>
      </c>
      <c r="T81" s="68" t="n">
        <v>4</v>
      </c>
      <c r="U81" s="66" t="n">
        <v>73</v>
      </c>
      <c r="V81" s="124" t="n">
        <v>70</v>
      </c>
      <c r="W81" s="66" t="n">
        <v>4</v>
      </c>
      <c r="X81" s="66" t="n">
        <v>59</v>
      </c>
      <c r="Y81" s="66" t="n">
        <v>68</v>
      </c>
      <c r="Z81" s="68" t="n">
        <v>4</v>
      </c>
      <c r="AA81" s="66" t="n">
        <v>65</v>
      </c>
      <c r="AB81" s="124" t="n">
        <v>56</v>
      </c>
      <c r="AC81" s="66" t="n">
        <v>15</v>
      </c>
      <c r="AD81" s="66" t="n">
        <v>19</v>
      </c>
      <c r="AE81" s="68" t="n">
        <v>0</v>
      </c>
      <c r="AF81" s="124" t="n">
        <v>4</v>
      </c>
      <c r="AG81" s="66" t="n">
        <v>0</v>
      </c>
      <c r="AH81" s="66" t="n">
        <v>10</v>
      </c>
    </row>
    <row r="82" customFormat="false" ht="18.95" hidden="false" customHeight="true" outlineLevel="0" collapsed="false">
      <c r="A82" s="95"/>
      <c r="B82" s="124"/>
      <c r="F82" s="123" t="n">
        <v>7</v>
      </c>
      <c r="G82" s="82" t="n">
        <f aca="false">+K82+N82+Q82+T82+W82+Z82</f>
        <v>2</v>
      </c>
      <c r="H82" s="82" t="n">
        <f aca="false">+L82+O82+R82+U82+X82+AA82</f>
        <v>3</v>
      </c>
      <c r="I82" s="82" t="n">
        <f aca="false">+M82+P82+S82+V82+Y82+AB82</f>
        <v>5</v>
      </c>
      <c r="J82" s="82" t="n">
        <f aca="false">SUM(H82:I82)</f>
        <v>8</v>
      </c>
      <c r="K82" s="81" t="n">
        <v>1</v>
      </c>
      <c r="L82" s="82"/>
      <c r="M82" s="82" t="n">
        <v>1</v>
      </c>
      <c r="N82" s="81" t="n">
        <v>1</v>
      </c>
      <c r="O82" s="82"/>
      <c r="P82" s="83" t="n">
        <v>2</v>
      </c>
      <c r="Q82" s="82"/>
      <c r="R82" s="82"/>
      <c r="S82" s="82" t="n">
        <v>1</v>
      </c>
      <c r="T82" s="81"/>
      <c r="U82" s="82" t="n">
        <v>2</v>
      </c>
      <c r="V82" s="83"/>
      <c r="W82" s="82"/>
      <c r="X82" s="82" t="n">
        <v>1</v>
      </c>
      <c r="Y82" s="82"/>
      <c r="Z82" s="81"/>
      <c r="AA82" s="82"/>
      <c r="AB82" s="83" t="n">
        <v>1</v>
      </c>
      <c r="AE82" s="68"/>
      <c r="AF82" s="124"/>
    </row>
    <row r="83" s="95" customFormat="true" ht="18.95" hidden="false" customHeight="true" outlineLevel="0" collapsed="false">
      <c r="B83" s="126" t="s">
        <v>99</v>
      </c>
      <c r="C83" s="70"/>
      <c r="D83" s="70"/>
      <c r="E83" s="70"/>
      <c r="F83" s="89" t="n">
        <v>563</v>
      </c>
      <c r="G83" s="70" t="n">
        <f aca="false">+K83+N83+Q83+T83+W83+Z83</f>
        <v>19</v>
      </c>
      <c r="H83" s="70" t="n">
        <f aca="false">+L83+O83+R83+U83+X83+AA83</f>
        <v>301</v>
      </c>
      <c r="I83" s="70" t="n">
        <f aca="false">+M83+P83+S83+V83+Y83+AB83</f>
        <v>265</v>
      </c>
      <c r="J83" s="70" t="n">
        <f aca="false">SUM(H83:I83)</f>
        <v>566</v>
      </c>
      <c r="K83" s="69" t="n">
        <v>4</v>
      </c>
      <c r="L83" s="70" t="n">
        <v>35</v>
      </c>
      <c r="M83" s="70" t="n">
        <v>56</v>
      </c>
      <c r="N83" s="69" t="n">
        <v>4</v>
      </c>
      <c r="O83" s="70" t="n">
        <v>43</v>
      </c>
      <c r="P83" s="84" t="n">
        <v>46</v>
      </c>
      <c r="Q83" s="70" t="n">
        <v>3</v>
      </c>
      <c r="R83" s="70" t="n">
        <v>61</v>
      </c>
      <c r="S83" s="70" t="n">
        <v>43</v>
      </c>
      <c r="T83" s="69" t="n">
        <v>2</v>
      </c>
      <c r="U83" s="70" t="n">
        <v>52</v>
      </c>
      <c r="V83" s="84" t="n">
        <v>27</v>
      </c>
      <c r="W83" s="70" t="n">
        <v>3</v>
      </c>
      <c r="X83" s="70" t="n">
        <v>46</v>
      </c>
      <c r="Y83" s="70" t="n">
        <v>41</v>
      </c>
      <c r="Z83" s="69" t="n">
        <v>3</v>
      </c>
      <c r="AA83" s="70" t="n">
        <v>64</v>
      </c>
      <c r="AB83" s="84" t="n">
        <v>52</v>
      </c>
      <c r="AC83" s="70" t="n">
        <v>12</v>
      </c>
      <c r="AD83" s="70" t="n">
        <v>16</v>
      </c>
      <c r="AE83" s="69" t="n">
        <v>0</v>
      </c>
      <c r="AF83" s="84" t="n">
        <v>3</v>
      </c>
      <c r="AG83" s="70" t="n">
        <v>0</v>
      </c>
      <c r="AH83" s="70" t="n">
        <v>11</v>
      </c>
    </row>
    <row r="84" s="95" customFormat="true" ht="18.95" hidden="false" customHeight="true" outlineLevel="0" collapsed="false">
      <c r="B84" s="114"/>
      <c r="C84" s="66"/>
      <c r="D84" s="66"/>
      <c r="E84" s="71" t="s">
        <v>59</v>
      </c>
      <c r="F84" s="115" t="n">
        <v>41</v>
      </c>
      <c r="G84" s="92" t="n">
        <f aca="false">SUM(G109,G87,G105,G89,G111,G107,G91,G93,G95,G97,G99,G101,G103)</f>
        <v>18</v>
      </c>
      <c r="H84" s="92" t="n">
        <f aca="false">SUM(H109,H87,H105,H89,H111,H107,H91,H93,H95,H97,H99,H101,H103)</f>
        <v>28</v>
      </c>
      <c r="I84" s="92" t="n">
        <f aca="false">SUM(I109,I87,I105,I89,I111,I107,I91,I93,I95,I97,I99,I101,I103)</f>
        <v>6</v>
      </c>
      <c r="J84" s="92" t="n">
        <f aca="false">SUM(J109,J87,J105,J89,J111,J107,J91,J93,J95,J97,J99,J101,J103)</f>
        <v>34</v>
      </c>
      <c r="K84" s="92" t="n">
        <f aca="false">SUM(K109,K87,K105,K89,K111,K107,K91,K93,K95,K97,K99,K101,K103)</f>
        <v>2</v>
      </c>
      <c r="L84" s="92" t="n">
        <f aca="false">SUM(L109,L87,L105,L89,L111,L107,L91,L93,L95,L97,L99,L101,L103)</f>
        <v>2</v>
      </c>
      <c r="M84" s="92" t="n">
        <f aca="false">SUM(M109,M87,M105,M89,M111,M107,M91,M93,M95,M97,M99,M101,M103)</f>
        <v>0</v>
      </c>
      <c r="N84" s="72" t="n">
        <f aca="false">SUM(N109,N87,N105,N89,N111,N107,N91,N93,N95,N97,N99,N101,N103)</f>
        <v>2</v>
      </c>
      <c r="O84" s="92" t="n">
        <f aca="false">SUM(O109,O87,O105,O89,O111,O107,O91,O93,O95,O97,O99,O101,O103)</f>
        <v>3</v>
      </c>
      <c r="P84" s="111" t="n">
        <f aca="false">SUM(P109,P87,P105,P89,P111,P107,P91,P93,P95,P97,P99,P101,P103)</f>
        <v>1</v>
      </c>
      <c r="Q84" s="92" t="n">
        <f aca="false">SUM(Q109,Q87,Q105,Q89,Q111,Q107,Q91,Q93,Q95,Q97,Q99,Q101,Q103)</f>
        <v>5</v>
      </c>
      <c r="R84" s="92" t="n">
        <f aca="false">SUM(R109,R87,R105,R89,R111,R107,R91,R93,R95,R97,R99,R101,R103)</f>
        <v>2</v>
      </c>
      <c r="S84" s="92" t="n">
        <f aca="false">SUM(S109,S87,S105,S89,S111,S107,S91,S93,S95,S97,S99,S101,S103)</f>
        <v>3</v>
      </c>
      <c r="T84" s="72" t="n">
        <f aca="false">SUM(T109,T87,T105,T89,T111,T107,T91,T93,T95,T97,T99,T101,T103)</f>
        <v>4</v>
      </c>
      <c r="U84" s="92" t="n">
        <f aca="false">SUM(U109,U87,U105,U89,U111,U107,U91,U93,U95,U97,U99,U101,U103)</f>
        <v>9</v>
      </c>
      <c r="V84" s="111" t="n">
        <f aca="false">SUM(V109,V87,V105,V89,V111,V107,V91,V93,V95,V97,V99,V101,V103)</f>
        <v>0</v>
      </c>
      <c r="W84" s="92" t="n">
        <f aca="false">SUM(W109,W87,W105,W89,W111,W107,W91,W93,W95,W97,W99,W101,W103)</f>
        <v>4</v>
      </c>
      <c r="X84" s="92" t="n">
        <f aca="false">SUM(X109,X87,X105,X89,X111,X107,X91,X93,X95,X97,X99,X101,X103)</f>
        <v>7</v>
      </c>
      <c r="Y84" s="92" t="n">
        <f aca="false">SUM(Y109,Y87,Y105,Y89,Y111,Y107,Y91,Y93,Y95,Y97,Y99,Y101,Y103)</f>
        <v>2</v>
      </c>
      <c r="Z84" s="72" t="n">
        <f aca="false">SUM(Z109,Z87,Z105,Z89,Z111,Z107,Z91,Z93,Z95,Z97,Z99,Z101,Z103)</f>
        <v>1</v>
      </c>
      <c r="AA84" s="92" t="n">
        <f aca="false">SUM(AA109,AA87,AA105,AA89,AA111,AA107,AA91,AA93,AA95,AA97,AA99,AA101,AA103)</f>
        <v>5</v>
      </c>
      <c r="AB84" s="111" t="n">
        <f aca="false">SUM(AB109,AB87,AB105,AB89,AB111,AB107,AB91,AB93,AB95,AB97,AB99,AB101,AB103)</f>
        <v>0</v>
      </c>
      <c r="AC84" s="92" t="n">
        <f aca="false">SUM(AC109,AC87,AC105,AC89,AC111,AC107,AC91,AC93,AC95,AC97,AC99,AC101,AC103)</f>
        <v>0</v>
      </c>
      <c r="AD84" s="92" t="n">
        <f aca="false">SUM(AD109,AD87,AD105,AD89,AD111,AD107,AD91,AD93,AD95,AD97,AD99,AD101,AD103)</f>
        <v>0</v>
      </c>
      <c r="AE84" s="72" t="n">
        <f aca="false">SUM(AE109,AE87,AE105,AE89,AE111,AE107,AE91,AE93,AE95,AE97,AE99,AE101,AE103)</f>
        <v>0</v>
      </c>
      <c r="AF84" s="111" t="n">
        <f aca="false">SUM(AF109,AF87,AF105,AF89,AF111,AF107,AF91,AF93,AF95,AF97,AF99,AF101,AF103)</f>
        <v>0</v>
      </c>
      <c r="AG84" s="92" t="n">
        <f aca="false">SUM(AG109,AG87,AG105,AG89,AG111,AG107,AG91,AG93,AG95,AG97,AG99,AG101,AG103)</f>
        <v>0</v>
      </c>
      <c r="AH84" s="92" t="n">
        <f aca="false">SUM(AH109,AH87,AH105,AH89,AH111,AH107,AH91,AH93,AH95,AH97,AH99,AH101,AH103)</f>
        <v>0</v>
      </c>
    </row>
    <row r="85" s="95" customFormat="true" ht="18.95" hidden="false" customHeight="true" outlineLevel="0" collapsed="false">
      <c r="B85" s="112" t="s">
        <v>100</v>
      </c>
      <c r="C85" s="70"/>
      <c r="D85" s="70"/>
      <c r="E85" s="107" t="s">
        <v>61</v>
      </c>
      <c r="F85" s="116" t="n">
        <v>4914</v>
      </c>
      <c r="G85" s="78" t="n">
        <f aca="false">SUM(G110,G88,G106,G90,G112,G86,G108,G113,G92,G94,G96,G98,G100,G102,G104)</f>
        <v>195</v>
      </c>
      <c r="H85" s="78" t="n">
        <f aca="false">SUM(H110,H88,H106,H90,H112,H86,H108,H113,H92,H94,H96,H98,H100,H102,H104)</f>
        <v>2497</v>
      </c>
      <c r="I85" s="78" t="n">
        <f aca="false">SUM(I110,I88,I106,I90,I112,I86,I108,I113,I92,I94,I96,I98,I100,I102,I104)</f>
        <v>2424</v>
      </c>
      <c r="J85" s="78" t="n">
        <f aca="false">SUM(J110,J88,J106,J90,J112,J86,J108,J113,J92,J94,J96,J98,J100,J102,J104)</f>
        <v>4921</v>
      </c>
      <c r="K85" s="77" t="n">
        <f aca="false">SUM(K110,K88,K106,K90,K112,K86,K108,K113,K92,K94,K96,K98,K100,K102,K104)</f>
        <v>35</v>
      </c>
      <c r="L85" s="78" t="n">
        <f aca="false">SUM(L110,L88,L106,L90,L112,L86,L108,L113,L92,L94,L96,L98,L100,L102,L104)</f>
        <v>408</v>
      </c>
      <c r="M85" s="78" t="n">
        <f aca="false">SUM(M110,M88,M106,M90,M112,M86,M108,M113,M92,M94,M96,M98,M100,M102,M104)</f>
        <v>423</v>
      </c>
      <c r="N85" s="77" t="n">
        <f aca="false">SUM(N110,N88,N106,N90,N112,N86,N108,N113,N92,N94,N96,N98,N100,N102,N104)</f>
        <v>32</v>
      </c>
      <c r="O85" s="78" t="n">
        <f aca="false">SUM(O110,O88,O106,O90,O112,O86,O108,O113,O92,O94,O96,O98,O100,O102,O104)</f>
        <v>439</v>
      </c>
      <c r="P85" s="79" t="n">
        <f aca="false">SUM(P110,P88,P106,P90,P112,P86,P108,P113,P92,P94,P96,P98,P100,P102,P104)</f>
        <v>377</v>
      </c>
      <c r="Q85" s="78" t="n">
        <f aca="false">SUM(Q110,Q88,Q106,Q90,Q112,Q86,Q108,Q113,Q92,Q94,Q96,Q98,Q100,Q102,Q104)</f>
        <v>33</v>
      </c>
      <c r="R85" s="78" t="n">
        <f aca="false">SUM(R110,R88,R106,R90,R112,R86,R108,R113,R92,R94,R96,R98,R100,R102,R104)</f>
        <v>391</v>
      </c>
      <c r="S85" s="78" t="n">
        <f aca="false">SUM(S110,S88,S106,S90,S112,S86,S108,S113,S92,S94,S96,S98,S100,S102,S104)</f>
        <v>427</v>
      </c>
      <c r="T85" s="77" t="n">
        <f aca="false">SUM(T110,T88,T106,T90,T112,T86,T108,T113,T92,T94,T96,T98,T100,T102,T104)</f>
        <v>34</v>
      </c>
      <c r="U85" s="78" t="n">
        <f aca="false">SUM(U110,U88,U106,U90,U112,U86,U108,U113,U92,U94,U96,U98,U100,U102,U104)</f>
        <v>412</v>
      </c>
      <c r="V85" s="79" t="n">
        <f aca="false">SUM(V110,V88,V106,V90,V112,V86,V108,V113,V92,V94,V96,V98,V100,V102,V104)</f>
        <v>397</v>
      </c>
      <c r="W85" s="78" t="n">
        <f aca="false">SUM(W110,W88,W106,W90,W112,W86,W108,W113,W92,W94,W96,W98,W100,W102,W104)</f>
        <v>31</v>
      </c>
      <c r="X85" s="78" t="n">
        <f aca="false">SUM(X110,X88,X106,X90,X112,X86,X108,X113,X92,X94,X96,X98,X100,X102,X104)</f>
        <v>429</v>
      </c>
      <c r="Y85" s="78" t="n">
        <f aca="false">SUM(Y110,Y88,Y106,Y90,Y112,Y86,Y108,Y113,Y92,Y94,Y96,Y98,Y100,Y102,Y104)</f>
        <v>373</v>
      </c>
      <c r="Z85" s="77" t="n">
        <f aca="false">SUM(Z110,Z88,Z106,Z90,Z112,Z86,Z108,Z113,Z92,Z94,Z96,Z98,Z100,Z102,Z104)</f>
        <v>30</v>
      </c>
      <c r="AA85" s="78" t="n">
        <f aca="false">SUM(AA110,AA88,AA106,AA90,AA112,AA86,AA108,AA113,AA92,AA94,AA96,AA98,AA100,AA102,AA104)</f>
        <v>418</v>
      </c>
      <c r="AB85" s="79" t="n">
        <f aca="false">SUM(AB110,AB88,AB106,AB90,AB112,AB86,AB108,AB113,AB92,AB94,AB96,AB98,AB100,AB102,AB104)</f>
        <v>427</v>
      </c>
      <c r="AC85" s="78" t="n">
        <f aca="false">SUM(AC110,AC88,AC106,AC90,AC112,AC86,AC108,AC113,AC92,AC94,AC96,AC98,AC100,AC102,AC104)</f>
        <v>109</v>
      </c>
      <c r="AD85" s="78" t="n">
        <f aca="false">SUM(AD110,AD88,AD106,AD90,AD112,AD86,AD108,AD113,AD92,AD94,AD96,AD98,AD100,AD102,AD104)</f>
        <v>177</v>
      </c>
      <c r="AE85" s="77" t="n">
        <f aca="false">SUM(AE110,AE88,AE106,AE90,AE112,AE86,AE108,AE113,AE92,AE94,AE96,AE98,AE100,AE102,AE104)</f>
        <v>1</v>
      </c>
      <c r="AF85" s="79" t="n">
        <f aca="false">SUM(AF110,AF88,AF106,AF90,AF112,AF86,AF108,AF113,AF92,AF94,AF96,AF98,AF100,AF102,AF104)</f>
        <v>17</v>
      </c>
      <c r="AG85" s="78" t="n">
        <f aca="false">SUM(AG110,AG88,AG106,AG90,AG112,AG86,AG108,AG113,AG92,AG94,AG96,AG98,AG100,AG102,AG104)</f>
        <v>2</v>
      </c>
      <c r="AH85" s="78" t="n">
        <f aca="false">SUM(AH110,AH88,AH106,AH90,AH112,AH86,AH108,AH113,AH92,AH94,AH96,AH98,AH100,AH102,AH104)</f>
        <v>101</v>
      </c>
    </row>
    <row r="86" s="95" customFormat="true" ht="18.95" hidden="false" customHeight="true" outlineLevel="0" collapsed="false">
      <c r="B86" s="124" t="s">
        <v>101</v>
      </c>
      <c r="C86" s="66"/>
      <c r="D86" s="66"/>
      <c r="E86" s="66"/>
      <c r="F86" s="125" t="n">
        <v>35</v>
      </c>
      <c r="G86" s="66" t="n">
        <f aca="false">+K86+N86+Q86+T86+W86+Z86</f>
        <v>4</v>
      </c>
      <c r="H86" s="66" t="n">
        <f aca="false">+L86+O86+R86+U86+X86+AA86</f>
        <v>14</v>
      </c>
      <c r="I86" s="66" t="n">
        <f aca="false">+M86+P86+S86+V86+Y86+AB86</f>
        <v>21</v>
      </c>
      <c r="J86" s="66" t="n">
        <f aca="false">SUM(H86:I86)</f>
        <v>35</v>
      </c>
      <c r="K86" s="68" t="n">
        <v>1</v>
      </c>
      <c r="L86" s="66" t="n">
        <v>2</v>
      </c>
      <c r="M86" s="66" t="n">
        <v>1</v>
      </c>
      <c r="N86" s="68" t="n">
        <v>1</v>
      </c>
      <c r="O86" s="66" t="n">
        <v>2</v>
      </c>
      <c r="P86" s="124" t="n">
        <v>0</v>
      </c>
      <c r="Q86" s="66" t="n">
        <v>0</v>
      </c>
      <c r="R86" s="66" t="n">
        <v>2</v>
      </c>
      <c r="S86" s="66" t="n">
        <v>4</v>
      </c>
      <c r="T86" s="68" t="n">
        <v>1</v>
      </c>
      <c r="U86" s="66" t="n">
        <v>1</v>
      </c>
      <c r="V86" s="124" t="n">
        <v>4</v>
      </c>
      <c r="W86" s="66" t="n">
        <v>0</v>
      </c>
      <c r="X86" s="66" t="n">
        <v>1</v>
      </c>
      <c r="Y86" s="66" t="n">
        <v>6</v>
      </c>
      <c r="Z86" s="68" t="n">
        <v>1</v>
      </c>
      <c r="AA86" s="66" t="n">
        <v>6</v>
      </c>
      <c r="AB86" s="124" t="n">
        <v>6</v>
      </c>
      <c r="AC86" s="66" t="n">
        <v>4</v>
      </c>
      <c r="AD86" s="66" t="n">
        <v>4</v>
      </c>
      <c r="AE86" s="68" t="n">
        <v>0</v>
      </c>
      <c r="AF86" s="124" t="n">
        <v>0</v>
      </c>
      <c r="AG86" s="66" t="n">
        <v>0</v>
      </c>
      <c r="AH86" s="66" t="n">
        <v>4</v>
      </c>
    </row>
    <row r="87" customFormat="false" ht="18.75" hidden="false" customHeight="true" outlineLevel="0" collapsed="false">
      <c r="A87" s="95"/>
      <c r="B87" s="124"/>
      <c r="F87" s="123" t="n">
        <v>2</v>
      </c>
      <c r="G87" s="82" t="n">
        <f aca="false">+K87+N87+Q87+T87+W87+Z87</f>
        <v>1</v>
      </c>
      <c r="H87" s="82" t="n">
        <f aca="false">+L87+O87+R87+U87+X87+AA87</f>
        <v>1</v>
      </c>
      <c r="I87" s="82" t="n">
        <f aca="false">+M87+P87+S87+V87+Y87+AB87</f>
        <v>0</v>
      </c>
      <c r="J87" s="82" t="n">
        <f aca="false">SUM(H87:I87)</f>
        <v>1</v>
      </c>
      <c r="K87" s="81"/>
      <c r="L87" s="82"/>
      <c r="M87" s="82"/>
      <c r="N87" s="81"/>
      <c r="O87" s="82"/>
      <c r="P87" s="83"/>
      <c r="Q87" s="82" t="n">
        <v>1</v>
      </c>
      <c r="R87" s="82" t="n">
        <v>1</v>
      </c>
      <c r="S87" s="82"/>
      <c r="T87" s="81"/>
      <c r="U87" s="82"/>
      <c r="V87" s="83"/>
      <c r="W87" s="82"/>
      <c r="X87" s="82"/>
      <c r="Y87" s="82"/>
      <c r="Z87" s="81"/>
      <c r="AA87" s="82"/>
      <c r="AB87" s="83"/>
      <c r="AE87" s="68"/>
      <c r="AF87" s="124"/>
    </row>
    <row r="88" customFormat="false" ht="18.95" hidden="false" customHeight="true" outlineLevel="0" collapsed="false">
      <c r="A88" s="95"/>
      <c r="B88" s="124" t="s">
        <v>102</v>
      </c>
      <c r="F88" s="125" t="n">
        <v>357</v>
      </c>
      <c r="G88" s="66" t="n">
        <f aca="false">+K88+N88+Q88+T88+W88+Z88</f>
        <v>13</v>
      </c>
      <c r="H88" s="66" t="n">
        <f aca="false">+L88+O88+R88+U88+X88+AA88</f>
        <v>214</v>
      </c>
      <c r="I88" s="66" t="n">
        <f aca="false">+M88+P88+S88+V88+Y88+AB88</f>
        <v>151</v>
      </c>
      <c r="J88" s="66" t="n">
        <f aca="false">SUM(H88:I88)</f>
        <v>365</v>
      </c>
      <c r="K88" s="68" t="n">
        <v>2</v>
      </c>
      <c r="L88" s="66" t="n">
        <v>35</v>
      </c>
      <c r="M88" s="66" t="n">
        <v>23</v>
      </c>
      <c r="N88" s="68" t="n">
        <v>2</v>
      </c>
      <c r="O88" s="66" t="n">
        <v>29</v>
      </c>
      <c r="P88" s="124" t="n">
        <v>27</v>
      </c>
      <c r="Q88" s="66" t="n">
        <v>3</v>
      </c>
      <c r="R88" s="66" t="n">
        <v>39</v>
      </c>
      <c r="S88" s="66" t="n">
        <v>26</v>
      </c>
      <c r="T88" s="68" t="n">
        <v>2</v>
      </c>
      <c r="U88" s="66" t="n">
        <v>33</v>
      </c>
      <c r="V88" s="124" t="n">
        <v>24</v>
      </c>
      <c r="W88" s="66" t="n">
        <v>2</v>
      </c>
      <c r="X88" s="66" t="n">
        <v>42</v>
      </c>
      <c r="Y88" s="66" t="n">
        <v>22</v>
      </c>
      <c r="Z88" s="68" t="n">
        <v>2</v>
      </c>
      <c r="AA88" s="66" t="n">
        <v>36</v>
      </c>
      <c r="AB88" s="124" t="n">
        <v>29</v>
      </c>
      <c r="AC88" s="66" t="n">
        <v>7</v>
      </c>
      <c r="AD88" s="66" t="n">
        <v>14</v>
      </c>
      <c r="AE88" s="68" t="n">
        <v>0</v>
      </c>
      <c r="AF88" s="124" t="n">
        <v>0</v>
      </c>
      <c r="AG88" s="66" t="n">
        <v>0</v>
      </c>
      <c r="AH88" s="66" t="n">
        <v>8</v>
      </c>
    </row>
    <row r="89" customFormat="false" ht="18.95" hidden="false" customHeight="true" outlineLevel="0" collapsed="false">
      <c r="A89" s="95"/>
      <c r="B89" s="83"/>
      <c r="C89" s="82"/>
      <c r="D89" s="82"/>
      <c r="E89" s="82"/>
      <c r="F89" s="123" t="n">
        <v>4</v>
      </c>
      <c r="G89" s="82" t="n">
        <f aca="false">K89+N89+Q89+T89+W89+Z89</f>
        <v>1</v>
      </c>
      <c r="H89" s="82" t="n">
        <f aca="false">L89+O89+R89+U89+X89+AA89</f>
        <v>1</v>
      </c>
      <c r="I89" s="82" t="n">
        <f aca="false">M89+P89+S89+V89+Y89+AB89</f>
        <v>1</v>
      </c>
      <c r="J89" s="82" t="n">
        <f aca="false">SUM(H89:I89)</f>
        <v>2</v>
      </c>
      <c r="K89" s="81"/>
      <c r="L89" s="82"/>
      <c r="M89" s="82"/>
      <c r="N89" s="81" t="n">
        <v>1</v>
      </c>
      <c r="O89" s="82"/>
      <c r="P89" s="83" t="n">
        <v>1</v>
      </c>
      <c r="Q89" s="82"/>
      <c r="R89" s="82"/>
      <c r="S89" s="82"/>
      <c r="T89" s="81"/>
      <c r="U89" s="82"/>
      <c r="V89" s="83"/>
      <c r="W89" s="82"/>
      <c r="X89" s="82" t="n">
        <v>1</v>
      </c>
      <c r="Y89" s="82"/>
      <c r="Z89" s="81"/>
      <c r="AA89" s="82"/>
      <c r="AB89" s="83"/>
      <c r="AC89" s="82"/>
      <c r="AD89" s="82"/>
      <c r="AE89" s="81"/>
      <c r="AF89" s="83"/>
      <c r="AG89" s="82"/>
      <c r="AH89" s="82"/>
    </row>
    <row r="90" s="95" customFormat="true" ht="18.95" hidden="false" customHeight="true" outlineLevel="0" collapsed="false">
      <c r="B90" s="124" t="s">
        <v>103</v>
      </c>
      <c r="C90" s="66"/>
      <c r="D90" s="66"/>
      <c r="E90" s="66"/>
      <c r="F90" s="125" t="n">
        <v>190</v>
      </c>
      <c r="G90" s="66" t="n">
        <f aca="false">+K90+N90+Q90+T90+W90+Z90</f>
        <v>7</v>
      </c>
      <c r="H90" s="66" t="n">
        <f aca="false">+L90+O90+R90+U90+X90+AA90</f>
        <v>101</v>
      </c>
      <c r="I90" s="66" t="n">
        <f aca="false">+M90+P90+S90+V90+Y90+AB90</f>
        <v>78</v>
      </c>
      <c r="J90" s="66" t="n">
        <f aca="false">SUM(H90:I90)</f>
        <v>179</v>
      </c>
      <c r="K90" s="68" t="n">
        <v>1</v>
      </c>
      <c r="L90" s="66" t="n">
        <v>15</v>
      </c>
      <c r="M90" s="66" t="n">
        <v>9</v>
      </c>
      <c r="N90" s="68" t="n">
        <v>2</v>
      </c>
      <c r="O90" s="66" t="n">
        <v>17</v>
      </c>
      <c r="P90" s="124" t="n">
        <v>13</v>
      </c>
      <c r="Q90" s="66" t="n">
        <v>1</v>
      </c>
      <c r="R90" s="66" t="n">
        <v>18</v>
      </c>
      <c r="S90" s="66" t="n">
        <v>11</v>
      </c>
      <c r="T90" s="68" t="n">
        <v>1</v>
      </c>
      <c r="U90" s="66" t="n">
        <v>18</v>
      </c>
      <c r="V90" s="124" t="n">
        <v>8</v>
      </c>
      <c r="W90" s="66" t="n">
        <v>1</v>
      </c>
      <c r="X90" s="66" t="n">
        <v>16</v>
      </c>
      <c r="Y90" s="66" t="n">
        <v>19</v>
      </c>
      <c r="Z90" s="68" t="n">
        <v>1</v>
      </c>
      <c r="AA90" s="66" t="n">
        <v>17</v>
      </c>
      <c r="AB90" s="124" t="n">
        <v>18</v>
      </c>
      <c r="AC90" s="66" t="n">
        <v>8</v>
      </c>
      <c r="AD90" s="66" t="n">
        <v>4</v>
      </c>
      <c r="AE90" s="68" t="n">
        <v>0</v>
      </c>
      <c r="AF90" s="124" t="n">
        <v>0</v>
      </c>
      <c r="AG90" s="66" t="n">
        <v>0</v>
      </c>
      <c r="AH90" s="66" t="n">
        <v>4</v>
      </c>
    </row>
    <row r="91" s="95" customFormat="true" ht="18.95" hidden="false" customHeight="true" outlineLevel="0" collapsed="false">
      <c r="B91" s="124"/>
      <c r="C91" s="66"/>
      <c r="D91" s="66"/>
      <c r="E91" s="66"/>
      <c r="F91" s="123" t="n">
        <v>5</v>
      </c>
      <c r="G91" s="82" t="n">
        <f aca="false">+K91+N91+Q91+T91+W91+Z91</f>
        <v>1</v>
      </c>
      <c r="H91" s="82" t="n">
        <f aca="false">+L91+O91+R91+U91+X91+AA91</f>
        <v>4</v>
      </c>
      <c r="I91" s="82" t="n">
        <f aca="false">+M91+P91+S91+V91+Y91+AB91</f>
        <v>0</v>
      </c>
      <c r="J91" s="82" t="n">
        <f aca="false">SUM(H91:I91)</f>
        <v>4</v>
      </c>
      <c r="K91" s="81"/>
      <c r="L91" s="82"/>
      <c r="M91" s="82"/>
      <c r="N91" s="81"/>
      <c r="O91" s="82"/>
      <c r="P91" s="83"/>
      <c r="Q91" s="82"/>
      <c r="R91" s="82"/>
      <c r="S91" s="82"/>
      <c r="T91" s="81" t="n">
        <v>1</v>
      </c>
      <c r="U91" s="82" t="n">
        <v>2</v>
      </c>
      <c r="V91" s="83"/>
      <c r="W91" s="82"/>
      <c r="X91" s="82" t="n">
        <v>1</v>
      </c>
      <c r="Y91" s="82"/>
      <c r="Z91" s="81"/>
      <c r="AA91" s="82" t="n">
        <v>1</v>
      </c>
      <c r="AB91" s="83"/>
      <c r="AC91" s="66"/>
      <c r="AD91" s="66"/>
      <c r="AE91" s="68"/>
      <c r="AF91" s="124"/>
      <c r="AG91" s="66"/>
      <c r="AH91" s="66"/>
    </row>
    <row r="92" s="95" customFormat="true" ht="18.95" hidden="false" customHeight="true" outlineLevel="0" collapsed="false">
      <c r="B92" s="124" t="s">
        <v>104</v>
      </c>
      <c r="C92" s="66"/>
      <c r="D92" s="66"/>
      <c r="E92" s="66"/>
      <c r="F92" s="125" t="n">
        <v>576</v>
      </c>
      <c r="G92" s="66" t="n">
        <f aca="false">+K92+N92+Q92+T92+W92+Z92</f>
        <v>19</v>
      </c>
      <c r="H92" s="66" t="n">
        <f aca="false">+L92+O92+R92+U92+X92+AA92</f>
        <v>317</v>
      </c>
      <c r="I92" s="66" t="n">
        <f aca="false">+M92+P92+S92+V92+Y92+AB92</f>
        <v>288</v>
      </c>
      <c r="J92" s="66" t="n">
        <f aca="false">SUM(H92:I92)</f>
        <v>605</v>
      </c>
      <c r="K92" s="68" t="n">
        <v>3</v>
      </c>
      <c r="L92" s="66" t="n">
        <v>53</v>
      </c>
      <c r="M92" s="66" t="n">
        <v>50</v>
      </c>
      <c r="N92" s="68" t="n">
        <v>3</v>
      </c>
      <c r="O92" s="66" t="n">
        <v>61</v>
      </c>
      <c r="P92" s="124" t="n">
        <v>44</v>
      </c>
      <c r="Q92" s="66" t="n">
        <v>3</v>
      </c>
      <c r="R92" s="66" t="n">
        <v>47</v>
      </c>
      <c r="S92" s="66" t="n">
        <v>55</v>
      </c>
      <c r="T92" s="68" t="n">
        <v>4</v>
      </c>
      <c r="U92" s="66" t="n">
        <v>48</v>
      </c>
      <c r="V92" s="124" t="n">
        <v>49</v>
      </c>
      <c r="W92" s="66" t="n">
        <v>3</v>
      </c>
      <c r="X92" s="66" t="n">
        <v>51</v>
      </c>
      <c r="Y92" s="66" t="n">
        <v>42</v>
      </c>
      <c r="Z92" s="68" t="n">
        <v>3</v>
      </c>
      <c r="AA92" s="66" t="n">
        <v>57</v>
      </c>
      <c r="AB92" s="124" t="n">
        <v>48</v>
      </c>
      <c r="AC92" s="66" t="n">
        <v>10</v>
      </c>
      <c r="AD92" s="66" t="n">
        <v>20</v>
      </c>
      <c r="AE92" s="68" t="n">
        <v>1</v>
      </c>
      <c r="AF92" s="124" t="n">
        <v>2</v>
      </c>
      <c r="AG92" s="66" t="n">
        <v>0</v>
      </c>
      <c r="AH92" s="66" t="n">
        <v>11</v>
      </c>
    </row>
    <row r="93" s="95" customFormat="true" ht="18.95" hidden="false" customHeight="true" outlineLevel="0" collapsed="false">
      <c r="B93" s="124"/>
      <c r="C93" s="66"/>
      <c r="D93" s="66"/>
      <c r="E93" s="66"/>
      <c r="F93" s="123" t="n">
        <v>3</v>
      </c>
      <c r="G93" s="82" t="n">
        <f aca="false">+K93+N93+Q93+T93+W93+Z93</f>
        <v>1</v>
      </c>
      <c r="H93" s="82" t="n">
        <f aca="false">+L93+O93+R93+U93+X93+AA93</f>
        <v>2</v>
      </c>
      <c r="I93" s="82" t="n">
        <f aca="false">+M93+P93+S93+V93+Y93+AB93</f>
        <v>0</v>
      </c>
      <c r="J93" s="82" t="n">
        <f aca="false">SUM(H93:I93)</f>
        <v>2</v>
      </c>
      <c r="K93" s="81"/>
      <c r="L93" s="82"/>
      <c r="M93" s="82"/>
      <c r="N93" s="81"/>
      <c r="O93" s="82"/>
      <c r="P93" s="83"/>
      <c r="Q93" s="82" t="n">
        <v>1</v>
      </c>
      <c r="R93" s="82" t="n">
        <v>1</v>
      </c>
      <c r="S93" s="82"/>
      <c r="T93" s="81"/>
      <c r="U93" s="82" t="n">
        <v>1</v>
      </c>
      <c r="V93" s="83"/>
      <c r="W93" s="82"/>
      <c r="X93" s="82"/>
      <c r="Y93" s="82"/>
      <c r="Z93" s="81"/>
      <c r="AA93" s="82"/>
      <c r="AB93" s="83"/>
      <c r="AC93" s="82"/>
      <c r="AD93" s="82"/>
      <c r="AE93" s="81"/>
      <c r="AF93" s="83"/>
      <c r="AG93" s="82"/>
      <c r="AH93" s="82"/>
    </row>
    <row r="94" customFormat="false" ht="18.95" hidden="false" customHeight="true" outlineLevel="0" collapsed="false">
      <c r="A94" s="95"/>
      <c r="B94" s="124" t="s">
        <v>105</v>
      </c>
      <c r="F94" s="125" t="n">
        <v>285</v>
      </c>
      <c r="G94" s="66" t="n">
        <f aca="false">+K94+N94+Q94+T94+W94+Z94</f>
        <v>13</v>
      </c>
      <c r="H94" s="66" t="n">
        <f aca="false">+L94+O94+R94+U94+X94+AA94</f>
        <v>140</v>
      </c>
      <c r="I94" s="66" t="n">
        <f aca="false">+M94+P94+S94+V94+Y94+AB94</f>
        <v>150</v>
      </c>
      <c r="J94" s="66" t="n">
        <f aca="false">SUM(H94:I94)</f>
        <v>290</v>
      </c>
      <c r="K94" s="68" t="n">
        <v>2</v>
      </c>
      <c r="L94" s="66" t="n">
        <v>21</v>
      </c>
      <c r="M94" s="66" t="n">
        <v>27</v>
      </c>
      <c r="N94" s="68" t="n">
        <v>2</v>
      </c>
      <c r="O94" s="66" t="n">
        <v>29</v>
      </c>
      <c r="P94" s="124" t="n">
        <v>24</v>
      </c>
      <c r="Q94" s="66" t="n">
        <v>3</v>
      </c>
      <c r="R94" s="66" t="n">
        <v>21</v>
      </c>
      <c r="S94" s="66" t="n">
        <v>23</v>
      </c>
      <c r="T94" s="68" t="n">
        <v>2</v>
      </c>
      <c r="U94" s="66" t="n">
        <v>31</v>
      </c>
      <c r="V94" s="124" t="n">
        <v>25</v>
      </c>
      <c r="W94" s="66" t="n">
        <v>2</v>
      </c>
      <c r="X94" s="66" t="n">
        <v>19</v>
      </c>
      <c r="Y94" s="66" t="n">
        <v>22</v>
      </c>
      <c r="Z94" s="68" t="n">
        <v>2</v>
      </c>
      <c r="AA94" s="66" t="n">
        <v>19</v>
      </c>
      <c r="AB94" s="124" t="n">
        <v>29</v>
      </c>
      <c r="AC94" s="66" t="n">
        <v>7</v>
      </c>
      <c r="AD94" s="66" t="n">
        <v>12</v>
      </c>
      <c r="AE94" s="68" t="n">
        <v>0</v>
      </c>
      <c r="AF94" s="124" t="n">
        <v>1</v>
      </c>
      <c r="AG94" s="66" t="n">
        <v>0</v>
      </c>
      <c r="AH94" s="66" t="n">
        <v>9</v>
      </c>
    </row>
    <row r="95" customFormat="false" ht="18.95" hidden="false" customHeight="true" outlineLevel="0" collapsed="false">
      <c r="A95" s="95"/>
      <c r="B95" s="83"/>
      <c r="C95" s="82"/>
      <c r="D95" s="82"/>
      <c r="E95" s="82"/>
      <c r="F95" s="123" t="n">
        <v>2</v>
      </c>
      <c r="G95" s="82" t="n">
        <f aca="false">+K95+N95+Q95+T95+W95+Z95</f>
        <v>2</v>
      </c>
      <c r="H95" s="82" t="n">
        <f aca="false">+L95+O95+R95+U95+X95+AA95</f>
        <v>2</v>
      </c>
      <c r="I95" s="82" t="n">
        <f aca="false">+M95+P95+S95+V95+Y95+AB95</f>
        <v>0</v>
      </c>
      <c r="J95" s="82" t="n">
        <f aca="false">SUM(H95:I95)</f>
        <v>2</v>
      </c>
      <c r="K95" s="81"/>
      <c r="L95" s="82"/>
      <c r="M95" s="82"/>
      <c r="N95" s="81"/>
      <c r="O95" s="82"/>
      <c r="P95" s="83"/>
      <c r="Q95" s="82"/>
      <c r="R95" s="82"/>
      <c r="S95" s="82"/>
      <c r="T95" s="81" t="n">
        <v>1</v>
      </c>
      <c r="U95" s="82" t="n">
        <v>1</v>
      </c>
      <c r="V95" s="83"/>
      <c r="W95" s="82" t="n">
        <v>1</v>
      </c>
      <c r="X95" s="82" t="n">
        <v>1</v>
      </c>
      <c r="Y95" s="82"/>
      <c r="Z95" s="81"/>
      <c r="AA95" s="82"/>
      <c r="AB95" s="83"/>
      <c r="AC95" s="82"/>
      <c r="AD95" s="82"/>
      <c r="AE95" s="81"/>
      <c r="AF95" s="83"/>
      <c r="AG95" s="82"/>
      <c r="AH95" s="82"/>
    </row>
    <row r="96" customFormat="false" ht="18.95" hidden="false" customHeight="true" outlineLevel="0" collapsed="false">
      <c r="A96" s="95"/>
      <c r="B96" s="124" t="s">
        <v>106</v>
      </c>
      <c r="F96" s="125" t="n">
        <v>146</v>
      </c>
      <c r="G96" s="66" t="n">
        <f aca="false">+K96+N96+Q96+T96+W96+Z96</f>
        <v>8</v>
      </c>
      <c r="H96" s="66" t="n">
        <f aca="false">+L96+O96+R96+U96+X96+AA96</f>
        <v>60</v>
      </c>
      <c r="I96" s="66" t="n">
        <f aca="false">+M96+P96+S96+V96+Y96+AB96</f>
        <v>65</v>
      </c>
      <c r="J96" s="66" t="n">
        <f aca="false">SUM(H96:I96)</f>
        <v>125</v>
      </c>
      <c r="K96" s="68" t="n">
        <v>1</v>
      </c>
      <c r="L96" s="66" t="n">
        <v>6</v>
      </c>
      <c r="M96" s="66" t="n">
        <v>12</v>
      </c>
      <c r="N96" s="68" t="n">
        <v>1</v>
      </c>
      <c r="O96" s="66" t="n">
        <v>12</v>
      </c>
      <c r="P96" s="124" t="n">
        <v>10</v>
      </c>
      <c r="Q96" s="66" t="n">
        <v>1</v>
      </c>
      <c r="R96" s="66" t="n">
        <v>4</v>
      </c>
      <c r="S96" s="66" t="n">
        <v>9</v>
      </c>
      <c r="T96" s="68" t="n">
        <v>2</v>
      </c>
      <c r="U96" s="66" t="n">
        <v>11</v>
      </c>
      <c r="V96" s="124" t="n">
        <v>8</v>
      </c>
      <c r="W96" s="66" t="n">
        <v>2</v>
      </c>
      <c r="X96" s="66" t="n">
        <v>15</v>
      </c>
      <c r="Y96" s="66" t="n">
        <v>16</v>
      </c>
      <c r="Z96" s="68" t="n">
        <v>1</v>
      </c>
      <c r="AA96" s="66" t="n">
        <v>12</v>
      </c>
      <c r="AB96" s="124" t="n">
        <v>10</v>
      </c>
      <c r="AC96" s="66" t="n">
        <v>7</v>
      </c>
      <c r="AD96" s="66" t="n">
        <v>5</v>
      </c>
      <c r="AE96" s="68" t="n">
        <v>0</v>
      </c>
      <c r="AF96" s="124" t="n">
        <v>1</v>
      </c>
      <c r="AG96" s="66" t="n">
        <v>0</v>
      </c>
      <c r="AH96" s="66" t="n">
        <v>7</v>
      </c>
    </row>
    <row r="97" customFormat="false" ht="18.95" hidden="false" customHeight="true" outlineLevel="0" collapsed="false">
      <c r="A97" s="95"/>
      <c r="B97" s="124"/>
      <c r="F97" s="123" t="n">
        <v>2</v>
      </c>
      <c r="G97" s="82" t="n">
        <f aca="false">+K97+N97+Q97+T97+W97+Z97</f>
        <v>1</v>
      </c>
      <c r="H97" s="82" t="n">
        <f aca="false">+L97+O97+R97+U97+X97+AA97</f>
        <v>1</v>
      </c>
      <c r="I97" s="82" t="n">
        <f aca="false">+M97+P97+S97+V97+Y97+AB97</f>
        <v>1</v>
      </c>
      <c r="J97" s="82" t="n">
        <f aca="false">SUM(H97:I97)</f>
        <v>2</v>
      </c>
      <c r="K97" s="81"/>
      <c r="L97" s="82"/>
      <c r="M97" s="82"/>
      <c r="N97" s="81"/>
      <c r="O97" s="82"/>
      <c r="P97" s="83"/>
      <c r="Q97" s="82"/>
      <c r="R97" s="82"/>
      <c r="S97" s="82"/>
      <c r="T97" s="81"/>
      <c r="U97" s="82"/>
      <c r="V97" s="83"/>
      <c r="W97" s="82" t="n">
        <v>1</v>
      </c>
      <c r="X97" s="82" t="n">
        <v>1</v>
      </c>
      <c r="Y97" s="82" t="n">
        <v>1</v>
      </c>
      <c r="Z97" s="81"/>
      <c r="AA97" s="82"/>
      <c r="AB97" s="83"/>
      <c r="AE97" s="68"/>
      <c r="AF97" s="124"/>
    </row>
    <row r="98" customFormat="false" ht="18.95" hidden="false" customHeight="true" outlineLevel="0" collapsed="false">
      <c r="A98" s="95"/>
      <c r="B98" s="124" t="s">
        <v>107</v>
      </c>
      <c r="F98" s="125" t="n">
        <v>315</v>
      </c>
      <c r="G98" s="66" t="n">
        <f aca="false">+K98+N98+Q98+T98+W98+Z98</f>
        <v>13</v>
      </c>
      <c r="H98" s="66" t="n">
        <f aca="false">+L98+O98+R98+U98+X98+AA98</f>
        <v>171</v>
      </c>
      <c r="I98" s="66" t="n">
        <f aca="false">+M98+P98+S98+V98+Y98+AB98</f>
        <v>156</v>
      </c>
      <c r="J98" s="66" t="n">
        <f aca="false">SUM(H98:I98)</f>
        <v>327</v>
      </c>
      <c r="K98" s="68" t="n">
        <v>2</v>
      </c>
      <c r="L98" s="66" t="n">
        <v>31</v>
      </c>
      <c r="M98" s="66" t="n">
        <v>27</v>
      </c>
      <c r="N98" s="68" t="n">
        <v>2</v>
      </c>
      <c r="O98" s="66" t="n">
        <v>31</v>
      </c>
      <c r="P98" s="124" t="n">
        <v>31</v>
      </c>
      <c r="Q98" s="66" t="n">
        <v>2</v>
      </c>
      <c r="R98" s="66" t="n">
        <v>40</v>
      </c>
      <c r="S98" s="66" t="n">
        <v>22</v>
      </c>
      <c r="T98" s="68" t="n">
        <v>2</v>
      </c>
      <c r="U98" s="66" t="n">
        <v>21</v>
      </c>
      <c r="V98" s="124" t="n">
        <v>23</v>
      </c>
      <c r="W98" s="66" t="n">
        <v>3</v>
      </c>
      <c r="X98" s="66" t="n">
        <v>25</v>
      </c>
      <c r="Y98" s="66" t="n">
        <v>24</v>
      </c>
      <c r="Z98" s="68" t="n">
        <v>2</v>
      </c>
      <c r="AA98" s="66" t="n">
        <v>23</v>
      </c>
      <c r="AB98" s="124" t="n">
        <v>29</v>
      </c>
      <c r="AC98" s="66" t="n">
        <v>6</v>
      </c>
      <c r="AD98" s="66" t="n">
        <v>13</v>
      </c>
      <c r="AE98" s="68" t="n">
        <v>0</v>
      </c>
      <c r="AF98" s="124" t="n">
        <v>0</v>
      </c>
      <c r="AG98" s="66" t="n">
        <v>0</v>
      </c>
      <c r="AH98" s="66" t="n">
        <v>8</v>
      </c>
    </row>
    <row r="99" s="95" customFormat="true" ht="18.95" hidden="false" customHeight="true" outlineLevel="0" collapsed="false">
      <c r="B99" s="114"/>
      <c r="C99" s="66"/>
      <c r="D99" s="66"/>
      <c r="E99" s="66"/>
      <c r="F99" s="123" t="n">
        <v>2</v>
      </c>
      <c r="G99" s="82" t="n">
        <f aca="false">+K99+N99+Q99+T99+W99+Z99</f>
        <v>1</v>
      </c>
      <c r="H99" s="82" t="n">
        <f aca="false">+L99+O99+R99+U99+X99+AA99</f>
        <v>1</v>
      </c>
      <c r="I99" s="82" t="n">
        <f aca="false">+M99+P99+S99+V99+Y99+AB99</f>
        <v>0</v>
      </c>
      <c r="J99" s="82" t="n">
        <f aca="false">SUM(H99:I99)</f>
        <v>1</v>
      </c>
      <c r="K99" s="81"/>
      <c r="L99" s="82"/>
      <c r="M99" s="82"/>
      <c r="N99" s="81"/>
      <c r="O99" s="82"/>
      <c r="P99" s="83"/>
      <c r="Q99" s="82"/>
      <c r="R99" s="82"/>
      <c r="S99" s="82"/>
      <c r="T99" s="81"/>
      <c r="U99" s="82"/>
      <c r="V99" s="83"/>
      <c r="W99" s="82" t="n">
        <v>1</v>
      </c>
      <c r="X99" s="82" t="n">
        <v>1</v>
      </c>
      <c r="Y99" s="82"/>
      <c r="Z99" s="81"/>
      <c r="AA99" s="82"/>
      <c r="AB99" s="83"/>
      <c r="AE99" s="131"/>
      <c r="AF99" s="114"/>
    </row>
    <row r="100" s="82" customFormat="true" ht="18.95" hidden="false" customHeight="true" outlineLevel="0" collapsed="false">
      <c r="B100" s="124" t="s">
        <v>108</v>
      </c>
      <c r="C100" s="66"/>
      <c r="D100" s="66"/>
      <c r="E100" s="66"/>
      <c r="F100" s="125" t="n">
        <v>229</v>
      </c>
      <c r="G100" s="66" t="n">
        <f aca="false">+K100+N100+Q100+T100+W100+Z100</f>
        <v>8</v>
      </c>
      <c r="H100" s="66" t="n">
        <f aca="false">+L100+O100+R100+U100+X100+AA100</f>
        <v>104</v>
      </c>
      <c r="I100" s="66" t="n">
        <f aca="false">+M100+P100+S100+V100+Y100+AB100</f>
        <v>115</v>
      </c>
      <c r="J100" s="66" t="n">
        <f aca="false">SUM(H100:I100)</f>
        <v>219</v>
      </c>
      <c r="K100" s="68" t="n">
        <v>1</v>
      </c>
      <c r="L100" s="66" t="n">
        <v>17</v>
      </c>
      <c r="M100" s="66" t="n">
        <v>17</v>
      </c>
      <c r="N100" s="68" t="n">
        <v>1</v>
      </c>
      <c r="O100" s="66" t="n">
        <v>16</v>
      </c>
      <c r="P100" s="124" t="n">
        <v>15</v>
      </c>
      <c r="Q100" s="66" t="n">
        <v>1</v>
      </c>
      <c r="R100" s="66" t="n">
        <v>13</v>
      </c>
      <c r="S100" s="66" t="n">
        <v>22</v>
      </c>
      <c r="T100" s="68" t="n">
        <v>1</v>
      </c>
      <c r="U100" s="66" t="n">
        <v>18</v>
      </c>
      <c r="V100" s="124" t="n">
        <v>17</v>
      </c>
      <c r="W100" s="66" t="n">
        <v>2</v>
      </c>
      <c r="X100" s="66" t="n">
        <v>20</v>
      </c>
      <c r="Y100" s="66" t="n">
        <v>16</v>
      </c>
      <c r="Z100" s="68" t="n">
        <v>2</v>
      </c>
      <c r="AA100" s="66" t="n">
        <v>20</v>
      </c>
      <c r="AB100" s="124" t="n">
        <v>28</v>
      </c>
      <c r="AC100" s="66" t="n">
        <v>5</v>
      </c>
      <c r="AD100" s="66" t="n">
        <v>7</v>
      </c>
      <c r="AE100" s="68" t="n">
        <v>0</v>
      </c>
      <c r="AF100" s="124" t="n">
        <v>3</v>
      </c>
      <c r="AG100" s="66" t="n">
        <v>0</v>
      </c>
      <c r="AH100" s="66" t="n">
        <v>7</v>
      </c>
    </row>
    <row r="101" customFormat="false" ht="18.95" hidden="false" customHeight="true" outlineLevel="0" collapsed="false">
      <c r="A101" s="95"/>
      <c r="B101" s="124"/>
      <c r="F101" s="123" t="n">
        <v>3</v>
      </c>
      <c r="G101" s="82" t="n">
        <f aca="false">+K101+N101+Q101+T101+W101+Z101</f>
        <v>1</v>
      </c>
      <c r="H101" s="82" t="n">
        <f aca="false">+L101+O101+R101+U101+X101+AA101</f>
        <v>3</v>
      </c>
      <c r="I101" s="82" t="n">
        <f aca="false">+M101+P101+S101+V101+Y101+AB101</f>
        <v>0</v>
      </c>
      <c r="J101" s="82" t="n">
        <f aca="false">SUM(H101:I101)</f>
        <v>3</v>
      </c>
      <c r="K101" s="81"/>
      <c r="L101" s="82"/>
      <c r="M101" s="82"/>
      <c r="N101" s="81"/>
      <c r="O101" s="82"/>
      <c r="P101" s="83"/>
      <c r="Q101" s="82"/>
      <c r="R101" s="82"/>
      <c r="S101" s="82"/>
      <c r="T101" s="81" t="n">
        <v>1</v>
      </c>
      <c r="U101" s="82" t="n">
        <v>1</v>
      </c>
      <c r="V101" s="83"/>
      <c r="W101" s="82"/>
      <c r="X101" s="82"/>
      <c r="Y101" s="82"/>
      <c r="Z101" s="81"/>
      <c r="AA101" s="82" t="n">
        <v>2</v>
      </c>
      <c r="AB101" s="83"/>
      <c r="AE101" s="68"/>
      <c r="AF101" s="124"/>
    </row>
    <row r="102" customFormat="false" ht="18.95" hidden="false" customHeight="true" outlineLevel="0" collapsed="false">
      <c r="A102" s="95"/>
      <c r="B102" s="124" t="s">
        <v>109</v>
      </c>
      <c r="F102" s="125" t="n">
        <v>326</v>
      </c>
      <c r="G102" s="66" t="n">
        <f aca="false">+K102+N102+Q102+T102+W102+Z102</f>
        <v>14</v>
      </c>
      <c r="H102" s="66" t="n">
        <f aca="false">+L102+O102+R102+U102+X102+AA102</f>
        <v>174</v>
      </c>
      <c r="I102" s="66" t="n">
        <f aca="false">+M102+P102+S102+V102+Y102+AB102</f>
        <v>161</v>
      </c>
      <c r="J102" s="66" t="n">
        <f aca="false">SUM(H102:I102)</f>
        <v>335</v>
      </c>
      <c r="K102" s="68" t="n">
        <v>3</v>
      </c>
      <c r="L102" s="66" t="n">
        <v>28</v>
      </c>
      <c r="M102" s="66" t="n">
        <v>33</v>
      </c>
      <c r="N102" s="68" t="n">
        <v>2</v>
      </c>
      <c r="O102" s="66" t="n">
        <v>27</v>
      </c>
      <c r="P102" s="124" t="n">
        <v>28</v>
      </c>
      <c r="Q102" s="66" t="n">
        <v>2</v>
      </c>
      <c r="R102" s="66" t="n">
        <v>24</v>
      </c>
      <c r="S102" s="66" t="n">
        <v>23</v>
      </c>
      <c r="T102" s="68" t="n">
        <v>3</v>
      </c>
      <c r="U102" s="66" t="n">
        <v>31</v>
      </c>
      <c r="V102" s="124" t="n">
        <v>30</v>
      </c>
      <c r="W102" s="66" t="n">
        <v>2</v>
      </c>
      <c r="X102" s="66" t="n">
        <v>36</v>
      </c>
      <c r="Y102" s="66" t="n">
        <v>17</v>
      </c>
      <c r="Z102" s="68" t="n">
        <v>2</v>
      </c>
      <c r="AA102" s="66" t="n">
        <v>28</v>
      </c>
      <c r="AB102" s="124" t="n">
        <v>30</v>
      </c>
      <c r="AC102" s="66" t="n">
        <v>6</v>
      </c>
      <c r="AD102" s="66" t="n">
        <v>13</v>
      </c>
      <c r="AE102" s="68" t="n">
        <v>0</v>
      </c>
      <c r="AF102" s="124" t="n">
        <v>0</v>
      </c>
      <c r="AG102" s="66" t="n">
        <v>0</v>
      </c>
      <c r="AH102" s="66" t="n">
        <v>14</v>
      </c>
    </row>
    <row r="103" customFormat="false" ht="18.95" hidden="false" customHeight="true" outlineLevel="0" collapsed="false">
      <c r="A103" s="95"/>
      <c r="B103" s="124"/>
      <c r="F103" s="123" t="n">
        <v>1</v>
      </c>
      <c r="G103" s="82" t="n">
        <f aca="false">+K103+N103+Q103+T103+W103+Z103</f>
        <v>2</v>
      </c>
      <c r="H103" s="82" t="n">
        <f aca="false">+L103+O103+R103+U103+X103+AA103</f>
        <v>2</v>
      </c>
      <c r="I103" s="82" t="n">
        <f aca="false">+M103+P103+S103+V103+Y103+AB103</f>
        <v>1</v>
      </c>
      <c r="J103" s="82" t="n">
        <f aca="false">SUM(H103:I103)</f>
        <v>3</v>
      </c>
      <c r="K103" s="81" t="n">
        <v>1</v>
      </c>
      <c r="L103" s="82" t="n">
        <v>1</v>
      </c>
      <c r="M103" s="82"/>
      <c r="N103" s="81"/>
      <c r="O103" s="82"/>
      <c r="P103" s="83"/>
      <c r="Q103" s="82" t="n">
        <v>1</v>
      </c>
      <c r="R103" s="82"/>
      <c r="S103" s="82" t="n">
        <v>1</v>
      </c>
      <c r="T103" s="81"/>
      <c r="U103" s="82" t="n">
        <v>1</v>
      </c>
      <c r="V103" s="83"/>
      <c r="W103" s="82"/>
      <c r="X103" s="82"/>
      <c r="Y103" s="82"/>
      <c r="Z103" s="81"/>
      <c r="AA103" s="82"/>
      <c r="AB103" s="83"/>
      <c r="AC103" s="82"/>
      <c r="AD103" s="82"/>
      <c r="AE103" s="81"/>
      <c r="AF103" s="83"/>
      <c r="AG103" s="82"/>
      <c r="AH103" s="82"/>
    </row>
    <row r="104" customFormat="false" ht="18.95" hidden="false" customHeight="true" outlineLevel="0" collapsed="false">
      <c r="A104" s="95"/>
      <c r="B104" s="124" t="s">
        <v>110</v>
      </c>
      <c r="F104" s="125" t="n">
        <v>315</v>
      </c>
      <c r="G104" s="66" t="n">
        <f aca="false">+K104+N104+Q104+T104+W104+Z104</f>
        <v>13</v>
      </c>
      <c r="H104" s="66" t="n">
        <f aca="false">+L104+O104+R104+U104+X104+AA104</f>
        <v>146</v>
      </c>
      <c r="I104" s="66" t="n">
        <f aca="false">+M104+P104+S104+V104+Y104+AB104</f>
        <v>156</v>
      </c>
      <c r="J104" s="66" t="n">
        <f aca="false">SUM(H104:I104)</f>
        <v>302</v>
      </c>
      <c r="K104" s="68" t="n">
        <v>3</v>
      </c>
      <c r="L104" s="66" t="n">
        <v>18</v>
      </c>
      <c r="M104" s="66" t="n">
        <v>25</v>
      </c>
      <c r="N104" s="68" t="n">
        <v>1</v>
      </c>
      <c r="O104" s="66" t="n">
        <v>17</v>
      </c>
      <c r="P104" s="124" t="n">
        <v>23</v>
      </c>
      <c r="Q104" s="66" t="n">
        <v>3</v>
      </c>
      <c r="R104" s="66" t="n">
        <v>32</v>
      </c>
      <c r="S104" s="66" t="n">
        <v>30</v>
      </c>
      <c r="T104" s="68" t="n">
        <v>2</v>
      </c>
      <c r="U104" s="66" t="n">
        <v>23</v>
      </c>
      <c r="V104" s="124" t="n">
        <v>27</v>
      </c>
      <c r="W104" s="66" t="n">
        <v>2</v>
      </c>
      <c r="X104" s="66" t="n">
        <v>28</v>
      </c>
      <c r="Y104" s="66" t="n">
        <v>27</v>
      </c>
      <c r="Z104" s="68" t="n">
        <v>2</v>
      </c>
      <c r="AA104" s="66" t="n">
        <v>28</v>
      </c>
      <c r="AB104" s="124" t="n">
        <v>24</v>
      </c>
      <c r="AC104" s="66" t="n">
        <v>7</v>
      </c>
      <c r="AD104" s="66" t="n">
        <v>12</v>
      </c>
      <c r="AE104" s="68" t="n">
        <v>0</v>
      </c>
      <c r="AF104" s="124" t="n">
        <v>1</v>
      </c>
      <c r="AG104" s="66" t="n">
        <v>0</v>
      </c>
      <c r="AH104" s="66" t="n">
        <v>8</v>
      </c>
    </row>
    <row r="105" customFormat="false" ht="18.95" hidden="false" customHeight="true" outlineLevel="0" collapsed="false">
      <c r="A105" s="95"/>
      <c r="B105" s="83"/>
      <c r="C105" s="82"/>
      <c r="D105" s="82"/>
      <c r="E105" s="82"/>
      <c r="F105" s="123" t="n">
        <v>5</v>
      </c>
      <c r="G105" s="82" t="n">
        <f aca="false">K105+N105+Q105+T105+W105+Z105</f>
        <v>2</v>
      </c>
      <c r="H105" s="82" t="n">
        <f aca="false">L105+O105+R105+U105+X105+AA105</f>
        <v>4</v>
      </c>
      <c r="I105" s="82" t="n">
        <f aca="false">M105+P105+S105+V105+Y105+AB105</f>
        <v>0</v>
      </c>
      <c r="J105" s="82" t="n">
        <f aca="false">SUM(H105:I105)</f>
        <v>4</v>
      </c>
      <c r="K105" s="81" t="n">
        <v>1</v>
      </c>
      <c r="L105" s="82" t="n">
        <v>1</v>
      </c>
      <c r="M105" s="82"/>
      <c r="N105" s="81"/>
      <c r="O105" s="82" t="n">
        <v>1</v>
      </c>
      <c r="P105" s="83"/>
      <c r="Q105" s="82"/>
      <c r="R105" s="82"/>
      <c r="S105" s="82"/>
      <c r="T105" s="81"/>
      <c r="U105" s="82"/>
      <c r="V105" s="83"/>
      <c r="W105" s="82"/>
      <c r="X105" s="82"/>
      <c r="Y105" s="82"/>
      <c r="Z105" s="81" t="n">
        <v>1</v>
      </c>
      <c r="AA105" s="82" t="n">
        <v>2</v>
      </c>
      <c r="AB105" s="83"/>
      <c r="AC105" s="82"/>
      <c r="AD105" s="82"/>
      <c r="AE105" s="81"/>
      <c r="AF105" s="83"/>
      <c r="AG105" s="82"/>
      <c r="AH105" s="82"/>
    </row>
    <row r="106" s="95" customFormat="true" ht="18.95" hidden="false" customHeight="true" outlineLevel="0" collapsed="false">
      <c r="B106" s="124" t="s">
        <v>111</v>
      </c>
      <c r="C106" s="66"/>
      <c r="D106" s="66"/>
      <c r="E106" s="66"/>
      <c r="F106" s="125" t="n">
        <v>347</v>
      </c>
      <c r="G106" s="66" t="n">
        <f aca="false">+K106+N106+Q106+T106+W106+Z106</f>
        <v>15</v>
      </c>
      <c r="H106" s="66" t="n">
        <f aca="false">+L106+O106+R106+U106+X106+AA106</f>
        <v>188</v>
      </c>
      <c r="I106" s="66" t="n">
        <f aca="false">+M106+P106+S106+V106+Y106+AB106</f>
        <v>172</v>
      </c>
      <c r="J106" s="66" t="n">
        <f aca="false">SUM(H106:I106)</f>
        <v>360</v>
      </c>
      <c r="K106" s="68" t="n">
        <v>4</v>
      </c>
      <c r="L106" s="66" t="n">
        <v>35</v>
      </c>
      <c r="M106" s="66" t="n">
        <v>41</v>
      </c>
      <c r="N106" s="68" t="n">
        <v>2</v>
      </c>
      <c r="O106" s="66" t="n">
        <v>36</v>
      </c>
      <c r="P106" s="124" t="n">
        <v>23</v>
      </c>
      <c r="Q106" s="66" t="n">
        <v>2</v>
      </c>
      <c r="R106" s="66" t="n">
        <v>26</v>
      </c>
      <c r="S106" s="66" t="n">
        <v>31</v>
      </c>
      <c r="T106" s="68" t="n">
        <v>2</v>
      </c>
      <c r="U106" s="66" t="n">
        <v>33</v>
      </c>
      <c r="V106" s="124" t="n">
        <v>32</v>
      </c>
      <c r="W106" s="66" t="n">
        <v>2</v>
      </c>
      <c r="X106" s="66" t="n">
        <v>24</v>
      </c>
      <c r="Y106" s="66" t="n">
        <v>19</v>
      </c>
      <c r="Z106" s="68" t="n">
        <v>3</v>
      </c>
      <c r="AA106" s="66" t="n">
        <v>34</v>
      </c>
      <c r="AB106" s="124" t="n">
        <v>26</v>
      </c>
      <c r="AC106" s="66" t="n">
        <v>8</v>
      </c>
      <c r="AD106" s="66" t="n">
        <v>14</v>
      </c>
      <c r="AE106" s="68" t="n">
        <v>0</v>
      </c>
      <c r="AF106" s="124" t="n">
        <v>2</v>
      </c>
      <c r="AG106" s="66" t="n">
        <v>0</v>
      </c>
      <c r="AH106" s="66" t="n">
        <v>6</v>
      </c>
    </row>
    <row r="107" customFormat="false" ht="18.95" hidden="false" customHeight="true" outlineLevel="0" collapsed="false">
      <c r="A107" s="95"/>
      <c r="B107" s="124"/>
      <c r="F107" s="123" t="n">
        <v>6</v>
      </c>
      <c r="G107" s="82" t="n">
        <f aca="false">+K107+N107+Q107+T107+W107+Z107</f>
        <v>2</v>
      </c>
      <c r="H107" s="82" t="n">
        <f aca="false">+L107+O107+R107+U107+X107+AA107</f>
        <v>4</v>
      </c>
      <c r="I107" s="82" t="n">
        <f aca="false">+M107+P107+S107+V107+Y107+AB107</f>
        <v>1</v>
      </c>
      <c r="J107" s="82" t="n">
        <f aca="false">SUM(H107:I107)</f>
        <v>5</v>
      </c>
      <c r="K107" s="81"/>
      <c r="L107" s="82"/>
      <c r="M107" s="82"/>
      <c r="N107" s="81" t="n">
        <v>1</v>
      </c>
      <c r="O107" s="82" t="n">
        <v>2</v>
      </c>
      <c r="P107" s="83"/>
      <c r="Q107" s="82"/>
      <c r="R107" s="82"/>
      <c r="S107" s="82"/>
      <c r="T107" s="81"/>
      <c r="U107" s="82" t="n">
        <v>1</v>
      </c>
      <c r="V107" s="83"/>
      <c r="W107" s="82" t="n">
        <v>1</v>
      </c>
      <c r="X107" s="82" t="n">
        <v>1</v>
      </c>
      <c r="Y107" s="82" t="n">
        <v>1</v>
      </c>
      <c r="Z107" s="81"/>
      <c r="AA107" s="82"/>
      <c r="AB107" s="83"/>
      <c r="AE107" s="68"/>
      <c r="AF107" s="124"/>
    </row>
    <row r="108" customFormat="false" ht="18.95" hidden="false" customHeight="true" outlineLevel="0" collapsed="false">
      <c r="A108" s="95"/>
      <c r="B108" s="124" t="s">
        <v>112</v>
      </c>
      <c r="F108" s="125" t="n">
        <v>508</v>
      </c>
      <c r="G108" s="66" t="n">
        <f aca="false">+K108+N108+Q108+T108+W108+Z108</f>
        <v>18</v>
      </c>
      <c r="H108" s="66" t="n">
        <f aca="false">+L108+O108+R108+U108+X108+AA108</f>
        <v>218</v>
      </c>
      <c r="I108" s="66" t="n">
        <f aca="false">+M108+P108+S108+V108+Y108+AB108</f>
        <v>262</v>
      </c>
      <c r="J108" s="66" t="n">
        <f aca="false">SUM(H108:I108)</f>
        <v>480</v>
      </c>
      <c r="K108" s="68" t="n">
        <v>3</v>
      </c>
      <c r="L108" s="66" t="n">
        <v>39</v>
      </c>
      <c r="M108" s="66" t="n">
        <v>42</v>
      </c>
      <c r="N108" s="68" t="n">
        <v>4</v>
      </c>
      <c r="O108" s="66" t="n">
        <v>37</v>
      </c>
      <c r="P108" s="124" t="n">
        <v>45</v>
      </c>
      <c r="Q108" s="66" t="n">
        <v>3</v>
      </c>
      <c r="R108" s="66" t="n">
        <v>34</v>
      </c>
      <c r="S108" s="66" t="n">
        <v>52</v>
      </c>
      <c r="T108" s="68" t="n">
        <v>3</v>
      </c>
      <c r="U108" s="66" t="n">
        <v>37</v>
      </c>
      <c r="V108" s="124" t="n">
        <v>50</v>
      </c>
      <c r="W108" s="66" t="n">
        <v>3</v>
      </c>
      <c r="X108" s="66" t="n">
        <v>38</v>
      </c>
      <c r="Y108" s="66" t="n">
        <v>29</v>
      </c>
      <c r="Z108" s="68" t="n">
        <v>2</v>
      </c>
      <c r="AA108" s="66" t="n">
        <v>33</v>
      </c>
      <c r="AB108" s="124" t="n">
        <v>44</v>
      </c>
      <c r="AC108" s="66" t="n">
        <v>10</v>
      </c>
      <c r="AD108" s="66" t="n">
        <v>15</v>
      </c>
      <c r="AE108" s="68" t="n">
        <v>0</v>
      </c>
      <c r="AF108" s="124" t="n">
        <v>0</v>
      </c>
      <c r="AG108" s="66" t="n">
        <v>0</v>
      </c>
      <c r="AH108" s="66" t="n">
        <v>5</v>
      </c>
    </row>
    <row r="109" customFormat="false" ht="18.95" hidden="false" customHeight="true" outlineLevel="0" collapsed="false">
      <c r="A109" s="95"/>
      <c r="B109" s="124"/>
      <c r="F109" s="123" t="n">
        <v>3</v>
      </c>
      <c r="G109" s="82" t="n">
        <f aca="false">+K109+N109+Q109+T109+W109+Z109</f>
        <v>2</v>
      </c>
      <c r="H109" s="82" t="n">
        <f aca="false">+L109+O109+R109+U109+X109+AA109</f>
        <v>1</v>
      </c>
      <c r="I109" s="82" t="n">
        <f aca="false">+M109+P109+S109+V109+Y109+AB109</f>
        <v>1</v>
      </c>
      <c r="J109" s="82" t="n">
        <f aca="false">SUM(H109:I109)</f>
        <v>2</v>
      </c>
      <c r="K109" s="81"/>
      <c r="L109" s="82"/>
      <c r="M109" s="82"/>
      <c r="N109" s="81"/>
      <c r="O109" s="82"/>
      <c r="P109" s="83"/>
      <c r="Q109" s="82" t="n">
        <v>1</v>
      </c>
      <c r="R109" s="82"/>
      <c r="S109" s="82" t="n">
        <v>1</v>
      </c>
      <c r="T109" s="81" t="n">
        <v>1</v>
      </c>
      <c r="U109" s="82" t="n">
        <v>1</v>
      </c>
      <c r="V109" s="83"/>
      <c r="W109" s="82"/>
      <c r="X109" s="82"/>
      <c r="Y109" s="82"/>
      <c r="Z109" s="81"/>
      <c r="AA109" s="82"/>
      <c r="AB109" s="83"/>
      <c r="AE109" s="68"/>
      <c r="AF109" s="124"/>
    </row>
    <row r="110" customFormat="false" ht="18.95" hidden="false" customHeight="true" outlineLevel="0" collapsed="false">
      <c r="A110" s="95"/>
      <c r="B110" s="124" t="s">
        <v>113</v>
      </c>
      <c r="F110" s="125" t="n">
        <v>547</v>
      </c>
      <c r="G110" s="66" t="n">
        <f aca="false">+K110+N110+Q110+T110+W110+Z110</f>
        <v>20</v>
      </c>
      <c r="H110" s="66" t="n">
        <f aca="false">+L110+O110+R110+U110+X110+AA110</f>
        <v>269</v>
      </c>
      <c r="I110" s="66" t="n">
        <f aca="false">+M110+P110+S110+V110+Y110+AB110</f>
        <v>270</v>
      </c>
      <c r="J110" s="66" t="n">
        <f aca="false">SUM(H110:I110)</f>
        <v>539</v>
      </c>
      <c r="K110" s="68" t="n">
        <v>3</v>
      </c>
      <c r="L110" s="66" t="n">
        <v>39</v>
      </c>
      <c r="M110" s="66" t="n">
        <v>45</v>
      </c>
      <c r="N110" s="68" t="n">
        <v>3</v>
      </c>
      <c r="O110" s="66" t="n">
        <v>46</v>
      </c>
      <c r="P110" s="124" t="n">
        <v>37</v>
      </c>
      <c r="Q110" s="66" t="n">
        <v>4</v>
      </c>
      <c r="R110" s="66" t="n">
        <v>45</v>
      </c>
      <c r="S110" s="66" t="n">
        <v>56</v>
      </c>
      <c r="T110" s="68" t="n">
        <v>4</v>
      </c>
      <c r="U110" s="66" t="n">
        <v>42</v>
      </c>
      <c r="V110" s="124" t="n">
        <v>40</v>
      </c>
      <c r="W110" s="66" t="n">
        <v>3</v>
      </c>
      <c r="X110" s="66" t="n">
        <v>48</v>
      </c>
      <c r="Y110" s="66" t="n">
        <v>47</v>
      </c>
      <c r="Z110" s="68" t="n">
        <v>3</v>
      </c>
      <c r="AA110" s="66" t="n">
        <v>49</v>
      </c>
      <c r="AB110" s="124" t="n">
        <v>45</v>
      </c>
      <c r="AC110" s="66" t="n">
        <v>10</v>
      </c>
      <c r="AD110" s="66" t="n">
        <v>18</v>
      </c>
      <c r="AE110" s="68" t="n">
        <v>0</v>
      </c>
      <c r="AF110" s="124" t="n">
        <v>2</v>
      </c>
      <c r="AG110" s="66" t="n">
        <v>1</v>
      </c>
      <c r="AH110" s="66" t="n">
        <v>4</v>
      </c>
    </row>
    <row r="111" s="95" customFormat="true" ht="18.95" hidden="false" customHeight="true" outlineLevel="0" collapsed="false">
      <c r="B111" s="124"/>
      <c r="C111" s="66"/>
      <c r="D111" s="66"/>
      <c r="E111" s="66"/>
      <c r="F111" s="123" t="n">
        <v>3</v>
      </c>
      <c r="G111" s="82" t="n">
        <f aca="false">+K111+N111+Q111+T111+W111+Z111</f>
        <v>1</v>
      </c>
      <c r="H111" s="82" t="n">
        <f aca="false">+L111+O111+R111+U111+X111+AA111</f>
        <v>2</v>
      </c>
      <c r="I111" s="82" t="n">
        <f aca="false">+M111+P111+S111+V111+Y111+AB111</f>
        <v>1</v>
      </c>
      <c r="J111" s="82" t="n">
        <f aca="false">SUM(H111:I111)</f>
        <v>3</v>
      </c>
      <c r="K111" s="81"/>
      <c r="L111" s="82"/>
      <c r="M111" s="82"/>
      <c r="N111" s="81"/>
      <c r="O111" s="82"/>
      <c r="P111" s="83"/>
      <c r="Q111" s="82" t="n">
        <v>1</v>
      </c>
      <c r="R111" s="82"/>
      <c r="S111" s="82" t="n">
        <v>1</v>
      </c>
      <c r="T111" s="81"/>
      <c r="U111" s="82" t="n">
        <v>1</v>
      </c>
      <c r="V111" s="83"/>
      <c r="W111" s="82"/>
      <c r="X111" s="82" t="n">
        <v>1</v>
      </c>
      <c r="Y111" s="82"/>
      <c r="Z111" s="81"/>
      <c r="AA111" s="82"/>
      <c r="AB111" s="83"/>
      <c r="AC111" s="66"/>
      <c r="AD111" s="66"/>
      <c r="AE111" s="68"/>
      <c r="AF111" s="124"/>
      <c r="AG111" s="66"/>
      <c r="AH111" s="66"/>
    </row>
    <row r="112" customFormat="false" ht="18.95" hidden="false" customHeight="true" outlineLevel="0" collapsed="false">
      <c r="A112" s="95"/>
      <c r="B112" s="124" t="s">
        <v>114</v>
      </c>
      <c r="F112" s="125" t="n">
        <v>342</v>
      </c>
      <c r="G112" s="66" t="n">
        <f aca="false">+K112+N112+Q112+T112+W112+Z112</f>
        <v>15</v>
      </c>
      <c r="H112" s="66" t="n">
        <f aca="false">+L112+O112+R112+U112+X112+AA112</f>
        <v>180</v>
      </c>
      <c r="I112" s="66" t="n">
        <f aca="false">+M112+P112+S112+V112+Y112+AB112</f>
        <v>172</v>
      </c>
      <c r="J112" s="66" t="n">
        <f aca="false">SUM(H112:I112)</f>
        <v>352</v>
      </c>
      <c r="K112" s="68" t="n">
        <v>3</v>
      </c>
      <c r="L112" s="66" t="n">
        <v>34</v>
      </c>
      <c r="M112" s="66" t="n">
        <v>33</v>
      </c>
      <c r="N112" s="68" t="n">
        <v>3</v>
      </c>
      <c r="O112" s="66" t="n">
        <v>47</v>
      </c>
      <c r="P112" s="124" t="n">
        <v>26</v>
      </c>
      <c r="Q112" s="66" t="n">
        <v>3</v>
      </c>
      <c r="R112" s="66" t="n">
        <v>18</v>
      </c>
      <c r="S112" s="66" t="n">
        <v>28</v>
      </c>
      <c r="T112" s="68" t="n">
        <v>2</v>
      </c>
      <c r="U112" s="66" t="n">
        <v>22</v>
      </c>
      <c r="V112" s="124" t="n">
        <v>22</v>
      </c>
      <c r="W112" s="66" t="n">
        <v>2</v>
      </c>
      <c r="X112" s="66" t="n">
        <v>33</v>
      </c>
      <c r="Y112" s="66" t="n">
        <v>34</v>
      </c>
      <c r="Z112" s="68" t="n">
        <v>2</v>
      </c>
      <c r="AA112" s="66" t="n">
        <v>26</v>
      </c>
      <c r="AB112" s="124" t="n">
        <v>29</v>
      </c>
      <c r="AC112" s="66" t="n">
        <v>7</v>
      </c>
      <c r="AD112" s="66" t="n">
        <v>12</v>
      </c>
      <c r="AE112" s="68" t="n">
        <v>0</v>
      </c>
      <c r="AF112" s="124" t="n">
        <v>3</v>
      </c>
      <c r="AG112" s="66" t="n">
        <v>0</v>
      </c>
      <c r="AH112" s="66" t="n">
        <v>3</v>
      </c>
    </row>
    <row r="113" s="82" customFormat="true" ht="18.95" hidden="false" customHeight="true" outlineLevel="0" collapsed="false">
      <c r="A113" s="92"/>
      <c r="B113" s="126" t="s">
        <v>115</v>
      </c>
      <c r="C113" s="70"/>
      <c r="D113" s="70"/>
      <c r="E113" s="70"/>
      <c r="F113" s="89" t="n">
        <v>396</v>
      </c>
      <c r="G113" s="70" t="n">
        <f aca="false">+K113+N113+Q113+T113+W113+Z113</f>
        <v>15</v>
      </c>
      <c r="H113" s="70" t="n">
        <f aca="false">+L113+O113+R113+U113+X113+AA113</f>
        <v>201</v>
      </c>
      <c r="I113" s="70" t="n">
        <f aca="false">+M113+P113+S113+V113+Y113+AB113</f>
        <v>207</v>
      </c>
      <c r="J113" s="70" t="n">
        <f aca="false">SUM(H113:I113)</f>
        <v>408</v>
      </c>
      <c r="K113" s="69" t="n">
        <v>3</v>
      </c>
      <c r="L113" s="70" t="n">
        <v>35</v>
      </c>
      <c r="M113" s="70" t="n">
        <v>38</v>
      </c>
      <c r="N113" s="69" t="n">
        <v>3</v>
      </c>
      <c r="O113" s="70" t="n">
        <v>32</v>
      </c>
      <c r="P113" s="84" t="n">
        <v>31</v>
      </c>
      <c r="Q113" s="70" t="n">
        <v>2</v>
      </c>
      <c r="R113" s="70" t="n">
        <v>28</v>
      </c>
      <c r="S113" s="70" t="n">
        <v>35</v>
      </c>
      <c r="T113" s="69" t="n">
        <v>3</v>
      </c>
      <c r="U113" s="70" t="n">
        <v>43</v>
      </c>
      <c r="V113" s="84" t="n">
        <v>38</v>
      </c>
      <c r="W113" s="70" t="n">
        <v>2</v>
      </c>
      <c r="X113" s="70" t="n">
        <v>33</v>
      </c>
      <c r="Y113" s="70" t="n">
        <v>33</v>
      </c>
      <c r="Z113" s="69" t="n">
        <v>2</v>
      </c>
      <c r="AA113" s="70" t="n">
        <v>30</v>
      </c>
      <c r="AB113" s="84" t="n">
        <v>32</v>
      </c>
      <c r="AC113" s="70" t="n">
        <v>7</v>
      </c>
      <c r="AD113" s="70" t="n">
        <v>14</v>
      </c>
      <c r="AE113" s="69" t="n">
        <v>0</v>
      </c>
      <c r="AF113" s="84" t="n">
        <v>2</v>
      </c>
      <c r="AG113" s="70" t="n">
        <v>1</v>
      </c>
      <c r="AH113" s="70" t="n">
        <v>3</v>
      </c>
    </row>
    <row r="114" s="95" customFormat="true" ht="18.95" hidden="false" customHeight="true" outlineLevel="0" collapsed="false">
      <c r="B114" s="114"/>
      <c r="C114" s="66"/>
      <c r="D114" s="66"/>
      <c r="E114" s="71" t="s">
        <v>59</v>
      </c>
      <c r="F114" s="115" t="n">
        <v>26</v>
      </c>
      <c r="G114" s="92" t="n">
        <f aca="false">SUM(G121,G137,G117,G133,G124,G131,G126,G128,G135)</f>
        <v>15</v>
      </c>
      <c r="H114" s="92" t="n">
        <f aca="false">SUM(H121,H137,H117,H133,H124,H131,H126,H128,H135)</f>
        <v>25</v>
      </c>
      <c r="I114" s="92" t="n">
        <f aca="false">SUM(I121,I137,I117,I133,I124,I131,I126,I128,I135)</f>
        <v>8</v>
      </c>
      <c r="J114" s="92" t="n">
        <f aca="false">SUM(J121,J137,J117,J133,J124,J131,J126,J128,J135)</f>
        <v>33</v>
      </c>
      <c r="K114" s="92" t="n">
        <f aca="false">SUM(K121,K137,K117,K133,K124,K131,K126,K128,K135)</f>
        <v>2</v>
      </c>
      <c r="L114" s="92" t="n">
        <f aca="false">SUM(L121,L137,L117,L133,L124,L131,L126,L128,L135)</f>
        <v>3</v>
      </c>
      <c r="M114" s="92" t="n">
        <f aca="false">SUM(M121,M137,M117,M133,M124,M131,M126,M128,M135)</f>
        <v>0</v>
      </c>
      <c r="N114" s="72" t="n">
        <f aca="false">SUM(N121,N137,N117,N133,N124,N131,N126,N128,N135)</f>
        <v>6</v>
      </c>
      <c r="O114" s="92" t="n">
        <f aca="false">SUM(O121,O137,O117,O133,O124,O131,O126,O128,O135)</f>
        <v>7</v>
      </c>
      <c r="P114" s="111" t="n">
        <f aca="false">SUM(P121,P137,P117,P133,P124,P131,P126,P128,P135)</f>
        <v>2</v>
      </c>
      <c r="Q114" s="92" t="n">
        <f aca="false">SUM(Q121,Q137,Q117,Q133,Q124,Q131,Q126,Q128,Q135)</f>
        <v>1</v>
      </c>
      <c r="R114" s="92" t="n">
        <f aca="false">SUM(R121,R137,R117,R133,R124,R131,R126,R128,R135)</f>
        <v>2</v>
      </c>
      <c r="S114" s="92" t="n">
        <f aca="false">SUM(S121,S137,S117,S133,S124,S131,S126,S128,S135)</f>
        <v>2</v>
      </c>
      <c r="T114" s="72" t="n">
        <f aca="false">SUM(T121,T137,T117,T133,T124,T131,T126,T128,T135)</f>
        <v>4</v>
      </c>
      <c r="U114" s="92" t="n">
        <f aca="false">SUM(U121,U137,U117,U133,U124,U131,U126,U128,U135)</f>
        <v>4</v>
      </c>
      <c r="V114" s="111" t="n">
        <f aca="false">SUM(V121,V137,V117,V133,V124,V131,V126,V128,V135)</f>
        <v>2</v>
      </c>
      <c r="W114" s="92" t="n">
        <f aca="false">SUM(W121,W137,W117,W133,W124,W131,W126,W128,W135)</f>
        <v>2</v>
      </c>
      <c r="X114" s="92" t="n">
        <f aca="false">SUM(X121,X137,X117,X133,X124,X131,X126,X128,X135)</f>
        <v>7</v>
      </c>
      <c r="Y114" s="92" t="n">
        <f aca="false">SUM(Y121,Y137,Y117,Y133,Y124,Y131,Y126,Y128,Y135)</f>
        <v>2</v>
      </c>
      <c r="Z114" s="72" t="n">
        <f aca="false">SUM(Z121,Z137,Z117,Z133,Z124,Z131,Z126,Z128,Z135)</f>
        <v>0</v>
      </c>
      <c r="AA114" s="92" t="n">
        <f aca="false">SUM(AA121,AA137,AA117,AA133,AA124,AA131,AA126,AA128,AA135)</f>
        <v>2</v>
      </c>
      <c r="AB114" s="111" t="n">
        <f aca="false">SUM(AB121,AB137,AB117,AB133,AB124,AB131,AB126,AB128,AB135)</f>
        <v>0</v>
      </c>
      <c r="AC114" s="92" t="n">
        <f aca="false">SUM(AC121,AC137,AC117,AC133,AC124,AC131,AC126,AC128,AC135)</f>
        <v>0</v>
      </c>
      <c r="AD114" s="92" t="n">
        <f aca="false">SUM(AD121,AD137,AD117,AD133,AD124,AD131,AD126,AD128,AD135)</f>
        <v>0</v>
      </c>
      <c r="AE114" s="72" t="n">
        <f aca="false">SUM(AE121,AE137,AE117,AE133,AE124,AE131,AE126,AE128,AE135)</f>
        <v>0</v>
      </c>
      <c r="AF114" s="111" t="n">
        <f aca="false">SUM(AF121,AF137,AF117,AF133,AF124,AF131,AF126,AF128,AF135)</f>
        <v>0</v>
      </c>
      <c r="AG114" s="92" t="n">
        <f aca="false">SUM(AG121,AG137,AG117,AG133,AG124,AG131,AG126,AG128,AG135)</f>
        <v>0</v>
      </c>
      <c r="AH114" s="92" t="n">
        <f aca="false">SUM(AH121,AH137,AH117,AH133,AH124,AH131,AH126,AH128,AH135)</f>
        <v>0</v>
      </c>
    </row>
    <row r="115" customFormat="false" ht="18.95" hidden="false" customHeight="true" outlineLevel="0" collapsed="false">
      <c r="A115" s="95"/>
      <c r="B115" s="112" t="s">
        <v>116</v>
      </c>
      <c r="C115" s="70"/>
      <c r="D115" s="70"/>
      <c r="E115" s="107" t="s">
        <v>61</v>
      </c>
      <c r="F115" s="116" t="n">
        <v>2757</v>
      </c>
      <c r="G115" s="78" t="n">
        <f aca="false">SUM(G132,G138,G139,G116,G118,G119,G130,G120,G122,G123,G125,G134,G127,G129,G136)</f>
        <v>126</v>
      </c>
      <c r="H115" s="78" t="n">
        <f aca="false">SUM(H132,H138,H139,H116,H118,H119,H130,H120,H122,H123,H125,H134,H127,H129,H136)</f>
        <v>1348</v>
      </c>
      <c r="I115" s="78" t="n">
        <f aca="false">SUM(I132,I138,I139,I116,I118,I119,I130,I120,I122,I123,I125,I134,I127,I129,I136)</f>
        <v>1294</v>
      </c>
      <c r="J115" s="78" t="n">
        <f aca="false">SUM(J132,J138,J139,J116,J118,J119,J130,J120,J122,J123,J125,J134,J127,J129,J136)</f>
        <v>2642</v>
      </c>
      <c r="K115" s="78" t="n">
        <f aca="false">SUM(K132,K138,K139,K116,K118,K119,K130,K120,K122,K123,K125,K134,K127,K129,K136)</f>
        <v>20</v>
      </c>
      <c r="L115" s="78" t="n">
        <f aca="false">SUM(L132,L138,L139,L116,L118,L119,L130,L120,L122,L123,L125,L134,L127,L129,L136)</f>
        <v>201</v>
      </c>
      <c r="M115" s="78" t="n">
        <f aca="false">SUM(M132,M138,M139,M116,M118,M119,M130,M120,M122,M123,M125,M134,M127,M129,M136)</f>
        <v>208</v>
      </c>
      <c r="N115" s="77" t="n">
        <f aca="false">SUM(N132,N138,N139,N116,N118,N119,N130,N120,N122,N123,N125,N134,N127,N129,N136)</f>
        <v>26</v>
      </c>
      <c r="O115" s="78" t="n">
        <f aca="false">SUM(O132,O138,O139,O116,O118,O119,O130,O120,O122,O123,O125,O134,O127,O129,O136)</f>
        <v>217</v>
      </c>
      <c r="P115" s="79" t="n">
        <f aca="false">SUM(P132,P138,P139,P116,P118,P119,P130,P120,P122,P123,P125,P134,P127,P129,P136)</f>
        <v>190</v>
      </c>
      <c r="Q115" s="78" t="n">
        <f aca="false">SUM(Q132,Q138,Q139,Q116,Q118,Q119,Q130,Q120,Q122,Q123,Q125,Q134,Q127,Q129,Q136)</f>
        <v>19</v>
      </c>
      <c r="R115" s="78" t="n">
        <f aca="false">SUM(R132,R138,R139,R116,R118,R119,R130,R120,R122,R123,R125,R134,R127,R129,R136)</f>
        <v>253</v>
      </c>
      <c r="S115" s="78" t="n">
        <f aca="false">SUM(S132,S138,S139,S116,S118,S119,S130,S120,S122,S123,S125,S134,S127,S129,S136)</f>
        <v>210</v>
      </c>
      <c r="T115" s="77" t="n">
        <f aca="false">SUM(T132,T138,T139,T116,T118,T119,T130,T120,T122,T123,T125,T134,T127,T129,T136)</f>
        <v>21</v>
      </c>
      <c r="U115" s="78" t="n">
        <f aca="false">SUM(U132,U138,U139,U116,U118,U119,U130,U120,U122,U123,U125,U134,U127,U129,U136)</f>
        <v>207</v>
      </c>
      <c r="V115" s="79" t="n">
        <f aca="false">SUM(V132,V138,V139,V116,V118,V119,V130,V120,V122,V123,V125,V134,V127,V129,V136)</f>
        <v>209</v>
      </c>
      <c r="W115" s="78" t="n">
        <f aca="false">SUM(W132,W138,W139,W116,W118,W119,W130,W120,W122,W123,W125,W134,W127,W129,W136)</f>
        <v>22</v>
      </c>
      <c r="X115" s="78" t="n">
        <f aca="false">SUM(X132,X138,X139,X116,X118,X119,X130,X120,X122,X123,X125,X134,X127,X129,X136)</f>
        <v>223</v>
      </c>
      <c r="Y115" s="78" t="n">
        <f aca="false">SUM(Y132,Y138,Y139,Y116,Y118,Y119,Y130,Y120,Y122,Y123,Y125,Y134,Y127,Y129,Y136)</f>
        <v>236</v>
      </c>
      <c r="Z115" s="77" t="n">
        <f aca="false">SUM(Z132,Z138,Z139,Z116,Z118,Z119,Z130,Z120,Z122,Z123,Z125,Z134,Z127,Z129,Z136)</f>
        <v>18</v>
      </c>
      <c r="AA115" s="78" t="n">
        <f aca="false">SUM(AA132,AA138,AA139,AA116,AA118,AA119,AA130,AA120,AA122,AA123,AA125,AA134,AA127,AA129,AA136)</f>
        <v>247</v>
      </c>
      <c r="AB115" s="79" t="n">
        <f aca="false">SUM(AB132,AB138,AB139,AB116,AB118,AB119,AB130,AB120,AB122,AB123,AB125,AB134,AB127,AB129,AB136)</f>
        <v>241</v>
      </c>
      <c r="AC115" s="78" t="n">
        <f aca="false">SUM(AC132,AC138,AC139,AC116,AC118,AC119,AC130,AC120,AC122,AC123,AC125,AC134,AC127,AC129,AC136)</f>
        <v>89</v>
      </c>
      <c r="AD115" s="78" t="n">
        <f aca="false">SUM(AD132,AD138,AD139,AD116,AD118,AD119,AD130,AD120,AD122,AD123,AD125,AD134,AD127,AD129,AD136)</f>
        <v>114</v>
      </c>
      <c r="AE115" s="77" t="n">
        <f aca="false">SUM(AE132,AE138,AE139,AE116,AE118,AE119,AE130,AE120,AE122,AE123,AE125,AE134,AE127,AE129,AE136)</f>
        <v>4</v>
      </c>
      <c r="AF115" s="79" t="n">
        <f aca="false">SUM(AF132,AF138,AF139,AF116,AF118,AF119,AF130,AF120,AF122,AF123,AF125,AF134,AF127,AF129,AF136)</f>
        <v>13</v>
      </c>
      <c r="AG115" s="78" t="n">
        <f aca="false">SUM(AG132,AG138,AG139,AG116,AG118,AG119,AG130,AG120,AG122,AG123,AG125,AG134,AG127,AG129,AG136)</f>
        <v>6</v>
      </c>
      <c r="AH115" s="78" t="n">
        <f aca="false">SUM(AH132,AH138,AH139,AH116,AH118,AH119,AH130,AH120,AH122,AH123,AH125,AH134,AH127,AH129,AH136)</f>
        <v>70</v>
      </c>
    </row>
    <row r="116" s="95" customFormat="true" ht="18.95" hidden="false" customHeight="true" outlineLevel="0" collapsed="false">
      <c r="B116" s="124" t="s">
        <v>117</v>
      </c>
      <c r="C116" s="66"/>
      <c r="D116" s="66"/>
      <c r="E116" s="66"/>
      <c r="F116" s="125" t="n">
        <v>152</v>
      </c>
      <c r="G116" s="66" t="n">
        <f aca="false">+K116+N116+Q116+T116+W116+Z116</f>
        <v>6</v>
      </c>
      <c r="H116" s="66" t="n">
        <f aca="false">+L116+O116+R116+U116+X116+AA116</f>
        <v>81</v>
      </c>
      <c r="I116" s="66" t="n">
        <f aca="false">+M116+P116+S116+V116+Y116+AB116</f>
        <v>70</v>
      </c>
      <c r="J116" s="66" t="n">
        <f aca="false">SUM(H116:I116)</f>
        <v>151</v>
      </c>
      <c r="K116" s="68" t="n">
        <v>1</v>
      </c>
      <c r="L116" s="66" t="n">
        <v>21</v>
      </c>
      <c r="M116" s="66" t="n">
        <v>7</v>
      </c>
      <c r="N116" s="68" t="n">
        <v>1</v>
      </c>
      <c r="O116" s="66" t="n">
        <v>11</v>
      </c>
      <c r="P116" s="124" t="n">
        <v>10</v>
      </c>
      <c r="Q116" s="66" t="n">
        <v>1</v>
      </c>
      <c r="R116" s="66" t="n">
        <v>15</v>
      </c>
      <c r="S116" s="66" t="n">
        <v>10</v>
      </c>
      <c r="T116" s="68" t="n">
        <v>1</v>
      </c>
      <c r="U116" s="66" t="n">
        <v>14</v>
      </c>
      <c r="V116" s="124" t="n">
        <v>17</v>
      </c>
      <c r="W116" s="66" t="n">
        <v>1</v>
      </c>
      <c r="X116" s="66" t="n">
        <v>6</v>
      </c>
      <c r="Y116" s="66" t="n">
        <v>12</v>
      </c>
      <c r="Z116" s="68" t="n">
        <v>1</v>
      </c>
      <c r="AA116" s="66" t="n">
        <v>14</v>
      </c>
      <c r="AB116" s="124" t="n">
        <v>14</v>
      </c>
      <c r="AC116" s="66" t="n">
        <v>4</v>
      </c>
      <c r="AD116" s="66" t="n">
        <v>6</v>
      </c>
      <c r="AE116" s="68" t="n">
        <v>0</v>
      </c>
      <c r="AF116" s="124" t="n">
        <v>0</v>
      </c>
      <c r="AG116" s="66" t="n">
        <v>0</v>
      </c>
      <c r="AH116" s="66" t="n">
        <v>3</v>
      </c>
    </row>
    <row r="117" s="95" customFormat="true" ht="18.95" hidden="false" customHeight="true" outlineLevel="0" collapsed="false">
      <c r="B117" s="83"/>
      <c r="C117" s="82"/>
      <c r="D117" s="82"/>
      <c r="E117" s="82"/>
      <c r="F117" s="123" t="n">
        <v>2</v>
      </c>
      <c r="G117" s="82" t="n">
        <f aca="false">+K117+N117+Q117+T117+W117+Z117</f>
        <v>2</v>
      </c>
      <c r="H117" s="82" t="n">
        <f aca="false">+L117+O117+R117+U117+X117+AA117</f>
        <v>3</v>
      </c>
      <c r="I117" s="82" t="n">
        <f aca="false">+M117+P117+S117+V117+Y117+AB117</f>
        <v>2</v>
      </c>
      <c r="J117" s="82" t="n">
        <f aca="false">SUM(H117:I117)</f>
        <v>5</v>
      </c>
      <c r="K117" s="81"/>
      <c r="L117" s="82"/>
      <c r="M117" s="82"/>
      <c r="N117" s="81" t="n">
        <v>1</v>
      </c>
      <c r="O117" s="82"/>
      <c r="P117" s="83" t="n">
        <v>1</v>
      </c>
      <c r="Q117" s="82"/>
      <c r="R117" s="82" t="n">
        <v>1</v>
      </c>
      <c r="S117" s="82"/>
      <c r="T117" s="81" t="n">
        <v>1</v>
      </c>
      <c r="U117" s="82" t="n">
        <v>1</v>
      </c>
      <c r="V117" s="83"/>
      <c r="W117" s="82"/>
      <c r="X117" s="82"/>
      <c r="Y117" s="82" t="n">
        <v>1</v>
      </c>
      <c r="Z117" s="81"/>
      <c r="AA117" s="82" t="n">
        <v>1</v>
      </c>
      <c r="AB117" s="83"/>
      <c r="AC117" s="82"/>
      <c r="AD117" s="82"/>
      <c r="AE117" s="81"/>
      <c r="AF117" s="83"/>
      <c r="AG117" s="82"/>
      <c r="AH117" s="82"/>
    </row>
    <row r="118" customFormat="false" ht="18.95" hidden="false" customHeight="true" outlineLevel="0" collapsed="false">
      <c r="A118" s="95"/>
      <c r="B118" s="124" t="s">
        <v>118</v>
      </c>
      <c r="F118" s="125" t="n">
        <v>208</v>
      </c>
      <c r="G118" s="66" t="n">
        <f aca="false">+K118+N118+Q118+T118+W118+Z118</f>
        <v>9</v>
      </c>
      <c r="H118" s="66" t="n">
        <f aca="false">+L118+O118+R118+U118+X118+AA118</f>
        <v>100</v>
      </c>
      <c r="I118" s="66" t="n">
        <f aca="false">+M118+P118+S118+V118+Y118+AB118</f>
        <v>105</v>
      </c>
      <c r="J118" s="66" t="n">
        <f aca="false">SUM(H118:I118)</f>
        <v>205</v>
      </c>
      <c r="K118" s="68" t="n">
        <v>1</v>
      </c>
      <c r="L118" s="66" t="n">
        <v>17</v>
      </c>
      <c r="M118" s="66" t="n">
        <v>15</v>
      </c>
      <c r="N118" s="68" t="n">
        <v>2</v>
      </c>
      <c r="O118" s="66" t="n">
        <v>15</v>
      </c>
      <c r="P118" s="124" t="n">
        <v>17</v>
      </c>
      <c r="Q118" s="66" t="n">
        <v>1</v>
      </c>
      <c r="R118" s="66" t="n">
        <v>18</v>
      </c>
      <c r="S118" s="66" t="n">
        <v>14</v>
      </c>
      <c r="T118" s="68" t="n">
        <v>3</v>
      </c>
      <c r="U118" s="66" t="n">
        <v>23</v>
      </c>
      <c r="V118" s="124" t="n">
        <v>21</v>
      </c>
      <c r="W118" s="66" t="n">
        <v>1</v>
      </c>
      <c r="X118" s="66" t="n">
        <v>9</v>
      </c>
      <c r="Y118" s="66" t="n">
        <v>23</v>
      </c>
      <c r="Z118" s="68" t="n">
        <v>1</v>
      </c>
      <c r="AA118" s="66" t="n">
        <v>18</v>
      </c>
      <c r="AB118" s="124" t="n">
        <v>15</v>
      </c>
      <c r="AC118" s="66" t="n">
        <v>6</v>
      </c>
      <c r="AD118" s="66" t="n">
        <v>8</v>
      </c>
      <c r="AE118" s="68" t="n">
        <v>1</v>
      </c>
      <c r="AF118" s="124" t="n">
        <v>2</v>
      </c>
      <c r="AG118" s="66" t="n">
        <v>0</v>
      </c>
      <c r="AH118" s="66" t="n">
        <v>3</v>
      </c>
    </row>
    <row r="119" customFormat="false" ht="18.95" hidden="false" customHeight="true" outlineLevel="0" collapsed="false">
      <c r="A119" s="95"/>
      <c r="B119" s="124" t="s">
        <v>119</v>
      </c>
      <c r="F119" s="125" t="n">
        <v>93</v>
      </c>
      <c r="G119" s="66" t="n">
        <f aca="false">+K119+N119+Q119+T119+W119+Z119</f>
        <v>6</v>
      </c>
      <c r="H119" s="66" t="n">
        <f aca="false">+L119+O119+R119+U119+X119+AA119</f>
        <v>50</v>
      </c>
      <c r="I119" s="66" t="n">
        <f aca="false">+M119+P119+S119+V119+Y119+AB119</f>
        <v>36</v>
      </c>
      <c r="J119" s="66" t="n">
        <f aca="false">SUM(H119:I119)</f>
        <v>86</v>
      </c>
      <c r="K119" s="68" t="n">
        <v>1</v>
      </c>
      <c r="L119" s="66" t="n">
        <v>12</v>
      </c>
      <c r="M119" s="66" t="n">
        <v>4</v>
      </c>
      <c r="N119" s="68" t="n">
        <v>1</v>
      </c>
      <c r="O119" s="66" t="n">
        <v>3</v>
      </c>
      <c r="P119" s="124" t="n">
        <v>3</v>
      </c>
      <c r="Q119" s="66" t="n">
        <v>1</v>
      </c>
      <c r="R119" s="66" t="n">
        <v>10</v>
      </c>
      <c r="S119" s="66" t="n">
        <v>11</v>
      </c>
      <c r="T119" s="68" t="n">
        <v>1</v>
      </c>
      <c r="U119" s="66" t="n">
        <v>6</v>
      </c>
      <c r="V119" s="124" t="n">
        <v>5</v>
      </c>
      <c r="W119" s="66" t="n">
        <v>1</v>
      </c>
      <c r="X119" s="66" t="n">
        <v>11</v>
      </c>
      <c r="Y119" s="66" t="n">
        <v>3</v>
      </c>
      <c r="Z119" s="68" t="n">
        <v>1</v>
      </c>
      <c r="AA119" s="66" t="n">
        <v>8</v>
      </c>
      <c r="AB119" s="124" t="n">
        <v>10</v>
      </c>
      <c r="AC119" s="66" t="n">
        <v>5</v>
      </c>
      <c r="AD119" s="66" t="n">
        <v>6</v>
      </c>
      <c r="AE119" s="68" t="n">
        <v>0</v>
      </c>
      <c r="AF119" s="124" t="n">
        <v>0</v>
      </c>
      <c r="AG119" s="66" t="n">
        <v>0</v>
      </c>
      <c r="AH119" s="66" t="n">
        <v>3</v>
      </c>
    </row>
    <row r="120" s="95" customFormat="true" ht="18.95" hidden="false" customHeight="true" outlineLevel="0" collapsed="false">
      <c r="B120" s="124" t="s">
        <v>120</v>
      </c>
      <c r="C120" s="66"/>
      <c r="D120" s="66"/>
      <c r="E120" s="66"/>
      <c r="F120" s="125" t="n">
        <v>100</v>
      </c>
      <c r="G120" s="66" t="n">
        <f aca="false">+K120+N120+Q120+T120+W120+Z120</f>
        <v>6</v>
      </c>
      <c r="H120" s="66" t="n">
        <f aca="false">+L120+O120+R120+U120+X120+AA120</f>
        <v>44</v>
      </c>
      <c r="I120" s="66" t="n">
        <f aca="false">+M120+P120+S120+V120+Y120+AB120</f>
        <v>55</v>
      </c>
      <c r="J120" s="66" t="n">
        <f aca="false">SUM(H120:I120)</f>
        <v>99</v>
      </c>
      <c r="K120" s="68" t="n">
        <v>1</v>
      </c>
      <c r="L120" s="66" t="n">
        <v>9</v>
      </c>
      <c r="M120" s="66" t="n">
        <v>8</v>
      </c>
      <c r="N120" s="68" t="n">
        <v>1</v>
      </c>
      <c r="O120" s="66" t="n">
        <v>6</v>
      </c>
      <c r="P120" s="124" t="n">
        <v>5</v>
      </c>
      <c r="Q120" s="66" t="n">
        <v>1</v>
      </c>
      <c r="R120" s="66" t="n">
        <v>5</v>
      </c>
      <c r="S120" s="66" t="n">
        <v>10</v>
      </c>
      <c r="T120" s="68" t="n">
        <v>1</v>
      </c>
      <c r="U120" s="66" t="n">
        <v>4</v>
      </c>
      <c r="V120" s="124" t="n">
        <v>12</v>
      </c>
      <c r="W120" s="66" t="n">
        <v>1</v>
      </c>
      <c r="X120" s="66" t="n">
        <v>4</v>
      </c>
      <c r="Y120" s="66" t="n">
        <v>13</v>
      </c>
      <c r="Z120" s="68" t="n">
        <v>1</v>
      </c>
      <c r="AA120" s="66" t="n">
        <v>16</v>
      </c>
      <c r="AB120" s="124" t="n">
        <v>7</v>
      </c>
      <c r="AC120" s="66" t="n">
        <v>4</v>
      </c>
      <c r="AD120" s="66" t="n">
        <v>6</v>
      </c>
      <c r="AE120" s="68" t="n">
        <v>0</v>
      </c>
      <c r="AF120" s="124" t="n">
        <v>0</v>
      </c>
      <c r="AG120" s="66" t="n">
        <v>0</v>
      </c>
      <c r="AH120" s="66" t="n">
        <v>3</v>
      </c>
    </row>
    <row r="121" customFormat="false" ht="18.95" hidden="false" customHeight="true" outlineLevel="0" collapsed="false">
      <c r="A121" s="95"/>
      <c r="B121" s="124"/>
      <c r="F121" s="123" t="n">
        <v>1</v>
      </c>
      <c r="G121" s="82" t="n">
        <f aca="false">+K121+N121+Q121+T121+W121+Z121</f>
        <v>1</v>
      </c>
      <c r="H121" s="82" t="n">
        <f aca="false">+L121+O121+R121+U121+X121+AA121</f>
        <v>2</v>
      </c>
      <c r="I121" s="82" t="n">
        <f aca="false">+M121+P121+S121+V121+Y121+AB121</f>
        <v>0</v>
      </c>
      <c r="J121" s="82" t="n">
        <f aca="false">SUM(H121:I121)</f>
        <v>2</v>
      </c>
      <c r="K121" s="81"/>
      <c r="L121" s="82"/>
      <c r="M121" s="82"/>
      <c r="N121" s="81" t="n">
        <v>1</v>
      </c>
      <c r="O121" s="82" t="n">
        <v>1</v>
      </c>
      <c r="P121" s="83"/>
      <c r="Q121" s="82"/>
      <c r="R121" s="82"/>
      <c r="S121" s="82"/>
      <c r="T121" s="81"/>
      <c r="U121" s="82"/>
      <c r="V121" s="83"/>
      <c r="W121" s="82"/>
      <c r="X121" s="82" t="n">
        <v>1</v>
      </c>
      <c r="Y121" s="82"/>
      <c r="Z121" s="81"/>
      <c r="AA121" s="82"/>
      <c r="AB121" s="83"/>
      <c r="AE121" s="68"/>
      <c r="AF121" s="124"/>
    </row>
    <row r="122" s="95" customFormat="true" ht="18.95" hidden="false" customHeight="true" outlineLevel="0" collapsed="false">
      <c r="B122" s="124" t="s">
        <v>121</v>
      </c>
      <c r="C122" s="66"/>
      <c r="D122" s="66"/>
      <c r="E122" s="66"/>
      <c r="F122" s="125" t="n">
        <v>199</v>
      </c>
      <c r="G122" s="66" t="n">
        <f aca="false">+K122+N122+Q122+T122+W122+Z122</f>
        <v>7</v>
      </c>
      <c r="H122" s="66" t="n">
        <f aca="false">+L122+O122+R122+U122+X122+AA122</f>
        <v>115</v>
      </c>
      <c r="I122" s="66" t="n">
        <f aca="false">+M122+P122+S122+V122+Y122+AB122</f>
        <v>78</v>
      </c>
      <c r="J122" s="66" t="n">
        <f aca="false">SUM(H122:I122)</f>
        <v>193</v>
      </c>
      <c r="K122" s="68" t="n">
        <v>1</v>
      </c>
      <c r="L122" s="66" t="n">
        <v>15</v>
      </c>
      <c r="M122" s="66" t="n">
        <v>14</v>
      </c>
      <c r="N122" s="68" t="n">
        <v>2</v>
      </c>
      <c r="O122" s="66" t="n">
        <v>19</v>
      </c>
      <c r="P122" s="124" t="n">
        <v>13</v>
      </c>
      <c r="Q122" s="66" t="n">
        <v>1</v>
      </c>
      <c r="R122" s="66" t="n">
        <v>19</v>
      </c>
      <c r="S122" s="66" t="n">
        <v>8</v>
      </c>
      <c r="T122" s="68" t="n">
        <v>1</v>
      </c>
      <c r="U122" s="66" t="n">
        <v>21</v>
      </c>
      <c r="V122" s="124" t="n">
        <v>14</v>
      </c>
      <c r="W122" s="66" t="n">
        <v>1</v>
      </c>
      <c r="X122" s="66" t="n">
        <v>20</v>
      </c>
      <c r="Y122" s="66" t="n">
        <v>15</v>
      </c>
      <c r="Z122" s="68" t="n">
        <v>1</v>
      </c>
      <c r="AA122" s="66" t="n">
        <v>21</v>
      </c>
      <c r="AB122" s="124" t="n">
        <v>14</v>
      </c>
      <c r="AC122" s="66" t="n">
        <v>4</v>
      </c>
      <c r="AD122" s="66" t="n">
        <v>8</v>
      </c>
      <c r="AE122" s="68" t="n">
        <v>2</v>
      </c>
      <c r="AF122" s="124" t="n">
        <v>2</v>
      </c>
      <c r="AG122" s="66" t="n">
        <v>0</v>
      </c>
      <c r="AH122" s="66" t="n">
        <v>3</v>
      </c>
    </row>
    <row r="123" s="95" customFormat="true" ht="18.95" hidden="false" customHeight="true" outlineLevel="0" collapsed="false">
      <c r="B123" s="124" t="s">
        <v>122</v>
      </c>
      <c r="C123" s="66"/>
      <c r="D123" s="66"/>
      <c r="E123" s="66"/>
      <c r="F123" s="125" t="n">
        <v>93</v>
      </c>
      <c r="G123" s="66" t="n">
        <f aca="false">+K123+N123+Q123+T123+W123+Z123</f>
        <v>6</v>
      </c>
      <c r="H123" s="66" t="n">
        <f aca="false">+L123+O123+R123+U123+X123+AA123</f>
        <v>43</v>
      </c>
      <c r="I123" s="66" t="n">
        <f aca="false">+M123+P123+S123+V123+Y123+AB123</f>
        <v>50</v>
      </c>
      <c r="J123" s="66" t="n">
        <f aca="false">SUM(H123:I123)</f>
        <v>93</v>
      </c>
      <c r="K123" s="68" t="n">
        <v>1</v>
      </c>
      <c r="L123" s="66" t="n">
        <v>8</v>
      </c>
      <c r="M123" s="66" t="n">
        <v>10</v>
      </c>
      <c r="N123" s="68" t="n">
        <v>1</v>
      </c>
      <c r="O123" s="66" t="n">
        <v>6</v>
      </c>
      <c r="P123" s="124" t="n">
        <v>4</v>
      </c>
      <c r="Q123" s="66" t="n">
        <v>1</v>
      </c>
      <c r="R123" s="66" t="n">
        <v>6</v>
      </c>
      <c r="S123" s="66" t="n">
        <v>9</v>
      </c>
      <c r="T123" s="68" t="n">
        <v>1</v>
      </c>
      <c r="U123" s="66" t="n">
        <v>5</v>
      </c>
      <c r="V123" s="124" t="n">
        <v>9</v>
      </c>
      <c r="W123" s="66" t="n">
        <v>1</v>
      </c>
      <c r="X123" s="66" t="n">
        <v>7</v>
      </c>
      <c r="Y123" s="66" t="n">
        <v>9</v>
      </c>
      <c r="Z123" s="68" t="n">
        <v>1</v>
      </c>
      <c r="AA123" s="66" t="n">
        <v>11</v>
      </c>
      <c r="AB123" s="124" t="n">
        <v>9</v>
      </c>
      <c r="AC123" s="66" t="n">
        <v>4</v>
      </c>
      <c r="AD123" s="66" t="n">
        <v>6</v>
      </c>
      <c r="AE123" s="68" t="n">
        <v>0</v>
      </c>
      <c r="AF123" s="124" t="n">
        <v>2</v>
      </c>
      <c r="AG123" s="66" t="n">
        <v>0</v>
      </c>
      <c r="AH123" s="66" t="n">
        <v>3</v>
      </c>
    </row>
    <row r="124" s="95" customFormat="true" ht="18.95" hidden="false" customHeight="true" outlineLevel="0" collapsed="false">
      <c r="B124" s="124"/>
      <c r="C124" s="66"/>
      <c r="D124" s="66"/>
      <c r="E124" s="66"/>
      <c r="F124" s="123" t="n">
        <v>2</v>
      </c>
      <c r="G124" s="82" t="n">
        <f aca="false">+K124+N124+Q124+T124+W124+Z124</f>
        <v>1</v>
      </c>
      <c r="H124" s="82" t="n">
        <f aca="false">+L124+O124+R124+U124+X124+AA124</f>
        <v>2</v>
      </c>
      <c r="I124" s="82" t="n">
        <f aca="false">+M124+P124+S124+V124+Y124+AB124</f>
        <v>0</v>
      </c>
      <c r="J124" s="82" t="n">
        <f aca="false">SUM(H124:I124)</f>
        <v>2</v>
      </c>
      <c r="K124" s="81"/>
      <c r="L124" s="82"/>
      <c r="M124" s="82"/>
      <c r="N124" s="81"/>
      <c r="O124" s="82"/>
      <c r="P124" s="83"/>
      <c r="Q124" s="82"/>
      <c r="R124" s="82"/>
      <c r="S124" s="82"/>
      <c r="T124" s="81" t="n">
        <v>1</v>
      </c>
      <c r="U124" s="82" t="n">
        <v>1</v>
      </c>
      <c r="V124" s="83"/>
      <c r="W124" s="82"/>
      <c r="X124" s="82" t="n">
        <v>1</v>
      </c>
      <c r="Y124" s="82"/>
      <c r="Z124" s="81"/>
      <c r="AA124" s="82"/>
      <c r="AB124" s="83"/>
      <c r="AC124" s="66"/>
      <c r="AD124" s="66"/>
      <c r="AE124" s="68"/>
      <c r="AF124" s="124"/>
      <c r="AG124" s="66"/>
      <c r="AH124" s="66"/>
    </row>
    <row r="125" customFormat="false" ht="18.95" hidden="false" customHeight="true" outlineLevel="0" collapsed="false">
      <c r="A125" s="95"/>
      <c r="B125" s="124" t="s">
        <v>123</v>
      </c>
      <c r="F125" s="125" t="n">
        <v>107</v>
      </c>
      <c r="G125" s="66" t="n">
        <f aca="false">+K125+N125+Q125+T125+W125+Z125</f>
        <v>7</v>
      </c>
      <c r="H125" s="66" t="n">
        <f aca="false">+L125+O125+R125+U125+X125+AA125</f>
        <v>49</v>
      </c>
      <c r="I125" s="66" t="n">
        <f aca="false">+M125+P125+S125+V125+Y125+AB125</f>
        <v>47</v>
      </c>
      <c r="J125" s="66" t="n">
        <f aca="false">SUM(H125:I125)</f>
        <v>96</v>
      </c>
      <c r="K125" s="68" t="n">
        <v>1</v>
      </c>
      <c r="L125" s="66" t="n">
        <v>11</v>
      </c>
      <c r="M125" s="66" t="n">
        <v>4</v>
      </c>
      <c r="N125" s="68" t="n">
        <v>1</v>
      </c>
      <c r="O125" s="66" t="n">
        <v>3</v>
      </c>
      <c r="P125" s="124" t="n">
        <v>4</v>
      </c>
      <c r="Q125" s="66" t="n">
        <v>1</v>
      </c>
      <c r="R125" s="66" t="n">
        <v>13</v>
      </c>
      <c r="S125" s="66" t="n">
        <v>12</v>
      </c>
      <c r="T125" s="68" t="n">
        <v>2</v>
      </c>
      <c r="U125" s="66" t="n">
        <v>7</v>
      </c>
      <c r="V125" s="124" t="n">
        <v>5</v>
      </c>
      <c r="W125" s="66" t="n">
        <v>1</v>
      </c>
      <c r="X125" s="66" t="n">
        <v>6</v>
      </c>
      <c r="Y125" s="66" t="n">
        <v>10</v>
      </c>
      <c r="Z125" s="68" t="n">
        <v>1</v>
      </c>
      <c r="AA125" s="66" t="n">
        <v>9</v>
      </c>
      <c r="AB125" s="124" t="n">
        <v>12</v>
      </c>
      <c r="AC125" s="66" t="n">
        <v>6</v>
      </c>
      <c r="AD125" s="66" t="n">
        <v>6</v>
      </c>
      <c r="AE125" s="68" t="n">
        <v>0</v>
      </c>
      <c r="AF125" s="124" t="n">
        <v>0</v>
      </c>
      <c r="AG125" s="66" t="n">
        <v>0</v>
      </c>
      <c r="AH125" s="66" t="n">
        <v>4</v>
      </c>
    </row>
    <row r="126" customFormat="false" ht="18.95" hidden="false" customHeight="true" outlineLevel="0" collapsed="false">
      <c r="A126" s="95"/>
      <c r="B126" s="114"/>
      <c r="F126" s="123" t="n">
        <v>2</v>
      </c>
      <c r="G126" s="82" t="n">
        <f aca="false">+K126+N126+Q126+T126+W126+Z126</f>
        <v>2</v>
      </c>
      <c r="H126" s="82" t="n">
        <f aca="false">+L126+O126+R126+U126+X126+AA126</f>
        <v>1</v>
      </c>
      <c r="I126" s="82" t="n">
        <f aca="false">+M126+P126+S126+V126+Y126+AB126</f>
        <v>1</v>
      </c>
      <c r="J126" s="82" t="n">
        <f aca="false">SUM(H126:I126)</f>
        <v>2</v>
      </c>
      <c r="K126" s="81"/>
      <c r="L126" s="82"/>
      <c r="M126" s="82"/>
      <c r="N126" s="81"/>
      <c r="O126" s="82"/>
      <c r="P126" s="83"/>
      <c r="Q126" s="82"/>
      <c r="R126" s="82"/>
      <c r="S126" s="82"/>
      <c r="T126" s="81"/>
      <c r="U126" s="82"/>
      <c r="V126" s="83"/>
      <c r="W126" s="82" t="n">
        <v>2</v>
      </c>
      <c r="X126" s="82" t="n">
        <v>1</v>
      </c>
      <c r="Y126" s="82" t="n">
        <v>1</v>
      </c>
      <c r="Z126" s="81"/>
      <c r="AA126" s="82"/>
      <c r="AB126" s="83"/>
      <c r="AC126" s="95"/>
      <c r="AD126" s="95"/>
      <c r="AE126" s="131"/>
      <c r="AF126" s="114"/>
      <c r="AG126" s="95"/>
      <c r="AH126" s="95"/>
    </row>
    <row r="127" s="95" customFormat="true" ht="18.95" hidden="false" customHeight="true" outlineLevel="0" collapsed="false">
      <c r="B127" s="124" t="s">
        <v>124</v>
      </c>
      <c r="C127" s="66"/>
      <c r="D127" s="66"/>
      <c r="E127" s="66"/>
      <c r="F127" s="125" t="n">
        <v>205</v>
      </c>
      <c r="G127" s="66" t="n">
        <f aca="false">+K127+N127+Q127+T127+W127+Z127</f>
        <v>9</v>
      </c>
      <c r="H127" s="66" t="n">
        <f aca="false">+L127+O127+R127+U127+X127+AA127</f>
        <v>100</v>
      </c>
      <c r="I127" s="66" t="n">
        <f aca="false">+M127+P127+S127+V127+Y127+AB127</f>
        <v>95</v>
      </c>
      <c r="J127" s="66" t="n">
        <f aca="false">SUM(H127:I127)</f>
        <v>195</v>
      </c>
      <c r="K127" s="68" t="n">
        <v>1</v>
      </c>
      <c r="L127" s="66" t="n">
        <v>14</v>
      </c>
      <c r="M127" s="66" t="n">
        <v>18</v>
      </c>
      <c r="N127" s="68" t="n">
        <v>1</v>
      </c>
      <c r="O127" s="66" t="n">
        <v>12</v>
      </c>
      <c r="P127" s="124" t="n">
        <v>15</v>
      </c>
      <c r="Q127" s="66" t="n">
        <v>1</v>
      </c>
      <c r="R127" s="66" t="n">
        <v>20</v>
      </c>
      <c r="S127" s="66" t="n">
        <v>16</v>
      </c>
      <c r="T127" s="68" t="n">
        <v>1</v>
      </c>
      <c r="U127" s="66" t="n">
        <v>17</v>
      </c>
      <c r="V127" s="124" t="n">
        <v>10</v>
      </c>
      <c r="W127" s="66" t="n">
        <v>4</v>
      </c>
      <c r="X127" s="66" t="n">
        <v>20</v>
      </c>
      <c r="Y127" s="66" t="n">
        <v>25</v>
      </c>
      <c r="Z127" s="68" t="n">
        <v>1</v>
      </c>
      <c r="AA127" s="66" t="n">
        <v>17</v>
      </c>
      <c r="AB127" s="124" t="n">
        <v>11</v>
      </c>
      <c r="AC127" s="66" t="n">
        <v>7</v>
      </c>
      <c r="AD127" s="66" t="n">
        <v>7</v>
      </c>
      <c r="AE127" s="68" t="n">
        <v>0</v>
      </c>
      <c r="AF127" s="124" t="n">
        <v>2</v>
      </c>
      <c r="AG127" s="66" t="n">
        <v>0</v>
      </c>
      <c r="AH127" s="66" t="n">
        <v>8</v>
      </c>
    </row>
    <row r="128" customFormat="false" ht="18.95" hidden="false" customHeight="true" outlineLevel="0" collapsed="false">
      <c r="A128" s="95"/>
      <c r="B128" s="124"/>
      <c r="F128" s="123" t="n">
        <v>4</v>
      </c>
      <c r="G128" s="82" t="n">
        <f aca="false">+K128+N128+Q128+T128+W128+Z128</f>
        <v>2</v>
      </c>
      <c r="H128" s="82" t="n">
        <f aca="false">+L128+O128+R128+U128+X128+AA128</f>
        <v>4</v>
      </c>
      <c r="I128" s="82" t="n">
        <f aca="false">+M128+P128+S128+V128+Y128+AB128</f>
        <v>1</v>
      </c>
      <c r="J128" s="82" t="n">
        <f aca="false">SUM(H128:I128)</f>
        <v>5</v>
      </c>
      <c r="K128" s="81"/>
      <c r="L128" s="82"/>
      <c r="M128" s="82"/>
      <c r="N128" s="81" t="n">
        <v>1</v>
      </c>
      <c r="O128" s="82"/>
      <c r="P128" s="83" t="n">
        <v>1</v>
      </c>
      <c r="Q128" s="82"/>
      <c r="R128" s="82"/>
      <c r="S128" s="82"/>
      <c r="T128" s="81" t="n">
        <v>1</v>
      </c>
      <c r="U128" s="82" t="n">
        <v>2</v>
      </c>
      <c r="V128" s="83"/>
      <c r="W128" s="82"/>
      <c r="X128" s="82" t="n">
        <v>2</v>
      </c>
      <c r="Y128" s="82"/>
      <c r="Z128" s="81"/>
      <c r="AA128" s="82"/>
      <c r="AB128" s="83"/>
      <c r="AE128" s="68"/>
      <c r="AF128" s="124"/>
    </row>
    <row r="129" customFormat="false" ht="18.95" hidden="false" customHeight="true" outlineLevel="0" collapsed="false">
      <c r="A129" s="95"/>
      <c r="B129" s="124" t="s">
        <v>125</v>
      </c>
      <c r="F129" s="125" t="n">
        <v>179</v>
      </c>
      <c r="G129" s="66" t="n">
        <f aca="false">+K129+N129+Q129+T129+W129+Z129</f>
        <v>8</v>
      </c>
      <c r="H129" s="66" t="n">
        <f aca="false">+L129+O129+R129+U129+X129+AA129</f>
        <v>81</v>
      </c>
      <c r="I129" s="66" t="n">
        <f aca="false">+M129+P129+S129+V129+Y129+AB129</f>
        <v>89</v>
      </c>
      <c r="J129" s="66" t="n">
        <f aca="false">SUM(H129:I129)</f>
        <v>170</v>
      </c>
      <c r="K129" s="68" t="n">
        <v>1</v>
      </c>
      <c r="L129" s="66" t="n">
        <v>10</v>
      </c>
      <c r="M129" s="66" t="n">
        <v>15</v>
      </c>
      <c r="N129" s="68" t="n">
        <v>2</v>
      </c>
      <c r="O129" s="66" t="n">
        <v>9</v>
      </c>
      <c r="P129" s="124" t="n">
        <v>18</v>
      </c>
      <c r="Q129" s="66" t="n">
        <v>1</v>
      </c>
      <c r="R129" s="66" t="n">
        <v>14</v>
      </c>
      <c r="S129" s="66" t="n">
        <v>7</v>
      </c>
      <c r="T129" s="68" t="n">
        <v>2</v>
      </c>
      <c r="U129" s="66" t="n">
        <v>15</v>
      </c>
      <c r="V129" s="124" t="n">
        <v>20</v>
      </c>
      <c r="W129" s="66" t="n">
        <v>1</v>
      </c>
      <c r="X129" s="66" t="n">
        <v>14</v>
      </c>
      <c r="Y129" s="66" t="n">
        <v>13</v>
      </c>
      <c r="Z129" s="68" t="n">
        <v>1</v>
      </c>
      <c r="AA129" s="66" t="n">
        <v>19</v>
      </c>
      <c r="AB129" s="124" t="n">
        <v>16</v>
      </c>
      <c r="AC129" s="66" t="n">
        <v>4</v>
      </c>
      <c r="AD129" s="66" t="n">
        <v>9</v>
      </c>
      <c r="AE129" s="68" t="n">
        <v>0</v>
      </c>
      <c r="AF129" s="124" t="n">
        <v>1</v>
      </c>
      <c r="AG129" s="66" t="n">
        <v>0</v>
      </c>
      <c r="AH129" s="66" t="n">
        <v>4</v>
      </c>
    </row>
    <row r="130" customFormat="false" ht="18.95" hidden="false" customHeight="true" outlineLevel="0" collapsed="false">
      <c r="A130" s="95"/>
      <c r="B130" s="124" t="s">
        <v>126</v>
      </c>
      <c r="F130" s="125" t="n">
        <v>127</v>
      </c>
      <c r="G130" s="66" t="n">
        <f aca="false">+K130+N130+Q130+T130+W130+Z130</f>
        <v>6</v>
      </c>
      <c r="H130" s="66" t="n">
        <f aca="false">+L130+O130+R130+U130+X130+AA130</f>
        <v>69</v>
      </c>
      <c r="I130" s="66" t="n">
        <f aca="false">+M130+P130+S130+V130+Y130+AB130</f>
        <v>58</v>
      </c>
      <c r="J130" s="66" t="n">
        <f aca="false">SUM(H130:I130)</f>
        <v>127</v>
      </c>
      <c r="K130" s="68" t="n">
        <v>1</v>
      </c>
      <c r="L130" s="66" t="n">
        <v>7</v>
      </c>
      <c r="M130" s="66" t="n">
        <v>9</v>
      </c>
      <c r="N130" s="68" t="n">
        <v>1</v>
      </c>
      <c r="O130" s="66" t="n">
        <v>14</v>
      </c>
      <c r="P130" s="124" t="n">
        <v>6</v>
      </c>
      <c r="Q130" s="66" t="n">
        <v>1</v>
      </c>
      <c r="R130" s="66" t="n">
        <v>16</v>
      </c>
      <c r="S130" s="66" t="n">
        <v>6</v>
      </c>
      <c r="T130" s="68" t="n">
        <v>1</v>
      </c>
      <c r="U130" s="66" t="n">
        <v>7</v>
      </c>
      <c r="V130" s="124" t="n">
        <v>11</v>
      </c>
      <c r="W130" s="66" t="n">
        <v>1</v>
      </c>
      <c r="X130" s="66" t="n">
        <v>12</v>
      </c>
      <c r="Y130" s="66" t="n">
        <v>10</v>
      </c>
      <c r="Z130" s="68" t="n">
        <v>1</v>
      </c>
      <c r="AA130" s="66" t="n">
        <v>13</v>
      </c>
      <c r="AB130" s="124" t="n">
        <v>16</v>
      </c>
      <c r="AC130" s="66" t="n">
        <v>6</v>
      </c>
      <c r="AD130" s="66" t="n">
        <v>5</v>
      </c>
      <c r="AE130" s="68" t="n">
        <v>0</v>
      </c>
      <c r="AF130" s="124" t="n">
        <v>0</v>
      </c>
      <c r="AG130" s="66" t="n">
        <v>0</v>
      </c>
      <c r="AH130" s="66" t="n">
        <v>3</v>
      </c>
    </row>
    <row r="131" customFormat="false" ht="18.95" hidden="false" customHeight="true" outlineLevel="0" collapsed="false">
      <c r="A131" s="95"/>
      <c r="B131" s="114"/>
      <c r="F131" s="123" t="n">
        <v>1</v>
      </c>
      <c r="G131" s="82" t="n">
        <f aca="false">+K131+N131+Q131+T131+W131+Z131</f>
        <v>2</v>
      </c>
      <c r="H131" s="82" t="n">
        <f aca="false">+L131+O131+R131+U131+X131+AA131</f>
        <v>5</v>
      </c>
      <c r="I131" s="82" t="n">
        <f aca="false">+M131+P131+S131+V131+Y131+AB131</f>
        <v>0</v>
      </c>
      <c r="J131" s="82" t="n">
        <f aca="false">SUM(H131:I131)</f>
        <v>5</v>
      </c>
      <c r="K131" s="81" t="n">
        <v>2</v>
      </c>
      <c r="L131" s="82" t="n">
        <v>3</v>
      </c>
      <c r="M131" s="82"/>
      <c r="N131" s="81"/>
      <c r="O131" s="82" t="n">
        <v>1</v>
      </c>
      <c r="P131" s="83"/>
      <c r="Q131" s="82"/>
      <c r="R131" s="82"/>
      <c r="S131" s="82"/>
      <c r="T131" s="81"/>
      <c r="U131" s="82"/>
      <c r="V131" s="83"/>
      <c r="W131" s="82"/>
      <c r="X131" s="82"/>
      <c r="Y131" s="82"/>
      <c r="Z131" s="81"/>
      <c r="AA131" s="82" t="n">
        <v>1</v>
      </c>
      <c r="AB131" s="83"/>
      <c r="AC131" s="95"/>
      <c r="AD131" s="95"/>
      <c r="AE131" s="131"/>
      <c r="AF131" s="114"/>
      <c r="AG131" s="95"/>
      <c r="AH131" s="95"/>
    </row>
    <row r="132" customFormat="false" ht="18.95" hidden="false" customHeight="true" outlineLevel="0" collapsed="false">
      <c r="A132" s="95"/>
      <c r="B132" s="124" t="s">
        <v>127</v>
      </c>
      <c r="F132" s="125" t="n">
        <v>271</v>
      </c>
      <c r="G132" s="66" t="n">
        <f aca="false">+K132+N132+Q132+T132+W132+Z132</f>
        <v>13</v>
      </c>
      <c r="H132" s="66" t="n">
        <f aca="false">+L132+O132+R132+U132+X132+AA132</f>
        <v>145</v>
      </c>
      <c r="I132" s="66" t="n">
        <f aca="false">+M132+P132+S132+V132+Y132+AB132</f>
        <v>132</v>
      </c>
      <c r="J132" s="66" t="n">
        <f aca="false">SUM(H132:I132)</f>
        <v>277</v>
      </c>
      <c r="K132" s="68" t="n">
        <v>4</v>
      </c>
      <c r="L132" s="66" t="n">
        <v>17</v>
      </c>
      <c r="M132" s="66" t="n">
        <v>28</v>
      </c>
      <c r="N132" s="68" t="n">
        <v>2</v>
      </c>
      <c r="O132" s="66" t="n">
        <v>26</v>
      </c>
      <c r="P132" s="124" t="n">
        <v>20</v>
      </c>
      <c r="Q132" s="66" t="n">
        <v>2</v>
      </c>
      <c r="R132" s="66" t="n">
        <v>31</v>
      </c>
      <c r="S132" s="66" t="n">
        <v>18</v>
      </c>
      <c r="T132" s="68" t="n">
        <v>1</v>
      </c>
      <c r="U132" s="66" t="n">
        <v>19</v>
      </c>
      <c r="V132" s="124" t="n">
        <v>20</v>
      </c>
      <c r="W132" s="66" t="n">
        <v>2</v>
      </c>
      <c r="X132" s="66" t="n">
        <v>30</v>
      </c>
      <c r="Y132" s="66" t="n">
        <v>22</v>
      </c>
      <c r="Z132" s="68" t="n">
        <v>2</v>
      </c>
      <c r="AA132" s="66" t="n">
        <v>22</v>
      </c>
      <c r="AB132" s="124" t="n">
        <v>24</v>
      </c>
      <c r="AC132" s="66" t="n">
        <v>7</v>
      </c>
      <c r="AD132" s="66" t="n">
        <v>10</v>
      </c>
      <c r="AE132" s="68" t="n">
        <v>0</v>
      </c>
      <c r="AF132" s="124" t="n">
        <v>1</v>
      </c>
      <c r="AG132" s="66" t="n">
        <v>0</v>
      </c>
      <c r="AH132" s="66" t="n">
        <v>4</v>
      </c>
    </row>
    <row r="133" customFormat="false" ht="18.95" hidden="false" customHeight="true" outlineLevel="0" collapsed="false">
      <c r="A133" s="95"/>
      <c r="B133" s="124"/>
      <c r="F133" s="123" t="n">
        <v>1</v>
      </c>
      <c r="G133" s="82" t="n">
        <f aca="false">+K133+N133+Q133+T133+W133+Z133</f>
        <v>1</v>
      </c>
      <c r="H133" s="82" t="n">
        <f aca="false">+L133+O133+R133+U133+X133+AA133</f>
        <v>0</v>
      </c>
      <c r="I133" s="82" t="n">
        <f aca="false">+M133+P133+S133+V133+Y133+AB133</f>
        <v>2</v>
      </c>
      <c r="J133" s="82" t="n">
        <f aca="false">SUM(H133:I133)</f>
        <v>2</v>
      </c>
      <c r="K133" s="81"/>
      <c r="L133" s="82"/>
      <c r="M133" s="82"/>
      <c r="N133" s="81"/>
      <c r="O133" s="82"/>
      <c r="P133" s="83"/>
      <c r="Q133" s="82"/>
      <c r="R133" s="82"/>
      <c r="S133" s="82"/>
      <c r="T133" s="81" t="n">
        <v>1</v>
      </c>
      <c r="U133" s="82"/>
      <c r="V133" s="83" t="n">
        <v>2</v>
      </c>
      <c r="W133" s="82"/>
      <c r="X133" s="82"/>
      <c r="Y133" s="82"/>
      <c r="Z133" s="81"/>
      <c r="AA133" s="82"/>
      <c r="AB133" s="83"/>
      <c r="AE133" s="68"/>
      <c r="AF133" s="124"/>
    </row>
    <row r="134" s="95" customFormat="true" ht="18.95" hidden="false" customHeight="true" outlineLevel="0" collapsed="false">
      <c r="B134" s="124" t="s">
        <v>128</v>
      </c>
      <c r="C134" s="66"/>
      <c r="D134" s="66"/>
      <c r="E134" s="66"/>
      <c r="F134" s="125" t="n">
        <v>271</v>
      </c>
      <c r="G134" s="66" t="n">
        <f aca="false">+K134+N134+Q134+T134+W134+Z134</f>
        <v>11</v>
      </c>
      <c r="H134" s="66" t="n">
        <f aca="false">+L134+O134+R134+U134+X134+AA134</f>
        <v>126</v>
      </c>
      <c r="I134" s="66" t="n">
        <f aca="false">+M134+P134+S134+V134+Y134+AB134</f>
        <v>131</v>
      </c>
      <c r="J134" s="66" t="n">
        <f aca="false">SUM(H134:I134)</f>
        <v>257</v>
      </c>
      <c r="K134" s="68" t="n">
        <v>1</v>
      </c>
      <c r="L134" s="66" t="n">
        <v>16</v>
      </c>
      <c r="M134" s="66" t="n">
        <v>19</v>
      </c>
      <c r="N134" s="68" t="n">
        <v>2</v>
      </c>
      <c r="O134" s="66" t="n">
        <v>25</v>
      </c>
      <c r="P134" s="124" t="n">
        <v>22</v>
      </c>
      <c r="Q134" s="66" t="n">
        <v>2</v>
      </c>
      <c r="R134" s="66" t="n">
        <v>22</v>
      </c>
      <c r="S134" s="66" t="n">
        <v>23</v>
      </c>
      <c r="T134" s="68" t="n">
        <v>2</v>
      </c>
      <c r="U134" s="66" t="n">
        <v>18</v>
      </c>
      <c r="V134" s="124" t="n">
        <v>18</v>
      </c>
      <c r="W134" s="66" t="n">
        <v>2</v>
      </c>
      <c r="X134" s="66" t="n">
        <v>21</v>
      </c>
      <c r="Y134" s="66" t="n">
        <v>27</v>
      </c>
      <c r="Z134" s="68" t="n">
        <v>2</v>
      </c>
      <c r="AA134" s="66" t="n">
        <v>24</v>
      </c>
      <c r="AB134" s="124" t="n">
        <v>22</v>
      </c>
      <c r="AC134" s="66" t="n">
        <v>7</v>
      </c>
      <c r="AD134" s="66" t="n">
        <v>9</v>
      </c>
      <c r="AE134" s="68" t="n">
        <v>1</v>
      </c>
      <c r="AF134" s="124" t="n">
        <v>3</v>
      </c>
      <c r="AG134" s="66" t="n">
        <v>0</v>
      </c>
      <c r="AH134" s="66" t="n">
        <v>7</v>
      </c>
    </row>
    <row r="135" s="95" customFormat="true" ht="18.95" hidden="false" customHeight="true" outlineLevel="0" collapsed="false">
      <c r="B135" s="124"/>
      <c r="C135" s="66"/>
      <c r="D135" s="66"/>
      <c r="E135" s="66"/>
      <c r="F135" s="123" t="n">
        <v>5</v>
      </c>
      <c r="G135" s="82" t="n">
        <f aca="false">+K135+N135+Q135+T135+W135+Z135</f>
        <v>2</v>
      </c>
      <c r="H135" s="82" t="n">
        <f aca="false">+L135+O135+R135+U135+X135+AA135</f>
        <v>3</v>
      </c>
      <c r="I135" s="82" t="n">
        <f aca="false">+M135+P135+S135+V135+Y135+AB135</f>
        <v>2</v>
      </c>
      <c r="J135" s="82" t="n">
        <f aca="false">SUM(H135:I135)</f>
        <v>5</v>
      </c>
      <c r="K135" s="81"/>
      <c r="L135" s="82"/>
      <c r="M135" s="82"/>
      <c r="N135" s="81" t="n">
        <v>1</v>
      </c>
      <c r="O135" s="82" t="n">
        <v>1</v>
      </c>
      <c r="P135" s="83"/>
      <c r="Q135" s="82" t="n">
        <v>1</v>
      </c>
      <c r="R135" s="82" t="n">
        <v>1</v>
      </c>
      <c r="S135" s="82" t="n">
        <v>2</v>
      </c>
      <c r="T135" s="81"/>
      <c r="U135" s="82"/>
      <c r="V135" s="83"/>
      <c r="W135" s="82"/>
      <c r="X135" s="82" t="n">
        <v>1</v>
      </c>
      <c r="Y135" s="82"/>
      <c r="Z135" s="81"/>
      <c r="AA135" s="82"/>
      <c r="AB135" s="83"/>
      <c r="AC135" s="66"/>
      <c r="AD135" s="66"/>
      <c r="AE135" s="68"/>
      <c r="AF135" s="124"/>
      <c r="AG135" s="66"/>
      <c r="AH135" s="66"/>
    </row>
    <row r="136" customFormat="false" ht="18.95" hidden="false" customHeight="true" outlineLevel="0" collapsed="false">
      <c r="A136" s="95"/>
      <c r="B136" s="124" t="s">
        <v>129</v>
      </c>
      <c r="F136" s="125" t="n">
        <v>347</v>
      </c>
      <c r="G136" s="66" t="n">
        <f aca="false">+K136+N136+Q136+T136+W136+Z136</f>
        <v>14</v>
      </c>
      <c r="H136" s="66" t="n">
        <f aca="false">+L136+O136+R136+U136+X136+AA136</f>
        <v>152</v>
      </c>
      <c r="I136" s="66" t="n">
        <f aca="false">+M136+P136+S136+V136+Y136+AB136</f>
        <v>158</v>
      </c>
      <c r="J136" s="66" t="n">
        <f aca="false">SUM(H136:I136)</f>
        <v>310</v>
      </c>
      <c r="K136" s="68" t="n">
        <v>2</v>
      </c>
      <c r="L136" s="66" t="n">
        <v>22</v>
      </c>
      <c r="M136" s="66" t="n">
        <v>20</v>
      </c>
      <c r="N136" s="68" t="n">
        <v>3</v>
      </c>
      <c r="O136" s="66" t="n">
        <v>28</v>
      </c>
      <c r="P136" s="124" t="n">
        <v>22</v>
      </c>
      <c r="Q136" s="66" t="n">
        <v>3</v>
      </c>
      <c r="R136" s="66" t="n">
        <v>27</v>
      </c>
      <c r="S136" s="66" t="n">
        <v>35</v>
      </c>
      <c r="T136" s="68" t="n">
        <v>2</v>
      </c>
      <c r="U136" s="66" t="n">
        <v>22</v>
      </c>
      <c r="V136" s="124" t="n">
        <v>28</v>
      </c>
      <c r="W136" s="66" t="n">
        <v>2</v>
      </c>
      <c r="X136" s="66" t="n">
        <v>29</v>
      </c>
      <c r="Y136" s="66" t="n">
        <v>21</v>
      </c>
      <c r="Z136" s="68" t="n">
        <v>2</v>
      </c>
      <c r="AA136" s="66" t="n">
        <v>24</v>
      </c>
      <c r="AB136" s="124" t="n">
        <v>32</v>
      </c>
      <c r="AC136" s="66" t="n">
        <v>10</v>
      </c>
      <c r="AD136" s="66" t="n">
        <v>13</v>
      </c>
      <c r="AE136" s="68" t="n">
        <v>0</v>
      </c>
      <c r="AF136" s="124" t="n">
        <v>0</v>
      </c>
      <c r="AG136" s="66" t="n">
        <v>2</v>
      </c>
      <c r="AH136" s="66" t="n">
        <v>7</v>
      </c>
    </row>
    <row r="137" s="82" customFormat="true" ht="18.95" hidden="false" customHeight="true" outlineLevel="0" collapsed="false">
      <c r="B137" s="124"/>
      <c r="C137" s="66"/>
      <c r="D137" s="66"/>
      <c r="E137" s="66"/>
      <c r="F137" s="123" t="n">
        <v>8</v>
      </c>
      <c r="G137" s="82" t="n">
        <f aca="false">+K137+N137+Q137+T137+W137+Z137</f>
        <v>2</v>
      </c>
      <c r="H137" s="82" t="n">
        <f aca="false">+L137+O137+R137+U137+X137+AA137</f>
        <v>5</v>
      </c>
      <c r="I137" s="82" t="n">
        <f aca="false">+M137+P137+S137+V137+Y137+AB137</f>
        <v>0</v>
      </c>
      <c r="J137" s="82" t="n">
        <f aca="false">SUM(H137:I137)</f>
        <v>5</v>
      </c>
      <c r="K137" s="81"/>
      <c r="N137" s="81" t="n">
        <v>2</v>
      </c>
      <c r="O137" s="82" t="n">
        <v>4</v>
      </c>
      <c r="P137" s="83"/>
      <c r="T137" s="81"/>
      <c r="V137" s="83"/>
      <c r="X137" s="82" t="n">
        <v>1</v>
      </c>
      <c r="Z137" s="81"/>
      <c r="AB137" s="83"/>
      <c r="AC137" s="66"/>
      <c r="AD137" s="66"/>
      <c r="AE137" s="68"/>
      <c r="AF137" s="124"/>
      <c r="AG137" s="66"/>
      <c r="AH137" s="66"/>
    </row>
    <row r="138" customFormat="false" ht="18.95" hidden="false" customHeight="true" outlineLevel="0" collapsed="false">
      <c r="A138" s="95"/>
      <c r="B138" s="124" t="s">
        <v>130</v>
      </c>
      <c r="F138" s="125" t="n">
        <v>397</v>
      </c>
      <c r="G138" s="66" t="n">
        <f aca="false">+K138+N138+Q138+T138+W138+Z138</f>
        <v>15</v>
      </c>
      <c r="H138" s="66" t="n">
        <f aca="false">+L138+O138+R138+U138+X138+AA138</f>
        <v>188</v>
      </c>
      <c r="I138" s="66" t="n">
        <f aca="false">+M138+P138+S138+V138+Y138+AB138</f>
        <v>186</v>
      </c>
      <c r="J138" s="66" t="n">
        <f aca="false">SUM(H138:I138)</f>
        <v>374</v>
      </c>
      <c r="K138" s="68" t="n">
        <v>2</v>
      </c>
      <c r="L138" s="66" t="n">
        <v>21</v>
      </c>
      <c r="M138" s="66" t="n">
        <v>36</v>
      </c>
      <c r="N138" s="68" t="n">
        <v>5</v>
      </c>
      <c r="O138" s="66" t="n">
        <v>39</v>
      </c>
      <c r="P138" s="124" t="n">
        <v>30</v>
      </c>
      <c r="Q138" s="66" t="n">
        <v>2</v>
      </c>
      <c r="R138" s="66" t="n">
        <v>36</v>
      </c>
      <c r="S138" s="66" t="n">
        <v>31</v>
      </c>
      <c r="T138" s="68" t="n">
        <v>2</v>
      </c>
      <c r="U138" s="66" t="n">
        <v>29</v>
      </c>
      <c r="V138" s="124" t="n">
        <v>19</v>
      </c>
      <c r="W138" s="66" t="n">
        <v>2</v>
      </c>
      <c r="X138" s="66" t="n">
        <v>33</v>
      </c>
      <c r="Y138" s="66" t="n">
        <v>31</v>
      </c>
      <c r="Z138" s="68" t="n">
        <v>2</v>
      </c>
      <c r="AA138" s="66" t="n">
        <v>30</v>
      </c>
      <c r="AB138" s="124" t="n">
        <v>39</v>
      </c>
      <c r="AC138" s="66" t="n">
        <v>11</v>
      </c>
      <c r="AD138" s="66" t="n">
        <v>13</v>
      </c>
      <c r="AE138" s="68" t="n">
        <v>0</v>
      </c>
      <c r="AF138" s="124" t="n">
        <v>0</v>
      </c>
      <c r="AG138" s="66" t="n">
        <v>4</v>
      </c>
      <c r="AH138" s="66" t="n">
        <v>12</v>
      </c>
    </row>
    <row r="139" s="82" customFormat="true" ht="18.95" hidden="false" customHeight="true" outlineLevel="0" collapsed="false">
      <c r="A139" s="82" t="n">
        <f aca="false">COUNTA(B116:B139)</f>
        <v>15</v>
      </c>
      <c r="B139" s="126" t="s">
        <v>131</v>
      </c>
      <c r="C139" s="70"/>
      <c r="D139" s="70"/>
      <c r="E139" s="70"/>
      <c r="F139" s="89" t="n">
        <v>8</v>
      </c>
      <c r="G139" s="70" t="n">
        <f aca="false">+K139+N139+Q139+T139+W139+Z139</f>
        <v>3</v>
      </c>
      <c r="H139" s="70" t="n">
        <f aca="false">+L139+O139+R139+U139+X139+AA139</f>
        <v>5</v>
      </c>
      <c r="I139" s="70" t="n">
        <f aca="false">+M139+P139+S139+V139+Y139+AB139</f>
        <v>4</v>
      </c>
      <c r="J139" s="70" t="n">
        <f aca="false">SUM(H139:I139)</f>
        <v>9</v>
      </c>
      <c r="K139" s="69" t="n">
        <v>1</v>
      </c>
      <c r="L139" s="70" t="n">
        <v>1</v>
      </c>
      <c r="M139" s="70" t="n">
        <v>1</v>
      </c>
      <c r="N139" s="69" t="n">
        <v>1</v>
      </c>
      <c r="O139" s="70" t="n">
        <v>1</v>
      </c>
      <c r="P139" s="84" t="n">
        <v>1</v>
      </c>
      <c r="Q139" s="70" t="n">
        <v>0</v>
      </c>
      <c r="R139" s="70" t="n">
        <v>1</v>
      </c>
      <c r="S139" s="70" t="n">
        <v>0</v>
      </c>
      <c r="T139" s="69" t="n">
        <v>0</v>
      </c>
      <c r="U139" s="70" t="n">
        <v>0</v>
      </c>
      <c r="V139" s="84" t="n">
        <v>0</v>
      </c>
      <c r="W139" s="70" t="n">
        <v>1</v>
      </c>
      <c r="X139" s="70" t="n">
        <v>1</v>
      </c>
      <c r="Y139" s="70" t="n">
        <v>2</v>
      </c>
      <c r="Z139" s="69" t="n">
        <v>0</v>
      </c>
      <c r="AA139" s="70" t="n">
        <v>1</v>
      </c>
      <c r="AB139" s="84" t="n">
        <v>0</v>
      </c>
      <c r="AC139" s="70" t="n">
        <v>4</v>
      </c>
      <c r="AD139" s="70" t="n">
        <v>2</v>
      </c>
      <c r="AE139" s="69" t="n">
        <v>0</v>
      </c>
      <c r="AF139" s="84" t="n">
        <v>0</v>
      </c>
      <c r="AG139" s="70" t="n">
        <v>0</v>
      </c>
      <c r="AH139" s="70" t="n">
        <v>3</v>
      </c>
    </row>
    <row r="140" customFormat="false" ht="18.95" hidden="false" customHeight="true" outlineLevel="0" collapsed="false">
      <c r="A140" s="95"/>
      <c r="B140" s="114"/>
      <c r="E140" s="71" t="s">
        <v>59</v>
      </c>
      <c r="F140" s="115" t="n">
        <v>31</v>
      </c>
      <c r="G140" s="92" t="n">
        <f aca="false">SUM(G142,G144,G152,G156,G158,G162,G146,G154,G160,G148,G150)</f>
        <v>15</v>
      </c>
      <c r="H140" s="92" t="n">
        <f aca="false">SUM(H142,H144,H152,H156,H158,H162,H146,H154,H160,H148,H150)</f>
        <v>18</v>
      </c>
      <c r="I140" s="92" t="n">
        <f aca="false">SUM(I142,I144,I152,I156,I158,I162,I146,I154,I160,I148,I150)</f>
        <v>8</v>
      </c>
      <c r="J140" s="92" t="n">
        <f aca="false">SUM(J142,J144,J152,J156,J158,J162,J146,J154,J160,J148,J150)</f>
        <v>26</v>
      </c>
      <c r="K140" s="72" t="n">
        <f aca="false">SUM(K142,K144,K152,K156,K158,K162,K146,K154,K160,K148,K150)</f>
        <v>1</v>
      </c>
      <c r="L140" s="92" t="n">
        <f aca="false">SUM(L142,L144,L152,L156,L158,L162,L146,L154,L160,L148,L150)</f>
        <v>1</v>
      </c>
      <c r="M140" s="92" t="n">
        <f aca="false">SUM(M142,M144,M152,M156,M158,M162,M146,M154,M160,M148,M150)</f>
        <v>0</v>
      </c>
      <c r="N140" s="72" t="n">
        <f aca="false">SUM(N142,N144,N152,N156,N158,N162,N146,N154,N160,N148,N150)</f>
        <v>4</v>
      </c>
      <c r="O140" s="92" t="n">
        <f aca="false">SUM(O142,O144,O152,O156,O158,O162,O146,O154,O160,O148,O150)</f>
        <v>2</v>
      </c>
      <c r="P140" s="111" t="n">
        <f aca="false">SUM(P142,P144,P152,P156,P158,P162,P146,P154,P160,P148,P150)</f>
        <v>3</v>
      </c>
      <c r="Q140" s="92" t="n">
        <f aca="false">SUM(Q142,Q144,Q152,Q156,Q158,Q162,Q146,Q154,Q160,Q148,Q150)</f>
        <v>5</v>
      </c>
      <c r="R140" s="92" t="n">
        <f aca="false">SUM(R142,R144,R152,R156,R158,R162,R146,R154,R160,R148,R150)</f>
        <v>4</v>
      </c>
      <c r="S140" s="92" t="n">
        <f aca="false">SUM(S142,S144,S152,S156,S158,S162,S146,S154,S160,S148,S150)</f>
        <v>3</v>
      </c>
      <c r="T140" s="72" t="n">
        <f aca="false">SUM(T142,T144,T152,T156,T158,T162,T146,T154,T160,T148,T150)</f>
        <v>3</v>
      </c>
      <c r="U140" s="92" t="n">
        <f aca="false">SUM(U142,U144,U152,U156,U158,U162,U146,U154,U160,U148,U150)</f>
        <v>4</v>
      </c>
      <c r="V140" s="111" t="n">
        <f aca="false">SUM(V142,V144,V152,V156,V158,V162,V146,V154,V160,V148,V150)</f>
        <v>1</v>
      </c>
      <c r="W140" s="92" t="n">
        <f aca="false">SUM(W142,W144,W152,W156,W158,W162,W146,W154,W160,W148,W150)</f>
        <v>1</v>
      </c>
      <c r="X140" s="92" t="n">
        <f aca="false">SUM(X142,X144,X152,X156,X158,X162,X146,X154,X160,X148,X150)</f>
        <v>5</v>
      </c>
      <c r="Y140" s="92" t="n">
        <f aca="false">SUM(Y142,Y144,Y152,Y156,Y158,Y162,Y146,Y154,Y160,Y148,Y150)</f>
        <v>1</v>
      </c>
      <c r="Z140" s="72" t="n">
        <f aca="false">SUM(Z142,Z144,Z152,Z156,Z158,Z162,Z146,Z154,Z160,Z148,Z150)</f>
        <v>1</v>
      </c>
      <c r="AA140" s="92" t="n">
        <f aca="false">SUM(AA142,AA144,AA152,AA156,AA158,AA162,AA146,AA154,AA160,AA148,AA150)</f>
        <v>2</v>
      </c>
      <c r="AB140" s="111" t="n">
        <f aca="false">SUM(AB142,AB144,AB152,AB156,AB158,AB162,AB146,AB154,AB160,AB148,AB150)</f>
        <v>0</v>
      </c>
      <c r="AC140" s="92" t="n">
        <f aca="false">SUM(AC142,AC144,AC152,AC156,AC158,AC162,AC146,AC154,AC160,AC148,AC150)</f>
        <v>0</v>
      </c>
      <c r="AD140" s="92" t="n">
        <f aca="false">SUM(AD142,AD144,AD152,AD156,AD158,AD162,AD146,AD154,AD160,AD148,AD150)</f>
        <v>0</v>
      </c>
      <c r="AE140" s="72" t="n">
        <f aca="false">SUM(AE142,AE144,AE152,AE156,AE158,AE162,AE146,AE154,AE160,AE148,AE150)</f>
        <v>0</v>
      </c>
      <c r="AF140" s="111" t="n">
        <f aca="false">SUM(AF142,AF144,AF152,AF156,AF158,AF162,AF146,AF154,AF160,AF148,AF150)</f>
        <v>0</v>
      </c>
      <c r="AG140" s="92" t="n">
        <f aca="false">SUM(AG142,AG144,AG152,AG156,AG158,AG162,AG146,AG154,AG160,AG148,AG150)</f>
        <v>0</v>
      </c>
      <c r="AH140" s="92" t="n">
        <f aca="false">SUM(AH142,AH144,AH152,AH156,AH158,AH162,AH146,AH154,AH160,AH148,AH150)</f>
        <v>0</v>
      </c>
    </row>
    <row r="141" customFormat="false" ht="18.95" hidden="false" customHeight="true" outlineLevel="0" collapsed="false">
      <c r="A141" s="95"/>
      <c r="B141" s="112" t="s">
        <v>132</v>
      </c>
      <c r="C141" s="70"/>
      <c r="D141" s="70"/>
      <c r="E141" s="107" t="s">
        <v>61</v>
      </c>
      <c r="F141" s="116" t="n">
        <v>4596</v>
      </c>
      <c r="G141" s="78" t="n">
        <f aca="false">SUM(G143,G145,G153,G157,G159,G163,G147,G155,G161,G149,G151)</f>
        <v>173</v>
      </c>
      <c r="H141" s="78" t="n">
        <f aca="false">SUM(H143,H145,H153,H157,H159,H163,H147,H155,H161,H149,H151)</f>
        <v>2344</v>
      </c>
      <c r="I141" s="78" t="n">
        <f aca="false">SUM(I143,I145,I153,I157,I159,I163,I147,I155,I161,I149,I151)</f>
        <v>2252</v>
      </c>
      <c r="J141" s="78" t="n">
        <f aca="false">SUM(J143,J145,J153,J157,J159,J163,J147,J155,J161,J149,J151)</f>
        <v>4596</v>
      </c>
      <c r="K141" s="77" t="n">
        <f aca="false">SUM(K143,K145,K153,K157,K159,K163,K147,K155,K161,K149,K151)</f>
        <v>31</v>
      </c>
      <c r="L141" s="78" t="n">
        <f aca="false">SUM(L143,L145,L153,L157,L159,L163,L147,L155,L161,L149,L151)</f>
        <v>385</v>
      </c>
      <c r="M141" s="78" t="n">
        <f aca="false">SUM(M143,M145,M153,M157,M159,M163,M147,M155,M161,M149,M151)</f>
        <v>375</v>
      </c>
      <c r="N141" s="77" t="n">
        <f aca="false">SUM(N143,N145,N153,N157,N159,N163,N147,N155,N161,N149,N151)</f>
        <v>34</v>
      </c>
      <c r="O141" s="78" t="n">
        <f aca="false">SUM(O143,O145,O153,O157,O159,O163,O147,O155,O161,O149,O151)</f>
        <v>396</v>
      </c>
      <c r="P141" s="79" t="n">
        <f aca="false">SUM(P143,P145,P153,P157,P159,P163,P147,P155,P161,P149,P151)</f>
        <v>353</v>
      </c>
      <c r="Q141" s="78" t="n">
        <f aca="false">SUM(Q143,Q145,Q153,Q157,Q159,Q163,Q147,Q155,Q161,Q149,Q151)</f>
        <v>27</v>
      </c>
      <c r="R141" s="78" t="n">
        <f aca="false">SUM(R143,R145,R153,R157,R159,R163,R147,R155,R161,R149,R151)</f>
        <v>367</v>
      </c>
      <c r="S141" s="78" t="n">
        <f aca="false">SUM(S143,S145,S153,S157,S159,S163,S147,S155,S161,S149,S151)</f>
        <v>360</v>
      </c>
      <c r="T141" s="77" t="n">
        <f aca="false">SUM(T143,T145,T153,T157,T159,T163,T147,T155,T161,T149,T151)</f>
        <v>28</v>
      </c>
      <c r="U141" s="78" t="n">
        <f aca="false">SUM(U143,U145,U153,U157,U159,U163,U147,U155,U161,U149,U151)</f>
        <v>386</v>
      </c>
      <c r="V141" s="79" t="n">
        <f aca="false">SUM(V143,V145,V153,V157,V159,V163,V147,V155,V161,V149,V151)</f>
        <v>388</v>
      </c>
      <c r="W141" s="78" t="n">
        <f aca="false">SUM(W143,W145,W153,W157,W159,W163,W147,W155,W161,W149,W151)</f>
        <v>27</v>
      </c>
      <c r="X141" s="78" t="n">
        <f aca="false">SUM(X143,X145,X153,X157,X159,X163,X147,X155,X161,X149,X151)</f>
        <v>413</v>
      </c>
      <c r="Y141" s="78" t="n">
        <f aca="false">SUM(Y143,Y145,Y153,Y157,Y159,Y163,Y147,Y155,Y161,Y149,Y151)</f>
        <v>399</v>
      </c>
      <c r="Z141" s="77" t="n">
        <f aca="false">SUM(Z143,Z145,Z153,Z157,Z159,Z163,Z147,Z155,Z161,Z149,Z151)</f>
        <v>26</v>
      </c>
      <c r="AA141" s="78" t="n">
        <f aca="false">SUM(AA143,AA145,AA153,AA157,AA159,AA163,AA147,AA155,AA161,AA149,AA151)</f>
        <v>397</v>
      </c>
      <c r="AB141" s="79" t="n">
        <f aca="false">SUM(AB143,AB145,AB153,AB157,AB159,AB163,AB147,AB155,AB161,AB149,AB151)</f>
        <v>377</v>
      </c>
      <c r="AC141" s="78" t="n">
        <f aca="false">SUM(AC143,AC145,AC153,AC157,AC159,AC163,AC147,AC155,AC161,AC149,AC151)</f>
        <v>99</v>
      </c>
      <c r="AD141" s="78" t="n">
        <f aca="false">SUM(AD143,AD145,AD153,AD157,AD159,AD163,AD147,AD155,AD161,AD149,AD151)</f>
        <v>156</v>
      </c>
      <c r="AE141" s="77" t="n">
        <f aca="false">SUM(AE143,AE145,AE153,AE157,AE159,AE163,AE147,AE155,AE161,AE149,AE151)</f>
        <v>1</v>
      </c>
      <c r="AF141" s="79" t="n">
        <f aca="false">SUM(AF143,AF145,AF153,AF157,AF159,AF163,AF147,AF155,AF161,AF149,AF151)</f>
        <v>13</v>
      </c>
      <c r="AG141" s="78" t="n">
        <f aca="false">SUM(AG143,AG145,AG153,AG157,AG159,AG163,AG147,AG155,AG161,AG149,AG151)</f>
        <v>4</v>
      </c>
      <c r="AH141" s="78" t="n">
        <f aca="false">SUM(AH143,AH145,AH153,AH157,AH159,AH163,AH147,AH155,AH161,AH149,AH151)</f>
        <v>63</v>
      </c>
    </row>
    <row r="142" s="82" customFormat="true" ht="18.95" hidden="false" customHeight="true" outlineLevel="0" collapsed="false">
      <c r="A142" s="92"/>
      <c r="B142" s="124"/>
      <c r="C142" s="66"/>
      <c r="D142" s="66"/>
      <c r="E142" s="66"/>
      <c r="F142" s="123" t="n">
        <v>2</v>
      </c>
      <c r="G142" s="82" t="n">
        <f aca="false">+K142+N142+Q142+T142+W142+Z142</f>
        <v>1</v>
      </c>
      <c r="H142" s="82" t="n">
        <f aca="false">+L142+O142+R142+U142+X142+AA142</f>
        <v>1</v>
      </c>
      <c r="I142" s="82" t="n">
        <f aca="false">+M142+P142+S142+V142+Y142+AB142</f>
        <v>3</v>
      </c>
      <c r="J142" s="82" t="n">
        <f aca="false">SUM(H142:I142)</f>
        <v>4</v>
      </c>
      <c r="K142" s="81"/>
      <c r="N142" s="81" t="n">
        <v>1</v>
      </c>
      <c r="P142" s="83" t="n">
        <v>2</v>
      </c>
      <c r="T142" s="81"/>
      <c r="V142" s="83" t="n">
        <v>1</v>
      </c>
      <c r="X142" s="82" t="n">
        <v>1</v>
      </c>
      <c r="Z142" s="81"/>
      <c r="AB142" s="83"/>
      <c r="AC142" s="66"/>
      <c r="AD142" s="66"/>
      <c r="AE142" s="68"/>
      <c r="AF142" s="124"/>
      <c r="AG142" s="66"/>
      <c r="AH142" s="66"/>
    </row>
    <row r="143" customFormat="false" ht="18.95" hidden="false" customHeight="true" outlineLevel="0" collapsed="false">
      <c r="A143" s="95"/>
      <c r="B143" s="124" t="s">
        <v>133</v>
      </c>
      <c r="F143" s="125" t="n">
        <v>549</v>
      </c>
      <c r="G143" s="66" t="n">
        <f aca="false">+K143+N143+Q143+T143+W143+Z143</f>
        <v>19</v>
      </c>
      <c r="H143" s="66" t="n">
        <f aca="false">+L143+O143+R143+U143+X143+AA143</f>
        <v>279</v>
      </c>
      <c r="I143" s="66" t="n">
        <f aca="false">+M143+P143+S143+V143+Y143+AB143</f>
        <v>247</v>
      </c>
      <c r="J143" s="66" t="n">
        <f aca="false">SUM(H143:I143)</f>
        <v>526</v>
      </c>
      <c r="K143" s="68" t="n">
        <v>3</v>
      </c>
      <c r="L143" s="66" t="n">
        <v>44</v>
      </c>
      <c r="M143" s="66" t="n">
        <v>28</v>
      </c>
      <c r="N143" s="68" t="n">
        <v>5</v>
      </c>
      <c r="O143" s="66" t="n">
        <v>57</v>
      </c>
      <c r="P143" s="124" t="n">
        <v>47</v>
      </c>
      <c r="Q143" s="66" t="n">
        <v>2</v>
      </c>
      <c r="R143" s="66" t="n">
        <v>38</v>
      </c>
      <c r="S143" s="66" t="n">
        <v>35</v>
      </c>
      <c r="T143" s="68" t="n">
        <v>3</v>
      </c>
      <c r="U143" s="66" t="n">
        <v>44</v>
      </c>
      <c r="V143" s="124" t="n">
        <v>50</v>
      </c>
      <c r="W143" s="66" t="n">
        <v>3</v>
      </c>
      <c r="X143" s="66" t="n">
        <v>49</v>
      </c>
      <c r="Y143" s="66" t="n">
        <v>46</v>
      </c>
      <c r="Z143" s="68" t="n">
        <v>3</v>
      </c>
      <c r="AA143" s="66" t="n">
        <v>47</v>
      </c>
      <c r="AB143" s="124" t="n">
        <v>41</v>
      </c>
      <c r="AC143" s="66" t="n">
        <v>10</v>
      </c>
      <c r="AD143" s="66" t="n">
        <v>18</v>
      </c>
      <c r="AE143" s="68" t="n">
        <v>0</v>
      </c>
      <c r="AF143" s="124" t="n">
        <v>4</v>
      </c>
      <c r="AG143" s="66" t="n">
        <v>0</v>
      </c>
      <c r="AH143" s="66" t="n">
        <v>9</v>
      </c>
    </row>
    <row r="144" customFormat="false" ht="18.95" hidden="false" customHeight="true" outlineLevel="0" collapsed="false">
      <c r="A144" s="95"/>
      <c r="B144" s="124"/>
      <c r="F144" s="123" t="n">
        <v>3</v>
      </c>
      <c r="G144" s="82" t="n">
        <f aca="false">K144+N144+Q144+T144+W144+Z144</f>
        <v>2</v>
      </c>
      <c r="H144" s="82" t="n">
        <f aca="false">L144+O144+R144+U144+X144+AA144</f>
        <v>0</v>
      </c>
      <c r="I144" s="82" t="n">
        <f aca="false">M144+P144+S144+V144+Y144+AB144</f>
        <v>2</v>
      </c>
      <c r="J144" s="82" t="n">
        <f aca="false">SUM(H144:I144)</f>
        <v>2</v>
      </c>
      <c r="K144" s="81"/>
      <c r="L144" s="82"/>
      <c r="M144" s="82"/>
      <c r="N144" s="81" t="n">
        <v>1</v>
      </c>
      <c r="O144" s="82"/>
      <c r="P144" s="83" t="n">
        <v>1</v>
      </c>
      <c r="Q144" s="82"/>
      <c r="R144" s="82"/>
      <c r="S144" s="82"/>
      <c r="T144" s="81"/>
      <c r="U144" s="82"/>
      <c r="V144" s="83"/>
      <c r="W144" s="82" t="n">
        <v>1</v>
      </c>
      <c r="X144" s="82"/>
      <c r="Y144" s="82" t="n">
        <v>1</v>
      </c>
      <c r="Z144" s="81"/>
      <c r="AA144" s="82"/>
      <c r="AB144" s="83"/>
      <c r="AC144" s="82"/>
      <c r="AD144" s="82"/>
      <c r="AE144" s="81"/>
      <c r="AF144" s="83"/>
      <c r="AG144" s="82"/>
      <c r="AH144" s="82"/>
    </row>
    <row r="145" customFormat="false" ht="18.95" hidden="false" customHeight="true" outlineLevel="0" collapsed="false">
      <c r="A145" s="95"/>
      <c r="B145" s="124" t="s">
        <v>134</v>
      </c>
      <c r="F145" s="125" t="n">
        <v>407</v>
      </c>
      <c r="G145" s="66" t="n">
        <f aca="false">+K145+N145+Q145+T145+W145+Z145</f>
        <v>16</v>
      </c>
      <c r="H145" s="66" t="n">
        <f aca="false">+L145+O145+R145+U145+X145+AA145</f>
        <v>207</v>
      </c>
      <c r="I145" s="66" t="n">
        <f aca="false">+M145+P145+S145+V145+Y145+AB145</f>
        <v>208</v>
      </c>
      <c r="J145" s="66" t="n">
        <f aca="false">SUM(H145:I145)</f>
        <v>415</v>
      </c>
      <c r="K145" s="68" t="n">
        <v>3</v>
      </c>
      <c r="L145" s="66" t="n">
        <v>30</v>
      </c>
      <c r="M145" s="66" t="n">
        <v>33</v>
      </c>
      <c r="N145" s="68" t="n">
        <v>4</v>
      </c>
      <c r="O145" s="66" t="n">
        <v>39</v>
      </c>
      <c r="P145" s="124" t="n">
        <v>31</v>
      </c>
      <c r="Q145" s="66" t="n">
        <v>2</v>
      </c>
      <c r="R145" s="66" t="n">
        <v>37</v>
      </c>
      <c r="S145" s="66" t="n">
        <v>36</v>
      </c>
      <c r="T145" s="68" t="n">
        <v>2</v>
      </c>
      <c r="U145" s="66" t="n">
        <v>32</v>
      </c>
      <c r="V145" s="124" t="n">
        <v>34</v>
      </c>
      <c r="W145" s="66" t="n">
        <v>3</v>
      </c>
      <c r="X145" s="66" t="n">
        <v>34</v>
      </c>
      <c r="Y145" s="66" t="n">
        <v>36</v>
      </c>
      <c r="Z145" s="68" t="n">
        <v>2</v>
      </c>
      <c r="AA145" s="66" t="n">
        <v>35</v>
      </c>
      <c r="AB145" s="124" t="n">
        <v>38</v>
      </c>
      <c r="AC145" s="66" t="n">
        <v>10</v>
      </c>
      <c r="AD145" s="66" t="n">
        <v>13</v>
      </c>
      <c r="AE145" s="68" t="n">
        <v>1</v>
      </c>
      <c r="AF145" s="124" t="n">
        <v>1</v>
      </c>
      <c r="AG145" s="66" t="n">
        <v>0</v>
      </c>
      <c r="AH145" s="66" t="n">
        <v>8</v>
      </c>
    </row>
    <row r="146" s="95" customFormat="true" ht="18.95" hidden="false" customHeight="true" outlineLevel="0" collapsed="false">
      <c r="B146" s="124"/>
      <c r="C146" s="66"/>
      <c r="D146" s="66"/>
      <c r="E146" s="66"/>
      <c r="F146" s="123" t="n">
        <v>1</v>
      </c>
      <c r="G146" s="82" t="n">
        <f aca="false">+K146+N146+Q146+T146+W146+Z146</f>
        <v>1</v>
      </c>
      <c r="H146" s="82" t="n">
        <f aca="false">+L146+O146+R146+U146+X146+AA146</f>
        <v>0</v>
      </c>
      <c r="I146" s="82" t="n">
        <f aca="false">+M146+P146+S146+V146+Y146+AB146</f>
        <v>1</v>
      </c>
      <c r="J146" s="82" t="n">
        <f aca="false">SUM(H146:I146)</f>
        <v>1</v>
      </c>
      <c r="K146" s="81"/>
      <c r="L146" s="82"/>
      <c r="M146" s="82"/>
      <c r="N146" s="81"/>
      <c r="O146" s="82"/>
      <c r="P146" s="83"/>
      <c r="Q146" s="82" t="n">
        <v>1</v>
      </c>
      <c r="R146" s="82"/>
      <c r="S146" s="82" t="n">
        <v>1</v>
      </c>
      <c r="T146" s="81"/>
      <c r="U146" s="82"/>
      <c r="V146" s="83"/>
      <c r="W146" s="82"/>
      <c r="X146" s="82"/>
      <c r="Y146" s="82"/>
      <c r="Z146" s="81"/>
      <c r="AA146" s="82"/>
      <c r="AB146" s="83"/>
      <c r="AC146" s="66"/>
      <c r="AD146" s="66"/>
      <c r="AE146" s="68"/>
      <c r="AF146" s="124"/>
      <c r="AG146" s="66"/>
      <c r="AH146" s="66"/>
    </row>
    <row r="147" s="95" customFormat="true" ht="18.95" hidden="false" customHeight="true" outlineLevel="0" collapsed="false">
      <c r="B147" s="124" t="s">
        <v>135</v>
      </c>
      <c r="C147" s="66"/>
      <c r="D147" s="66"/>
      <c r="E147" s="66"/>
      <c r="F147" s="125" t="n">
        <v>331</v>
      </c>
      <c r="G147" s="66" t="n">
        <f aca="false">+K147+N147+Q147+T147+W147+Z147</f>
        <v>14</v>
      </c>
      <c r="H147" s="66" t="n">
        <f aca="false">+L147+O147+R147+U147+X147+AA147</f>
        <v>198</v>
      </c>
      <c r="I147" s="66" t="n">
        <f aca="false">+M147+P147+S147+V147+Y147+AB147</f>
        <v>174</v>
      </c>
      <c r="J147" s="66" t="n">
        <f aca="false">SUM(H147:I147)</f>
        <v>372</v>
      </c>
      <c r="K147" s="68" t="n">
        <v>3</v>
      </c>
      <c r="L147" s="66" t="n">
        <v>41</v>
      </c>
      <c r="M147" s="66" t="n">
        <v>45</v>
      </c>
      <c r="N147" s="68" t="n">
        <v>2</v>
      </c>
      <c r="O147" s="66" t="n">
        <v>29</v>
      </c>
      <c r="P147" s="124" t="n">
        <v>28</v>
      </c>
      <c r="Q147" s="66" t="n">
        <v>3</v>
      </c>
      <c r="R147" s="66" t="n">
        <v>38</v>
      </c>
      <c r="S147" s="66" t="n">
        <v>36</v>
      </c>
      <c r="T147" s="68" t="n">
        <v>2</v>
      </c>
      <c r="U147" s="66" t="n">
        <v>31</v>
      </c>
      <c r="V147" s="124" t="n">
        <v>27</v>
      </c>
      <c r="W147" s="66" t="n">
        <v>2</v>
      </c>
      <c r="X147" s="66" t="n">
        <v>32</v>
      </c>
      <c r="Y147" s="66" t="n">
        <v>22</v>
      </c>
      <c r="Z147" s="68" t="n">
        <v>2</v>
      </c>
      <c r="AA147" s="66" t="n">
        <v>27</v>
      </c>
      <c r="AB147" s="124" t="n">
        <v>16</v>
      </c>
      <c r="AC147" s="66" t="n">
        <v>6</v>
      </c>
      <c r="AD147" s="66" t="n">
        <v>15</v>
      </c>
      <c r="AE147" s="68" t="n">
        <v>0</v>
      </c>
      <c r="AF147" s="124" t="n">
        <v>1</v>
      </c>
      <c r="AG147" s="66" t="n">
        <v>1</v>
      </c>
      <c r="AH147" s="66" t="n">
        <v>4</v>
      </c>
    </row>
    <row r="148" s="95" customFormat="true" ht="18.95" hidden="false" customHeight="true" outlineLevel="0" collapsed="false">
      <c r="B148" s="83"/>
      <c r="C148" s="82"/>
      <c r="D148" s="82"/>
      <c r="E148" s="82"/>
      <c r="F148" s="123" t="n">
        <v>3</v>
      </c>
      <c r="G148" s="82" t="n">
        <f aca="false">K148+N148+Q148+T148+W148+Z148</f>
        <v>1</v>
      </c>
      <c r="H148" s="82" t="n">
        <f aca="false">L148+O148+R148+U148+X148+AA148</f>
        <v>2</v>
      </c>
      <c r="I148" s="82" t="n">
        <f aca="false">M148+P148+S148+V148+Y148+AB148</f>
        <v>0</v>
      </c>
      <c r="J148" s="82" t="n">
        <f aca="false">SUM(H148:I148)</f>
        <v>2</v>
      </c>
      <c r="K148" s="81" t="n">
        <v>1</v>
      </c>
      <c r="L148" s="82" t="n">
        <v>1</v>
      </c>
      <c r="M148" s="82"/>
      <c r="N148" s="81"/>
      <c r="O148" s="82"/>
      <c r="P148" s="83"/>
      <c r="Q148" s="82"/>
      <c r="R148" s="82"/>
      <c r="S148" s="82"/>
      <c r="T148" s="81"/>
      <c r="U148" s="82"/>
      <c r="V148" s="83"/>
      <c r="W148" s="82"/>
      <c r="X148" s="82" t="n">
        <v>1</v>
      </c>
      <c r="Y148" s="82"/>
      <c r="Z148" s="81"/>
      <c r="AA148" s="82"/>
      <c r="AB148" s="83"/>
      <c r="AC148" s="82"/>
      <c r="AD148" s="82"/>
      <c r="AE148" s="81"/>
      <c r="AF148" s="83"/>
      <c r="AG148" s="82"/>
      <c r="AH148" s="82"/>
    </row>
    <row r="149" customFormat="false" ht="18.95" hidden="false" customHeight="true" outlineLevel="0" collapsed="false">
      <c r="A149" s="95"/>
      <c r="B149" s="124" t="s">
        <v>136</v>
      </c>
      <c r="F149" s="125" t="n">
        <v>550</v>
      </c>
      <c r="G149" s="66" t="n">
        <f aca="false">+K149+N149+Q149+T149+W149+Z149</f>
        <v>20</v>
      </c>
      <c r="H149" s="66" t="n">
        <f aca="false">+L149+O149+R149+U149+X149+AA149</f>
        <v>289</v>
      </c>
      <c r="I149" s="66" t="n">
        <f aca="false">+M149+P149+S149+V149+Y149+AB149</f>
        <v>262</v>
      </c>
      <c r="J149" s="66" t="n">
        <f aca="false">SUM(H149:I149)</f>
        <v>551</v>
      </c>
      <c r="K149" s="68" t="n">
        <v>5</v>
      </c>
      <c r="L149" s="66" t="n">
        <v>51</v>
      </c>
      <c r="M149" s="66" t="n">
        <v>44</v>
      </c>
      <c r="N149" s="68" t="n">
        <v>4</v>
      </c>
      <c r="O149" s="66" t="n">
        <v>48</v>
      </c>
      <c r="P149" s="124" t="n">
        <v>48</v>
      </c>
      <c r="Q149" s="66" t="n">
        <v>2</v>
      </c>
      <c r="R149" s="66" t="n">
        <v>35</v>
      </c>
      <c r="S149" s="66" t="n">
        <v>35</v>
      </c>
      <c r="T149" s="68" t="n">
        <v>3</v>
      </c>
      <c r="U149" s="66" t="n">
        <v>56</v>
      </c>
      <c r="V149" s="124" t="n">
        <v>47</v>
      </c>
      <c r="W149" s="66" t="n">
        <v>3</v>
      </c>
      <c r="X149" s="66" t="n">
        <v>48</v>
      </c>
      <c r="Y149" s="66" t="n">
        <v>50</v>
      </c>
      <c r="Z149" s="68" t="n">
        <v>3</v>
      </c>
      <c r="AA149" s="66" t="n">
        <v>51</v>
      </c>
      <c r="AB149" s="124" t="n">
        <v>38</v>
      </c>
      <c r="AC149" s="66" t="n">
        <v>13</v>
      </c>
      <c r="AD149" s="66" t="n">
        <v>14</v>
      </c>
      <c r="AE149" s="68" t="n">
        <v>0</v>
      </c>
      <c r="AF149" s="124" t="n">
        <v>0</v>
      </c>
      <c r="AG149" s="66" t="n">
        <v>1</v>
      </c>
      <c r="AH149" s="66" t="n">
        <v>3</v>
      </c>
    </row>
    <row r="150" customFormat="false" ht="18.95" hidden="false" customHeight="true" outlineLevel="0" collapsed="false">
      <c r="A150" s="95"/>
      <c r="B150" s="124"/>
      <c r="F150" s="123" t="n">
        <v>2</v>
      </c>
      <c r="G150" s="82" t="n">
        <f aca="false">+K150+N150+Q150+T150+W150+Z150</f>
        <v>2</v>
      </c>
      <c r="H150" s="82" t="n">
        <f aca="false">+L150+O150+R150+U150+X150+AA150</f>
        <v>2</v>
      </c>
      <c r="I150" s="82" t="n">
        <f aca="false">+M150+P150+S150+V150+Y150+AB150</f>
        <v>0</v>
      </c>
      <c r="J150" s="82" t="n">
        <f aca="false">SUM(H150:I150)</f>
        <v>2</v>
      </c>
      <c r="K150" s="81"/>
      <c r="L150" s="82"/>
      <c r="M150" s="82"/>
      <c r="N150" s="81"/>
      <c r="O150" s="82"/>
      <c r="P150" s="83"/>
      <c r="Q150" s="82"/>
      <c r="R150" s="82"/>
      <c r="S150" s="82"/>
      <c r="T150" s="81" t="n">
        <v>2</v>
      </c>
      <c r="U150" s="82" t="n">
        <v>2</v>
      </c>
      <c r="V150" s="83"/>
      <c r="W150" s="82"/>
      <c r="X150" s="82"/>
      <c r="Y150" s="82"/>
      <c r="Z150" s="81"/>
      <c r="AA150" s="82"/>
      <c r="AB150" s="83"/>
      <c r="AE150" s="68"/>
      <c r="AF150" s="124"/>
    </row>
    <row r="151" s="95" customFormat="true" ht="18.95" hidden="false" customHeight="true" outlineLevel="0" collapsed="false">
      <c r="B151" s="124" t="s">
        <v>137</v>
      </c>
      <c r="C151" s="66"/>
      <c r="D151" s="66"/>
      <c r="E151" s="66"/>
      <c r="F151" s="125" t="n">
        <v>424</v>
      </c>
      <c r="G151" s="66" t="n">
        <f aca="false">+K151+N151+Q151+T151+W151+Z151</f>
        <v>16</v>
      </c>
      <c r="H151" s="66" t="n">
        <f aca="false">+L151+O151+R151+U151+X151+AA151</f>
        <v>214</v>
      </c>
      <c r="I151" s="66" t="n">
        <f aca="false">+M151+P151+S151+V151+Y151+AB151</f>
        <v>208</v>
      </c>
      <c r="J151" s="66" t="n">
        <f aca="false">SUM(H151:I151)</f>
        <v>422</v>
      </c>
      <c r="K151" s="68" t="n">
        <v>3</v>
      </c>
      <c r="L151" s="66" t="n">
        <v>33</v>
      </c>
      <c r="M151" s="66" t="n">
        <v>33</v>
      </c>
      <c r="N151" s="68" t="n">
        <v>3</v>
      </c>
      <c r="O151" s="66" t="n">
        <v>41</v>
      </c>
      <c r="P151" s="124" t="n">
        <v>20</v>
      </c>
      <c r="Q151" s="66" t="n">
        <v>2</v>
      </c>
      <c r="R151" s="66" t="n">
        <v>38</v>
      </c>
      <c r="S151" s="66" t="n">
        <v>35</v>
      </c>
      <c r="T151" s="68" t="n">
        <v>4</v>
      </c>
      <c r="U151" s="66" t="n">
        <v>34</v>
      </c>
      <c r="V151" s="124" t="n">
        <v>42</v>
      </c>
      <c r="W151" s="66" t="n">
        <v>2</v>
      </c>
      <c r="X151" s="66" t="n">
        <v>34</v>
      </c>
      <c r="Y151" s="66" t="n">
        <v>40</v>
      </c>
      <c r="Z151" s="68" t="n">
        <v>2</v>
      </c>
      <c r="AA151" s="66" t="n">
        <v>34</v>
      </c>
      <c r="AB151" s="124" t="n">
        <v>38</v>
      </c>
      <c r="AC151" s="66" t="n">
        <v>11</v>
      </c>
      <c r="AD151" s="66" t="n">
        <v>11</v>
      </c>
      <c r="AE151" s="68" t="n">
        <v>0</v>
      </c>
      <c r="AF151" s="124" t="n">
        <v>0</v>
      </c>
      <c r="AG151" s="66" t="n">
        <v>0</v>
      </c>
      <c r="AH151" s="66" t="n">
        <v>4</v>
      </c>
    </row>
    <row r="152" customFormat="false" ht="18.95" hidden="false" customHeight="true" outlineLevel="0" collapsed="false">
      <c r="A152" s="95"/>
      <c r="B152" s="83"/>
      <c r="C152" s="82"/>
      <c r="D152" s="82"/>
      <c r="E152" s="82"/>
      <c r="F152" s="123" t="n">
        <v>1</v>
      </c>
      <c r="G152" s="82" t="n">
        <f aca="false">K152+N152+Q152+T152+W152+Z152</f>
        <v>1</v>
      </c>
      <c r="H152" s="82" t="n">
        <f aca="false">L152+O152+R152+U152+X152+AA152</f>
        <v>1</v>
      </c>
      <c r="I152" s="82" t="n">
        <f aca="false">M152+P152+S152+V152+Y152+AB152</f>
        <v>0</v>
      </c>
      <c r="J152" s="82" t="n">
        <f aca="false">SUM(H152:I152)</f>
        <v>1</v>
      </c>
      <c r="K152" s="81"/>
      <c r="L152" s="82"/>
      <c r="M152" s="82"/>
      <c r="N152" s="81"/>
      <c r="O152" s="82"/>
      <c r="P152" s="83"/>
      <c r="Q152" s="82" t="n">
        <v>1</v>
      </c>
      <c r="R152" s="82" t="n">
        <v>1</v>
      </c>
      <c r="S152" s="82"/>
      <c r="T152" s="81"/>
      <c r="U152" s="82"/>
      <c r="V152" s="83"/>
      <c r="W152" s="82"/>
      <c r="X152" s="82"/>
      <c r="Y152" s="82"/>
      <c r="Z152" s="81"/>
      <c r="AA152" s="82"/>
      <c r="AB152" s="83"/>
      <c r="AC152" s="82"/>
      <c r="AD152" s="82"/>
      <c r="AE152" s="81"/>
      <c r="AF152" s="83"/>
      <c r="AG152" s="82"/>
      <c r="AH152" s="82"/>
    </row>
    <row r="153" customFormat="false" ht="18.95" hidden="false" customHeight="true" outlineLevel="0" collapsed="false">
      <c r="A153" s="95"/>
      <c r="B153" s="124" t="s">
        <v>138</v>
      </c>
      <c r="F153" s="125" t="n">
        <v>477</v>
      </c>
      <c r="G153" s="66" t="n">
        <f aca="false">+K153+N153+Q153+T153+W153+Z153</f>
        <v>18</v>
      </c>
      <c r="H153" s="66" t="n">
        <f aca="false">+L153+O153+R153+U153+X153+AA153</f>
        <v>235</v>
      </c>
      <c r="I153" s="66" t="n">
        <f aca="false">+M153+P153+S153+V153+Y153+AB153</f>
        <v>229</v>
      </c>
      <c r="J153" s="66" t="n">
        <f aca="false">SUM(H153:I153)</f>
        <v>464</v>
      </c>
      <c r="K153" s="68" t="n">
        <v>3</v>
      </c>
      <c r="L153" s="66" t="n">
        <v>34</v>
      </c>
      <c r="M153" s="66" t="n">
        <v>41</v>
      </c>
      <c r="N153" s="68" t="n">
        <v>3</v>
      </c>
      <c r="O153" s="66" t="n">
        <v>33</v>
      </c>
      <c r="P153" s="124" t="n">
        <v>43</v>
      </c>
      <c r="Q153" s="66" t="n">
        <v>3</v>
      </c>
      <c r="R153" s="66" t="n">
        <v>34</v>
      </c>
      <c r="S153" s="66" t="n">
        <v>30</v>
      </c>
      <c r="T153" s="68" t="n">
        <v>3</v>
      </c>
      <c r="U153" s="66" t="n">
        <v>47</v>
      </c>
      <c r="V153" s="124" t="n">
        <v>35</v>
      </c>
      <c r="W153" s="66" t="n">
        <v>3</v>
      </c>
      <c r="X153" s="66" t="n">
        <v>43</v>
      </c>
      <c r="Y153" s="66" t="n">
        <v>38</v>
      </c>
      <c r="Z153" s="68" t="n">
        <v>3</v>
      </c>
      <c r="AA153" s="66" t="n">
        <v>44</v>
      </c>
      <c r="AB153" s="124" t="n">
        <v>42</v>
      </c>
      <c r="AC153" s="66" t="n">
        <v>10</v>
      </c>
      <c r="AD153" s="66" t="n">
        <v>24</v>
      </c>
      <c r="AE153" s="68" t="n">
        <v>0</v>
      </c>
      <c r="AF153" s="124" t="n">
        <v>1</v>
      </c>
      <c r="AG153" s="66" t="n">
        <v>0</v>
      </c>
      <c r="AH153" s="66" t="n">
        <v>8</v>
      </c>
    </row>
    <row r="154" s="92" customFormat="true" ht="18.95" hidden="false" customHeight="true" outlineLevel="0" collapsed="false">
      <c r="B154" s="83"/>
      <c r="C154" s="82"/>
      <c r="D154" s="82"/>
      <c r="E154" s="82"/>
      <c r="F154" s="123" t="n">
        <v>1</v>
      </c>
      <c r="G154" s="82" t="n">
        <f aca="false">+K154+N154+Q154+T154+W154+Z154</f>
        <v>1</v>
      </c>
      <c r="H154" s="82" t="n">
        <f aca="false">+L154+O154+R154+U154+X154+AA154</f>
        <v>1</v>
      </c>
      <c r="I154" s="82" t="n">
        <f aca="false">+M154+P154+S154+V154+Y154+AB154</f>
        <v>0</v>
      </c>
      <c r="J154" s="82" t="n">
        <f aca="false">SUM(H154:I154)</f>
        <v>1</v>
      </c>
      <c r="K154" s="81"/>
      <c r="L154" s="82"/>
      <c r="M154" s="82"/>
      <c r="N154" s="81" t="n">
        <v>1</v>
      </c>
      <c r="O154" s="82" t="n">
        <v>1</v>
      </c>
      <c r="P154" s="83"/>
      <c r="Q154" s="82"/>
      <c r="R154" s="82"/>
      <c r="S154" s="82"/>
      <c r="T154" s="81"/>
      <c r="U154" s="82"/>
      <c r="V154" s="83"/>
      <c r="W154" s="82"/>
      <c r="X154" s="82"/>
      <c r="Y154" s="82"/>
      <c r="Z154" s="81"/>
      <c r="AA154" s="82"/>
      <c r="AB154" s="83"/>
      <c r="AC154" s="82"/>
      <c r="AD154" s="82"/>
      <c r="AE154" s="81"/>
      <c r="AF154" s="83"/>
      <c r="AG154" s="82"/>
      <c r="AH154" s="82"/>
    </row>
    <row r="155" s="66" customFormat="true" ht="18.95" hidden="false" customHeight="true" outlineLevel="0" collapsed="false">
      <c r="A155" s="95"/>
      <c r="B155" s="124" t="s">
        <v>139</v>
      </c>
      <c r="F155" s="125" t="n">
        <v>295</v>
      </c>
      <c r="G155" s="66" t="n">
        <f aca="false">+K155+N155+Q155+T155+W155+Z155</f>
        <v>12</v>
      </c>
      <c r="H155" s="66" t="n">
        <f aca="false">+L155+O155+R155+U155+X155+AA155</f>
        <v>142</v>
      </c>
      <c r="I155" s="66" t="n">
        <f aca="false">+M155+P155+S155+V155+Y155+AB155</f>
        <v>156</v>
      </c>
      <c r="J155" s="66" t="n">
        <f aca="false">SUM(H155:I155)</f>
        <v>298</v>
      </c>
      <c r="K155" s="68" t="n">
        <v>2</v>
      </c>
      <c r="L155" s="66" t="n">
        <v>21</v>
      </c>
      <c r="M155" s="66" t="n">
        <v>24</v>
      </c>
      <c r="N155" s="68" t="n">
        <v>2</v>
      </c>
      <c r="O155" s="66" t="n">
        <v>20</v>
      </c>
      <c r="P155" s="124" t="n">
        <v>19</v>
      </c>
      <c r="Q155" s="66" t="n">
        <v>2</v>
      </c>
      <c r="R155" s="66" t="n">
        <v>28</v>
      </c>
      <c r="S155" s="66" t="n">
        <v>27</v>
      </c>
      <c r="T155" s="68" t="n">
        <v>2</v>
      </c>
      <c r="U155" s="66" t="n">
        <v>17</v>
      </c>
      <c r="V155" s="124" t="n">
        <v>31</v>
      </c>
      <c r="W155" s="66" t="n">
        <v>2</v>
      </c>
      <c r="X155" s="66" t="n">
        <v>29</v>
      </c>
      <c r="Y155" s="66" t="n">
        <v>26</v>
      </c>
      <c r="Z155" s="68" t="n">
        <v>2</v>
      </c>
      <c r="AA155" s="66" t="n">
        <v>27</v>
      </c>
      <c r="AB155" s="124" t="n">
        <v>29</v>
      </c>
      <c r="AC155" s="66" t="n">
        <v>7</v>
      </c>
      <c r="AD155" s="66" t="n">
        <v>10</v>
      </c>
      <c r="AE155" s="68" t="n">
        <v>0</v>
      </c>
      <c r="AF155" s="124" t="n">
        <v>1</v>
      </c>
      <c r="AG155" s="66" t="n">
        <v>1</v>
      </c>
      <c r="AH155" s="66" t="n">
        <v>2</v>
      </c>
    </row>
    <row r="156" customFormat="false" ht="18.95" hidden="false" customHeight="true" outlineLevel="0" collapsed="false">
      <c r="A156" s="95"/>
      <c r="B156" s="124"/>
      <c r="F156" s="123" t="n">
        <v>11</v>
      </c>
      <c r="G156" s="82" t="n">
        <f aca="false">+K156+N156+Q156+T156+W156+Z156</f>
        <v>2</v>
      </c>
      <c r="H156" s="82" t="n">
        <f aca="false">+L156+O156+R156+U156+X156+AA156</f>
        <v>7</v>
      </c>
      <c r="I156" s="82" t="n">
        <f aca="false">+M156+P156+S156+V156+Y156+AB156</f>
        <v>1</v>
      </c>
      <c r="J156" s="82" t="n">
        <f aca="false">SUM(H156:I156)</f>
        <v>8</v>
      </c>
      <c r="K156" s="81"/>
      <c r="L156" s="82"/>
      <c r="M156" s="82"/>
      <c r="N156" s="81" t="n">
        <v>1</v>
      </c>
      <c r="O156" s="82" t="n">
        <v>1</v>
      </c>
      <c r="P156" s="83"/>
      <c r="Q156" s="82"/>
      <c r="R156" s="82" t="n">
        <v>1</v>
      </c>
      <c r="S156" s="82" t="n">
        <v>1</v>
      </c>
      <c r="T156" s="81" t="n">
        <v>1</v>
      </c>
      <c r="U156" s="82" t="n">
        <v>2</v>
      </c>
      <c r="V156" s="83"/>
      <c r="W156" s="82"/>
      <c r="X156" s="82" t="n">
        <v>3</v>
      </c>
      <c r="Y156" s="82"/>
      <c r="Z156" s="81"/>
      <c r="AA156" s="82"/>
      <c r="AB156" s="83"/>
      <c r="AE156" s="68"/>
      <c r="AF156" s="124"/>
    </row>
    <row r="157" customFormat="false" ht="18.95" hidden="false" customHeight="true" outlineLevel="0" collapsed="false">
      <c r="A157" s="95"/>
      <c r="B157" s="124" t="s">
        <v>140</v>
      </c>
      <c r="F157" s="125" t="n">
        <v>405</v>
      </c>
      <c r="G157" s="66" t="n">
        <f aca="false">+K157+N157+Q157+T157+W157+Z157</f>
        <v>14</v>
      </c>
      <c r="H157" s="66" t="n">
        <f aca="false">+L157+O157+R157+U157+X157+AA157</f>
        <v>202</v>
      </c>
      <c r="I157" s="66" t="n">
        <f aca="false">+M157+P157+S157+V157+Y157+AB157</f>
        <v>195</v>
      </c>
      <c r="J157" s="66" t="n">
        <f aca="false">SUM(H157:I157)</f>
        <v>397</v>
      </c>
      <c r="K157" s="68" t="n">
        <v>2</v>
      </c>
      <c r="L157" s="66" t="n">
        <v>38</v>
      </c>
      <c r="M157" s="66" t="n">
        <v>31</v>
      </c>
      <c r="N157" s="68" t="n">
        <v>3</v>
      </c>
      <c r="O157" s="66" t="n">
        <v>28</v>
      </c>
      <c r="P157" s="124" t="n">
        <v>30</v>
      </c>
      <c r="Q157" s="66" t="n">
        <v>2</v>
      </c>
      <c r="R157" s="66" t="n">
        <v>25</v>
      </c>
      <c r="S157" s="66" t="n">
        <v>33</v>
      </c>
      <c r="T157" s="68" t="n">
        <v>3</v>
      </c>
      <c r="U157" s="66" t="n">
        <v>38</v>
      </c>
      <c r="V157" s="124" t="n">
        <v>35</v>
      </c>
      <c r="W157" s="66" t="n">
        <v>2</v>
      </c>
      <c r="X157" s="66" t="n">
        <v>43</v>
      </c>
      <c r="Y157" s="66" t="n">
        <v>26</v>
      </c>
      <c r="Z157" s="68" t="n">
        <v>2</v>
      </c>
      <c r="AA157" s="66" t="n">
        <v>30</v>
      </c>
      <c r="AB157" s="124" t="n">
        <v>40</v>
      </c>
      <c r="AC157" s="66" t="n">
        <v>9</v>
      </c>
      <c r="AD157" s="66" t="n">
        <v>13</v>
      </c>
      <c r="AE157" s="68" t="n">
        <v>0</v>
      </c>
      <c r="AF157" s="124" t="n">
        <v>1</v>
      </c>
      <c r="AG157" s="66" t="n">
        <v>0</v>
      </c>
      <c r="AH157" s="66" t="n">
        <v>8</v>
      </c>
    </row>
    <row r="158" s="95" customFormat="true" ht="18.95" hidden="false" customHeight="true" outlineLevel="0" collapsed="false">
      <c r="B158" s="124"/>
      <c r="C158" s="66"/>
      <c r="D158" s="66"/>
      <c r="E158" s="66"/>
      <c r="F158" s="123" t="n">
        <v>0</v>
      </c>
      <c r="G158" s="82" t="n">
        <f aca="false">+K158+N158+Q158+T158+W158+Z158</f>
        <v>0</v>
      </c>
      <c r="H158" s="82" t="n">
        <f aca="false">+L158+O158+R158+U158+X158+AA158</f>
        <v>0</v>
      </c>
      <c r="I158" s="82" t="n">
        <f aca="false">+M158+P158+S158+V158+Y158+AB158</f>
        <v>0</v>
      </c>
      <c r="J158" s="82" t="n">
        <f aca="false">SUM(H158:I158)</f>
        <v>0</v>
      </c>
      <c r="K158" s="81"/>
      <c r="L158" s="82"/>
      <c r="M158" s="82"/>
      <c r="N158" s="81"/>
      <c r="O158" s="82"/>
      <c r="P158" s="83"/>
      <c r="Q158" s="82"/>
      <c r="R158" s="82"/>
      <c r="S158" s="82"/>
      <c r="T158" s="81"/>
      <c r="U158" s="82"/>
      <c r="V158" s="83"/>
      <c r="W158" s="82"/>
      <c r="X158" s="82"/>
      <c r="Y158" s="82"/>
      <c r="Z158" s="81"/>
      <c r="AA158" s="82"/>
      <c r="AB158" s="83"/>
      <c r="AC158" s="66"/>
      <c r="AD158" s="66"/>
      <c r="AE158" s="68"/>
      <c r="AF158" s="124"/>
      <c r="AG158" s="66"/>
      <c r="AH158" s="66"/>
    </row>
    <row r="159" s="95" customFormat="true" ht="18.95" hidden="false" customHeight="true" outlineLevel="0" collapsed="false">
      <c r="B159" s="124" t="s">
        <v>141</v>
      </c>
      <c r="C159" s="66"/>
      <c r="D159" s="66"/>
      <c r="E159" s="66"/>
      <c r="F159" s="125" t="n">
        <v>369</v>
      </c>
      <c r="G159" s="66" t="n">
        <f aca="false">+K159+N159+Q159+T159+W159+Z159</f>
        <v>13</v>
      </c>
      <c r="H159" s="66" t="n">
        <f aca="false">+L159+O159+R159+U159+X159+AA159</f>
        <v>201</v>
      </c>
      <c r="I159" s="66" t="n">
        <f aca="false">+M159+P159+S159+V159+Y159+AB159</f>
        <v>171</v>
      </c>
      <c r="J159" s="66" t="n">
        <f aca="false">SUM(H159:I159)</f>
        <v>372</v>
      </c>
      <c r="K159" s="68" t="n">
        <v>2</v>
      </c>
      <c r="L159" s="66" t="n">
        <v>35</v>
      </c>
      <c r="M159" s="66" t="n">
        <v>25</v>
      </c>
      <c r="N159" s="68" t="n">
        <v>3</v>
      </c>
      <c r="O159" s="66" t="n">
        <v>37</v>
      </c>
      <c r="P159" s="124" t="n">
        <v>24</v>
      </c>
      <c r="Q159" s="66" t="n">
        <v>2</v>
      </c>
      <c r="R159" s="66" t="n">
        <v>31</v>
      </c>
      <c r="S159" s="66" t="n">
        <v>34</v>
      </c>
      <c r="T159" s="68" t="n">
        <v>2</v>
      </c>
      <c r="U159" s="66" t="n">
        <v>28</v>
      </c>
      <c r="V159" s="124" t="n">
        <v>30</v>
      </c>
      <c r="W159" s="66" t="n">
        <v>2</v>
      </c>
      <c r="X159" s="66" t="n">
        <v>34</v>
      </c>
      <c r="Y159" s="66" t="n">
        <v>27</v>
      </c>
      <c r="Z159" s="68" t="n">
        <v>2</v>
      </c>
      <c r="AA159" s="66" t="n">
        <v>36</v>
      </c>
      <c r="AB159" s="124" t="n">
        <v>31</v>
      </c>
      <c r="AC159" s="66" t="n">
        <v>7</v>
      </c>
      <c r="AD159" s="66" t="n">
        <v>11</v>
      </c>
      <c r="AE159" s="68" t="n">
        <v>0</v>
      </c>
      <c r="AF159" s="124" t="n">
        <v>1</v>
      </c>
      <c r="AG159" s="66" t="n">
        <v>0</v>
      </c>
      <c r="AH159" s="66" t="n">
        <v>7</v>
      </c>
    </row>
    <row r="160" s="82" customFormat="true" ht="18.95" hidden="false" customHeight="true" outlineLevel="0" collapsed="false">
      <c r="A160" s="92"/>
      <c r="B160" s="83"/>
      <c r="F160" s="123" t="n">
        <v>1</v>
      </c>
      <c r="G160" s="82" t="n">
        <f aca="false">+K160+N160+Q160+T160+W160+Z160</f>
        <v>1</v>
      </c>
      <c r="H160" s="82" t="n">
        <f aca="false">+L160+O160+R160+U160+X160+AA160</f>
        <v>1</v>
      </c>
      <c r="I160" s="82" t="n">
        <f aca="false">+M160+P160+S160+V160+Y160+AB160</f>
        <v>0</v>
      </c>
      <c r="J160" s="82" t="n">
        <f aca="false">SUM(H160:I160)</f>
        <v>1</v>
      </c>
      <c r="K160" s="81"/>
      <c r="N160" s="81"/>
      <c r="P160" s="83"/>
      <c r="T160" s="81"/>
      <c r="V160" s="83"/>
      <c r="Z160" s="81" t="n">
        <v>1</v>
      </c>
      <c r="AA160" s="82" t="n">
        <v>1</v>
      </c>
      <c r="AB160" s="83"/>
      <c r="AE160" s="81"/>
      <c r="AF160" s="83"/>
    </row>
    <row r="161" customFormat="false" ht="18.95" hidden="false" customHeight="true" outlineLevel="0" collapsed="false">
      <c r="A161" s="95"/>
      <c r="B161" s="124" t="s">
        <v>142</v>
      </c>
      <c r="F161" s="125" t="n">
        <v>473</v>
      </c>
      <c r="G161" s="66" t="n">
        <f aca="false">+K161+N161+Q161+T161+W161+Z161</f>
        <v>16</v>
      </c>
      <c r="H161" s="66" t="n">
        <f aca="false">+L161+O161+R161+U161+X161+AA161</f>
        <v>227</v>
      </c>
      <c r="I161" s="66" t="n">
        <f aca="false">+M161+P161+S161+V161+Y161+AB161</f>
        <v>234</v>
      </c>
      <c r="J161" s="66" t="n">
        <f aca="false">SUM(H161:I161)</f>
        <v>461</v>
      </c>
      <c r="K161" s="68" t="n">
        <v>3</v>
      </c>
      <c r="L161" s="66" t="n">
        <v>30</v>
      </c>
      <c r="M161" s="66" t="n">
        <v>41</v>
      </c>
      <c r="N161" s="68" t="n">
        <v>3</v>
      </c>
      <c r="O161" s="66" t="n">
        <v>40</v>
      </c>
      <c r="P161" s="124" t="n">
        <v>40</v>
      </c>
      <c r="Q161" s="66" t="n">
        <v>2</v>
      </c>
      <c r="R161" s="66" t="n">
        <v>34</v>
      </c>
      <c r="S161" s="66" t="n">
        <v>34</v>
      </c>
      <c r="T161" s="68" t="n">
        <v>2</v>
      </c>
      <c r="U161" s="66" t="n">
        <v>39</v>
      </c>
      <c r="V161" s="124" t="n">
        <v>32</v>
      </c>
      <c r="W161" s="66" t="n">
        <v>3</v>
      </c>
      <c r="X161" s="66" t="n">
        <v>39</v>
      </c>
      <c r="Y161" s="66" t="n">
        <v>54</v>
      </c>
      <c r="Z161" s="68" t="n">
        <v>3</v>
      </c>
      <c r="AA161" s="66" t="n">
        <v>45</v>
      </c>
      <c r="AB161" s="124" t="n">
        <v>33</v>
      </c>
      <c r="AC161" s="66" t="n">
        <v>9</v>
      </c>
      <c r="AD161" s="66" t="n">
        <v>13</v>
      </c>
      <c r="AE161" s="68" t="n">
        <v>0</v>
      </c>
      <c r="AF161" s="124" t="n">
        <v>3</v>
      </c>
      <c r="AG161" s="66" t="n">
        <v>1</v>
      </c>
      <c r="AH161" s="66" t="n">
        <v>3</v>
      </c>
    </row>
    <row r="162" customFormat="false" ht="18.95" hidden="false" customHeight="true" outlineLevel="0" collapsed="false">
      <c r="A162" s="95"/>
      <c r="B162" s="124"/>
      <c r="F162" s="123" t="n">
        <v>6</v>
      </c>
      <c r="G162" s="82" t="n">
        <f aca="false">+K162+N162+Q162+T162+W162+Z162</f>
        <v>3</v>
      </c>
      <c r="H162" s="82" t="n">
        <f aca="false">+L162+O162+R162+U162+X162+AA162</f>
        <v>3</v>
      </c>
      <c r="I162" s="82" t="n">
        <f aca="false">+M162+P162+S162+V162+Y162+AB162</f>
        <v>1</v>
      </c>
      <c r="J162" s="82" t="n">
        <f aca="false">SUM(H162:I162)</f>
        <v>4</v>
      </c>
      <c r="K162" s="81"/>
      <c r="L162" s="82"/>
      <c r="M162" s="82"/>
      <c r="N162" s="81"/>
      <c r="O162" s="82"/>
      <c r="P162" s="83"/>
      <c r="Q162" s="82" t="n">
        <v>3</v>
      </c>
      <c r="R162" s="82" t="n">
        <v>2</v>
      </c>
      <c r="S162" s="82" t="n">
        <v>1</v>
      </c>
      <c r="T162" s="81"/>
      <c r="U162" s="82"/>
      <c r="V162" s="83"/>
      <c r="W162" s="82"/>
      <c r="X162" s="82"/>
      <c r="Y162" s="82"/>
      <c r="Z162" s="81"/>
      <c r="AA162" s="82" t="n">
        <v>1</v>
      </c>
      <c r="AB162" s="83"/>
      <c r="AE162" s="68"/>
      <c r="AF162" s="124"/>
    </row>
    <row r="163" customFormat="false" ht="18.95" hidden="false" customHeight="true" outlineLevel="0" collapsed="false">
      <c r="A163" s="95" t="n">
        <f aca="false">COUNTA(B142:B163)</f>
        <v>11</v>
      </c>
      <c r="B163" s="126" t="s">
        <v>143</v>
      </c>
      <c r="C163" s="70"/>
      <c r="D163" s="70"/>
      <c r="E163" s="70"/>
      <c r="F163" s="89" t="n">
        <v>316</v>
      </c>
      <c r="G163" s="70" t="n">
        <f aca="false">+K163+N163+Q163+T163+W163+Z163</f>
        <v>15</v>
      </c>
      <c r="H163" s="70" t="n">
        <f aca="false">+L163+O163+R163+U163+X163+AA163</f>
        <v>150</v>
      </c>
      <c r="I163" s="70" t="n">
        <f aca="false">+M163+P163+S163+V163+Y163+AB163</f>
        <v>168</v>
      </c>
      <c r="J163" s="70" t="n">
        <f aca="false">SUM(H163:I163)</f>
        <v>318</v>
      </c>
      <c r="K163" s="69" t="n">
        <v>2</v>
      </c>
      <c r="L163" s="70" t="n">
        <v>28</v>
      </c>
      <c r="M163" s="70" t="n">
        <v>30</v>
      </c>
      <c r="N163" s="69" t="n">
        <v>2</v>
      </c>
      <c r="O163" s="70" t="n">
        <v>24</v>
      </c>
      <c r="P163" s="84" t="n">
        <v>23</v>
      </c>
      <c r="Q163" s="70" t="n">
        <v>5</v>
      </c>
      <c r="R163" s="70" t="n">
        <v>29</v>
      </c>
      <c r="S163" s="70" t="n">
        <v>25</v>
      </c>
      <c r="T163" s="69" t="n">
        <v>2</v>
      </c>
      <c r="U163" s="70" t="n">
        <v>20</v>
      </c>
      <c r="V163" s="84" t="n">
        <v>25</v>
      </c>
      <c r="W163" s="70" t="n">
        <v>2</v>
      </c>
      <c r="X163" s="70" t="n">
        <v>28</v>
      </c>
      <c r="Y163" s="70" t="n">
        <v>34</v>
      </c>
      <c r="Z163" s="69" t="n">
        <v>2</v>
      </c>
      <c r="AA163" s="70" t="n">
        <v>21</v>
      </c>
      <c r="AB163" s="84" t="n">
        <v>31</v>
      </c>
      <c r="AC163" s="70" t="n">
        <v>7</v>
      </c>
      <c r="AD163" s="70" t="n">
        <v>14</v>
      </c>
      <c r="AE163" s="69" t="n">
        <v>0</v>
      </c>
      <c r="AF163" s="84" t="n">
        <v>0</v>
      </c>
      <c r="AG163" s="70" t="n">
        <v>0</v>
      </c>
      <c r="AH163" s="70" t="n">
        <v>7</v>
      </c>
    </row>
    <row r="164" customFormat="false" ht="18.95" hidden="false" customHeight="true" outlineLevel="0" collapsed="false">
      <c r="A164" s="95"/>
      <c r="B164" s="114"/>
      <c r="E164" s="71" t="s">
        <v>59</v>
      </c>
      <c r="F164" s="115" t="n">
        <v>17</v>
      </c>
      <c r="G164" s="92" t="n">
        <f aca="false">SUM(G168,G176,G178,G170,G172,G174,G166)</f>
        <v>8</v>
      </c>
      <c r="H164" s="92" t="n">
        <f aca="false">SUM(H168,H176,H178,H170,H172,H174,H166)</f>
        <v>13</v>
      </c>
      <c r="I164" s="92" t="n">
        <f aca="false">SUM(I168,I176,I178,I170,I172,I174,I166)</f>
        <v>3</v>
      </c>
      <c r="J164" s="92" t="n">
        <f aca="false">SUM(J168,J176,J178,J170,J172,J174,J166)</f>
        <v>16</v>
      </c>
      <c r="K164" s="92" t="n">
        <f aca="false">SUM(K168,K176,K178,K170,K172,K174,K166)</f>
        <v>3</v>
      </c>
      <c r="L164" s="92" t="n">
        <f aca="false">SUM(L168,L176,L178,L170,L172,L174,L166)</f>
        <v>3</v>
      </c>
      <c r="M164" s="92" t="n">
        <f aca="false">SUM(M168,M176,M178,M170,M172,M174,M166)</f>
        <v>0</v>
      </c>
      <c r="N164" s="72" t="n">
        <f aca="false">SUM(N168,N176,N178,N170,N172,N174,N166)</f>
        <v>0</v>
      </c>
      <c r="O164" s="92" t="n">
        <f aca="false">SUM(O168,O176,O178,O170,O172,O174,O166)</f>
        <v>1</v>
      </c>
      <c r="P164" s="111" t="n">
        <f aca="false">SUM(P168,P176,P178,P170,P172,P174,P166)</f>
        <v>0</v>
      </c>
      <c r="Q164" s="92" t="n">
        <f aca="false">SUM(Q168,Q176,Q178,Q170,Q172,Q174,Q166)</f>
        <v>1</v>
      </c>
      <c r="R164" s="92" t="n">
        <f aca="false">SUM(R168,R176,R178,R170,R172,R174,R166)</f>
        <v>1</v>
      </c>
      <c r="S164" s="92" t="n">
        <f aca="false">SUM(S168,S176,S178,S170,S172,S174,S166)</f>
        <v>1</v>
      </c>
      <c r="T164" s="72" t="n">
        <f aca="false">SUM(T168,T176,T178,T170,T172,T174,T166)</f>
        <v>1</v>
      </c>
      <c r="U164" s="92" t="n">
        <f aca="false">SUM(U168,U176,U178,U170,U172,U174,U166)</f>
        <v>5</v>
      </c>
      <c r="V164" s="111" t="n">
        <f aca="false">SUM(V168,V176,V178,V170,V172,V174,V166)</f>
        <v>0</v>
      </c>
      <c r="W164" s="92" t="n">
        <f aca="false">SUM(W168,W176,W178,W170,W172,W174,W166)</f>
        <v>0</v>
      </c>
      <c r="X164" s="92" t="n">
        <f aca="false">SUM(X168,X176,X178,X170,X172,X174,X166)</f>
        <v>0</v>
      </c>
      <c r="Y164" s="92" t="n">
        <f aca="false">SUM(Y168,Y176,Y178,Y170,Y172,Y174,Y166)</f>
        <v>0</v>
      </c>
      <c r="Z164" s="72" t="n">
        <f aca="false">SUM(Z168,Z176,Z178,Z170,Z172,Z174,Z166)</f>
        <v>3</v>
      </c>
      <c r="AA164" s="92" t="n">
        <f aca="false">SUM(AA168,AA176,AA178,AA170,AA172,AA174,AA166)</f>
        <v>3</v>
      </c>
      <c r="AB164" s="111" t="n">
        <f aca="false">SUM(AB168,AB176,AB178,AB170,AB172,AB174,AB166)</f>
        <v>2</v>
      </c>
      <c r="AC164" s="92" t="n">
        <f aca="false">SUM(AC168,AC176,AC178,AC170,AC172,AC174,AC166)</f>
        <v>0</v>
      </c>
      <c r="AD164" s="92" t="n">
        <f aca="false">SUM(AD168,AD176,AD178,AD170,AD172,AD174,AD166)</f>
        <v>0</v>
      </c>
      <c r="AE164" s="72" t="n">
        <f aca="false">SUM(AE168,AE176,AE178,AE170,AE172,AE174,AE166)</f>
        <v>0</v>
      </c>
      <c r="AF164" s="111" t="n">
        <f aca="false">SUM(AF168,AF176,AF178,AF170,AF172,AF174,AF166)</f>
        <v>0</v>
      </c>
      <c r="AG164" s="92" t="n">
        <f aca="false">SUM(AG168,AG176,AG178,AG170,AG172,AG174,AG166)</f>
        <v>0</v>
      </c>
      <c r="AH164" s="92" t="n">
        <f aca="false">SUM(AH168,AH176,AH178,AH170,AH172,AH174,AH166)</f>
        <v>0</v>
      </c>
    </row>
    <row r="165" customFormat="false" ht="18.95" hidden="false" customHeight="true" outlineLevel="0" collapsed="false">
      <c r="A165" s="95"/>
      <c r="B165" s="112" t="s">
        <v>144</v>
      </c>
      <c r="C165" s="70"/>
      <c r="D165" s="70"/>
      <c r="E165" s="107" t="s">
        <v>61</v>
      </c>
      <c r="F165" s="116" t="n">
        <v>2054</v>
      </c>
      <c r="G165" s="78" t="n">
        <f aca="false">SUM(G169,G177,G179,G171,G173,G175,G167)</f>
        <v>77</v>
      </c>
      <c r="H165" s="78" t="n">
        <f aca="false">SUM(H169,H177,H179,H171,H173,H175,H167)</f>
        <v>1057</v>
      </c>
      <c r="I165" s="78" t="n">
        <f aca="false">SUM(I169,I177,I179,I171,I173,I175,I167)</f>
        <v>984</v>
      </c>
      <c r="J165" s="78" t="n">
        <f aca="false">SUM(J169,J177,J179,J171,J173,J175,J167)</f>
        <v>2041</v>
      </c>
      <c r="K165" s="78" t="n">
        <f aca="false">SUM(K169,K177,K179,K171,K173,K175,K167)</f>
        <v>15</v>
      </c>
      <c r="L165" s="78" t="n">
        <f aca="false">SUM(L169,L177,L179,L171,L173,L175,L167)</f>
        <v>173</v>
      </c>
      <c r="M165" s="78" t="n">
        <f aca="false">SUM(M169,M177,M179,M171,M173,M175,M167)</f>
        <v>145</v>
      </c>
      <c r="N165" s="77" t="n">
        <f aca="false">SUM(N169,N177,N179,N171,N173,N175,N167)</f>
        <v>13</v>
      </c>
      <c r="O165" s="78" t="n">
        <f aca="false">SUM(O169,O177,O179,O171,O173,O175,O167)</f>
        <v>190</v>
      </c>
      <c r="P165" s="79" t="n">
        <f aca="false">SUM(P169,P177,P179,P171,P173,P175,P167)</f>
        <v>143</v>
      </c>
      <c r="Q165" s="78" t="n">
        <f aca="false">SUM(Q169,Q177,Q179,Q171,Q173,Q175,Q167)</f>
        <v>11</v>
      </c>
      <c r="R165" s="78" t="n">
        <f aca="false">SUM(R169,R177,R179,R171,R173,R175,R167)</f>
        <v>152</v>
      </c>
      <c r="S165" s="78" t="n">
        <f aca="false">SUM(S169,S177,S179,S171,S173,S175,S167)</f>
        <v>180</v>
      </c>
      <c r="T165" s="77" t="n">
        <f aca="false">SUM(T169,T177,T179,T171,T173,T175,T167)</f>
        <v>12</v>
      </c>
      <c r="U165" s="78" t="n">
        <f aca="false">SUM(U169,U177,U179,U171,U173,U175,U167)</f>
        <v>185</v>
      </c>
      <c r="V165" s="79" t="n">
        <f aca="false">SUM(V169,V177,V179,V171,V173,V175,V167)</f>
        <v>167</v>
      </c>
      <c r="W165" s="78" t="n">
        <f aca="false">SUM(W169,W177,W179,W171,W173,W175,W167)</f>
        <v>11</v>
      </c>
      <c r="X165" s="78" t="n">
        <f aca="false">SUM(X169,X177,X179,X171,X173,X175,X167)</f>
        <v>170</v>
      </c>
      <c r="Y165" s="78" t="n">
        <f aca="false">SUM(Y169,Y177,Y179,Y171,Y173,Y175,Y167)</f>
        <v>169</v>
      </c>
      <c r="Z165" s="77" t="n">
        <f aca="false">SUM(Z169,Z177,Z179,Z171,Z173,Z175,Z167)</f>
        <v>15</v>
      </c>
      <c r="AA165" s="78" t="n">
        <f aca="false">SUM(AA169,AA177,AA179,AA171,AA173,AA175,AA167)</f>
        <v>187</v>
      </c>
      <c r="AB165" s="79" t="n">
        <f aca="false">SUM(AB169,AB177,AB179,AB171,AB173,AB175,AB167)</f>
        <v>180</v>
      </c>
      <c r="AC165" s="78" t="n">
        <f aca="false">SUM(AC169,AC177,AC179,AC171,AC173,AC175,AC167)</f>
        <v>44</v>
      </c>
      <c r="AD165" s="78" t="n">
        <f aca="false">SUM(AD169,AD177,AD179,AD171,AD173,AD175,AD167)</f>
        <v>70</v>
      </c>
      <c r="AE165" s="77" t="n">
        <f aca="false">SUM(AE169,AE177,AE179,AE171,AE173,AE175,AE167)</f>
        <v>1</v>
      </c>
      <c r="AF165" s="79" t="n">
        <f aca="false">SUM(AF169,AF177,AF179,AF171,AF173,AF175,AF167)</f>
        <v>6</v>
      </c>
      <c r="AG165" s="78" t="n">
        <f aca="false">SUM(AG169,AG177,AG179,AG171,AG173,AG175,AG167)</f>
        <v>3</v>
      </c>
      <c r="AH165" s="78" t="n">
        <f aca="false">SUM(AH169,AH177,AH179,AH171,AH173,AH175,AH167)</f>
        <v>46</v>
      </c>
    </row>
    <row r="166" customFormat="false" ht="18.95" hidden="false" customHeight="true" outlineLevel="0" collapsed="false">
      <c r="A166" s="95"/>
      <c r="B166" s="83"/>
      <c r="C166" s="82"/>
      <c r="D166" s="82"/>
      <c r="E166" s="82"/>
      <c r="F166" s="123" t="n">
        <v>3</v>
      </c>
      <c r="G166" s="82" t="n">
        <f aca="false">K166+N166+Q166+T166+W166+Z166</f>
        <v>2</v>
      </c>
      <c r="H166" s="82" t="n">
        <f aca="false">L166+O166+R166+U166+X166+AA166</f>
        <v>4</v>
      </c>
      <c r="I166" s="82" t="n">
        <f aca="false">M166+P166+S166+V166+Y166+AB166</f>
        <v>0</v>
      </c>
      <c r="J166" s="82" t="n">
        <f aca="false">SUM(H166:I166)</f>
        <v>4</v>
      </c>
      <c r="K166" s="81" t="n">
        <v>1</v>
      </c>
      <c r="L166" s="82" t="n">
        <v>1</v>
      </c>
      <c r="M166" s="82"/>
      <c r="N166" s="81"/>
      <c r="O166" s="82" t="n">
        <v>1</v>
      </c>
      <c r="P166" s="83"/>
      <c r="Q166" s="82"/>
      <c r="R166" s="82"/>
      <c r="S166" s="82"/>
      <c r="T166" s="81"/>
      <c r="U166" s="82" t="n">
        <v>1</v>
      </c>
      <c r="V166" s="83"/>
      <c r="W166" s="82"/>
      <c r="X166" s="82"/>
      <c r="Y166" s="82"/>
      <c r="Z166" s="81" t="n">
        <v>1</v>
      </c>
      <c r="AA166" s="82" t="n">
        <v>1</v>
      </c>
      <c r="AB166" s="83"/>
      <c r="AC166" s="82"/>
      <c r="AD166" s="82"/>
      <c r="AE166" s="81"/>
      <c r="AF166" s="83"/>
      <c r="AG166" s="82"/>
      <c r="AH166" s="82"/>
    </row>
    <row r="167" s="95" customFormat="true" ht="18.95" hidden="false" customHeight="true" outlineLevel="0" collapsed="false">
      <c r="B167" s="124" t="s">
        <v>145</v>
      </c>
      <c r="C167" s="66"/>
      <c r="D167" s="66"/>
      <c r="E167" s="66"/>
      <c r="F167" s="125" t="n">
        <v>257</v>
      </c>
      <c r="G167" s="66" t="n">
        <f aca="false">+K167+N167+Q167+T167+W167+Z167</f>
        <v>10</v>
      </c>
      <c r="H167" s="66" t="n">
        <f aca="false">+L167+O167+R167+U167+X167+AA167</f>
        <v>139</v>
      </c>
      <c r="I167" s="66" t="n">
        <f aca="false">+M167+P167+S167+V167+Y167+AB167</f>
        <v>118</v>
      </c>
      <c r="J167" s="66" t="n">
        <f aca="false">SUM(H167:I167)</f>
        <v>257</v>
      </c>
      <c r="K167" s="68" t="n">
        <v>2</v>
      </c>
      <c r="L167" s="66" t="n">
        <v>25</v>
      </c>
      <c r="M167" s="66" t="n">
        <v>15</v>
      </c>
      <c r="N167" s="68" t="n">
        <v>1</v>
      </c>
      <c r="O167" s="66" t="n">
        <v>24</v>
      </c>
      <c r="P167" s="124" t="n">
        <v>15</v>
      </c>
      <c r="Q167" s="66" t="n">
        <v>2</v>
      </c>
      <c r="R167" s="66" t="n">
        <v>27</v>
      </c>
      <c r="S167" s="66" t="n">
        <v>27</v>
      </c>
      <c r="T167" s="68" t="n">
        <v>1</v>
      </c>
      <c r="U167" s="66" t="n">
        <v>18</v>
      </c>
      <c r="V167" s="124" t="n">
        <v>22</v>
      </c>
      <c r="W167" s="66" t="n">
        <v>1</v>
      </c>
      <c r="X167" s="66" t="n">
        <v>20</v>
      </c>
      <c r="Y167" s="66" t="n">
        <v>17</v>
      </c>
      <c r="Z167" s="68" t="n">
        <v>3</v>
      </c>
      <c r="AA167" s="66" t="n">
        <v>25</v>
      </c>
      <c r="AB167" s="124" t="n">
        <v>22</v>
      </c>
      <c r="AC167" s="66" t="n">
        <v>6</v>
      </c>
      <c r="AD167" s="66" t="n">
        <v>9</v>
      </c>
      <c r="AE167" s="68" t="n">
        <v>0</v>
      </c>
      <c r="AF167" s="124" t="n">
        <v>2</v>
      </c>
      <c r="AG167" s="66" t="n">
        <v>0</v>
      </c>
      <c r="AH167" s="66" t="n">
        <v>9</v>
      </c>
    </row>
    <row r="168" s="82" customFormat="true" ht="18.95" hidden="false" customHeight="true" outlineLevel="0" collapsed="false">
      <c r="A168" s="92"/>
      <c r="B168" s="124"/>
      <c r="C168" s="66"/>
      <c r="D168" s="66"/>
      <c r="E168" s="66"/>
      <c r="F168" s="123" t="n">
        <v>3</v>
      </c>
      <c r="G168" s="82" t="n">
        <f aca="false">+K168+N168+Q168+T168+W168+Z168</f>
        <v>1</v>
      </c>
      <c r="H168" s="82" t="n">
        <f aca="false">+L168+O168+R168+U168+X168+AA168</f>
        <v>2</v>
      </c>
      <c r="I168" s="82" t="n">
        <f aca="false">+M168+P168+S168+V168+Y168+AB168</f>
        <v>0</v>
      </c>
      <c r="J168" s="82" t="n">
        <f aca="false">SUM(H168:I168)</f>
        <v>2</v>
      </c>
      <c r="K168" s="81"/>
      <c r="N168" s="81"/>
      <c r="P168" s="83"/>
      <c r="T168" s="81"/>
      <c r="V168" s="83"/>
      <c r="Z168" s="81" t="n">
        <v>1</v>
      </c>
      <c r="AA168" s="82" t="n">
        <v>2</v>
      </c>
      <c r="AB168" s="83"/>
      <c r="AE168" s="81"/>
      <c r="AF168" s="124"/>
      <c r="AG168" s="66"/>
      <c r="AH168" s="66"/>
    </row>
    <row r="169" customFormat="false" ht="18.95" hidden="false" customHeight="true" outlineLevel="0" collapsed="false">
      <c r="A169" s="95"/>
      <c r="B169" s="124" t="s">
        <v>146</v>
      </c>
      <c r="F169" s="125" t="n">
        <v>393</v>
      </c>
      <c r="G169" s="66" t="n">
        <f aca="false">+K169+N169+Q169+T169+W169+Z169</f>
        <v>15</v>
      </c>
      <c r="H169" s="66" t="n">
        <f aca="false">+L169+O169+R169+U169+X169+AA169</f>
        <v>201</v>
      </c>
      <c r="I169" s="66" t="n">
        <f aca="false">+M169+P169+S169+V169+Y169+AB169</f>
        <v>187</v>
      </c>
      <c r="J169" s="66" t="n">
        <f aca="false">SUM(H169:I169)</f>
        <v>388</v>
      </c>
      <c r="K169" s="68" t="n">
        <v>3</v>
      </c>
      <c r="L169" s="66" t="n">
        <v>36</v>
      </c>
      <c r="M169" s="66" t="n">
        <v>28</v>
      </c>
      <c r="N169" s="68" t="n">
        <v>3</v>
      </c>
      <c r="O169" s="66" t="n">
        <v>39</v>
      </c>
      <c r="P169" s="124" t="n">
        <v>22</v>
      </c>
      <c r="Q169" s="66" t="n">
        <v>2</v>
      </c>
      <c r="R169" s="66" t="n">
        <v>30</v>
      </c>
      <c r="S169" s="66" t="n">
        <v>36</v>
      </c>
      <c r="T169" s="68" t="n">
        <v>2</v>
      </c>
      <c r="U169" s="66" t="n">
        <v>36</v>
      </c>
      <c r="V169" s="124" t="n">
        <v>36</v>
      </c>
      <c r="W169" s="66" t="n">
        <v>2</v>
      </c>
      <c r="X169" s="66" t="n">
        <v>32</v>
      </c>
      <c r="Y169" s="66" t="n">
        <v>31</v>
      </c>
      <c r="Z169" s="68" t="n">
        <v>3</v>
      </c>
      <c r="AA169" s="66" t="n">
        <v>28</v>
      </c>
      <c r="AB169" s="124" t="n">
        <v>34</v>
      </c>
      <c r="AC169" s="66" t="n">
        <v>7</v>
      </c>
      <c r="AD169" s="66" t="n">
        <v>15</v>
      </c>
      <c r="AE169" s="68" t="n">
        <v>0</v>
      </c>
      <c r="AF169" s="124" t="n">
        <v>0</v>
      </c>
      <c r="AG169" s="66" t="n">
        <v>2</v>
      </c>
      <c r="AH169" s="66" t="n">
        <v>4</v>
      </c>
    </row>
    <row r="170" customFormat="false" ht="18.95" hidden="false" customHeight="true" outlineLevel="0" collapsed="false">
      <c r="A170" s="95"/>
      <c r="B170" s="124"/>
      <c r="F170" s="123" t="n">
        <v>4</v>
      </c>
      <c r="G170" s="82" t="n">
        <f aca="false">+K170+N170+Q170+T170+W170+Z170</f>
        <v>2</v>
      </c>
      <c r="H170" s="82" t="n">
        <f aca="false">+L170+O170+R170+U170+X170+AA170</f>
        <v>2</v>
      </c>
      <c r="I170" s="82" t="n">
        <f aca="false">+M170+P170+S170+V170+Y170+AB170</f>
        <v>1</v>
      </c>
      <c r="J170" s="82" t="n">
        <f aca="false">SUM(H170:I170)</f>
        <v>3</v>
      </c>
      <c r="K170" s="81"/>
      <c r="L170" s="82"/>
      <c r="M170" s="82"/>
      <c r="N170" s="81"/>
      <c r="O170" s="82"/>
      <c r="P170" s="83"/>
      <c r="Q170" s="82"/>
      <c r="R170" s="82"/>
      <c r="S170" s="82"/>
      <c r="T170" s="81" t="n">
        <v>1</v>
      </c>
      <c r="U170" s="82" t="n">
        <v>2</v>
      </c>
      <c r="V170" s="83"/>
      <c r="W170" s="82"/>
      <c r="X170" s="82"/>
      <c r="Y170" s="82"/>
      <c r="Z170" s="81" t="n">
        <v>1</v>
      </c>
      <c r="AA170" s="82"/>
      <c r="AB170" s="83" t="n">
        <v>1</v>
      </c>
      <c r="AE170" s="68"/>
      <c r="AF170" s="124"/>
    </row>
    <row r="171" s="95" customFormat="true" ht="18.95" hidden="false" customHeight="true" outlineLevel="0" collapsed="false">
      <c r="B171" s="124" t="s">
        <v>147</v>
      </c>
      <c r="C171" s="66"/>
      <c r="D171" s="66"/>
      <c r="E171" s="66"/>
      <c r="F171" s="125" t="n">
        <v>529</v>
      </c>
      <c r="G171" s="66" t="n">
        <f aca="false">+K171+N171+Q171+T171+W171+Z171</f>
        <v>19</v>
      </c>
      <c r="H171" s="66" t="n">
        <f aca="false">+L171+O171+R171+U171+X171+AA171</f>
        <v>278</v>
      </c>
      <c r="I171" s="66" t="n">
        <f aca="false">+M171+P171+S171+V171+Y171+AB171</f>
        <v>236</v>
      </c>
      <c r="J171" s="66" t="n">
        <f aca="false">SUM(H171:I171)</f>
        <v>514</v>
      </c>
      <c r="K171" s="68" t="n">
        <v>3</v>
      </c>
      <c r="L171" s="66" t="n">
        <v>40</v>
      </c>
      <c r="M171" s="66" t="n">
        <v>34</v>
      </c>
      <c r="N171" s="68" t="n">
        <v>3</v>
      </c>
      <c r="O171" s="66" t="n">
        <v>50</v>
      </c>
      <c r="P171" s="124" t="n">
        <v>29</v>
      </c>
      <c r="Q171" s="66" t="n">
        <v>2</v>
      </c>
      <c r="R171" s="66" t="n">
        <v>35</v>
      </c>
      <c r="S171" s="66" t="n">
        <v>44</v>
      </c>
      <c r="T171" s="68" t="n">
        <v>4</v>
      </c>
      <c r="U171" s="66" t="n">
        <v>52</v>
      </c>
      <c r="V171" s="124" t="n">
        <v>39</v>
      </c>
      <c r="W171" s="66" t="n">
        <v>3</v>
      </c>
      <c r="X171" s="66" t="n">
        <v>43</v>
      </c>
      <c r="Y171" s="66" t="n">
        <v>51</v>
      </c>
      <c r="Z171" s="68" t="n">
        <v>4</v>
      </c>
      <c r="AA171" s="66" t="n">
        <v>58</v>
      </c>
      <c r="AB171" s="124" t="n">
        <v>39</v>
      </c>
      <c r="AC171" s="66" t="n">
        <v>10</v>
      </c>
      <c r="AD171" s="66" t="n">
        <v>16</v>
      </c>
      <c r="AE171" s="68" t="n">
        <v>0</v>
      </c>
      <c r="AF171" s="124" t="n">
        <v>1</v>
      </c>
      <c r="AG171" s="66" t="n">
        <v>0</v>
      </c>
      <c r="AH171" s="66" t="n">
        <v>16</v>
      </c>
    </row>
    <row r="172" s="95" customFormat="true" ht="18.95" hidden="false" customHeight="true" outlineLevel="0" collapsed="false">
      <c r="B172" s="124"/>
      <c r="C172" s="66"/>
      <c r="D172" s="66"/>
      <c r="E172" s="66"/>
      <c r="F172" s="123" t="n">
        <v>1</v>
      </c>
      <c r="G172" s="82" t="n">
        <f aca="false">+K172+N172+Q172+T172+W172+Z172</f>
        <v>1</v>
      </c>
      <c r="H172" s="82" t="n">
        <f aca="false">+L172+O172+R172+U172+X172+AA172</f>
        <v>2</v>
      </c>
      <c r="I172" s="82" t="n">
        <f aca="false">+M172+P172+S172+V172+Y172+AB172</f>
        <v>0</v>
      </c>
      <c r="J172" s="82" t="n">
        <f aca="false">SUM(H172:I172)</f>
        <v>2</v>
      </c>
      <c r="K172" s="81" t="n">
        <v>1</v>
      </c>
      <c r="L172" s="82" t="n">
        <v>1</v>
      </c>
      <c r="M172" s="82"/>
      <c r="N172" s="81"/>
      <c r="O172" s="82"/>
      <c r="P172" s="83"/>
      <c r="Q172" s="82"/>
      <c r="R172" s="82" t="n">
        <v>1</v>
      </c>
      <c r="S172" s="82"/>
      <c r="T172" s="81"/>
      <c r="U172" s="82"/>
      <c r="V172" s="83"/>
      <c r="W172" s="82"/>
      <c r="X172" s="82"/>
      <c r="Y172" s="82"/>
      <c r="Z172" s="81"/>
      <c r="AA172" s="82"/>
      <c r="AB172" s="83"/>
      <c r="AC172" s="66"/>
      <c r="AD172" s="66"/>
      <c r="AE172" s="68"/>
      <c r="AF172" s="124"/>
      <c r="AG172" s="66"/>
      <c r="AH172" s="66"/>
    </row>
    <row r="173" customFormat="false" ht="18.95" hidden="false" customHeight="true" outlineLevel="0" collapsed="false">
      <c r="A173" s="95"/>
      <c r="B173" s="124" t="s">
        <v>148</v>
      </c>
      <c r="F173" s="125" t="n">
        <v>372</v>
      </c>
      <c r="G173" s="66" t="n">
        <f aca="false">+K173+N173+Q173+T173+W173+Z173</f>
        <v>14</v>
      </c>
      <c r="H173" s="66" t="n">
        <f aca="false">+L173+O173+R173+U173+X173+AA173</f>
        <v>200</v>
      </c>
      <c r="I173" s="66" t="n">
        <f aca="false">+M173+P173+S173+V173+Y173+AB173</f>
        <v>173</v>
      </c>
      <c r="J173" s="66" t="n">
        <f aca="false">SUM(H173:I173)</f>
        <v>373</v>
      </c>
      <c r="K173" s="68" t="n">
        <v>3</v>
      </c>
      <c r="L173" s="66" t="n">
        <v>36</v>
      </c>
      <c r="M173" s="66" t="n">
        <v>20</v>
      </c>
      <c r="N173" s="68" t="n">
        <v>3</v>
      </c>
      <c r="O173" s="66" t="n">
        <v>40</v>
      </c>
      <c r="P173" s="124" t="n">
        <v>31</v>
      </c>
      <c r="Q173" s="66" t="n">
        <v>2</v>
      </c>
      <c r="R173" s="66" t="n">
        <v>26</v>
      </c>
      <c r="S173" s="66" t="n">
        <v>30</v>
      </c>
      <c r="T173" s="68" t="n">
        <v>2</v>
      </c>
      <c r="U173" s="66" t="n">
        <v>29</v>
      </c>
      <c r="V173" s="124" t="n">
        <v>32</v>
      </c>
      <c r="W173" s="66" t="n">
        <v>2</v>
      </c>
      <c r="X173" s="66" t="n">
        <v>39</v>
      </c>
      <c r="Y173" s="66" t="n">
        <v>27</v>
      </c>
      <c r="Z173" s="68" t="n">
        <v>2</v>
      </c>
      <c r="AA173" s="66" t="n">
        <v>30</v>
      </c>
      <c r="AB173" s="124" t="n">
        <v>33</v>
      </c>
      <c r="AC173" s="66" t="n">
        <v>8</v>
      </c>
      <c r="AD173" s="66" t="n">
        <v>12</v>
      </c>
      <c r="AE173" s="68" t="n">
        <v>1</v>
      </c>
      <c r="AF173" s="124" t="n">
        <v>1</v>
      </c>
      <c r="AG173" s="66" t="n">
        <v>0</v>
      </c>
      <c r="AH173" s="66" t="n">
        <v>6</v>
      </c>
    </row>
    <row r="174" s="95" customFormat="true" ht="18.95" hidden="false" customHeight="true" outlineLevel="0" collapsed="false">
      <c r="B174" s="124"/>
      <c r="C174" s="66"/>
      <c r="D174" s="66"/>
      <c r="E174" s="66"/>
      <c r="F174" s="123" t="n">
        <v>1</v>
      </c>
      <c r="G174" s="82" t="n">
        <f aca="false">+K174+N174+Q174+T174+W174+Z174</f>
        <v>1</v>
      </c>
      <c r="H174" s="82" t="n">
        <f aca="false">+L174+O174+R174+U174+X174+AA174</f>
        <v>1</v>
      </c>
      <c r="I174" s="82" t="n">
        <f aca="false">+M174+P174+S174+V174+Y174+AB174</f>
        <v>1</v>
      </c>
      <c r="J174" s="82" t="n">
        <f aca="false">SUM(H174:I174)</f>
        <v>2</v>
      </c>
      <c r="K174" s="81"/>
      <c r="L174" s="82"/>
      <c r="M174" s="82"/>
      <c r="N174" s="81"/>
      <c r="O174" s="82"/>
      <c r="P174" s="83"/>
      <c r="Q174" s="82" t="n">
        <v>1</v>
      </c>
      <c r="R174" s="82"/>
      <c r="S174" s="82" t="n">
        <v>1</v>
      </c>
      <c r="T174" s="81"/>
      <c r="U174" s="82" t="n">
        <v>1</v>
      </c>
      <c r="V174" s="83"/>
      <c r="W174" s="82"/>
      <c r="X174" s="82"/>
      <c r="Y174" s="82"/>
      <c r="Z174" s="81"/>
      <c r="AA174" s="82"/>
      <c r="AB174" s="83"/>
      <c r="AC174" s="66"/>
      <c r="AD174" s="66"/>
      <c r="AE174" s="68"/>
      <c r="AF174" s="124"/>
      <c r="AG174" s="66"/>
      <c r="AH174" s="66"/>
    </row>
    <row r="175" customFormat="false" ht="18.95" hidden="false" customHeight="true" outlineLevel="0" collapsed="false">
      <c r="A175" s="95"/>
      <c r="B175" s="124" t="s">
        <v>149</v>
      </c>
      <c r="F175" s="125" t="n">
        <v>284</v>
      </c>
      <c r="G175" s="66" t="n">
        <f aca="false">+K175+N175+Q175+T175+W175+Z175</f>
        <v>12</v>
      </c>
      <c r="H175" s="66" t="n">
        <f aca="false">+L175+O175+R175+U175+X175+AA175</f>
        <v>134</v>
      </c>
      <c r="I175" s="66" t="n">
        <f aca="false">+M175+P175+S175+V175+Y175+AB175</f>
        <v>158</v>
      </c>
      <c r="J175" s="66" t="n">
        <f aca="false">SUM(H175:I175)</f>
        <v>292</v>
      </c>
      <c r="K175" s="68" t="n">
        <v>2</v>
      </c>
      <c r="L175" s="66" t="n">
        <v>20</v>
      </c>
      <c r="M175" s="66" t="n">
        <v>28</v>
      </c>
      <c r="N175" s="68" t="n">
        <v>2</v>
      </c>
      <c r="O175" s="66" t="n">
        <v>21</v>
      </c>
      <c r="P175" s="124" t="n">
        <v>26</v>
      </c>
      <c r="Q175" s="66" t="n">
        <v>2</v>
      </c>
      <c r="R175" s="66" t="n">
        <v>18</v>
      </c>
      <c r="S175" s="66" t="n">
        <v>22</v>
      </c>
      <c r="T175" s="68" t="n">
        <v>2</v>
      </c>
      <c r="U175" s="66" t="n">
        <v>27</v>
      </c>
      <c r="V175" s="124" t="n">
        <v>22</v>
      </c>
      <c r="W175" s="66" t="n">
        <v>2</v>
      </c>
      <c r="X175" s="66" t="n">
        <v>19</v>
      </c>
      <c r="Y175" s="66" t="n">
        <v>29</v>
      </c>
      <c r="Z175" s="68" t="n">
        <v>2</v>
      </c>
      <c r="AA175" s="66" t="n">
        <v>29</v>
      </c>
      <c r="AB175" s="124" t="n">
        <v>31</v>
      </c>
      <c r="AC175" s="66" t="n">
        <v>7</v>
      </c>
      <c r="AD175" s="66" t="n">
        <v>11</v>
      </c>
      <c r="AE175" s="68" t="n">
        <v>0</v>
      </c>
      <c r="AF175" s="124" t="n">
        <v>0</v>
      </c>
      <c r="AG175" s="66" t="n">
        <v>0</v>
      </c>
      <c r="AH175" s="66" t="n">
        <v>8</v>
      </c>
    </row>
    <row r="176" s="95" customFormat="true" ht="18.95" hidden="false" customHeight="true" outlineLevel="0" collapsed="false">
      <c r="B176" s="124"/>
      <c r="C176" s="66"/>
      <c r="D176" s="66"/>
      <c r="E176" s="66"/>
      <c r="F176" s="123" t="n">
        <v>1</v>
      </c>
      <c r="G176" s="82" t="n">
        <f aca="false">+K176+N176+Q176+T176+W176+Z176</f>
        <v>0</v>
      </c>
      <c r="H176" s="82" t="n">
        <f aca="false">+L176+O176+R176+U176+X176+AA176</f>
        <v>0</v>
      </c>
      <c r="I176" s="82" t="n">
        <f aca="false">+M176+P176+S176+V176+Y176+AB176</f>
        <v>0</v>
      </c>
      <c r="J176" s="82" t="n">
        <f aca="false">SUM(H176:I176)</f>
        <v>0</v>
      </c>
      <c r="K176" s="81"/>
      <c r="L176" s="82"/>
      <c r="M176" s="82"/>
      <c r="N176" s="81"/>
      <c r="O176" s="82"/>
      <c r="P176" s="83"/>
      <c r="Q176" s="82"/>
      <c r="R176" s="82"/>
      <c r="S176" s="82"/>
      <c r="T176" s="81"/>
      <c r="U176" s="82"/>
      <c r="V176" s="83"/>
      <c r="W176" s="82"/>
      <c r="X176" s="82"/>
      <c r="Y176" s="82"/>
      <c r="Z176" s="81"/>
      <c r="AA176" s="82"/>
      <c r="AB176" s="83"/>
      <c r="AC176" s="66"/>
      <c r="AD176" s="66"/>
      <c r="AE176" s="68"/>
      <c r="AF176" s="124"/>
      <c r="AG176" s="66"/>
      <c r="AH176" s="66"/>
    </row>
    <row r="177" s="95" customFormat="true" ht="18.95" hidden="false" customHeight="true" outlineLevel="0" collapsed="false">
      <c r="B177" s="124" t="s">
        <v>150</v>
      </c>
      <c r="C177" s="66"/>
      <c r="D177" s="66"/>
      <c r="E177" s="66"/>
      <c r="F177" s="125" t="n">
        <v>215</v>
      </c>
      <c r="G177" s="66" t="n">
        <f aca="false">+K177+N177+Q177+T177+W177+Z177</f>
        <v>6</v>
      </c>
      <c r="H177" s="66" t="n">
        <f aca="false">+L177+O177+R177+U177+X177+AA177</f>
        <v>103</v>
      </c>
      <c r="I177" s="66" t="n">
        <f aca="false">+M177+P177+S177+V177+Y177+AB177</f>
        <v>111</v>
      </c>
      <c r="J177" s="66" t="n">
        <f aca="false">SUM(H177:I177)</f>
        <v>214</v>
      </c>
      <c r="K177" s="68" t="n">
        <v>1</v>
      </c>
      <c r="L177" s="66" t="n">
        <v>15</v>
      </c>
      <c r="M177" s="66" t="n">
        <v>20</v>
      </c>
      <c r="N177" s="68" t="n">
        <v>1</v>
      </c>
      <c r="O177" s="66" t="n">
        <v>16</v>
      </c>
      <c r="P177" s="124" t="n">
        <v>20</v>
      </c>
      <c r="Q177" s="66" t="n">
        <v>1</v>
      </c>
      <c r="R177" s="66" t="n">
        <v>16</v>
      </c>
      <c r="S177" s="66" t="n">
        <v>21</v>
      </c>
      <c r="T177" s="68" t="n">
        <v>1</v>
      </c>
      <c r="U177" s="66" t="n">
        <v>22</v>
      </c>
      <c r="V177" s="124" t="n">
        <v>16</v>
      </c>
      <c r="W177" s="66" t="n">
        <v>1</v>
      </c>
      <c r="X177" s="66" t="n">
        <v>17</v>
      </c>
      <c r="Y177" s="66" t="n">
        <v>14</v>
      </c>
      <c r="Z177" s="68" t="n">
        <v>1</v>
      </c>
      <c r="AA177" s="66" t="n">
        <v>17</v>
      </c>
      <c r="AB177" s="124" t="n">
        <v>20</v>
      </c>
      <c r="AC177" s="66" t="n">
        <v>5</v>
      </c>
      <c r="AD177" s="66" t="n">
        <v>6</v>
      </c>
      <c r="AE177" s="68" t="n">
        <v>0</v>
      </c>
      <c r="AF177" s="124" t="n">
        <v>2</v>
      </c>
      <c r="AG177" s="66" t="n">
        <v>1</v>
      </c>
      <c r="AH177" s="66" t="n">
        <v>3</v>
      </c>
    </row>
    <row r="178" customFormat="false" ht="18.95" hidden="false" customHeight="true" outlineLevel="0" collapsed="false">
      <c r="A178" s="95"/>
      <c r="B178" s="83"/>
      <c r="C178" s="82"/>
      <c r="D178" s="82"/>
      <c r="E178" s="82"/>
      <c r="F178" s="123" t="n">
        <v>4</v>
      </c>
      <c r="G178" s="82" t="n">
        <f aca="false">+K178+N178+Q178+T178+W178+Z178</f>
        <v>1</v>
      </c>
      <c r="H178" s="82" t="n">
        <f aca="false">+L178+O178+R178+U178+X178+AA178</f>
        <v>2</v>
      </c>
      <c r="I178" s="82" t="n">
        <f aca="false">+M178+P178+S178+V178+Y178+AB178</f>
        <v>1</v>
      </c>
      <c r="J178" s="82" t="n">
        <f aca="false">SUM(H178:I178)</f>
        <v>3</v>
      </c>
      <c r="K178" s="81" t="n">
        <v>1</v>
      </c>
      <c r="L178" s="82" t="n">
        <v>1</v>
      </c>
      <c r="M178" s="82"/>
      <c r="N178" s="81"/>
      <c r="O178" s="82"/>
      <c r="P178" s="83"/>
      <c r="Q178" s="82"/>
      <c r="R178" s="82"/>
      <c r="S178" s="82"/>
      <c r="T178" s="81"/>
      <c r="U178" s="82" t="n">
        <v>1</v>
      </c>
      <c r="V178" s="83"/>
      <c r="W178" s="82"/>
      <c r="X178" s="82"/>
      <c r="Y178" s="82"/>
      <c r="Z178" s="81"/>
      <c r="AA178" s="82"/>
      <c r="AB178" s="83" t="n">
        <v>1</v>
      </c>
      <c r="AC178" s="82"/>
      <c r="AD178" s="82"/>
      <c r="AE178" s="81"/>
      <c r="AF178" s="83"/>
      <c r="AG178" s="82"/>
      <c r="AH178" s="82"/>
    </row>
    <row r="179" customFormat="false" ht="18.95" hidden="false" customHeight="true" outlineLevel="0" collapsed="false">
      <c r="A179" s="95"/>
      <c r="B179" s="126" t="s">
        <v>151</v>
      </c>
      <c r="C179" s="70"/>
      <c r="D179" s="70"/>
      <c r="E179" s="70"/>
      <c r="F179" s="89" t="n">
        <v>4</v>
      </c>
      <c r="G179" s="70" t="n">
        <f aca="false">+K179+N179+Q179+T179+W179+Z179</f>
        <v>1</v>
      </c>
      <c r="H179" s="70" t="n">
        <f aca="false">+L179+O179+R179+U179+X179+AA179</f>
        <v>2</v>
      </c>
      <c r="I179" s="70" t="n">
        <f aca="false">+M179+P179+S179+V179+Y179+AB179</f>
        <v>1</v>
      </c>
      <c r="J179" s="70" t="n">
        <f aca="false">SUM(H179:I179)</f>
        <v>3</v>
      </c>
      <c r="K179" s="69" t="n">
        <v>1</v>
      </c>
      <c r="L179" s="70" t="n">
        <v>1</v>
      </c>
      <c r="M179" s="70" t="n">
        <v>0</v>
      </c>
      <c r="N179" s="69" t="n">
        <v>0</v>
      </c>
      <c r="O179" s="70" t="n">
        <v>0</v>
      </c>
      <c r="P179" s="84" t="n">
        <v>0</v>
      </c>
      <c r="Q179" s="70" t="n">
        <v>0</v>
      </c>
      <c r="R179" s="70" t="n">
        <v>0</v>
      </c>
      <c r="S179" s="70" t="n">
        <v>0</v>
      </c>
      <c r="T179" s="69" t="n">
        <v>0</v>
      </c>
      <c r="U179" s="70" t="n">
        <v>1</v>
      </c>
      <c r="V179" s="84" t="n">
        <v>0</v>
      </c>
      <c r="W179" s="70" t="n">
        <v>0</v>
      </c>
      <c r="X179" s="70" t="n">
        <v>0</v>
      </c>
      <c r="Y179" s="70" t="n">
        <v>0</v>
      </c>
      <c r="Z179" s="69" t="n">
        <v>0</v>
      </c>
      <c r="AA179" s="70" t="n">
        <v>0</v>
      </c>
      <c r="AB179" s="84" t="n">
        <v>1</v>
      </c>
      <c r="AC179" s="70" t="n">
        <v>1</v>
      </c>
      <c r="AD179" s="70" t="n">
        <v>1</v>
      </c>
      <c r="AE179" s="69" t="n">
        <v>0</v>
      </c>
      <c r="AF179" s="84" t="n">
        <v>0</v>
      </c>
      <c r="AG179" s="70" t="n">
        <v>0</v>
      </c>
      <c r="AH179" s="70" t="n">
        <v>0</v>
      </c>
    </row>
    <row r="180" s="95" customFormat="true" ht="18.95" hidden="false" customHeight="true" outlineLevel="0" collapsed="false">
      <c r="B180" s="114"/>
      <c r="C180" s="66"/>
      <c r="D180" s="66"/>
      <c r="E180" s="71" t="s">
        <v>55</v>
      </c>
      <c r="F180" s="115" t="n">
        <v>105</v>
      </c>
      <c r="G180" s="92" t="n">
        <f aca="false">SUM(G237,G182,G186,G211)</f>
        <v>43</v>
      </c>
      <c r="H180" s="92" t="n">
        <f aca="false">SUM(H237,H182,H186,H211)</f>
        <v>61</v>
      </c>
      <c r="I180" s="92" t="n">
        <f aca="false">SUM(I237,I182,I186,I211)</f>
        <v>34</v>
      </c>
      <c r="J180" s="92" t="n">
        <f aca="false">SUM(J237,J182,J186,J211)</f>
        <v>95</v>
      </c>
      <c r="K180" s="92" t="n">
        <f aca="false">SUM(K237,K182,K186,K211)</f>
        <v>7</v>
      </c>
      <c r="L180" s="92" t="n">
        <f aca="false">SUM(L237,L182,L186,L211)</f>
        <v>5</v>
      </c>
      <c r="M180" s="92" t="n">
        <f aca="false">SUM(M237,M182,M186,M211)</f>
        <v>4</v>
      </c>
      <c r="N180" s="72" t="n">
        <f aca="false">SUM(N237,N182,N186,N211)</f>
        <v>8</v>
      </c>
      <c r="O180" s="92" t="n">
        <f aca="false">SUM(O237,O182,O186,O211)</f>
        <v>8</v>
      </c>
      <c r="P180" s="111" t="n">
        <f aca="false">SUM(P237,P182,P186,P211)</f>
        <v>4</v>
      </c>
      <c r="Q180" s="92" t="n">
        <f aca="false">SUM(Q237,Q182,Q186,Q211)</f>
        <v>10</v>
      </c>
      <c r="R180" s="92" t="n">
        <f aca="false">SUM(R237,R182,R186,R211)</f>
        <v>12</v>
      </c>
      <c r="S180" s="92" t="n">
        <f aca="false">SUM(S237,S182,S186,S211)</f>
        <v>5</v>
      </c>
      <c r="T180" s="72" t="n">
        <f aca="false">SUM(T237,T182,T186,T211)</f>
        <v>9</v>
      </c>
      <c r="U180" s="92" t="n">
        <f aca="false">SUM(U237,U182,U186,U211)</f>
        <v>12</v>
      </c>
      <c r="V180" s="111" t="n">
        <f aca="false">SUM(V237,V182,V186,V211)</f>
        <v>5</v>
      </c>
      <c r="W180" s="92" t="n">
        <f aca="false">SUM(W237,W182,W186,W211)</f>
        <v>5</v>
      </c>
      <c r="X180" s="92" t="n">
        <f aca="false">SUM(X237,X182,X186,X211)</f>
        <v>11</v>
      </c>
      <c r="Y180" s="92" t="n">
        <f aca="false">SUM(Y237,Y182,Y186,Y211)</f>
        <v>9</v>
      </c>
      <c r="Z180" s="72" t="n">
        <f aca="false">SUM(Z237,Z182,Z186,Z211)</f>
        <v>4</v>
      </c>
      <c r="AA180" s="92" t="n">
        <f aca="false">SUM(AA237,AA182,AA186,AA211)</f>
        <v>13</v>
      </c>
      <c r="AB180" s="111" t="n">
        <f aca="false">SUM(AB237,AB182,AB186,AB211)</f>
        <v>7</v>
      </c>
      <c r="AC180" s="92" t="n">
        <f aca="false">SUM(AC237,AC182,AC186,AC211)</f>
        <v>0</v>
      </c>
      <c r="AD180" s="92" t="n">
        <f aca="false">SUM(AD237,AD182,AD186,AD211)</f>
        <v>0</v>
      </c>
      <c r="AE180" s="72" t="n">
        <f aca="false">SUM(AE237,AE182,AE186,AE211)</f>
        <v>0</v>
      </c>
      <c r="AF180" s="111" t="n">
        <f aca="false">SUM(AF237,AF182,AF186,AF211)</f>
        <v>0</v>
      </c>
      <c r="AG180" s="92" t="n">
        <f aca="false">SUM(AG237,AG182,AG186,AG211)</f>
        <v>0</v>
      </c>
      <c r="AH180" s="92" t="n">
        <f aca="false">SUM(AH237,AH182,AH186,AH211)</f>
        <v>0</v>
      </c>
    </row>
    <row r="181" s="95" customFormat="true" ht="18.95" hidden="false" customHeight="true" outlineLevel="0" collapsed="false">
      <c r="B181" s="112" t="s">
        <v>152</v>
      </c>
      <c r="C181" s="70"/>
      <c r="D181" s="70"/>
      <c r="E181" s="107" t="s">
        <v>57</v>
      </c>
      <c r="F181" s="116" t="n">
        <v>8998</v>
      </c>
      <c r="G181" s="78" t="n">
        <f aca="false">SUM(G238,G183,G187,G212)</f>
        <v>399</v>
      </c>
      <c r="H181" s="78" t="n">
        <f aca="false">SUM(H238,H183,H187,H212)</f>
        <v>4651</v>
      </c>
      <c r="I181" s="78" t="n">
        <f aca="false">SUM(I238,I183,I187,I212)</f>
        <v>4360</v>
      </c>
      <c r="J181" s="78" t="n">
        <f aca="false">SUM(J238,J183,J187,J212)</f>
        <v>9011</v>
      </c>
      <c r="K181" s="78" t="n">
        <f aca="false">SUM(K238,K183,K187,K212)</f>
        <v>72</v>
      </c>
      <c r="L181" s="78" t="n">
        <f aca="false">SUM(L238,L183,L187,L212)</f>
        <v>755</v>
      </c>
      <c r="M181" s="78" t="n">
        <f aca="false">SUM(M238,M183,M187,M212)</f>
        <v>721</v>
      </c>
      <c r="N181" s="77" t="n">
        <f aca="false">SUM(N238,N183,N187,N212)</f>
        <v>71</v>
      </c>
      <c r="O181" s="78" t="n">
        <f aca="false">SUM(O238,O183,O187,O212)</f>
        <v>763</v>
      </c>
      <c r="P181" s="79" t="n">
        <f aca="false">SUM(P238,P183,P187,P212)</f>
        <v>691</v>
      </c>
      <c r="Q181" s="78" t="n">
        <f aca="false">SUM(Q238,Q183,Q187,Q212)</f>
        <v>70</v>
      </c>
      <c r="R181" s="78" t="n">
        <f aca="false">SUM(R238,R183,R187,R212)</f>
        <v>839</v>
      </c>
      <c r="S181" s="78" t="n">
        <f aca="false">SUM(S238,S183,S187,S212)</f>
        <v>692</v>
      </c>
      <c r="T181" s="77" t="n">
        <f aca="false">SUM(T238,T183,T187,T212)</f>
        <v>63</v>
      </c>
      <c r="U181" s="78" t="n">
        <f aca="false">SUM(U238,U183,U187,U212)</f>
        <v>758</v>
      </c>
      <c r="V181" s="79" t="n">
        <f aca="false">SUM(V238,V183,V187,V212)</f>
        <v>725</v>
      </c>
      <c r="W181" s="78" t="n">
        <f aca="false">SUM(W238,W183,W187,W212)</f>
        <v>63</v>
      </c>
      <c r="X181" s="78" t="n">
        <f aca="false">SUM(X238,X183,X187,X212)</f>
        <v>760</v>
      </c>
      <c r="Y181" s="78" t="n">
        <f aca="false">SUM(Y238,Y183,Y187,Y212)</f>
        <v>724</v>
      </c>
      <c r="Z181" s="77" t="n">
        <f aca="false">SUM(Z238,Z183,Z187,Z212)</f>
        <v>60</v>
      </c>
      <c r="AA181" s="78" t="n">
        <f aca="false">SUM(AA238,AA183,AA187,AA212)</f>
        <v>776</v>
      </c>
      <c r="AB181" s="79" t="n">
        <f aca="false">SUM(AB238,AB183,AB187,AB212)</f>
        <v>807</v>
      </c>
      <c r="AC181" s="78" t="n">
        <f aca="false">SUM(AC238,AC183,AC187,AC212)</f>
        <v>248</v>
      </c>
      <c r="AD181" s="78" t="n">
        <f aca="false">SUM(AD238,AD183,AD187,AD212)</f>
        <v>363</v>
      </c>
      <c r="AE181" s="77" t="n">
        <f aca="false">SUM(AE238,AE183,AE187,AE212)</f>
        <v>2</v>
      </c>
      <c r="AF181" s="79" t="n">
        <f aca="false">SUM(AF238,AF183,AF187,AF212)</f>
        <v>27</v>
      </c>
      <c r="AG181" s="78" t="n">
        <f aca="false">SUM(AG238,AG183,AG187,AG212)</f>
        <v>15</v>
      </c>
      <c r="AH181" s="78" t="n">
        <f aca="false">SUM(AH238,AH183,AH187,AH212)</f>
        <v>207</v>
      </c>
    </row>
    <row r="182" s="95" customFormat="true" ht="18.95" hidden="false" customHeight="true" outlineLevel="0" collapsed="false">
      <c r="B182" s="114"/>
      <c r="C182" s="66"/>
      <c r="D182" s="66"/>
      <c r="E182" s="71" t="s">
        <v>55</v>
      </c>
      <c r="F182" s="115" t="n">
        <v>0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0</v>
      </c>
      <c r="L182" s="92" t="n">
        <v>0</v>
      </c>
      <c r="M182" s="92" t="n">
        <v>0</v>
      </c>
      <c r="N182" s="72" t="n">
        <v>0</v>
      </c>
      <c r="O182" s="92" t="n">
        <v>0</v>
      </c>
      <c r="P182" s="111" t="n">
        <v>0</v>
      </c>
      <c r="Q182" s="92" t="n">
        <v>0</v>
      </c>
      <c r="R182" s="92" t="n">
        <v>0</v>
      </c>
      <c r="S182" s="92" t="n">
        <v>0</v>
      </c>
      <c r="T182" s="72" t="n">
        <v>0</v>
      </c>
      <c r="U182" s="92" t="n">
        <v>0</v>
      </c>
      <c r="V182" s="111" t="n">
        <v>0</v>
      </c>
      <c r="W182" s="92" t="n">
        <v>0</v>
      </c>
      <c r="X182" s="92" t="n">
        <v>0</v>
      </c>
      <c r="Y182" s="92" t="n">
        <v>0</v>
      </c>
      <c r="Z182" s="72" t="n">
        <v>0</v>
      </c>
      <c r="AA182" s="92" t="n">
        <v>0</v>
      </c>
      <c r="AB182" s="111" t="n">
        <v>0</v>
      </c>
      <c r="AC182" s="92" t="n">
        <v>0</v>
      </c>
      <c r="AD182" s="92" t="n">
        <v>0</v>
      </c>
      <c r="AE182" s="72" t="n">
        <v>0</v>
      </c>
      <c r="AF182" s="111" t="n">
        <v>0</v>
      </c>
      <c r="AG182" s="92" t="n">
        <v>0</v>
      </c>
      <c r="AH182" s="92" t="n">
        <v>0</v>
      </c>
    </row>
    <row r="183" s="95" customFormat="true" ht="18.95" hidden="false" customHeight="true" outlineLevel="0" collapsed="false">
      <c r="B183" s="112" t="s">
        <v>153</v>
      </c>
      <c r="C183" s="70"/>
      <c r="D183" s="70"/>
      <c r="E183" s="107" t="s">
        <v>57</v>
      </c>
      <c r="F183" s="116" t="n">
        <v>11</v>
      </c>
      <c r="G183" s="78" t="n">
        <f aca="false">SUM(G184)</f>
        <v>4</v>
      </c>
      <c r="H183" s="78" t="n">
        <f aca="false">SUM(H184)</f>
        <v>3</v>
      </c>
      <c r="I183" s="78" t="n">
        <f aca="false">SUM(I184)</f>
        <v>9</v>
      </c>
      <c r="J183" s="78" t="n">
        <f aca="false">SUM(J184)</f>
        <v>12</v>
      </c>
      <c r="K183" s="78" t="n">
        <f aca="false">SUM(K184)</f>
        <v>1</v>
      </c>
      <c r="L183" s="78" t="n">
        <f aca="false">SUM(L184)</f>
        <v>1</v>
      </c>
      <c r="M183" s="78" t="n">
        <f aca="false">SUM(M184)</f>
        <v>0</v>
      </c>
      <c r="N183" s="77" t="n">
        <f aca="false">SUM(N184)</f>
        <v>1</v>
      </c>
      <c r="O183" s="78" t="n">
        <f aca="false">SUM(O184)</f>
        <v>1</v>
      </c>
      <c r="P183" s="79" t="n">
        <f aca="false">SUM(P184)</f>
        <v>2</v>
      </c>
      <c r="Q183" s="78" t="n">
        <f aca="false">SUM(Q184)</f>
        <v>1</v>
      </c>
      <c r="R183" s="78" t="n">
        <f aca="false">SUM(R184)</f>
        <v>0</v>
      </c>
      <c r="S183" s="78" t="n">
        <f aca="false">SUM(S184)</f>
        <v>2</v>
      </c>
      <c r="T183" s="77" t="n">
        <f aca="false">SUM(T184)</f>
        <v>0</v>
      </c>
      <c r="U183" s="78" t="n">
        <f aca="false">SUM(U184)</f>
        <v>0</v>
      </c>
      <c r="V183" s="79" t="n">
        <f aca="false">SUM(V184)</f>
        <v>2</v>
      </c>
      <c r="W183" s="78" t="n">
        <f aca="false">SUM(W184)</f>
        <v>1</v>
      </c>
      <c r="X183" s="78" t="n">
        <f aca="false">SUM(X184)</f>
        <v>0</v>
      </c>
      <c r="Y183" s="78" t="n">
        <f aca="false">SUM(Y184)</f>
        <v>2</v>
      </c>
      <c r="Z183" s="77" t="n">
        <f aca="false">SUM(Z184)</f>
        <v>0</v>
      </c>
      <c r="AA183" s="78" t="n">
        <f aca="false">SUM(AA184)</f>
        <v>1</v>
      </c>
      <c r="AB183" s="79" t="n">
        <f aca="false">SUM(AB184)</f>
        <v>1</v>
      </c>
      <c r="AC183" s="78" t="n">
        <f aca="false">SUM(AC184)</f>
        <v>3</v>
      </c>
      <c r="AD183" s="78" t="n">
        <f aca="false">SUM(AD184)</f>
        <v>4</v>
      </c>
      <c r="AE183" s="77" t="n">
        <f aca="false">SUM(AE184)</f>
        <v>0</v>
      </c>
      <c r="AF183" s="79" t="n">
        <f aca="false">SUM(AF184)</f>
        <v>0</v>
      </c>
      <c r="AG183" s="78" t="n">
        <f aca="false">SUM(AG184)</f>
        <v>2</v>
      </c>
      <c r="AH183" s="78" t="n">
        <f aca="false">SUM(AH184)</f>
        <v>4</v>
      </c>
    </row>
    <row r="184" customFormat="false" ht="18.95" hidden="false" customHeight="true" outlineLevel="0" collapsed="false">
      <c r="A184" s="95"/>
      <c r="B184" s="114" t="s">
        <v>154</v>
      </c>
      <c r="E184" s="71" t="s">
        <v>61</v>
      </c>
      <c r="F184" s="132" t="n">
        <v>11</v>
      </c>
      <c r="G184" s="95" t="n">
        <f aca="false">SUM(G185)</f>
        <v>4</v>
      </c>
      <c r="H184" s="95" t="n">
        <f aca="false">SUM(H185)</f>
        <v>3</v>
      </c>
      <c r="I184" s="95" t="n">
        <f aca="false">SUM(I185)</f>
        <v>9</v>
      </c>
      <c r="J184" s="95" t="n">
        <f aca="false">SUM(J185)</f>
        <v>12</v>
      </c>
      <c r="K184" s="131" t="n">
        <f aca="false">SUM(K185)</f>
        <v>1</v>
      </c>
      <c r="L184" s="95" t="n">
        <f aca="false">SUM(L185)</f>
        <v>1</v>
      </c>
      <c r="M184" s="95" t="n">
        <f aca="false">SUM(M185)</f>
        <v>0</v>
      </c>
      <c r="N184" s="131" t="n">
        <f aca="false">SUM(N185)</f>
        <v>1</v>
      </c>
      <c r="O184" s="95" t="n">
        <f aca="false">SUM(O185)</f>
        <v>1</v>
      </c>
      <c r="P184" s="132" t="n">
        <f aca="false">SUM(P185)</f>
        <v>2</v>
      </c>
      <c r="Q184" s="95" t="n">
        <f aca="false">SUM(Q185)</f>
        <v>1</v>
      </c>
      <c r="R184" s="131" t="n">
        <f aca="false">SUM(R185)</f>
        <v>0</v>
      </c>
      <c r="S184" s="95" t="n">
        <f aca="false">SUM(S185)</f>
        <v>2</v>
      </c>
      <c r="T184" s="131" t="n">
        <f aca="false">SUM(T185)</f>
        <v>0</v>
      </c>
      <c r="U184" s="95" t="n">
        <f aca="false">SUM(U185)</f>
        <v>0</v>
      </c>
      <c r="V184" s="114" t="n">
        <f aca="false">SUM(V185)</f>
        <v>2</v>
      </c>
      <c r="W184" s="95" t="n">
        <f aca="false">SUM(W185)</f>
        <v>1</v>
      </c>
      <c r="X184" s="95" t="n">
        <f aca="false">SUM(X185)</f>
        <v>0</v>
      </c>
      <c r="Y184" s="131" t="n">
        <f aca="false">SUM(Y185)</f>
        <v>2</v>
      </c>
      <c r="Z184" s="131" t="n">
        <f aca="false">SUM(Z185)</f>
        <v>0</v>
      </c>
      <c r="AA184" s="131" t="n">
        <f aca="false">SUM(AA185)</f>
        <v>1</v>
      </c>
      <c r="AB184" s="114" t="n">
        <f aca="false">SUM(AB185)</f>
        <v>1</v>
      </c>
      <c r="AC184" s="95" t="n">
        <f aca="false">SUM(AC185)</f>
        <v>3</v>
      </c>
      <c r="AD184" s="95" t="n">
        <f aca="false">SUM(AD185)</f>
        <v>4</v>
      </c>
      <c r="AE184" s="131" t="n">
        <f aca="false">SUM(AE185)</f>
        <v>0</v>
      </c>
      <c r="AF184" s="132" t="n">
        <f aca="false">SUM(AF185)</f>
        <v>0</v>
      </c>
      <c r="AG184" s="95" t="n">
        <f aca="false">SUM(AG185)</f>
        <v>2</v>
      </c>
      <c r="AH184" s="95" t="n">
        <f aca="false">SUM(AH185)</f>
        <v>4</v>
      </c>
    </row>
    <row r="185" s="92" customFormat="true" ht="18.95" hidden="false" customHeight="true" outlineLevel="0" collapsed="false">
      <c r="B185" s="126" t="s">
        <v>155</v>
      </c>
      <c r="C185" s="70"/>
      <c r="D185" s="70"/>
      <c r="E185" s="70"/>
      <c r="F185" s="89" t="n">
        <v>11</v>
      </c>
      <c r="G185" s="70" t="n">
        <f aca="false">+K185+N185+Q185+T185+W185+Z185</f>
        <v>4</v>
      </c>
      <c r="H185" s="70" t="n">
        <f aca="false">+L185+O185+R185+U185+X185+AA185</f>
        <v>3</v>
      </c>
      <c r="I185" s="70" t="n">
        <f aca="false">+M185+P185+S185+V185+Y185+AB185</f>
        <v>9</v>
      </c>
      <c r="J185" s="70" t="n">
        <f aca="false">SUM(H185:I185)</f>
        <v>12</v>
      </c>
      <c r="K185" s="69" t="n">
        <v>1</v>
      </c>
      <c r="L185" s="70" t="n">
        <v>1</v>
      </c>
      <c r="M185" s="70" t="n">
        <v>0</v>
      </c>
      <c r="N185" s="69" t="n">
        <v>1</v>
      </c>
      <c r="O185" s="70" t="n">
        <v>1</v>
      </c>
      <c r="P185" s="84" t="n">
        <v>2</v>
      </c>
      <c r="Q185" s="70" t="n">
        <v>1</v>
      </c>
      <c r="R185" s="70" t="n">
        <v>0</v>
      </c>
      <c r="S185" s="70" t="n">
        <v>2</v>
      </c>
      <c r="T185" s="69" t="n">
        <v>0</v>
      </c>
      <c r="U185" s="70" t="n">
        <v>0</v>
      </c>
      <c r="V185" s="84" t="n">
        <v>2</v>
      </c>
      <c r="W185" s="70" t="n">
        <v>1</v>
      </c>
      <c r="X185" s="70" t="n">
        <v>0</v>
      </c>
      <c r="Y185" s="70" t="n">
        <v>2</v>
      </c>
      <c r="Z185" s="69" t="n">
        <v>0</v>
      </c>
      <c r="AA185" s="70" t="n">
        <v>1</v>
      </c>
      <c r="AB185" s="84" t="n">
        <v>1</v>
      </c>
      <c r="AC185" s="70" t="n">
        <v>3</v>
      </c>
      <c r="AD185" s="70" t="n">
        <v>4</v>
      </c>
      <c r="AE185" s="69" t="n">
        <v>0</v>
      </c>
      <c r="AF185" s="84" t="n">
        <v>0</v>
      </c>
      <c r="AG185" s="70" t="n">
        <v>2</v>
      </c>
      <c r="AH185" s="70" t="n">
        <v>4</v>
      </c>
    </row>
    <row r="186" s="95" customFormat="true" ht="18.95" hidden="false" customHeight="true" outlineLevel="0" collapsed="false">
      <c r="B186" s="114"/>
      <c r="C186" s="66"/>
      <c r="D186" s="66"/>
      <c r="E186" s="71" t="s">
        <v>59</v>
      </c>
      <c r="F186" s="115" t="n">
        <v>22</v>
      </c>
      <c r="G186" s="92" t="n">
        <f aca="false">SUM(G194,G196,G199,G201,G203,G205,G207,G188,G192,G209)</f>
        <v>11</v>
      </c>
      <c r="H186" s="92" t="n">
        <f aca="false">SUM(H194,H196,H199,H201,H203,H205,H207,H188,H192,H209)</f>
        <v>11</v>
      </c>
      <c r="I186" s="92" t="n">
        <f aca="false">SUM(I194,I196,I199,I201,I203,I205,I207,I188,I192,I209)</f>
        <v>10</v>
      </c>
      <c r="J186" s="92" t="n">
        <f aca="false">SUM(J194,J196,J199,J201,J203,J205,J207,J188,J192,J209)</f>
        <v>21</v>
      </c>
      <c r="K186" s="72" t="n">
        <f aca="false">SUM(K194,K196,K199,K201,K203,K205,K207,K188,K192,K209)</f>
        <v>2</v>
      </c>
      <c r="L186" s="92" t="n">
        <f aca="false">SUM(L194,L196,L199,L201,L203,L205,L207,L188,L192,L209)</f>
        <v>1</v>
      </c>
      <c r="M186" s="92" t="n">
        <f aca="false">SUM(M194,M196,M199,M201,M203,M205,M207,M188,M192,M209)</f>
        <v>3</v>
      </c>
      <c r="N186" s="72" t="n">
        <f aca="false">SUM(N194,N196,N199,N201,N203,N205,N207,N188,N192,N209)</f>
        <v>1</v>
      </c>
      <c r="O186" s="92" t="n">
        <f aca="false">SUM(O194,O196,O199,O201,O203,O205,O207,O188,O192,O209)</f>
        <v>1</v>
      </c>
      <c r="P186" s="111" t="n">
        <f aca="false">SUM(P194,P196,P199,P201,P203,P205,P207,P188,P192,P209)</f>
        <v>1</v>
      </c>
      <c r="Q186" s="92" t="n">
        <f aca="false">SUM(Q194,Q196,Q199,Q201,Q203,Q205,Q207,Q188,Q192,Q209)</f>
        <v>1</v>
      </c>
      <c r="R186" s="92" t="n">
        <f aca="false">SUM(R194,R196,R199,R201,R203,R205,R207,R188,R192,R209)</f>
        <v>2</v>
      </c>
      <c r="S186" s="92" t="n">
        <f aca="false">SUM(S194,S196,S199,S201,S203,S205,S207,S188,S192,S209)</f>
        <v>1</v>
      </c>
      <c r="T186" s="72" t="n">
        <f aca="false">SUM(T194,T196,T199,T201,T203,T205,T207,T188,T192,T209)</f>
        <v>5</v>
      </c>
      <c r="U186" s="92" t="n">
        <f aca="false">SUM(U194,U196,U199,U201,U203,U205,U207,U188,U192,U209)</f>
        <v>2</v>
      </c>
      <c r="V186" s="111" t="n">
        <f aca="false">SUM(V194,V196,V199,V201,V203,V205,V207,V188,V192,V209)</f>
        <v>3</v>
      </c>
      <c r="W186" s="92" t="n">
        <f aca="false">SUM(W194,W196,W199,W201,W203,W205,W207,W188,W192,W209)</f>
        <v>0</v>
      </c>
      <c r="X186" s="92" t="n">
        <f aca="false">SUM(X194,X196,X199,X201,X203,X205,X207,X188,X192,X209)</f>
        <v>2</v>
      </c>
      <c r="Y186" s="92" t="n">
        <f aca="false">SUM(Y194,Y196,Y199,Y201,Y203,Y205,Y207,Y188,Y192,Y209)</f>
        <v>1</v>
      </c>
      <c r="Z186" s="72" t="n">
        <f aca="false">SUM(Z194,Z196,Z199,Z201,Z203,Z205,Z207,Z188,Z192,Z209)</f>
        <v>2</v>
      </c>
      <c r="AA186" s="92" t="n">
        <f aca="false">SUM(AA194,AA196,AA199,AA201,AA203,AA205,AA207,AA188,AA192,AA209)</f>
        <v>3</v>
      </c>
      <c r="AB186" s="111" t="n">
        <f aca="false">SUM(AB194,AB196,AB199,AB201,AB203,AB205,AB207,AB188,AB192,AB209)</f>
        <v>1</v>
      </c>
      <c r="AC186" s="92" t="n">
        <f aca="false">SUM(AC194,AC196,AC199,AC201,AC203,AC205,AC207,AC188,AC192,AC209)</f>
        <v>0</v>
      </c>
      <c r="AD186" s="92" t="n">
        <f aca="false">SUM(AD194,AD196,AD199,AD201,AD203,AD205,AD207,AD188,AD192,AD209)</f>
        <v>0</v>
      </c>
      <c r="AE186" s="72" t="n">
        <f aca="false">SUM(AE194,AE196,AE199,AE201,AE203,AE205,AE207,AE188,AE192,AE209)</f>
        <v>0</v>
      </c>
      <c r="AF186" s="111" t="n">
        <f aca="false">SUM(AF194,AF196,AF199,AF201,AF203,AF205,AF207,AF188,AF192,AF209)</f>
        <v>0</v>
      </c>
      <c r="AG186" s="92" t="n">
        <f aca="false">SUM(AG194,AG196,AG199,AG201,AG203,AG205,AG207,AG188,AG192,AG209)</f>
        <v>0</v>
      </c>
      <c r="AH186" s="92" t="n">
        <f aca="false">SUM(AH194,AH196,AH199,AH201,AH203,AH205,AH207,AH188,AH192,AH209)</f>
        <v>0</v>
      </c>
    </row>
    <row r="187" s="95" customFormat="true" ht="18.95" hidden="false" customHeight="true" outlineLevel="0" collapsed="false">
      <c r="B187" s="112" t="s">
        <v>156</v>
      </c>
      <c r="C187" s="70"/>
      <c r="D187" s="70"/>
      <c r="E187" s="107" t="s">
        <v>61</v>
      </c>
      <c r="F187" s="116" t="n">
        <v>2297</v>
      </c>
      <c r="G187" s="78" t="n">
        <f aca="false">SUM(G195,G197,G198,G200,G202,G204,G206,G208,G189,G190,G191,G193,G210)</f>
        <v>109</v>
      </c>
      <c r="H187" s="78" t="n">
        <f aca="false">SUM(H195,H197,H198,H200,H202,H204,H206,H208,H189,H190,H191,H193,H210)</f>
        <v>1190</v>
      </c>
      <c r="I187" s="78" t="n">
        <f aca="false">SUM(I195,I197,I198,I200,I202,I204,I206,I208,I189,I190,I191,I193,I210)</f>
        <v>1091</v>
      </c>
      <c r="J187" s="78" t="n">
        <f aca="false">SUM(J195,J197,J198,J200,J202,J204,J206,J208,J189,J190,J191,J193,J210)</f>
        <v>2281</v>
      </c>
      <c r="K187" s="77" t="n">
        <f aca="false">SUM(K195,K197,K198,K200,K202,K204,K206,K208,K189,K190,K191,K193,K210)</f>
        <v>19</v>
      </c>
      <c r="L187" s="78" t="n">
        <f aca="false">SUM(L195,L197,L198,L200,L202,L204,L206,L208,L189,L190,L191,L193,L210)</f>
        <v>181</v>
      </c>
      <c r="M187" s="78" t="n">
        <f aca="false">SUM(M195,M197,M198,M200,M202,M204,M206,M208,M189,M190,M191,M193,M210)</f>
        <v>157</v>
      </c>
      <c r="N187" s="77" t="n">
        <f aca="false">SUM(N195,N197,N198,N200,N202,N204,N206,N208,N189,N190,N191,N193,N210)</f>
        <v>18</v>
      </c>
      <c r="O187" s="78" t="n">
        <f aca="false">SUM(O195,O197,O198,O200,O202,O204,O206,O208,O189,O190,O191,O193,O210)</f>
        <v>194</v>
      </c>
      <c r="P187" s="79" t="n">
        <f aca="false">SUM(P195,P197,P198,P200,P202,P204,P206,P208,P189,P190,P191,P193,P210)</f>
        <v>190</v>
      </c>
      <c r="Q187" s="78" t="n">
        <f aca="false">SUM(Q195,Q197,Q198,Q200,Q202,Q204,Q206,Q208,Q189,Q190,Q191,Q193,Q210)</f>
        <v>20</v>
      </c>
      <c r="R187" s="78" t="n">
        <f aca="false">SUM(R195,R197,R198,R200,R202,R204,R206,R208,R189,R190,R191,R193,R210)</f>
        <v>214</v>
      </c>
      <c r="S187" s="78" t="n">
        <f aca="false">SUM(S195,S197,S198,S200,S202,S204,S206,S208,S189,S190,S191,S193,S210)</f>
        <v>191</v>
      </c>
      <c r="T187" s="77" t="n">
        <f aca="false">SUM(T195,T197,T198,T200,T202,T204,T206,T208,T189,T190,T191,T193,T210)</f>
        <v>20</v>
      </c>
      <c r="U187" s="78" t="n">
        <f aca="false">SUM(U195,U197,U198,U200,U202,U204,U206,U208,U189,U190,U191,U193,U210)</f>
        <v>179</v>
      </c>
      <c r="V187" s="79" t="n">
        <f aca="false">SUM(V195,V197,V198,V200,V202,V204,V206,V208,V189,V190,V191,V193,V210)</f>
        <v>186</v>
      </c>
      <c r="W187" s="78" t="n">
        <f aca="false">SUM(W195,W197,W198,W200,W202,W204,W206,W208,W189,W190,W191,W193,W210)</f>
        <v>15</v>
      </c>
      <c r="X187" s="78" t="n">
        <f aca="false">SUM(X195,X197,X198,X200,X202,X204,X206,X208,X189,X190,X191,X193,X210)</f>
        <v>209</v>
      </c>
      <c r="Y187" s="78" t="n">
        <f aca="false">SUM(Y195,Y197,Y198,Y200,Y202,Y204,Y206,Y208,Y189,Y190,Y191,Y193,Y210)</f>
        <v>159</v>
      </c>
      <c r="Z187" s="77" t="n">
        <f aca="false">SUM(Z195,Z197,Z198,Z200,Z202,Z204,Z206,Z208,Z189,Z190,Z191,Z193,Z210)</f>
        <v>17</v>
      </c>
      <c r="AA187" s="78" t="n">
        <f aca="false">SUM(AA195,AA197,AA198,AA200,AA202,AA204,AA206,AA208,AA189,AA190,AA191,AA193,AA210)</f>
        <v>213</v>
      </c>
      <c r="AB187" s="79" t="n">
        <f aca="false">SUM(AB195,AB197,AB198,AB200,AB202,AB204,AB206,AB208,AB189,AB190,AB191,AB193,AB210)</f>
        <v>208</v>
      </c>
      <c r="AC187" s="78" t="n">
        <f aca="false">SUM(AC195,AC197,AC198,AC200,AC202,AC204,AC206,AC208,AC189,AC190,AC191,AC193,AC210)</f>
        <v>76</v>
      </c>
      <c r="AD187" s="78" t="n">
        <f aca="false">SUM(AD195,AD197,AD198,AD200,AD202,AD204,AD206,AD208,AD189,AD190,AD191,AD193,AD210)</f>
        <v>95</v>
      </c>
      <c r="AE187" s="77" t="n">
        <f aca="false">SUM(AE195,AE197,AE198,AE200,AE202,AE204,AE206,AE208,AE189,AE190,AE191,AE193,AE210)</f>
        <v>1</v>
      </c>
      <c r="AF187" s="79" t="n">
        <f aca="false">SUM(AF195,AF197,AF198,AF200,AF202,AF204,AF206,AF208,AF189,AF190,AF191,AF193,AF210)</f>
        <v>10</v>
      </c>
      <c r="AG187" s="78" t="n">
        <f aca="false">SUM(AG195,AG197,AG198,AG200,AG202,AG204,AG206,AG208,AG189,AG190,AG191,AG193,AG210)</f>
        <v>4</v>
      </c>
      <c r="AH187" s="78" t="n">
        <f aca="false">SUM(AH195,AH197,AH198,AH200,AH202,AH204,AH206,AH208,AH189,AH190,AH191,AH193,AH210)</f>
        <v>65</v>
      </c>
    </row>
    <row r="188" s="66" customFormat="true" ht="18.95" hidden="false" customHeight="true" outlineLevel="0" collapsed="false">
      <c r="A188" s="95"/>
      <c r="B188" s="124"/>
      <c r="F188" s="123" t="n">
        <v>2</v>
      </c>
      <c r="G188" s="82" t="n">
        <f aca="false">+K188+N188+Q188+T188+W188+Z188</f>
        <v>0</v>
      </c>
      <c r="H188" s="82" t="n">
        <f aca="false">+L188+O188+R188+U188+X188+AA188</f>
        <v>0</v>
      </c>
      <c r="I188" s="82" t="n">
        <f aca="false">+M188+P188+S188+V188+Y188+AB188</f>
        <v>0</v>
      </c>
      <c r="J188" s="82" t="n">
        <f aca="false">SUM(H188:I188)</f>
        <v>0</v>
      </c>
      <c r="K188" s="81"/>
      <c r="L188" s="82"/>
      <c r="M188" s="82"/>
      <c r="N188" s="81"/>
      <c r="O188" s="82"/>
      <c r="P188" s="83"/>
      <c r="Q188" s="82"/>
      <c r="R188" s="82"/>
      <c r="S188" s="82"/>
      <c r="T188" s="81"/>
      <c r="U188" s="82"/>
      <c r="V188" s="83"/>
      <c r="W188" s="82"/>
      <c r="X188" s="82"/>
      <c r="Y188" s="82"/>
      <c r="Z188" s="81"/>
      <c r="AA188" s="82"/>
      <c r="AB188" s="83"/>
      <c r="AE188" s="68"/>
      <c r="AF188" s="124"/>
    </row>
    <row r="189" customFormat="false" ht="18.95" hidden="false" customHeight="true" outlineLevel="0" collapsed="false">
      <c r="A189" s="95"/>
      <c r="B189" s="124" t="s">
        <v>157</v>
      </c>
      <c r="F189" s="125" t="n">
        <v>175</v>
      </c>
      <c r="G189" s="66" t="n">
        <f aca="false">+K189+N189+Q189+T189+W189+Z189</f>
        <v>6</v>
      </c>
      <c r="H189" s="66" t="n">
        <f aca="false">+L189+O189+R189+U189+X189+AA189</f>
        <v>85</v>
      </c>
      <c r="I189" s="66" t="n">
        <f aca="false">+M189+P189+S189+V189+Y189+AB189</f>
        <v>79</v>
      </c>
      <c r="J189" s="66" t="n">
        <f aca="false">SUM(H189:I189)</f>
        <v>164</v>
      </c>
      <c r="K189" s="68" t="n">
        <v>1</v>
      </c>
      <c r="L189" s="66" t="n">
        <v>12</v>
      </c>
      <c r="M189" s="66" t="n">
        <v>5</v>
      </c>
      <c r="N189" s="68" t="n">
        <v>1</v>
      </c>
      <c r="O189" s="66" t="n">
        <v>19</v>
      </c>
      <c r="P189" s="124" t="n">
        <v>11</v>
      </c>
      <c r="Q189" s="66" t="n">
        <v>1</v>
      </c>
      <c r="R189" s="66" t="n">
        <v>13</v>
      </c>
      <c r="S189" s="66" t="n">
        <v>15</v>
      </c>
      <c r="T189" s="68" t="n">
        <v>1</v>
      </c>
      <c r="U189" s="66" t="n">
        <v>11</v>
      </c>
      <c r="V189" s="124" t="n">
        <v>9</v>
      </c>
      <c r="W189" s="66" t="n">
        <v>1</v>
      </c>
      <c r="X189" s="66" t="n">
        <v>15</v>
      </c>
      <c r="Y189" s="66" t="n">
        <v>18</v>
      </c>
      <c r="Z189" s="68" t="n">
        <v>1</v>
      </c>
      <c r="AA189" s="66" t="n">
        <v>15</v>
      </c>
      <c r="AB189" s="124" t="n">
        <v>21</v>
      </c>
      <c r="AC189" s="66" t="n">
        <v>6</v>
      </c>
      <c r="AD189" s="66" t="n">
        <v>5</v>
      </c>
      <c r="AE189" s="68" t="n">
        <v>1</v>
      </c>
      <c r="AF189" s="124" t="n">
        <v>0</v>
      </c>
      <c r="AG189" s="66" t="n">
        <v>0</v>
      </c>
      <c r="AH189" s="66" t="n">
        <v>8</v>
      </c>
    </row>
    <row r="190" customFormat="false" ht="18.95" hidden="false" customHeight="true" outlineLevel="0" collapsed="false">
      <c r="A190" s="95"/>
      <c r="B190" s="124" t="s">
        <v>158</v>
      </c>
      <c r="F190" s="133" t="n">
        <v>1</v>
      </c>
      <c r="G190" s="66" t="n">
        <f aca="false">+K190+N190+Q190+T190+W190+Z190</f>
        <v>1</v>
      </c>
      <c r="H190" s="66" t="n">
        <f aca="false">+L190+O190+R190+U190+X190+AA190</f>
        <v>0</v>
      </c>
      <c r="I190" s="66" t="n">
        <f aca="false">+M190+P190+S190+V190+Y190+AB190</f>
        <v>1</v>
      </c>
      <c r="J190" s="66" t="n">
        <f aca="false">SUM(H190:I190)</f>
        <v>1</v>
      </c>
      <c r="K190" s="134" t="n">
        <v>0</v>
      </c>
      <c r="L190" s="135" t="n">
        <v>0</v>
      </c>
      <c r="M190" s="135" t="n">
        <v>0</v>
      </c>
      <c r="N190" s="134" t="n">
        <v>0</v>
      </c>
      <c r="O190" s="135" t="n">
        <v>0</v>
      </c>
      <c r="P190" s="136" t="n">
        <v>0</v>
      </c>
      <c r="Q190" s="135" t="n">
        <v>1</v>
      </c>
      <c r="R190" s="135" t="n">
        <v>0</v>
      </c>
      <c r="S190" s="135" t="n">
        <v>1</v>
      </c>
      <c r="T190" s="134" t="n">
        <v>0</v>
      </c>
      <c r="U190" s="135" t="n">
        <v>0</v>
      </c>
      <c r="V190" s="136" t="n">
        <v>0</v>
      </c>
      <c r="W190" s="135" t="n">
        <v>0</v>
      </c>
      <c r="X190" s="135" t="n">
        <v>0</v>
      </c>
      <c r="Y190" s="135" t="n">
        <v>0</v>
      </c>
      <c r="Z190" s="134" t="n">
        <v>0</v>
      </c>
      <c r="AA190" s="135" t="n">
        <v>0</v>
      </c>
      <c r="AB190" s="136" t="n">
        <v>0</v>
      </c>
      <c r="AC190" s="66" t="n">
        <v>1</v>
      </c>
      <c r="AD190" s="66" t="n">
        <v>0</v>
      </c>
      <c r="AE190" s="68" t="n">
        <v>0</v>
      </c>
      <c r="AF190" s="124" t="n">
        <v>0</v>
      </c>
      <c r="AG190" s="66" t="n">
        <v>0</v>
      </c>
      <c r="AH190" s="66" t="n">
        <v>0</v>
      </c>
    </row>
    <row r="191" customFormat="false" ht="18.95" hidden="false" customHeight="true" outlineLevel="0" collapsed="false">
      <c r="A191" s="95"/>
      <c r="B191" s="124" t="s">
        <v>159</v>
      </c>
      <c r="F191" s="125" t="n">
        <v>66</v>
      </c>
      <c r="G191" s="66" t="n">
        <f aca="false">+K191+N191+Q191+T191+W191+Z191</f>
        <v>6</v>
      </c>
      <c r="H191" s="66" t="n">
        <f aca="false">+L191+O191+R191+U191+X191+AA191</f>
        <v>39</v>
      </c>
      <c r="I191" s="66" t="n">
        <f aca="false">+M191+P191+S191+V191+Y191+AB191</f>
        <v>25</v>
      </c>
      <c r="J191" s="66" t="n">
        <f aca="false">SUM(H191:I191)</f>
        <v>64</v>
      </c>
      <c r="K191" s="68" t="n">
        <v>1</v>
      </c>
      <c r="L191" s="66" t="n">
        <v>8</v>
      </c>
      <c r="M191" s="66" t="n">
        <v>3</v>
      </c>
      <c r="N191" s="68" t="n">
        <v>1</v>
      </c>
      <c r="O191" s="66" t="n">
        <v>6</v>
      </c>
      <c r="P191" s="124" t="n">
        <v>4</v>
      </c>
      <c r="Q191" s="66" t="n">
        <v>1</v>
      </c>
      <c r="R191" s="66" t="n">
        <v>3</v>
      </c>
      <c r="S191" s="66" t="n">
        <v>6</v>
      </c>
      <c r="T191" s="68" t="n">
        <v>1</v>
      </c>
      <c r="U191" s="66" t="n">
        <v>5</v>
      </c>
      <c r="V191" s="124" t="n">
        <v>4</v>
      </c>
      <c r="W191" s="66" t="n">
        <v>1</v>
      </c>
      <c r="X191" s="66" t="n">
        <v>8</v>
      </c>
      <c r="Y191" s="66" t="n">
        <v>4</v>
      </c>
      <c r="Z191" s="68" t="n">
        <v>1</v>
      </c>
      <c r="AA191" s="66" t="n">
        <v>9</v>
      </c>
      <c r="AB191" s="124" t="n">
        <v>4</v>
      </c>
      <c r="AC191" s="66" t="n">
        <v>4</v>
      </c>
      <c r="AD191" s="66" t="n">
        <v>6</v>
      </c>
      <c r="AE191" s="68" t="n">
        <v>0</v>
      </c>
      <c r="AF191" s="124" t="n">
        <v>0</v>
      </c>
      <c r="AG191" s="66" t="n">
        <v>0</v>
      </c>
      <c r="AH191" s="66" t="n">
        <v>4</v>
      </c>
    </row>
    <row r="192" s="82" customFormat="true" ht="18.95" hidden="false" customHeight="true" outlineLevel="0" collapsed="false">
      <c r="A192" s="92"/>
      <c r="B192" s="83"/>
      <c r="F192" s="123" t="n">
        <v>1</v>
      </c>
      <c r="G192" s="82" t="n">
        <f aca="false">+K192+N192+Q192+T192+W192+Z192</f>
        <v>0</v>
      </c>
      <c r="H192" s="82" t="n">
        <f aca="false">+L192+O192+R192+U192+X192+AA192</f>
        <v>0</v>
      </c>
      <c r="I192" s="82" t="n">
        <f aca="false">+M192+P192+S192+V192+Y192+AB192</f>
        <v>0</v>
      </c>
      <c r="J192" s="82" t="n">
        <f aca="false">SUM(H192:I192)</f>
        <v>0</v>
      </c>
      <c r="K192" s="81"/>
      <c r="N192" s="81"/>
      <c r="P192" s="83"/>
      <c r="T192" s="81"/>
      <c r="V192" s="83"/>
      <c r="Z192" s="81"/>
      <c r="AB192" s="83"/>
      <c r="AE192" s="81"/>
      <c r="AF192" s="83"/>
    </row>
    <row r="193" customFormat="false" ht="18.95" hidden="false" customHeight="true" outlineLevel="0" collapsed="false">
      <c r="A193" s="95"/>
      <c r="B193" s="124" t="s">
        <v>160</v>
      </c>
      <c r="F193" s="125" t="n">
        <v>32</v>
      </c>
      <c r="G193" s="66" t="n">
        <f aca="false">+K193+N193+Q193+T193+W193+Z193</f>
        <v>4</v>
      </c>
      <c r="H193" s="66" t="n">
        <f aca="false">+L193+O193+R193+U193+X193+AA193</f>
        <v>20</v>
      </c>
      <c r="I193" s="66" t="n">
        <f aca="false">+M193+P193+S193+V193+Y193+AB193</f>
        <v>14</v>
      </c>
      <c r="J193" s="66" t="n">
        <f aca="false">SUM(H193:I193)</f>
        <v>34</v>
      </c>
      <c r="K193" s="68" t="n">
        <v>1</v>
      </c>
      <c r="L193" s="66" t="n">
        <v>1</v>
      </c>
      <c r="M193" s="66" t="n">
        <v>4</v>
      </c>
      <c r="N193" s="68" t="n">
        <v>1</v>
      </c>
      <c r="O193" s="66" t="n">
        <v>5</v>
      </c>
      <c r="P193" s="124" t="n">
        <v>1</v>
      </c>
      <c r="Q193" s="66" t="n">
        <v>1</v>
      </c>
      <c r="R193" s="66" t="n">
        <v>4</v>
      </c>
      <c r="S193" s="66" t="n">
        <v>2</v>
      </c>
      <c r="T193" s="68" t="n">
        <v>0</v>
      </c>
      <c r="U193" s="66" t="n">
        <v>2</v>
      </c>
      <c r="V193" s="124" t="n">
        <v>4</v>
      </c>
      <c r="W193" s="66" t="n">
        <v>1</v>
      </c>
      <c r="X193" s="66" t="n">
        <v>2</v>
      </c>
      <c r="Y193" s="66" t="n">
        <v>1</v>
      </c>
      <c r="Z193" s="68" t="n">
        <v>0</v>
      </c>
      <c r="AA193" s="66" t="n">
        <v>6</v>
      </c>
      <c r="AB193" s="124" t="n">
        <v>2</v>
      </c>
      <c r="AC193" s="66" t="n">
        <v>4</v>
      </c>
      <c r="AD193" s="66" t="n">
        <v>3</v>
      </c>
      <c r="AE193" s="68" t="n">
        <v>0</v>
      </c>
      <c r="AF193" s="124" t="n">
        <v>0</v>
      </c>
      <c r="AG193" s="66" t="n">
        <v>0</v>
      </c>
      <c r="AH193" s="66" t="n">
        <v>6</v>
      </c>
    </row>
    <row r="194" customFormat="false" ht="18.95" hidden="false" customHeight="true" outlineLevel="0" collapsed="false">
      <c r="A194" s="95"/>
      <c r="B194" s="124"/>
      <c r="F194" s="123" t="n">
        <v>4</v>
      </c>
      <c r="G194" s="82" t="n">
        <f aca="false">+K194+N194+Q194+T194+W194+Z194</f>
        <v>2</v>
      </c>
      <c r="H194" s="82" t="n">
        <f aca="false">+L194+O194+R194+U194+X194+AA194</f>
        <v>3</v>
      </c>
      <c r="I194" s="82" t="n">
        <f aca="false">+M194+P194+S194+V194+Y194+AB194</f>
        <v>1</v>
      </c>
      <c r="J194" s="82" t="n">
        <f aca="false">SUM(H194:I194)</f>
        <v>4</v>
      </c>
      <c r="K194" s="81"/>
      <c r="L194" s="82"/>
      <c r="M194" s="137"/>
      <c r="N194" s="81" t="n">
        <v>1</v>
      </c>
      <c r="O194" s="82" t="n">
        <v>1</v>
      </c>
      <c r="P194" s="138"/>
      <c r="Q194" s="82"/>
      <c r="R194" s="82"/>
      <c r="S194" s="82"/>
      <c r="T194" s="81" t="n">
        <v>1</v>
      </c>
      <c r="U194" s="82"/>
      <c r="V194" s="83" t="n">
        <v>1</v>
      </c>
      <c r="W194" s="82"/>
      <c r="X194" s="82" t="n">
        <v>1</v>
      </c>
      <c r="Y194" s="82"/>
      <c r="Z194" s="81"/>
      <c r="AA194" s="82" t="n">
        <v>1</v>
      </c>
      <c r="AB194" s="83"/>
      <c r="AE194" s="68"/>
      <c r="AF194" s="124"/>
    </row>
    <row r="195" customFormat="false" ht="18.95" hidden="false" customHeight="true" outlineLevel="0" collapsed="false">
      <c r="A195" s="95"/>
      <c r="B195" s="124" t="s">
        <v>161</v>
      </c>
      <c r="F195" s="125" t="n">
        <v>262</v>
      </c>
      <c r="G195" s="66" t="n">
        <f aca="false">+K195+N195+Q195+T195+W195+Z195</f>
        <v>12</v>
      </c>
      <c r="H195" s="66" t="n">
        <f aca="false">+L195+O195+R195+U195+X195+AA195</f>
        <v>122</v>
      </c>
      <c r="I195" s="66" t="n">
        <f aca="false">+M195+P195+S195+V195+Y195+AB195</f>
        <v>126</v>
      </c>
      <c r="J195" s="66" t="n">
        <f aca="false">SUM(H195:I195)</f>
        <v>248</v>
      </c>
      <c r="K195" s="68" t="n">
        <v>1</v>
      </c>
      <c r="L195" s="66" t="n">
        <v>15</v>
      </c>
      <c r="M195" s="66" t="n">
        <v>20</v>
      </c>
      <c r="N195" s="68" t="n">
        <v>3</v>
      </c>
      <c r="O195" s="66" t="n">
        <v>22</v>
      </c>
      <c r="P195" s="124" t="n">
        <v>24</v>
      </c>
      <c r="Q195" s="66" t="n">
        <v>2</v>
      </c>
      <c r="R195" s="66" t="n">
        <v>21</v>
      </c>
      <c r="S195" s="66" t="n">
        <v>21</v>
      </c>
      <c r="T195" s="68" t="n">
        <v>2</v>
      </c>
      <c r="U195" s="66" t="n">
        <v>12</v>
      </c>
      <c r="V195" s="124" t="n">
        <v>19</v>
      </c>
      <c r="W195" s="66" t="n">
        <v>2</v>
      </c>
      <c r="X195" s="66" t="n">
        <v>24</v>
      </c>
      <c r="Y195" s="66" t="n">
        <v>18</v>
      </c>
      <c r="Z195" s="68" t="n">
        <v>2</v>
      </c>
      <c r="AA195" s="66" t="n">
        <v>28</v>
      </c>
      <c r="AB195" s="124" t="n">
        <v>24</v>
      </c>
      <c r="AC195" s="66" t="n">
        <v>7</v>
      </c>
      <c r="AD195" s="66" t="n">
        <v>9</v>
      </c>
      <c r="AE195" s="68" t="n">
        <v>0</v>
      </c>
      <c r="AF195" s="124" t="n">
        <v>3</v>
      </c>
      <c r="AG195" s="66" t="n">
        <v>1</v>
      </c>
      <c r="AH195" s="66" t="n">
        <v>6</v>
      </c>
    </row>
    <row r="196" s="82" customFormat="true" ht="18.95" hidden="false" customHeight="true" outlineLevel="0" collapsed="false">
      <c r="A196" s="92"/>
      <c r="B196" s="83"/>
      <c r="F196" s="123" t="n">
        <v>3</v>
      </c>
      <c r="G196" s="82" t="n">
        <f aca="false">+K196+N196+Q196+T196+W196+Z196</f>
        <v>1</v>
      </c>
      <c r="H196" s="82" t="n">
        <f aca="false">+L196+O196+R196+U196+X196+AA196</f>
        <v>0</v>
      </c>
      <c r="I196" s="82" t="n">
        <f aca="false">+M196+P196+S196+V196+Y196+AB196</f>
        <v>1</v>
      </c>
      <c r="J196" s="82" t="n">
        <f aca="false">SUM(H196:I196)</f>
        <v>1</v>
      </c>
      <c r="K196" s="81"/>
      <c r="N196" s="81"/>
      <c r="P196" s="83"/>
      <c r="T196" s="81" t="n">
        <v>1</v>
      </c>
      <c r="V196" s="83" t="n">
        <v>1</v>
      </c>
      <c r="Z196" s="81"/>
      <c r="AB196" s="83"/>
      <c r="AE196" s="81"/>
      <c r="AF196" s="83"/>
    </row>
    <row r="197" customFormat="false" ht="18.95" hidden="false" customHeight="true" outlineLevel="0" collapsed="false">
      <c r="A197" s="95"/>
      <c r="B197" s="124" t="s">
        <v>162</v>
      </c>
      <c r="F197" s="125" t="n">
        <v>198</v>
      </c>
      <c r="G197" s="66" t="n">
        <f aca="false">+K197+N197+Q197+T197+W197+Z197</f>
        <v>7</v>
      </c>
      <c r="H197" s="66" t="n">
        <f aca="false">+L197+O197+R197+U197+X197+AA197</f>
        <v>105</v>
      </c>
      <c r="I197" s="66" t="n">
        <f aca="false">+M197+P197+S197+V197+Y197+AB197</f>
        <v>72</v>
      </c>
      <c r="J197" s="66" t="n">
        <f aca="false">SUM(H197:I197)</f>
        <v>177</v>
      </c>
      <c r="K197" s="68" t="n">
        <v>1</v>
      </c>
      <c r="L197" s="66" t="n">
        <v>10</v>
      </c>
      <c r="M197" s="66" t="n">
        <v>9</v>
      </c>
      <c r="N197" s="68" t="n">
        <v>1</v>
      </c>
      <c r="O197" s="66" t="n">
        <v>20</v>
      </c>
      <c r="P197" s="124" t="n">
        <v>13</v>
      </c>
      <c r="Q197" s="66" t="n">
        <v>1</v>
      </c>
      <c r="R197" s="66" t="n">
        <v>15</v>
      </c>
      <c r="S197" s="66" t="n">
        <v>7</v>
      </c>
      <c r="T197" s="68" t="n">
        <v>2</v>
      </c>
      <c r="U197" s="66" t="n">
        <v>21</v>
      </c>
      <c r="V197" s="124" t="n">
        <v>18</v>
      </c>
      <c r="W197" s="66" t="n">
        <v>1</v>
      </c>
      <c r="X197" s="66" t="n">
        <v>17</v>
      </c>
      <c r="Y197" s="66" t="n">
        <v>11</v>
      </c>
      <c r="Z197" s="68" t="n">
        <v>1</v>
      </c>
      <c r="AA197" s="66" t="n">
        <v>22</v>
      </c>
      <c r="AB197" s="124" t="n">
        <v>14</v>
      </c>
      <c r="AC197" s="66" t="n">
        <v>6</v>
      </c>
      <c r="AD197" s="66" t="n">
        <v>5</v>
      </c>
      <c r="AE197" s="68" t="n">
        <v>0</v>
      </c>
      <c r="AF197" s="124" t="n">
        <v>2</v>
      </c>
      <c r="AG197" s="66" t="n">
        <v>0</v>
      </c>
      <c r="AH197" s="66" t="n">
        <v>5</v>
      </c>
    </row>
    <row r="198" customFormat="false" ht="18.95" hidden="false" customHeight="true" outlineLevel="0" collapsed="false">
      <c r="A198" s="95"/>
      <c r="B198" s="124" t="s">
        <v>163</v>
      </c>
      <c r="F198" s="125" t="n">
        <v>14</v>
      </c>
      <c r="G198" s="66" t="n">
        <f aca="false">+K198+N198+Q198+T198+W198+Z198</f>
        <v>3</v>
      </c>
      <c r="H198" s="66" t="n">
        <f aca="false">+L198+O198+R198+U198+X198+AA198</f>
        <v>8</v>
      </c>
      <c r="I198" s="66" t="n">
        <f aca="false">+M198+P198+S198+V198+Y198+AB198</f>
        <v>4</v>
      </c>
      <c r="J198" s="66" t="n">
        <f aca="false">SUM(H198:I198)</f>
        <v>12</v>
      </c>
      <c r="K198" s="68" t="n">
        <v>1</v>
      </c>
      <c r="L198" s="66" t="n">
        <v>1</v>
      </c>
      <c r="M198" s="66" t="n">
        <v>1</v>
      </c>
      <c r="N198" s="68" t="n">
        <v>0</v>
      </c>
      <c r="O198" s="66" t="n">
        <v>0</v>
      </c>
      <c r="P198" s="124" t="n">
        <v>0</v>
      </c>
      <c r="Q198" s="66" t="n">
        <v>1</v>
      </c>
      <c r="R198" s="66" t="n">
        <v>2</v>
      </c>
      <c r="S198" s="66" t="n">
        <v>2</v>
      </c>
      <c r="T198" s="68" t="n">
        <v>1</v>
      </c>
      <c r="U198" s="66" t="n">
        <v>1</v>
      </c>
      <c r="V198" s="124" t="n">
        <v>1</v>
      </c>
      <c r="W198" s="66" t="n">
        <v>0</v>
      </c>
      <c r="X198" s="66" t="n">
        <v>4</v>
      </c>
      <c r="Y198" s="66" t="n">
        <v>0</v>
      </c>
      <c r="Z198" s="68" t="n">
        <v>0</v>
      </c>
      <c r="AA198" s="66" t="n">
        <v>0</v>
      </c>
      <c r="AB198" s="124" t="n">
        <v>0</v>
      </c>
      <c r="AC198" s="66" t="n">
        <v>3</v>
      </c>
      <c r="AD198" s="66" t="n">
        <v>2</v>
      </c>
      <c r="AE198" s="68" t="n">
        <v>0</v>
      </c>
      <c r="AF198" s="124" t="n">
        <v>0</v>
      </c>
      <c r="AG198" s="66" t="n">
        <v>0</v>
      </c>
      <c r="AH198" s="66" t="n">
        <v>4</v>
      </c>
    </row>
    <row r="199" s="82" customFormat="true" ht="18.95" hidden="false" customHeight="true" outlineLevel="0" collapsed="false">
      <c r="A199" s="92"/>
      <c r="B199" s="83"/>
      <c r="F199" s="123" t="n">
        <v>1</v>
      </c>
      <c r="G199" s="82" t="n">
        <f aca="false">+K199+N199+Q199+T199+W199+Z199</f>
        <v>1</v>
      </c>
      <c r="H199" s="82" t="n">
        <f aca="false">+L199+O199+R199+U199+X199+AA199</f>
        <v>1</v>
      </c>
      <c r="I199" s="82" t="n">
        <f aca="false">+M199+P199+S199+V199+Y199+AB199</f>
        <v>0</v>
      </c>
      <c r="J199" s="82" t="n">
        <f aca="false">SUM(H199:I199)</f>
        <v>1</v>
      </c>
      <c r="K199" s="81"/>
      <c r="N199" s="81"/>
      <c r="P199" s="83"/>
      <c r="T199" s="81"/>
      <c r="V199" s="83"/>
      <c r="Z199" s="81" t="n">
        <v>1</v>
      </c>
      <c r="AA199" s="82" t="n">
        <v>1</v>
      </c>
      <c r="AB199" s="83"/>
      <c r="AE199" s="81"/>
      <c r="AF199" s="83"/>
    </row>
    <row r="200" customFormat="false" ht="18.95" hidden="false" customHeight="true" outlineLevel="0" collapsed="false">
      <c r="A200" s="95"/>
      <c r="B200" s="124" t="s">
        <v>164</v>
      </c>
      <c r="F200" s="125" t="n">
        <v>80</v>
      </c>
      <c r="G200" s="66" t="n">
        <f aca="false">+K200+N200+Q200+T200+W200+Z200</f>
        <v>7</v>
      </c>
      <c r="H200" s="66" t="n">
        <f aca="false">+L200+O200+R200+U200+X200+AA200</f>
        <v>45</v>
      </c>
      <c r="I200" s="66" t="n">
        <f aca="false">+M200+P200+S200+V200+Y200+AB200</f>
        <v>35</v>
      </c>
      <c r="J200" s="66" t="n">
        <f aca="false">SUM(H200:I200)</f>
        <v>80</v>
      </c>
      <c r="K200" s="68" t="n">
        <v>1</v>
      </c>
      <c r="L200" s="66" t="n">
        <v>7</v>
      </c>
      <c r="M200" s="66" t="n">
        <v>2</v>
      </c>
      <c r="N200" s="68" t="n">
        <v>1</v>
      </c>
      <c r="O200" s="66" t="n">
        <v>5</v>
      </c>
      <c r="P200" s="124" t="n">
        <v>6</v>
      </c>
      <c r="Q200" s="66" t="n">
        <v>1</v>
      </c>
      <c r="R200" s="66" t="n">
        <v>5</v>
      </c>
      <c r="S200" s="66" t="n">
        <v>8</v>
      </c>
      <c r="T200" s="68" t="n">
        <v>1</v>
      </c>
      <c r="U200" s="66" t="n">
        <v>7</v>
      </c>
      <c r="V200" s="124" t="n">
        <v>4</v>
      </c>
      <c r="W200" s="66" t="n">
        <v>1</v>
      </c>
      <c r="X200" s="66" t="n">
        <v>10</v>
      </c>
      <c r="Y200" s="66" t="n">
        <v>8</v>
      </c>
      <c r="Z200" s="68" t="n">
        <v>2</v>
      </c>
      <c r="AA200" s="66" t="n">
        <v>11</v>
      </c>
      <c r="AB200" s="124" t="n">
        <v>7</v>
      </c>
      <c r="AC200" s="66" t="n">
        <v>6</v>
      </c>
      <c r="AD200" s="66" t="n">
        <v>6</v>
      </c>
      <c r="AE200" s="68" t="n">
        <v>0</v>
      </c>
      <c r="AF200" s="124" t="n">
        <v>0</v>
      </c>
      <c r="AG200" s="66" t="n">
        <v>0</v>
      </c>
      <c r="AH200" s="66" t="n">
        <v>4</v>
      </c>
    </row>
    <row r="201" customFormat="false" ht="18.95" hidden="false" customHeight="true" outlineLevel="0" collapsed="false">
      <c r="A201" s="95"/>
      <c r="B201" s="124"/>
      <c r="F201" s="123" t="n">
        <v>3</v>
      </c>
      <c r="G201" s="82" t="n">
        <f aca="false">+K201+N201+Q201+T201+W201+Z201</f>
        <v>1</v>
      </c>
      <c r="H201" s="82" t="n">
        <f aca="false">+L201+O201+R201+U201+X201+AA201</f>
        <v>2</v>
      </c>
      <c r="I201" s="82" t="n">
        <f aca="false">+M201+P201+S201+V201+Y201+AB201</f>
        <v>4</v>
      </c>
      <c r="J201" s="82" t="n">
        <f aca="false">SUM(H201:I201)</f>
        <v>6</v>
      </c>
      <c r="K201" s="81" t="n">
        <v>1</v>
      </c>
      <c r="L201" s="82" t="n">
        <v>1</v>
      </c>
      <c r="M201" s="82" t="n">
        <v>2</v>
      </c>
      <c r="N201" s="81"/>
      <c r="O201" s="82"/>
      <c r="P201" s="83" t="n">
        <v>1</v>
      </c>
      <c r="Q201" s="82"/>
      <c r="R201" s="82" t="n">
        <v>1</v>
      </c>
      <c r="S201" s="82"/>
      <c r="T201" s="81"/>
      <c r="U201" s="82"/>
      <c r="V201" s="83"/>
      <c r="W201" s="82"/>
      <c r="X201" s="82"/>
      <c r="Y201" s="82"/>
      <c r="Z201" s="81"/>
      <c r="AA201" s="82"/>
      <c r="AB201" s="83" t="n">
        <v>1</v>
      </c>
      <c r="AE201" s="68"/>
      <c r="AF201" s="124"/>
    </row>
    <row r="202" customFormat="false" ht="18.95" hidden="false" customHeight="true" outlineLevel="0" collapsed="false">
      <c r="A202" s="95"/>
      <c r="B202" s="124" t="s">
        <v>165</v>
      </c>
      <c r="F202" s="125" t="n">
        <v>391</v>
      </c>
      <c r="G202" s="66" t="n">
        <f aca="false">+K202+N202+Q202+T202+W202+Z202</f>
        <v>15</v>
      </c>
      <c r="H202" s="66" t="n">
        <f aca="false">+L202+O202+R202+U202+X202+AA202</f>
        <v>204</v>
      </c>
      <c r="I202" s="66" t="n">
        <f aca="false">+M202+P202+S202+V202+Y202+AB202</f>
        <v>196</v>
      </c>
      <c r="J202" s="66" t="n">
        <f aca="false">SUM(H202:I202)</f>
        <v>400</v>
      </c>
      <c r="K202" s="68" t="n">
        <v>3</v>
      </c>
      <c r="L202" s="66" t="n">
        <v>28</v>
      </c>
      <c r="M202" s="66" t="n">
        <v>30</v>
      </c>
      <c r="N202" s="68" t="n">
        <v>3</v>
      </c>
      <c r="O202" s="66" t="n">
        <v>31</v>
      </c>
      <c r="P202" s="124" t="n">
        <v>40</v>
      </c>
      <c r="Q202" s="66" t="n">
        <v>3</v>
      </c>
      <c r="R202" s="66" t="n">
        <v>47</v>
      </c>
      <c r="S202" s="66" t="n">
        <v>35</v>
      </c>
      <c r="T202" s="68" t="n">
        <v>2</v>
      </c>
      <c r="U202" s="66" t="n">
        <v>36</v>
      </c>
      <c r="V202" s="124" t="n">
        <v>34</v>
      </c>
      <c r="W202" s="66" t="n">
        <v>2</v>
      </c>
      <c r="X202" s="66" t="n">
        <v>28</v>
      </c>
      <c r="Y202" s="66" t="n">
        <v>27</v>
      </c>
      <c r="Z202" s="68" t="n">
        <v>2</v>
      </c>
      <c r="AA202" s="66" t="n">
        <v>34</v>
      </c>
      <c r="AB202" s="124" t="n">
        <v>30</v>
      </c>
      <c r="AC202" s="66" t="n">
        <v>10</v>
      </c>
      <c r="AD202" s="66" t="n">
        <v>17</v>
      </c>
      <c r="AE202" s="68" t="n">
        <v>0</v>
      </c>
      <c r="AF202" s="124" t="n">
        <v>2</v>
      </c>
      <c r="AG202" s="66" t="n">
        <v>1</v>
      </c>
      <c r="AH202" s="66" t="n">
        <v>5</v>
      </c>
      <c r="AI202" s="66" t="s">
        <v>166</v>
      </c>
    </row>
    <row r="203" customFormat="false" ht="18.95" hidden="false" customHeight="true" outlineLevel="0" collapsed="false">
      <c r="A203" s="95"/>
      <c r="B203" s="124"/>
      <c r="F203" s="123" t="n">
        <v>1</v>
      </c>
      <c r="G203" s="82" t="n">
        <f aca="false">+K203+N203+Q203+T203+W203+Z203</f>
        <v>1</v>
      </c>
      <c r="H203" s="82" t="n">
        <f aca="false">+L203+O203+R203+U203+X203+AA203</f>
        <v>0</v>
      </c>
      <c r="I203" s="82" t="n">
        <f aca="false">+M203+P203+S203+V203+Y203+AB203</f>
        <v>1</v>
      </c>
      <c r="J203" s="82" t="n">
        <f aca="false">SUM(H203:I203)</f>
        <v>1</v>
      </c>
      <c r="K203" s="81"/>
      <c r="L203" s="82"/>
      <c r="M203" s="137"/>
      <c r="N203" s="81"/>
      <c r="O203" s="82"/>
      <c r="P203" s="138"/>
      <c r="Q203" s="82"/>
      <c r="R203" s="82"/>
      <c r="S203" s="82"/>
      <c r="T203" s="81" t="n">
        <v>1</v>
      </c>
      <c r="U203" s="82"/>
      <c r="V203" s="83" t="n">
        <v>1</v>
      </c>
      <c r="W203" s="82"/>
      <c r="X203" s="82"/>
      <c r="Y203" s="82"/>
      <c r="Z203" s="81"/>
      <c r="AA203" s="82"/>
      <c r="AB203" s="83"/>
      <c r="AE203" s="68"/>
      <c r="AF203" s="124"/>
    </row>
    <row r="204" customFormat="false" ht="18.95" hidden="false" customHeight="true" outlineLevel="0" collapsed="false">
      <c r="A204" s="95"/>
      <c r="B204" s="124" t="s">
        <v>167</v>
      </c>
      <c r="F204" s="125" t="n">
        <v>300</v>
      </c>
      <c r="G204" s="66" t="n">
        <f aca="false">+K204+N204+Q204+T204+W204+Z204</f>
        <v>13</v>
      </c>
      <c r="H204" s="66" t="n">
        <f aca="false">+L204+O204+R204+U204+X204+AA204</f>
        <v>172</v>
      </c>
      <c r="I204" s="66" t="n">
        <f aca="false">+M204+P204+S204+V204+Y204+AB204</f>
        <v>139</v>
      </c>
      <c r="J204" s="66" t="n">
        <f aca="false">SUM(H204:I204)</f>
        <v>311</v>
      </c>
      <c r="K204" s="68" t="n">
        <v>2</v>
      </c>
      <c r="L204" s="66" t="n">
        <v>35</v>
      </c>
      <c r="M204" s="66" t="n">
        <v>22</v>
      </c>
      <c r="N204" s="68" t="n">
        <v>2</v>
      </c>
      <c r="O204" s="66" t="n">
        <v>32</v>
      </c>
      <c r="P204" s="124" t="n">
        <v>24</v>
      </c>
      <c r="Q204" s="66" t="n">
        <v>2</v>
      </c>
      <c r="R204" s="66" t="n">
        <v>31</v>
      </c>
      <c r="S204" s="66" t="n">
        <v>24</v>
      </c>
      <c r="T204" s="68" t="n">
        <v>3</v>
      </c>
      <c r="U204" s="66" t="n">
        <v>25</v>
      </c>
      <c r="V204" s="124" t="n">
        <v>22</v>
      </c>
      <c r="W204" s="66" t="n">
        <v>2</v>
      </c>
      <c r="X204" s="66" t="n">
        <v>33</v>
      </c>
      <c r="Y204" s="66" t="n">
        <v>21</v>
      </c>
      <c r="Z204" s="68" t="n">
        <v>2</v>
      </c>
      <c r="AA204" s="66" t="n">
        <v>16</v>
      </c>
      <c r="AB204" s="124" t="n">
        <v>26</v>
      </c>
      <c r="AC204" s="66" t="n">
        <v>9</v>
      </c>
      <c r="AD204" s="66" t="n">
        <v>9</v>
      </c>
      <c r="AE204" s="68" t="n">
        <v>0</v>
      </c>
      <c r="AF204" s="124" t="n">
        <v>1</v>
      </c>
      <c r="AG204" s="66" t="n">
        <v>0</v>
      </c>
      <c r="AH204" s="66" t="n">
        <v>5</v>
      </c>
    </row>
    <row r="205" customFormat="false" ht="18.95" hidden="false" customHeight="true" outlineLevel="0" collapsed="false">
      <c r="A205" s="95"/>
      <c r="B205" s="124"/>
      <c r="F205" s="123" t="n">
        <v>3</v>
      </c>
      <c r="G205" s="82" t="n">
        <f aca="false">+K205+N205+Q205+T205+W205+Z205</f>
        <v>2</v>
      </c>
      <c r="H205" s="82" t="n">
        <f aca="false">+L205+O205+R205+U205+X205+AA205</f>
        <v>2</v>
      </c>
      <c r="I205" s="82" t="n">
        <f aca="false">+M205+P205+S205+V205+Y205+AB205</f>
        <v>2</v>
      </c>
      <c r="J205" s="82" t="n">
        <f aca="false">SUM(H205:I205)</f>
        <v>4</v>
      </c>
      <c r="K205" s="81" t="n">
        <v>1</v>
      </c>
      <c r="L205" s="82"/>
      <c r="M205" s="82" t="n">
        <v>1</v>
      </c>
      <c r="N205" s="81"/>
      <c r="O205" s="82"/>
      <c r="P205" s="83"/>
      <c r="Q205" s="82"/>
      <c r="R205" s="82"/>
      <c r="S205" s="82"/>
      <c r="T205" s="81" t="n">
        <v>1</v>
      </c>
      <c r="U205" s="82" t="n">
        <v>1</v>
      </c>
      <c r="V205" s="83"/>
      <c r="W205" s="82"/>
      <c r="X205" s="82" t="n">
        <v>1</v>
      </c>
      <c r="Y205" s="82" t="n">
        <v>1</v>
      </c>
      <c r="Z205" s="81"/>
      <c r="AA205" s="82"/>
      <c r="AB205" s="83"/>
      <c r="AE205" s="68"/>
      <c r="AF205" s="124"/>
    </row>
    <row r="206" customFormat="false" ht="18.95" hidden="false" customHeight="true" outlineLevel="0" collapsed="false">
      <c r="A206" s="95"/>
      <c r="B206" s="124" t="s">
        <v>168</v>
      </c>
      <c r="F206" s="125" t="n">
        <v>433</v>
      </c>
      <c r="G206" s="66" t="n">
        <f aca="false">+K206+N206+Q206+T206+W206+Z206</f>
        <v>17</v>
      </c>
      <c r="H206" s="66" t="n">
        <f aca="false">+L206+O206+R206+U206+X206+AA206</f>
        <v>220</v>
      </c>
      <c r="I206" s="66" t="n">
        <f aca="false">+M206+P206+S206+V206+Y206+AB206</f>
        <v>223</v>
      </c>
      <c r="J206" s="66" t="n">
        <f aca="false">SUM(H206:I206)</f>
        <v>443</v>
      </c>
      <c r="K206" s="68" t="n">
        <v>4</v>
      </c>
      <c r="L206" s="66" t="n">
        <v>30</v>
      </c>
      <c r="M206" s="66" t="n">
        <v>32</v>
      </c>
      <c r="N206" s="68" t="n">
        <v>3</v>
      </c>
      <c r="O206" s="66" t="n">
        <v>29</v>
      </c>
      <c r="P206" s="124" t="n">
        <v>44</v>
      </c>
      <c r="Q206" s="66" t="n">
        <v>3</v>
      </c>
      <c r="R206" s="66" t="n">
        <v>46</v>
      </c>
      <c r="S206" s="66" t="n">
        <v>44</v>
      </c>
      <c r="T206" s="68" t="n">
        <v>3</v>
      </c>
      <c r="U206" s="66" t="n">
        <v>33</v>
      </c>
      <c r="V206" s="124" t="n">
        <v>31</v>
      </c>
      <c r="W206" s="66" t="n">
        <v>2</v>
      </c>
      <c r="X206" s="66" t="n">
        <v>43</v>
      </c>
      <c r="Y206" s="66" t="n">
        <v>31</v>
      </c>
      <c r="Z206" s="68" t="n">
        <v>2</v>
      </c>
      <c r="AA206" s="66" t="n">
        <v>39</v>
      </c>
      <c r="AB206" s="124" t="n">
        <v>41</v>
      </c>
      <c r="AC206" s="66" t="n">
        <v>11</v>
      </c>
      <c r="AD206" s="66" t="n">
        <v>15</v>
      </c>
      <c r="AE206" s="68" t="n">
        <v>0</v>
      </c>
      <c r="AF206" s="124" t="n">
        <v>0</v>
      </c>
      <c r="AG206" s="66" t="n">
        <v>0</v>
      </c>
      <c r="AH206" s="66" t="n">
        <v>9</v>
      </c>
    </row>
    <row r="207" customFormat="false" ht="18.95" hidden="false" customHeight="true" outlineLevel="0" collapsed="false">
      <c r="A207" s="95"/>
      <c r="B207" s="124"/>
      <c r="F207" s="123" t="n">
        <v>3</v>
      </c>
      <c r="G207" s="82" t="n">
        <f aca="false">+K207+N207+Q207+T207+W207+Z207</f>
        <v>2</v>
      </c>
      <c r="H207" s="82" t="n">
        <f aca="false">+L207+O207+R207+U207+X207+AA207</f>
        <v>2</v>
      </c>
      <c r="I207" s="82" t="n">
        <f aca="false">+M207+P207+S207+V207+Y207+AB207</f>
        <v>1</v>
      </c>
      <c r="J207" s="82" t="n">
        <f aca="false">SUM(H207:I207)</f>
        <v>3</v>
      </c>
      <c r="K207" s="81"/>
      <c r="L207" s="82"/>
      <c r="M207" s="82"/>
      <c r="N207" s="81"/>
      <c r="O207" s="82"/>
      <c r="P207" s="83"/>
      <c r="Q207" s="82" t="n">
        <v>1</v>
      </c>
      <c r="R207" s="82" t="n">
        <v>1</v>
      </c>
      <c r="S207" s="82" t="n">
        <v>1</v>
      </c>
      <c r="T207" s="81" t="n">
        <v>1</v>
      </c>
      <c r="U207" s="82" t="n">
        <v>1</v>
      </c>
      <c r="V207" s="83"/>
      <c r="W207" s="82"/>
      <c r="X207" s="82"/>
      <c r="Y207" s="82"/>
      <c r="Z207" s="81"/>
      <c r="AA207" s="82"/>
      <c r="AB207" s="83"/>
      <c r="AC207" s="82"/>
      <c r="AD207" s="82"/>
      <c r="AE207" s="81"/>
      <c r="AF207" s="83"/>
      <c r="AG207" s="82"/>
      <c r="AH207" s="82"/>
    </row>
    <row r="208" customFormat="false" ht="18.95" hidden="false" customHeight="true" outlineLevel="0" collapsed="false">
      <c r="A208" s="95"/>
      <c r="B208" s="124" t="s">
        <v>169</v>
      </c>
      <c r="F208" s="125" t="n">
        <v>266</v>
      </c>
      <c r="G208" s="66" t="n">
        <f aca="false">+K208+N208+Q208+T208+W208+Z208</f>
        <v>11</v>
      </c>
      <c r="H208" s="66" t="n">
        <f aca="false">+L208+O208+R208+U208+X208+AA208</f>
        <v>125</v>
      </c>
      <c r="I208" s="66" t="n">
        <f aca="false">+M208+P208+S208+V208+Y208+AB208</f>
        <v>135</v>
      </c>
      <c r="J208" s="66" t="n">
        <f aca="false">SUM(H208:I208)</f>
        <v>260</v>
      </c>
      <c r="K208" s="68" t="n">
        <v>2</v>
      </c>
      <c r="L208" s="66" t="n">
        <v>21</v>
      </c>
      <c r="M208" s="66" t="n">
        <v>22</v>
      </c>
      <c r="N208" s="68" t="n">
        <v>1</v>
      </c>
      <c r="O208" s="66" t="n">
        <v>21</v>
      </c>
      <c r="P208" s="124" t="n">
        <v>19</v>
      </c>
      <c r="Q208" s="66" t="n">
        <v>2</v>
      </c>
      <c r="R208" s="66" t="n">
        <v>19</v>
      </c>
      <c r="S208" s="66" t="n">
        <v>18</v>
      </c>
      <c r="T208" s="68" t="n">
        <v>3</v>
      </c>
      <c r="U208" s="66" t="n">
        <v>20</v>
      </c>
      <c r="V208" s="124" t="n">
        <v>31</v>
      </c>
      <c r="W208" s="66" t="n">
        <v>1</v>
      </c>
      <c r="X208" s="66" t="n">
        <v>20</v>
      </c>
      <c r="Y208" s="66" t="n">
        <v>16</v>
      </c>
      <c r="Z208" s="68" t="n">
        <v>2</v>
      </c>
      <c r="AA208" s="66" t="n">
        <v>24</v>
      </c>
      <c r="AB208" s="124" t="n">
        <v>29</v>
      </c>
      <c r="AC208" s="66" t="n">
        <v>5</v>
      </c>
      <c r="AD208" s="66" t="n">
        <v>10</v>
      </c>
      <c r="AE208" s="68" t="n">
        <v>0</v>
      </c>
      <c r="AF208" s="124" t="n">
        <v>2</v>
      </c>
      <c r="AG208" s="66" t="n">
        <v>1</v>
      </c>
      <c r="AH208" s="66" t="n">
        <v>5</v>
      </c>
    </row>
    <row r="209" s="95" customFormat="true" ht="18.95" hidden="false" customHeight="true" outlineLevel="0" collapsed="false">
      <c r="B209" s="114"/>
      <c r="C209" s="66"/>
      <c r="D209" s="66"/>
      <c r="E209" s="66"/>
      <c r="F209" s="123" t="n">
        <v>1</v>
      </c>
      <c r="G209" s="82" t="n">
        <f aca="false">+K209+N209+Q209+T209+W209+Z209</f>
        <v>1</v>
      </c>
      <c r="H209" s="82" t="n">
        <f aca="false">+L209+O209+R209+U209+X209+AA209</f>
        <v>1</v>
      </c>
      <c r="I209" s="82" t="n">
        <f aca="false">+M209+P209+S209+V209+Y209+AB209</f>
        <v>0</v>
      </c>
      <c r="J209" s="82" t="n">
        <f aca="false">SUM(H209:I209)</f>
        <v>1</v>
      </c>
      <c r="K209" s="81"/>
      <c r="L209" s="82"/>
      <c r="M209" s="82"/>
      <c r="N209" s="81"/>
      <c r="O209" s="82"/>
      <c r="P209" s="83"/>
      <c r="Q209" s="82"/>
      <c r="R209" s="82"/>
      <c r="S209" s="82"/>
      <c r="T209" s="81"/>
      <c r="U209" s="82"/>
      <c r="V209" s="83"/>
      <c r="W209" s="82"/>
      <c r="X209" s="82"/>
      <c r="Y209" s="82"/>
      <c r="Z209" s="81" t="n">
        <v>1</v>
      </c>
      <c r="AA209" s="82" t="n">
        <v>1</v>
      </c>
      <c r="AB209" s="83"/>
      <c r="AE209" s="131"/>
      <c r="AF209" s="114"/>
    </row>
    <row r="210" customFormat="false" ht="18.95" hidden="false" customHeight="true" outlineLevel="0" collapsed="false">
      <c r="A210" s="95" t="n">
        <f aca="false">COUNTA(B188:B210)</f>
        <v>13</v>
      </c>
      <c r="B210" s="126" t="s">
        <v>170</v>
      </c>
      <c r="C210" s="70"/>
      <c r="D210" s="70"/>
      <c r="E210" s="70"/>
      <c r="F210" s="89" t="n">
        <v>79</v>
      </c>
      <c r="G210" s="70" t="n">
        <f aca="false">+K210+N210+Q210+T210+W210+Z210</f>
        <v>7</v>
      </c>
      <c r="H210" s="70" t="n">
        <f aca="false">+L210+O210+R210+U210+X210+AA210</f>
        <v>45</v>
      </c>
      <c r="I210" s="70" t="n">
        <f aca="false">+M210+P210+S210+V210+Y210+AB210</f>
        <v>42</v>
      </c>
      <c r="J210" s="70" t="n">
        <f aca="false">SUM(H210:I210)</f>
        <v>87</v>
      </c>
      <c r="K210" s="69" t="n">
        <v>1</v>
      </c>
      <c r="L210" s="70" t="n">
        <v>13</v>
      </c>
      <c r="M210" s="70" t="n">
        <v>7</v>
      </c>
      <c r="N210" s="69" t="n">
        <v>1</v>
      </c>
      <c r="O210" s="70" t="n">
        <v>4</v>
      </c>
      <c r="P210" s="84" t="n">
        <v>4</v>
      </c>
      <c r="Q210" s="70" t="n">
        <v>1</v>
      </c>
      <c r="R210" s="70" t="n">
        <v>8</v>
      </c>
      <c r="S210" s="70" t="n">
        <v>8</v>
      </c>
      <c r="T210" s="69" t="n">
        <v>1</v>
      </c>
      <c r="U210" s="70" t="n">
        <v>6</v>
      </c>
      <c r="V210" s="84" t="n">
        <v>9</v>
      </c>
      <c r="W210" s="70" t="n">
        <v>1</v>
      </c>
      <c r="X210" s="70" t="n">
        <v>5</v>
      </c>
      <c r="Y210" s="70" t="n">
        <v>4</v>
      </c>
      <c r="Z210" s="69" t="n">
        <v>2</v>
      </c>
      <c r="AA210" s="70" t="n">
        <v>9</v>
      </c>
      <c r="AB210" s="84" t="n">
        <v>10</v>
      </c>
      <c r="AC210" s="70" t="n">
        <v>4</v>
      </c>
      <c r="AD210" s="70" t="n">
        <v>8</v>
      </c>
      <c r="AE210" s="69" t="n">
        <v>0</v>
      </c>
      <c r="AF210" s="84" t="n">
        <v>0</v>
      </c>
      <c r="AG210" s="70" t="n">
        <v>1</v>
      </c>
      <c r="AH210" s="70" t="n">
        <v>4</v>
      </c>
    </row>
    <row r="211" s="95" customFormat="true" ht="18.95" hidden="false" customHeight="true" outlineLevel="0" collapsed="false">
      <c r="B211" s="114"/>
      <c r="C211" s="66"/>
      <c r="D211" s="66"/>
      <c r="E211" s="71" t="s">
        <v>59</v>
      </c>
      <c r="F211" s="115" t="n">
        <v>52</v>
      </c>
      <c r="G211" s="92" t="n">
        <f aca="false">SUM(G215,G217,G219,G221,G235,G223,G225,G227,G233,G231,G213)</f>
        <v>19</v>
      </c>
      <c r="H211" s="92" t="n">
        <f aca="false">SUM(H215,H217,H219,H221,H235,H223,H225,H227,H233,H231,H213)</f>
        <v>38</v>
      </c>
      <c r="I211" s="92" t="n">
        <f aca="false">SUM(I215,I217,I219,I221,I235,I223,I225,I227,I233,I231,I213)</f>
        <v>13</v>
      </c>
      <c r="J211" s="92" t="n">
        <f aca="false">SUM(J215,J217,J219,J221,J235,J223,J225,J227,J233,J231,J213)</f>
        <v>51</v>
      </c>
      <c r="K211" s="72" t="n">
        <f aca="false">SUM(K215,K217,K219,K221,K235,K223,K225,K227,K233,K231,K213)</f>
        <v>2</v>
      </c>
      <c r="L211" s="92" t="n">
        <f aca="false">SUM(L215,L217,L219,L221,L235,L223,L225,L227,L233,L231,L213)</f>
        <v>2</v>
      </c>
      <c r="M211" s="92" t="n">
        <f aca="false">SUM(M215,M217,M219,M221,M235,M223,M225,M227,M233,M231,M213)</f>
        <v>0</v>
      </c>
      <c r="N211" s="72" t="n">
        <f aca="false">SUM(N215,N217,N219,N221,N235,N223,N225,N227,N233,N231,N213)</f>
        <v>4</v>
      </c>
      <c r="O211" s="92" t="n">
        <f aca="false">SUM(O215,O217,O219,O221,O235,O223,O225,O227,O233,O231,O213)</f>
        <v>6</v>
      </c>
      <c r="P211" s="111" t="n">
        <f aca="false">SUM(P215,P217,P219,P221,P235,P223,P225,P227,P233,P231,P213)</f>
        <v>1</v>
      </c>
      <c r="Q211" s="92" t="n">
        <f aca="false">SUM(Q215,Q217,Q219,Q221,Q235,Q223,Q225,Q227,Q233,Q231,Q213)</f>
        <v>7</v>
      </c>
      <c r="R211" s="92" t="n">
        <f aca="false">SUM(R215,R217,R219,R221,R235,R223,R225,R227,R233,R231,R213)</f>
        <v>8</v>
      </c>
      <c r="S211" s="92" t="n">
        <f aca="false">SUM(S215,S217,S219,S221,S235,S223,S225,S227,S233,S231,S213)</f>
        <v>3</v>
      </c>
      <c r="T211" s="72" t="n">
        <f aca="false">SUM(T215,T217,T219,T221,T235,T223,T225,T227,T233,T231,T213)</f>
        <v>1</v>
      </c>
      <c r="U211" s="92" t="n">
        <f aca="false">SUM(U215,U217,U219,U221,U235,U223,U225,U227,U233,U231,U213)</f>
        <v>6</v>
      </c>
      <c r="V211" s="111" t="n">
        <f aca="false">SUM(V215,V217,V219,V221,V235,V223,V225,V227,V233,V231,V213)</f>
        <v>1</v>
      </c>
      <c r="W211" s="92" t="n">
        <f aca="false">SUM(W215,W217,W219,W221,W235,W223,W225,W227,W233,W231,W213)</f>
        <v>3</v>
      </c>
      <c r="X211" s="92" t="n">
        <f aca="false">SUM(X215,X217,X219,X221,X235,X223,X225,X227,X233,X231,X213)</f>
        <v>7</v>
      </c>
      <c r="Y211" s="92" t="n">
        <f aca="false">SUM(Y215,Y217,Y219,Y221,Y235,Y223,Y225,Y227,Y233,Y231,Y213)</f>
        <v>4</v>
      </c>
      <c r="Z211" s="72" t="n">
        <f aca="false">SUM(Z215,Z217,Z219,Z221,Z235,Z223,Z225,Z227,Z233,Z231,Z213)</f>
        <v>2</v>
      </c>
      <c r="AA211" s="92" t="n">
        <f aca="false">SUM(AA215,AA217,AA219,AA221,AA235,AA223,AA225,AA227,AA233,AA231,AA213)</f>
        <v>9</v>
      </c>
      <c r="AB211" s="111" t="n">
        <f aca="false">SUM(AB215,AB217,AB219,AB221,AB235,AB223,AB225,AB227,AB233,AB231,AB213)</f>
        <v>4</v>
      </c>
      <c r="AC211" s="92" t="n">
        <f aca="false">SUM(AC215,AC217,AC219,AC221,AC235,AC223,AC225,AC227,AC233,AC231,AC213)</f>
        <v>0</v>
      </c>
      <c r="AD211" s="92" t="n">
        <f aca="false">SUM(AD215,AD217,AD219,AD221,AD235,AD223,AD225,AD227,AD233,AD231,AD213)</f>
        <v>0</v>
      </c>
      <c r="AE211" s="72" t="n">
        <f aca="false">SUM(AE215,AE217,AE219,AE221,AE235,AE223,AE225,AE227,AE233,AE231,AE213)</f>
        <v>0</v>
      </c>
      <c r="AF211" s="111" t="n">
        <f aca="false">SUM(AF215,AF217,AF219,AF221,AF235,AF223,AF225,AF227,AF233,AF231,AF213)</f>
        <v>0</v>
      </c>
      <c r="AG211" s="92" t="n">
        <f aca="false">SUM(AG215,AG217,AG219,AG221,AG235,AG223,AG225,AG227,AG233,AG231,AG213)</f>
        <v>0</v>
      </c>
      <c r="AH211" s="92" t="n">
        <f aca="false">SUM(AH215,AH217,AH219,AH221,AH235,AH223,AH225,AH227,AH233,AH231,AH213)</f>
        <v>0</v>
      </c>
    </row>
    <row r="212" s="95" customFormat="true" ht="18.95" hidden="false" customHeight="true" outlineLevel="0" collapsed="false">
      <c r="B212" s="112" t="s">
        <v>171</v>
      </c>
      <c r="C212" s="70"/>
      <c r="D212" s="70"/>
      <c r="E212" s="107" t="s">
        <v>61</v>
      </c>
      <c r="F212" s="116" t="n">
        <v>4540</v>
      </c>
      <c r="G212" s="78" t="n">
        <f aca="false">SUM(G216,G218,G220,G222,G236,G224,G226,G228,G229,G230,G234,G232,G214)</f>
        <v>181</v>
      </c>
      <c r="H212" s="78" t="n">
        <f aca="false">SUM(H216,H218,H220,H222,H236,H224,H226,H228,H229,H230,H234,H232,H214)</f>
        <v>2364</v>
      </c>
      <c r="I212" s="78" t="n">
        <f aca="false">SUM(I216,I218,I220,I222,I236,I224,I226,I228,I229,I230,I234,I232,I214)</f>
        <v>2197</v>
      </c>
      <c r="J212" s="78" t="n">
        <f aca="false">SUM(J216,J218,J220,J222,J236,J224,J226,J228,J229,J230,J234,J232,J214)</f>
        <v>4561</v>
      </c>
      <c r="K212" s="77" t="n">
        <f aca="false">SUM(K216,K218,K220,K222,K236,K224,K226,K228,K229,K230,K234,K232,K214)</f>
        <v>32</v>
      </c>
      <c r="L212" s="78" t="n">
        <f aca="false">SUM(L216,L218,L220,L222,L236,L224,L226,L228,L229,L230,L234,L232,L214)</f>
        <v>385</v>
      </c>
      <c r="M212" s="78" t="n">
        <f aca="false">SUM(M216,M218,M220,M222,M236,M224,M226,M228,M229,M230,M234,M232,M214)</f>
        <v>372</v>
      </c>
      <c r="N212" s="77" t="n">
        <f aca="false">SUM(N216,N218,N220,N222,N236,N224,N226,N228,N229,N230,N234,N232,N214)</f>
        <v>34</v>
      </c>
      <c r="O212" s="78" t="n">
        <f aca="false">SUM(O216,O218,O220,O222,O236,O224,O226,O228,O229,O230,O234,O232,O214)</f>
        <v>395</v>
      </c>
      <c r="P212" s="79" t="n">
        <f aca="false">SUM(P216,P218,P220,P222,P236,P224,P226,P228,P229,P230,P234,P232,P214)</f>
        <v>346</v>
      </c>
      <c r="Q212" s="78" t="n">
        <f aca="false">SUM(Q216,Q218,Q220,Q222,Q236,Q224,Q226,Q228,Q229,Q230,Q234,Q232,Q214)</f>
        <v>32</v>
      </c>
      <c r="R212" s="78" t="n">
        <f aca="false">SUM(R216,R218,R220,R222,R236,R224,R226,R228,R229,R230,R234,R232,R214)</f>
        <v>415</v>
      </c>
      <c r="S212" s="78" t="n">
        <f aca="false">SUM(S216,S218,S220,S222,S236,S224,S226,S228,S229,S230,S234,S232,S214)</f>
        <v>336</v>
      </c>
      <c r="T212" s="77" t="n">
        <f aca="false">SUM(T216,T218,T220,T222,T236,T224,T226,T228,T229,T230,T234,T232,T214)</f>
        <v>27</v>
      </c>
      <c r="U212" s="78" t="n">
        <f aca="false">SUM(U216,U218,U220,U222,U236,U224,U226,U228,U229,U230,U234,U232,U214)</f>
        <v>412</v>
      </c>
      <c r="V212" s="79" t="n">
        <f aca="false">SUM(V216,V218,V220,V222,V236,V224,V226,V228,V229,V230,V234,V232,V214)</f>
        <v>374</v>
      </c>
      <c r="W212" s="78" t="n">
        <f aca="false">SUM(W216,W218,W220,W222,W236,W224,W226,W228,W229,W230,W234,W232,W214)</f>
        <v>29</v>
      </c>
      <c r="X212" s="78" t="n">
        <f aca="false">SUM(X216,X218,X220,X222,X236,X224,X226,X228,X229,X230,X234,X232,X214)</f>
        <v>375</v>
      </c>
      <c r="Y212" s="78" t="n">
        <f aca="false">SUM(Y216,Y218,Y220,Y222,Y236,Y224,Y226,Y228,Y229,Y230,Y234,Y232,Y214)</f>
        <v>383</v>
      </c>
      <c r="Z212" s="77" t="n">
        <f aca="false">SUM(Z216,Z218,Z220,Z222,Z236,Z224,Z226,Z228,Z229,Z230,Z234,Z232,Z214)</f>
        <v>27</v>
      </c>
      <c r="AA212" s="78" t="n">
        <f aca="false">SUM(AA216,AA218,AA220,AA222,AA236,AA224,AA226,AA228,AA229,AA230,AA234,AA232,AA214)</f>
        <v>382</v>
      </c>
      <c r="AB212" s="79" t="n">
        <f aca="false">SUM(AB216,AB218,AB220,AB222,AB236,AB224,AB226,AB228,AB229,AB230,AB234,AB232,AB214)</f>
        <v>386</v>
      </c>
      <c r="AC212" s="78" t="n">
        <f aca="false">SUM(AC216,AC218,AC220,AC222,AC236,AC224,AC226,AC228,AC229,AC230,AC234,AC232,AC214)</f>
        <v>98</v>
      </c>
      <c r="AD212" s="78" t="n">
        <f aca="false">SUM(AD216,AD218,AD220,AD222,AD236,AD224,AD226,AD228,AD229,AD230,AD234,AD232,AD214)</f>
        <v>166</v>
      </c>
      <c r="AE212" s="77" t="n">
        <f aca="false">SUM(AE216,AE218,AE220,AE222,AE236,AE224,AE226,AE228,AE229,AE230,AE234,AE232,AE214)</f>
        <v>1</v>
      </c>
      <c r="AF212" s="79" t="n">
        <f aca="false">SUM(AF216,AF218,AF220,AF222,AF236,AF224,AF226,AF228,AF229,AF230,AF234,AF232,AF214)</f>
        <v>10</v>
      </c>
      <c r="AG212" s="78" t="n">
        <f aca="false">SUM(AG216,AG218,AG220,AG222,AG236,AG224,AG226,AG228,AG229,AG230,AG234,AG232,AG214)</f>
        <v>6</v>
      </c>
      <c r="AH212" s="78" t="n">
        <f aca="false">SUM(AH216,AH218,AH220,AH222,AH236,AH224,AH226,AH228,AH229,AH230,AH234,AH232,AH214)</f>
        <v>92</v>
      </c>
    </row>
    <row r="213" customFormat="false" ht="18.95" hidden="false" customHeight="true" outlineLevel="0" collapsed="false">
      <c r="A213" s="95"/>
      <c r="B213" s="124"/>
      <c r="F213" s="123" t="n">
        <v>5</v>
      </c>
      <c r="G213" s="82" t="n">
        <f aca="false">+K213+N213+Q213+T213+W213+Z213</f>
        <v>2</v>
      </c>
      <c r="H213" s="82" t="n">
        <f aca="false">+L213+O213+R213+U213+X213+AA213</f>
        <v>2</v>
      </c>
      <c r="I213" s="82" t="n">
        <f aca="false">+M213+P213+S213+V213+Y213+AB213</f>
        <v>2</v>
      </c>
      <c r="J213" s="82" t="n">
        <f aca="false">SUM(H213:I213)</f>
        <v>4</v>
      </c>
      <c r="K213" s="81"/>
      <c r="L213" s="82"/>
      <c r="M213" s="82"/>
      <c r="N213" s="81" t="n">
        <v>1</v>
      </c>
      <c r="O213" s="82" t="n">
        <v>1</v>
      </c>
      <c r="P213" s="83" t="n">
        <v>1</v>
      </c>
      <c r="Q213" s="82"/>
      <c r="R213" s="82"/>
      <c r="S213" s="82"/>
      <c r="T213" s="81"/>
      <c r="U213" s="82"/>
      <c r="V213" s="83"/>
      <c r="W213" s="82"/>
      <c r="X213" s="82" t="n">
        <v>1</v>
      </c>
      <c r="Y213" s="82"/>
      <c r="Z213" s="81" t="n">
        <v>1</v>
      </c>
      <c r="AA213" s="82"/>
      <c r="AB213" s="83" t="n">
        <v>1</v>
      </c>
      <c r="AE213" s="68"/>
      <c r="AF213" s="124"/>
    </row>
    <row r="214" customFormat="false" ht="18.95" hidden="false" customHeight="true" outlineLevel="0" collapsed="false">
      <c r="A214" s="95"/>
      <c r="B214" s="124" t="s">
        <v>172</v>
      </c>
      <c r="F214" s="125" t="n">
        <v>436</v>
      </c>
      <c r="G214" s="66" t="n">
        <f aca="false">+K214+N214+Q214+T214+W214+Z214</f>
        <v>17</v>
      </c>
      <c r="H214" s="66" t="n">
        <f aca="false">+L214+O214+R214+U214+X214+AA214</f>
        <v>225</v>
      </c>
      <c r="I214" s="66" t="n">
        <f aca="false">+M214+P214+S214+V214+Y214+AB214</f>
        <v>232</v>
      </c>
      <c r="J214" s="66" t="n">
        <f aca="false">SUM(H214:I214)</f>
        <v>457</v>
      </c>
      <c r="K214" s="68" t="n">
        <v>3</v>
      </c>
      <c r="L214" s="66" t="n">
        <v>40</v>
      </c>
      <c r="M214" s="66" t="n">
        <v>40</v>
      </c>
      <c r="N214" s="68" t="n">
        <v>4</v>
      </c>
      <c r="O214" s="66" t="n">
        <v>34</v>
      </c>
      <c r="P214" s="124" t="n">
        <v>39</v>
      </c>
      <c r="Q214" s="66" t="n">
        <v>2</v>
      </c>
      <c r="R214" s="66" t="n">
        <v>37</v>
      </c>
      <c r="S214" s="66" t="n">
        <v>32</v>
      </c>
      <c r="T214" s="68" t="n">
        <v>3</v>
      </c>
      <c r="U214" s="66" t="n">
        <v>42</v>
      </c>
      <c r="V214" s="124" t="n">
        <v>41</v>
      </c>
      <c r="W214" s="66" t="n">
        <v>2</v>
      </c>
      <c r="X214" s="66" t="n">
        <v>38</v>
      </c>
      <c r="Y214" s="66" t="n">
        <v>34</v>
      </c>
      <c r="Z214" s="68" t="n">
        <v>3</v>
      </c>
      <c r="AA214" s="66" t="n">
        <v>34</v>
      </c>
      <c r="AB214" s="124" t="n">
        <v>46</v>
      </c>
      <c r="AC214" s="66" t="n">
        <v>7</v>
      </c>
      <c r="AD214" s="66" t="n">
        <v>18</v>
      </c>
      <c r="AE214" s="68" t="n">
        <v>0</v>
      </c>
      <c r="AF214" s="124" t="n">
        <v>1</v>
      </c>
      <c r="AG214" s="66" t="n">
        <v>0</v>
      </c>
      <c r="AH214" s="66" t="n">
        <v>6</v>
      </c>
    </row>
    <row r="215" customFormat="false" ht="18.95" hidden="false" customHeight="true" outlineLevel="0" collapsed="false">
      <c r="A215" s="95"/>
      <c r="B215" s="124"/>
      <c r="F215" s="123" t="n">
        <v>5</v>
      </c>
      <c r="G215" s="82" t="n">
        <f aca="false">+K215+N215+Q215+T215+W215+Z215</f>
        <v>1</v>
      </c>
      <c r="H215" s="82" t="n">
        <f aca="false">+L215+O215+R215+U215+X215+AA215</f>
        <v>4</v>
      </c>
      <c r="I215" s="82" t="n">
        <f aca="false">+M215+P215+S215+V215+Y215+AB215</f>
        <v>3</v>
      </c>
      <c r="J215" s="82" t="n">
        <f aca="false">SUM(H215:I215)</f>
        <v>7</v>
      </c>
      <c r="K215" s="81"/>
      <c r="L215" s="82"/>
      <c r="M215" s="82"/>
      <c r="N215" s="81"/>
      <c r="O215" s="82"/>
      <c r="P215" s="83"/>
      <c r="Q215" s="82" t="n">
        <v>1</v>
      </c>
      <c r="R215" s="82" t="n">
        <v>1</v>
      </c>
      <c r="S215" s="82"/>
      <c r="T215" s="81"/>
      <c r="U215" s="82" t="n">
        <v>1</v>
      </c>
      <c r="V215" s="83"/>
      <c r="W215" s="82"/>
      <c r="X215" s="82"/>
      <c r="Y215" s="82" t="n">
        <v>1</v>
      </c>
      <c r="Z215" s="81"/>
      <c r="AA215" s="82" t="n">
        <v>2</v>
      </c>
      <c r="AB215" s="83" t="n">
        <v>2</v>
      </c>
      <c r="AE215" s="68"/>
      <c r="AF215" s="124"/>
    </row>
    <row r="216" customFormat="false" ht="18.95" hidden="false" customHeight="true" outlineLevel="0" collapsed="false">
      <c r="A216" s="95"/>
      <c r="B216" s="124" t="s">
        <v>173</v>
      </c>
      <c r="F216" s="125" t="n">
        <v>372</v>
      </c>
      <c r="G216" s="66" t="n">
        <f aca="false">+K216+N216+Q216+T216+W216+Z216</f>
        <v>14</v>
      </c>
      <c r="H216" s="66" t="n">
        <f aca="false">+L216+O216+R216+U216+X216+AA216</f>
        <v>206</v>
      </c>
      <c r="I216" s="66" t="n">
        <f aca="false">+M216+P216+S216+V216+Y216+AB216</f>
        <v>171</v>
      </c>
      <c r="J216" s="66" t="n">
        <f aca="false">SUM(H216:I216)</f>
        <v>377</v>
      </c>
      <c r="K216" s="68" t="n">
        <v>2</v>
      </c>
      <c r="L216" s="66" t="n">
        <v>35</v>
      </c>
      <c r="M216" s="66" t="n">
        <v>23</v>
      </c>
      <c r="N216" s="68" t="n">
        <v>3</v>
      </c>
      <c r="O216" s="66" t="n">
        <v>37</v>
      </c>
      <c r="P216" s="124" t="n">
        <v>29</v>
      </c>
      <c r="Q216" s="66" t="n">
        <v>3</v>
      </c>
      <c r="R216" s="66" t="n">
        <v>35</v>
      </c>
      <c r="S216" s="66" t="n">
        <v>25</v>
      </c>
      <c r="T216" s="68" t="n">
        <v>2</v>
      </c>
      <c r="U216" s="66" t="n">
        <v>33</v>
      </c>
      <c r="V216" s="124" t="n">
        <v>30</v>
      </c>
      <c r="W216" s="66" t="n">
        <v>2</v>
      </c>
      <c r="X216" s="66" t="n">
        <v>28</v>
      </c>
      <c r="Y216" s="66" t="n">
        <v>31</v>
      </c>
      <c r="Z216" s="68" t="n">
        <v>2</v>
      </c>
      <c r="AA216" s="66" t="n">
        <v>38</v>
      </c>
      <c r="AB216" s="124" t="n">
        <v>33</v>
      </c>
      <c r="AC216" s="66" t="n">
        <v>6</v>
      </c>
      <c r="AD216" s="66" t="n">
        <v>13</v>
      </c>
      <c r="AE216" s="68" t="n">
        <v>0</v>
      </c>
      <c r="AF216" s="124" t="n">
        <v>2</v>
      </c>
      <c r="AG216" s="66" t="n">
        <v>1</v>
      </c>
      <c r="AH216" s="66" t="n">
        <v>10</v>
      </c>
    </row>
    <row r="217" s="82" customFormat="true" ht="18.95" hidden="false" customHeight="true" outlineLevel="0" collapsed="false">
      <c r="A217" s="92"/>
      <c r="B217" s="83"/>
      <c r="F217" s="123" t="n">
        <v>2</v>
      </c>
      <c r="G217" s="82" t="n">
        <f aca="false">+K217+N217+Q217+T217+W217+Z217</f>
        <v>1</v>
      </c>
      <c r="H217" s="82" t="n">
        <f aca="false">+L217+O217+R217+U217+X217+AA217</f>
        <v>1</v>
      </c>
      <c r="I217" s="82" t="n">
        <f aca="false">+M217+P217+S217+V217+Y217+AB217</f>
        <v>1</v>
      </c>
      <c r="J217" s="82" t="n">
        <f aca="false">SUM(H217:I217)</f>
        <v>2</v>
      </c>
      <c r="K217" s="81"/>
      <c r="N217" s="81"/>
      <c r="P217" s="83"/>
      <c r="Q217" s="82" t="n">
        <v>1</v>
      </c>
      <c r="R217" s="82" t="n">
        <v>1</v>
      </c>
      <c r="T217" s="81"/>
      <c r="V217" s="83"/>
      <c r="Y217" s="82" t="n">
        <v>1</v>
      </c>
      <c r="Z217" s="81"/>
      <c r="AB217" s="83"/>
      <c r="AE217" s="81"/>
      <c r="AF217" s="83"/>
    </row>
    <row r="218" customFormat="false" ht="18.95" hidden="false" customHeight="true" outlineLevel="0" collapsed="false">
      <c r="A218" s="95"/>
      <c r="B218" s="124" t="s">
        <v>174</v>
      </c>
      <c r="F218" s="125" t="n">
        <v>259</v>
      </c>
      <c r="G218" s="66" t="n">
        <f aca="false">+K218+N218+Q218+T218+W218+Z218</f>
        <v>13</v>
      </c>
      <c r="H218" s="66" t="n">
        <f aca="false">+L218+O218+R218+U218+X218+AA218</f>
        <v>144</v>
      </c>
      <c r="I218" s="66" t="n">
        <f aca="false">+M218+P218+S218+V218+Y218+AB218</f>
        <v>117</v>
      </c>
      <c r="J218" s="66" t="n">
        <f aca="false">SUM(H218:I218)</f>
        <v>261</v>
      </c>
      <c r="K218" s="68" t="n">
        <v>2</v>
      </c>
      <c r="L218" s="66" t="n">
        <v>27</v>
      </c>
      <c r="M218" s="66" t="n">
        <v>16</v>
      </c>
      <c r="N218" s="68" t="n">
        <v>2</v>
      </c>
      <c r="O218" s="66" t="n">
        <v>27</v>
      </c>
      <c r="P218" s="124" t="n">
        <v>18</v>
      </c>
      <c r="Q218" s="66" t="n">
        <v>3</v>
      </c>
      <c r="R218" s="66" t="n">
        <v>25</v>
      </c>
      <c r="S218" s="66" t="n">
        <v>17</v>
      </c>
      <c r="T218" s="68" t="n">
        <v>2</v>
      </c>
      <c r="U218" s="66" t="n">
        <v>22</v>
      </c>
      <c r="V218" s="124" t="n">
        <v>19</v>
      </c>
      <c r="W218" s="66" t="n">
        <v>2</v>
      </c>
      <c r="X218" s="66" t="n">
        <v>20</v>
      </c>
      <c r="Y218" s="66" t="n">
        <v>25</v>
      </c>
      <c r="Z218" s="68" t="n">
        <v>2</v>
      </c>
      <c r="AA218" s="66" t="n">
        <v>23</v>
      </c>
      <c r="AB218" s="124" t="n">
        <v>22</v>
      </c>
      <c r="AC218" s="66" t="n">
        <v>7</v>
      </c>
      <c r="AD218" s="66" t="n">
        <v>13</v>
      </c>
      <c r="AE218" s="68" t="n">
        <v>1</v>
      </c>
      <c r="AF218" s="124" t="n">
        <v>0</v>
      </c>
      <c r="AG218" s="66" t="n">
        <v>0</v>
      </c>
      <c r="AH218" s="66" t="n">
        <v>8</v>
      </c>
    </row>
    <row r="219" customFormat="false" ht="18.95" hidden="false" customHeight="true" outlineLevel="0" collapsed="false">
      <c r="A219" s="95"/>
      <c r="B219" s="124"/>
      <c r="F219" s="123" t="n">
        <v>6</v>
      </c>
      <c r="G219" s="82" t="n">
        <f aca="false">+K219+N219+Q219+T219+W219+Z219</f>
        <v>2</v>
      </c>
      <c r="H219" s="82" t="n">
        <f aca="false">+L219+O219+R219+U219+X219+AA219</f>
        <v>4</v>
      </c>
      <c r="I219" s="82" t="n">
        <f aca="false">+M219+P219+S219+V219+Y219+AB219</f>
        <v>1</v>
      </c>
      <c r="J219" s="82" t="n">
        <f aca="false">SUM(H219:I219)</f>
        <v>5</v>
      </c>
      <c r="K219" s="81"/>
      <c r="L219" s="82"/>
      <c r="M219" s="82"/>
      <c r="N219" s="81"/>
      <c r="O219" s="82"/>
      <c r="P219" s="83"/>
      <c r="Q219" s="82"/>
      <c r="R219" s="82"/>
      <c r="S219" s="82"/>
      <c r="T219" s="81" t="n">
        <v>1</v>
      </c>
      <c r="U219" s="82"/>
      <c r="V219" s="83" t="n">
        <v>1</v>
      </c>
      <c r="W219" s="82" t="n">
        <v>1</v>
      </c>
      <c r="X219" s="82" t="n">
        <v>3</v>
      </c>
      <c r="Y219" s="82"/>
      <c r="Z219" s="81"/>
      <c r="AA219" s="82" t="n">
        <v>1</v>
      </c>
      <c r="AB219" s="83"/>
      <c r="AE219" s="68"/>
      <c r="AF219" s="124"/>
    </row>
    <row r="220" customFormat="false" ht="18.95" hidden="false" customHeight="true" outlineLevel="0" collapsed="false">
      <c r="A220" s="95"/>
      <c r="B220" s="124" t="s">
        <v>175</v>
      </c>
      <c r="F220" s="125" t="n">
        <v>260</v>
      </c>
      <c r="G220" s="66" t="n">
        <f aca="false">+K220+N220+Q220+T220+W220+Z220</f>
        <v>11</v>
      </c>
      <c r="H220" s="66" t="n">
        <f aca="false">+L220+O220+R220+U220+X220+AA220</f>
        <v>128</v>
      </c>
      <c r="I220" s="66" t="n">
        <f aca="false">+M220+P220+S220+V220+Y220+AB220</f>
        <v>122</v>
      </c>
      <c r="J220" s="66" t="n">
        <f aca="false">SUM(H220:I220)</f>
        <v>250</v>
      </c>
      <c r="K220" s="68" t="n">
        <v>1</v>
      </c>
      <c r="L220" s="66" t="n">
        <v>15</v>
      </c>
      <c r="M220" s="66" t="n">
        <v>19</v>
      </c>
      <c r="N220" s="68" t="n">
        <v>1</v>
      </c>
      <c r="O220" s="66" t="n">
        <v>20</v>
      </c>
      <c r="P220" s="124" t="n">
        <v>15</v>
      </c>
      <c r="Q220" s="66" t="n">
        <v>2</v>
      </c>
      <c r="R220" s="66" t="n">
        <v>35</v>
      </c>
      <c r="S220" s="66" t="n">
        <v>13</v>
      </c>
      <c r="T220" s="68" t="n">
        <v>3</v>
      </c>
      <c r="U220" s="66" t="n">
        <v>18</v>
      </c>
      <c r="V220" s="124" t="n">
        <v>32</v>
      </c>
      <c r="W220" s="66" t="n">
        <v>3</v>
      </c>
      <c r="X220" s="66" t="n">
        <v>21</v>
      </c>
      <c r="Y220" s="66" t="n">
        <v>23</v>
      </c>
      <c r="Z220" s="68" t="n">
        <v>1</v>
      </c>
      <c r="AA220" s="66" t="n">
        <v>19</v>
      </c>
      <c r="AB220" s="124" t="n">
        <v>20</v>
      </c>
      <c r="AC220" s="66" t="n">
        <v>8</v>
      </c>
      <c r="AD220" s="66" t="n">
        <v>8</v>
      </c>
      <c r="AE220" s="68" t="n">
        <v>0</v>
      </c>
      <c r="AF220" s="124" t="n">
        <v>3</v>
      </c>
      <c r="AG220" s="66" t="n">
        <v>0</v>
      </c>
      <c r="AH220" s="66" t="n">
        <v>8</v>
      </c>
    </row>
    <row r="221" customFormat="false" ht="18.95" hidden="false" customHeight="true" outlineLevel="0" collapsed="false">
      <c r="A221" s="95"/>
      <c r="B221" s="124"/>
      <c r="F221" s="123" t="n">
        <v>6</v>
      </c>
      <c r="G221" s="82" t="n">
        <f aca="false">+K221+N221+Q221+T221+W221+Z221</f>
        <v>2</v>
      </c>
      <c r="H221" s="82" t="n">
        <f aca="false">+L221+O221+R221+U221+X221+AA221</f>
        <v>3</v>
      </c>
      <c r="I221" s="82" t="n">
        <f aca="false">+M221+P221+S221+V221+Y221+AB221</f>
        <v>1</v>
      </c>
      <c r="J221" s="82" t="n">
        <f aca="false">SUM(H221:I221)</f>
        <v>4</v>
      </c>
      <c r="K221" s="81"/>
      <c r="L221" s="82"/>
      <c r="M221" s="82"/>
      <c r="N221" s="81"/>
      <c r="O221" s="82"/>
      <c r="P221" s="83"/>
      <c r="Q221" s="82"/>
      <c r="R221" s="82"/>
      <c r="S221" s="82"/>
      <c r="T221" s="81"/>
      <c r="U221" s="82"/>
      <c r="V221" s="83"/>
      <c r="W221" s="82" t="n">
        <v>2</v>
      </c>
      <c r="X221" s="82" t="n">
        <v>3</v>
      </c>
      <c r="Y221" s="82" t="n">
        <v>1</v>
      </c>
      <c r="Z221" s="81"/>
      <c r="AA221" s="82"/>
      <c r="AB221" s="83"/>
      <c r="AE221" s="68"/>
      <c r="AF221" s="124"/>
    </row>
    <row r="222" customFormat="false" ht="18.95" hidden="false" customHeight="true" outlineLevel="0" collapsed="false">
      <c r="A222" s="95"/>
      <c r="B222" s="124" t="s">
        <v>176</v>
      </c>
      <c r="F222" s="125" t="n">
        <v>444</v>
      </c>
      <c r="G222" s="66" t="n">
        <f aca="false">+K222+N222+Q222+T222+W222+Z222</f>
        <v>17</v>
      </c>
      <c r="H222" s="66" t="n">
        <f aca="false">+L222+O222+R222+U222+X222+AA222</f>
        <v>233</v>
      </c>
      <c r="I222" s="66" t="n">
        <f aca="false">+M222+P222+S222+V222+Y222+AB222</f>
        <v>206</v>
      </c>
      <c r="J222" s="66" t="n">
        <f aca="false">SUM(H222:I222)</f>
        <v>439</v>
      </c>
      <c r="K222" s="68" t="n">
        <v>3</v>
      </c>
      <c r="L222" s="66" t="n">
        <v>35</v>
      </c>
      <c r="M222" s="66" t="n">
        <v>38</v>
      </c>
      <c r="N222" s="68" t="n">
        <v>3</v>
      </c>
      <c r="O222" s="66" t="n">
        <v>36</v>
      </c>
      <c r="P222" s="124" t="n">
        <v>32</v>
      </c>
      <c r="Q222" s="66" t="n">
        <v>2</v>
      </c>
      <c r="R222" s="66" t="n">
        <v>38</v>
      </c>
      <c r="S222" s="66" t="n">
        <v>26</v>
      </c>
      <c r="T222" s="68" t="n">
        <v>2</v>
      </c>
      <c r="U222" s="66" t="n">
        <v>39</v>
      </c>
      <c r="V222" s="124" t="n">
        <v>37</v>
      </c>
      <c r="W222" s="66" t="n">
        <v>4</v>
      </c>
      <c r="X222" s="66" t="n">
        <v>36</v>
      </c>
      <c r="Y222" s="66" t="n">
        <v>39</v>
      </c>
      <c r="Z222" s="68" t="n">
        <v>3</v>
      </c>
      <c r="AA222" s="66" t="n">
        <v>49</v>
      </c>
      <c r="AB222" s="124" t="n">
        <v>34</v>
      </c>
      <c r="AC222" s="66" t="n">
        <v>8</v>
      </c>
      <c r="AD222" s="66" t="n">
        <v>15</v>
      </c>
      <c r="AE222" s="68" t="n">
        <v>0</v>
      </c>
      <c r="AF222" s="124" t="n">
        <v>0</v>
      </c>
      <c r="AG222" s="66" t="n">
        <v>1</v>
      </c>
      <c r="AH222" s="66" t="n">
        <v>10</v>
      </c>
    </row>
    <row r="223" s="82" customFormat="true" ht="18.95" hidden="false" customHeight="true" outlineLevel="0" collapsed="false">
      <c r="B223" s="83"/>
      <c r="F223" s="123" t="n">
        <v>1</v>
      </c>
      <c r="G223" s="82" t="n">
        <f aca="false">+K223+N223+Q223+T223+W223+Z223</f>
        <v>1</v>
      </c>
      <c r="H223" s="82" t="n">
        <f aca="false">+L223+O223+R223+U223+X223+AA223</f>
        <v>0</v>
      </c>
      <c r="I223" s="82" t="n">
        <f aca="false">+M223+P223+S223+V223+Y223+AB223</f>
        <v>1</v>
      </c>
      <c r="J223" s="82" t="n">
        <f aca="false">SUM(H223:I223)</f>
        <v>1</v>
      </c>
      <c r="K223" s="81"/>
      <c r="N223" s="81"/>
      <c r="P223" s="83"/>
      <c r="Q223" s="82" t="n">
        <v>1</v>
      </c>
      <c r="S223" s="82" t="n">
        <v>1</v>
      </c>
      <c r="T223" s="81"/>
      <c r="V223" s="83"/>
      <c r="Z223" s="81"/>
      <c r="AB223" s="83"/>
      <c r="AE223" s="81"/>
      <c r="AF223" s="83"/>
    </row>
    <row r="224" customFormat="false" ht="18.95" hidden="false" customHeight="true" outlineLevel="0" collapsed="false">
      <c r="A224" s="95"/>
      <c r="B224" s="124" t="s">
        <v>177</v>
      </c>
      <c r="F224" s="125" t="n">
        <v>132</v>
      </c>
      <c r="G224" s="66" t="n">
        <f aca="false">+K224+N224+Q224+T224+W224+Z224</f>
        <v>7</v>
      </c>
      <c r="H224" s="66" t="n">
        <f aca="false">+L224+O224+R224+U224+X224+AA224</f>
        <v>70</v>
      </c>
      <c r="I224" s="66" t="n">
        <f aca="false">+M224+P224+S224+V224+Y224+AB224</f>
        <v>62</v>
      </c>
      <c r="J224" s="66" t="n">
        <f aca="false">SUM(H224:I224)</f>
        <v>132</v>
      </c>
      <c r="K224" s="68" t="n">
        <v>1</v>
      </c>
      <c r="L224" s="66" t="n">
        <v>11</v>
      </c>
      <c r="M224" s="66" t="n">
        <v>5</v>
      </c>
      <c r="N224" s="68" t="n">
        <v>1</v>
      </c>
      <c r="O224" s="66" t="n">
        <v>4</v>
      </c>
      <c r="P224" s="124" t="n">
        <v>8</v>
      </c>
      <c r="Q224" s="66" t="n">
        <v>2</v>
      </c>
      <c r="R224" s="66" t="n">
        <v>12</v>
      </c>
      <c r="S224" s="66" t="n">
        <v>10</v>
      </c>
      <c r="T224" s="68" t="n">
        <v>1</v>
      </c>
      <c r="U224" s="66" t="n">
        <v>21</v>
      </c>
      <c r="V224" s="124" t="n">
        <v>11</v>
      </c>
      <c r="W224" s="66" t="n">
        <v>1</v>
      </c>
      <c r="X224" s="66" t="n">
        <v>13</v>
      </c>
      <c r="Y224" s="66" t="n">
        <v>16</v>
      </c>
      <c r="Z224" s="68" t="n">
        <v>1</v>
      </c>
      <c r="AA224" s="66" t="n">
        <v>9</v>
      </c>
      <c r="AB224" s="124" t="n">
        <v>12</v>
      </c>
      <c r="AC224" s="66" t="n">
        <v>6</v>
      </c>
      <c r="AD224" s="66" t="n">
        <v>6</v>
      </c>
      <c r="AE224" s="68" t="n">
        <v>0</v>
      </c>
      <c r="AF224" s="124" t="n">
        <v>0</v>
      </c>
      <c r="AG224" s="66" t="n">
        <v>0</v>
      </c>
      <c r="AH224" s="66" t="n">
        <v>4</v>
      </c>
    </row>
    <row r="225" customFormat="false" ht="18.95" hidden="false" customHeight="true" outlineLevel="0" collapsed="false">
      <c r="A225" s="95"/>
      <c r="B225" s="124"/>
      <c r="F225" s="123" t="n">
        <v>6</v>
      </c>
      <c r="G225" s="82" t="n">
        <f aca="false">+K225+N225+Q225+T225+W225+Z225</f>
        <v>2</v>
      </c>
      <c r="H225" s="82" t="n">
        <f aca="false">+L225+O225+R225+U225+X225+AA225</f>
        <v>6</v>
      </c>
      <c r="I225" s="82" t="n">
        <f aca="false">+M225+P225+S225+V225+Y225+AB225</f>
        <v>0</v>
      </c>
      <c r="J225" s="82" t="n">
        <f aca="false">SUM(H225:I225)</f>
        <v>6</v>
      </c>
      <c r="K225" s="81" t="n">
        <v>1</v>
      </c>
      <c r="L225" s="82" t="n">
        <v>1</v>
      </c>
      <c r="M225" s="82"/>
      <c r="N225" s="81"/>
      <c r="O225" s="82" t="n">
        <v>1</v>
      </c>
      <c r="P225" s="83"/>
      <c r="Q225" s="82" t="n">
        <v>1</v>
      </c>
      <c r="R225" s="82" t="n">
        <v>1</v>
      </c>
      <c r="S225" s="82"/>
      <c r="T225" s="81"/>
      <c r="U225" s="82" t="n">
        <v>2</v>
      </c>
      <c r="V225" s="83"/>
      <c r="W225" s="82"/>
      <c r="X225" s="82"/>
      <c r="Y225" s="82"/>
      <c r="Z225" s="81"/>
      <c r="AA225" s="82" t="n">
        <v>1</v>
      </c>
      <c r="AB225" s="83"/>
      <c r="AE225" s="68"/>
      <c r="AF225" s="124"/>
    </row>
    <row r="226" customFormat="false" ht="18.95" hidden="false" customHeight="true" outlineLevel="0" collapsed="false">
      <c r="A226" s="95"/>
      <c r="B226" s="124" t="s">
        <v>178</v>
      </c>
      <c r="F226" s="125" t="n">
        <v>684</v>
      </c>
      <c r="G226" s="66" t="n">
        <f aca="false">+K226+N226+Q226+T226+W226+Z226</f>
        <v>22</v>
      </c>
      <c r="H226" s="66" t="n">
        <f aca="false">+L226+O226+R226+U226+X226+AA226</f>
        <v>335</v>
      </c>
      <c r="I226" s="66" t="n">
        <f aca="false">+M226+P226+S226+V226+Y226+AB226</f>
        <v>343</v>
      </c>
      <c r="J226" s="66" t="n">
        <f aca="false">SUM(H226:I226)</f>
        <v>678</v>
      </c>
      <c r="K226" s="68" t="n">
        <v>5</v>
      </c>
      <c r="L226" s="66" t="n">
        <v>56</v>
      </c>
      <c r="M226" s="66" t="n">
        <v>54</v>
      </c>
      <c r="N226" s="68" t="n">
        <v>4</v>
      </c>
      <c r="O226" s="66" t="n">
        <v>51</v>
      </c>
      <c r="P226" s="124" t="n">
        <v>63</v>
      </c>
      <c r="Q226" s="66" t="n">
        <v>4</v>
      </c>
      <c r="R226" s="66" t="n">
        <v>65</v>
      </c>
      <c r="S226" s="66" t="n">
        <v>49</v>
      </c>
      <c r="T226" s="68" t="n">
        <v>3</v>
      </c>
      <c r="U226" s="66" t="n">
        <v>54</v>
      </c>
      <c r="V226" s="124" t="n">
        <v>59</v>
      </c>
      <c r="W226" s="66" t="n">
        <v>3</v>
      </c>
      <c r="X226" s="66" t="n">
        <v>55</v>
      </c>
      <c r="Y226" s="66" t="n">
        <v>60</v>
      </c>
      <c r="Z226" s="68" t="n">
        <v>3</v>
      </c>
      <c r="AA226" s="66" t="n">
        <v>54</v>
      </c>
      <c r="AB226" s="124" t="n">
        <v>58</v>
      </c>
      <c r="AC226" s="66" t="n">
        <v>13</v>
      </c>
      <c r="AD226" s="66" t="n">
        <v>20</v>
      </c>
      <c r="AE226" s="68" t="n">
        <v>0</v>
      </c>
      <c r="AF226" s="124" t="n">
        <v>0</v>
      </c>
      <c r="AG226" s="66" t="n">
        <v>0</v>
      </c>
      <c r="AH226" s="66" t="n">
        <v>7</v>
      </c>
    </row>
    <row r="227" s="66" customFormat="true" ht="18.95" hidden="false" customHeight="true" outlineLevel="0" collapsed="false">
      <c r="A227" s="95"/>
      <c r="B227" s="124"/>
      <c r="F227" s="123" t="n">
        <v>1</v>
      </c>
      <c r="G227" s="82" t="n">
        <f aca="false">+K227+N227+Q227+T227+W227+Z227</f>
        <v>1</v>
      </c>
      <c r="H227" s="82" t="n">
        <f aca="false">+L227+O227+R227+U227+X227+AA227</f>
        <v>4</v>
      </c>
      <c r="I227" s="82" t="n">
        <f aca="false">+M227+P227+S227+V227+Y227+AB227</f>
        <v>0</v>
      </c>
      <c r="J227" s="82" t="n">
        <f aca="false">SUM(H227:I227)</f>
        <v>4</v>
      </c>
      <c r="K227" s="81"/>
      <c r="L227" s="82"/>
      <c r="M227" s="82"/>
      <c r="N227" s="81" t="n">
        <v>1</v>
      </c>
      <c r="O227" s="82" t="n">
        <v>2</v>
      </c>
      <c r="P227" s="83"/>
      <c r="Q227" s="82"/>
      <c r="R227" s="82" t="n">
        <v>2</v>
      </c>
      <c r="S227" s="82"/>
      <c r="T227" s="81"/>
      <c r="U227" s="82"/>
      <c r="V227" s="83"/>
      <c r="W227" s="82"/>
      <c r="X227" s="82"/>
      <c r="Y227" s="82"/>
      <c r="Z227" s="81"/>
      <c r="AA227" s="82"/>
      <c r="AB227" s="83"/>
      <c r="AE227" s="68"/>
      <c r="AF227" s="124"/>
    </row>
    <row r="228" customFormat="false" ht="18.95" hidden="false" customHeight="true" outlineLevel="0" collapsed="false">
      <c r="A228" s="95"/>
      <c r="B228" s="124" t="s">
        <v>179</v>
      </c>
      <c r="F228" s="125" t="n">
        <v>436</v>
      </c>
      <c r="G228" s="66" t="n">
        <f aca="false">+K228+N228+Q228+T228+W228+Z228</f>
        <v>15</v>
      </c>
      <c r="H228" s="66" t="n">
        <f aca="false">+L228+O228+R228+U228+X228+AA228</f>
        <v>194</v>
      </c>
      <c r="I228" s="66" t="n">
        <f aca="false">+M228+P228+S228+V228+Y228+AB228</f>
        <v>209</v>
      </c>
      <c r="J228" s="66" t="n">
        <f aca="false">SUM(H228:I228)</f>
        <v>403</v>
      </c>
      <c r="K228" s="68" t="n">
        <v>3</v>
      </c>
      <c r="L228" s="66" t="n">
        <v>25</v>
      </c>
      <c r="M228" s="66" t="n">
        <v>36</v>
      </c>
      <c r="N228" s="68" t="n">
        <v>4</v>
      </c>
      <c r="O228" s="66" t="n">
        <v>49</v>
      </c>
      <c r="P228" s="124" t="n">
        <v>26</v>
      </c>
      <c r="Q228" s="66" t="n">
        <v>2</v>
      </c>
      <c r="R228" s="66" t="n">
        <v>28</v>
      </c>
      <c r="S228" s="66" t="n">
        <v>46</v>
      </c>
      <c r="T228" s="68" t="n">
        <v>2</v>
      </c>
      <c r="U228" s="66" t="n">
        <v>37</v>
      </c>
      <c r="V228" s="124" t="n">
        <v>26</v>
      </c>
      <c r="W228" s="66" t="n">
        <v>2</v>
      </c>
      <c r="X228" s="66" t="n">
        <v>28</v>
      </c>
      <c r="Y228" s="66" t="n">
        <v>37</v>
      </c>
      <c r="Z228" s="68" t="n">
        <v>2</v>
      </c>
      <c r="AA228" s="66" t="n">
        <v>27</v>
      </c>
      <c r="AB228" s="124" t="n">
        <v>38</v>
      </c>
      <c r="AC228" s="66" t="n">
        <v>7</v>
      </c>
      <c r="AD228" s="66" t="n">
        <v>14</v>
      </c>
      <c r="AE228" s="68" t="n">
        <v>0</v>
      </c>
      <c r="AF228" s="124" t="n">
        <v>0</v>
      </c>
      <c r="AG228" s="66" t="n">
        <v>1</v>
      </c>
      <c r="AH228" s="66" t="n">
        <v>8</v>
      </c>
    </row>
    <row r="229" customFormat="false" ht="18.95" hidden="false" customHeight="true" outlineLevel="0" collapsed="false">
      <c r="A229" s="95"/>
      <c r="B229" s="124" t="s">
        <v>180</v>
      </c>
      <c r="F229" s="125" t="n">
        <v>179</v>
      </c>
      <c r="G229" s="66" t="n">
        <f aca="false">+K229+N229+Q229+T229+W229+Z229</f>
        <v>6</v>
      </c>
      <c r="H229" s="66" t="n">
        <f aca="false">+L229+O229+R229+U229+X229+AA229</f>
        <v>99</v>
      </c>
      <c r="I229" s="66" t="n">
        <f aca="false">+M229+P229+S229+V229+Y229+AB229</f>
        <v>82</v>
      </c>
      <c r="J229" s="66" t="n">
        <f aca="false">SUM(H229:I229)</f>
        <v>181</v>
      </c>
      <c r="K229" s="68" t="n">
        <v>1</v>
      </c>
      <c r="L229" s="66" t="n">
        <v>18</v>
      </c>
      <c r="M229" s="66" t="n">
        <v>14</v>
      </c>
      <c r="N229" s="68" t="n">
        <v>1</v>
      </c>
      <c r="O229" s="66" t="n">
        <v>15</v>
      </c>
      <c r="P229" s="124" t="n">
        <v>12</v>
      </c>
      <c r="Q229" s="66" t="n">
        <v>1</v>
      </c>
      <c r="R229" s="66" t="n">
        <v>21</v>
      </c>
      <c r="S229" s="66" t="n">
        <v>11</v>
      </c>
      <c r="T229" s="68" t="n">
        <v>1</v>
      </c>
      <c r="U229" s="66" t="n">
        <v>18</v>
      </c>
      <c r="V229" s="124" t="n">
        <v>10</v>
      </c>
      <c r="W229" s="66" t="n">
        <v>1</v>
      </c>
      <c r="X229" s="66" t="n">
        <v>10</v>
      </c>
      <c r="Y229" s="66" t="n">
        <v>17</v>
      </c>
      <c r="Z229" s="68" t="n">
        <v>1</v>
      </c>
      <c r="AA229" s="66" t="n">
        <v>17</v>
      </c>
      <c r="AB229" s="124" t="n">
        <v>18</v>
      </c>
      <c r="AC229" s="66" t="n">
        <v>5</v>
      </c>
      <c r="AD229" s="66" t="n">
        <v>5</v>
      </c>
      <c r="AE229" s="68" t="n">
        <v>0</v>
      </c>
      <c r="AF229" s="124" t="n">
        <v>1</v>
      </c>
      <c r="AG229" s="66" t="n">
        <v>2</v>
      </c>
      <c r="AH229" s="66" t="n">
        <v>5</v>
      </c>
    </row>
    <row r="230" customFormat="false" ht="18.95" hidden="false" customHeight="true" outlineLevel="0" collapsed="false">
      <c r="A230" s="95"/>
      <c r="B230" s="124" t="s">
        <v>181</v>
      </c>
      <c r="F230" s="125" t="n">
        <v>112</v>
      </c>
      <c r="G230" s="66" t="n">
        <f aca="false">+K230+N230+Q230+T230+W230+Z230</f>
        <v>6</v>
      </c>
      <c r="H230" s="66" t="n">
        <f aca="false">+L230+O230+R230+U230+X230+AA230</f>
        <v>70</v>
      </c>
      <c r="I230" s="66" t="n">
        <f aca="false">+M230+P230+S230+V230+Y230+AB230</f>
        <v>54</v>
      </c>
      <c r="J230" s="66" t="n">
        <f aca="false">SUM(H230:I230)</f>
        <v>124</v>
      </c>
      <c r="K230" s="68" t="n">
        <v>1</v>
      </c>
      <c r="L230" s="66" t="n">
        <v>16</v>
      </c>
      <c r="M230" s="66" t="n">
        <v>13</v>
      </c>
      <c r="N230" s="68" t="n">
        <v>1</v>
      </c>
      <c r="O230" s="66" t="n">
        <v>14</v>
      </c>
      <c r="P230" s="124" t="n">
        <v>6</v>
      </c>
      <c r="Q230" s="66" t="n">
        <v>1</v>
      </c>
      <c r="R230" s="66" t="n">
        <v>10</v>
      </c>
      <c r="S230" s="66" t="n">
        <v>9</v>
      </c>
      <c r="T230" s="68" t="n">
        <v>1</v>
      </c>
      <c r="U230" s="66" t="n">
        <v>12</v>
      </c>
      <c r="V230" s="124" t="n">
        <v>11</v>
      </c>
      <c r="W230" s="66" t="n">
        <v>1</v>
      </c>
      <c r="X230" s="66" t="n">
        <v>6</v>
      </c>
      <c r="Y230" s="66" t="n">
        <v>12</v>
      </c>
      <c r="Z230" s="68" t="n">
        <v>1</v>
      </c>
      <c r="AA230" s="66" t="n">
        <v>12</v>
      </c>
      <c r="AB230" s="124" t="n">
        <v>3</v>
      </c>
      <c r="AC230" s="66" t="n">
        <v>4</v>
      </c>
      <c r="AD230" s="66" t="n">
        <v>6</v>
      </c>
      <c r="AE230" s="68" t="n">
        <v>0</v>
      </c>
      <c r="AF230" s="124" t="n">
        <v>0</v>
      </c>
      <c r="AG230" s="66" t="n">
        <v>0</v>
      </c>
      <c r="AH230" s="66" t="n">
        <v>6</v>
      </c>
    </row>
    <row r="231" customFormat="false" ht="18.95" hidden="false" customHeight="true" outlineLevel="0" collapsed="false">
      <c r="A231" s="95"/>
      <c r="B231" s="124"/>
      <c r="F231" s="123" t="n">
        <v>2</v>
      </c>
      <c r="G231" s="82" t="n">
        <f aca="false">+K231+N231+Q231+T231+W231+Z231</f>
        <v>2</v>
      </c>
      <c r="H231" s="82" t="n">
        <f aca="false">+L231+O231+R231+U231+X231+AA231</f>
        <v>3</v>
      </c>
      <c r="I231" s="82" t="n">
        <f aca="false">+M231+P231+S231+V231+Y231+AB231</f>
        <v>0</v>
      </c>
      <c r="J231" s="82" t="n">
        <f aca="false">SUM(H231:I231)</f>
        <v>3</v>
      </c>
      <c r="K231" s="81" t="n">
        <v>1</v>
      </c>
      <c r="L231" s="82" t="n">
        <v>1</v>
      </c>
      <c r="M231" s="82"/>
      <c r="N231" s="81" t="n">
        <v>1</v>
      </c>
      <c r="O231" s="82" t="n">
        <v>1</v>
      </c>
      <c r="P231" s="83"/>
      <c r="Q231" s="82"/>
      <c r="R231" s="82"/>
      <c r="S231" s="82"/>
      <c r="T231" s="81"/>
      <c r="U231" s="82" t="n">
        <v>1</v>
      </c>
      <c r="V231" s="83"/>
      <c r="W231" s="82"/>
      <c r="X231" s="82"/>
      <c r="Y231" s="82"/>
      <c r="Z231" s="81"/>
      <c r="AA231" s="82"/>
      <c r="AB231" s="83"/>
      <c r="AE231" s="68"/>
      <c r="AF231" s="124"/>
    </row>
    <row r="232" customFormat="false" ht="18.95" hidden="false" customHeight="true" outlineLevel="0" collapsed="false">
      <c r="A232" s="95"/>
      <c r="B232" s="124" t="s">
        <v>182</v>
      </c>
      <c r="F232" s="125" t="n">
        <v>305</v>
      </c>
      <c r="G232" s="66" t="n">
        <f aca="false">+K232+N232+Q232+T232+W232+Z232</f>
        <v>14</v>
      </c>
      <c r="H232" s="66" t="n">
        <f aca="false">+L232+O232+R232+U232+X232+AA232</f>
        <v>168</v>
      </c>
      <c r="I232" s="66" t="n">
        <f aca="false">+M232+P232+S232+V232+Y232+AB232</f>
        <v>150</v>
      </c>
      <c r="J232" s="66" t="n">
        <f aca="false">SUM(H232:I232)</f>
        <v>318</v>
      </c>
      <c r="K232" s="68" t="n">
        <v>3</v>
      </c>
      <c r="L232" s="66" t="n">
        <v>31</v>
      </c>
      <c r="M232" s="66" t="n">
        <v>28</v>
      </c>
      <c r="N232" s="68" t="n">
        <v>3</v>
      </c>
      <c r="O232" s="66" t="n">
        <v>18</v>
      </c>
      <c r="P232" s="124" t="n">
        <v>30</v>
      </c>
      <c r="Q232" s="66" t="n">
        <v>2</v>
      </c>
      <c r="R232" s="66" t="n">
        <v>33</v>
      </c>
      <c r="S232" s="66" t="n">
        <v>25</v>
      </c>
      <c r="T232" s="68" t="n">
        <v>2</v>
      </c>
      <c r="U232" s="66" t="n">
        <v>34</v>
      </c>
      <c r="V232" s="124" t="n">
        <v>25</v>
      </c>
      <c r="W232" s="66" t="n">
        <v>2</v>
      </c>
      <c r="X232" s="66" t="n">
        <v>26</v>
      </c>
      <c r="Y232" s="66" t="n">
        <v>15</v>
      </c>
      <c r="Z232" s="68" t="n">
        <v>2</v>
      </c>
      <c r="AA232" s="66" t="n">
        <v>26</v>
      </c>
      <c r="AB232" s="124" t="n">
        <v>27</v>
      </c>
      <c r="AC232" s="66" t="n">
        <v>8</v>
      </c>
      <c r="AD232" s="66" t="n">
        <v>11</v>
      </c>
      <c r="AE232" s="68" t="n">
        <v>0</v>
      </c>
      <c r="AF232" s="124" t="n">
        <v>1</v>
      </c>
      <c r="AG232" s="66" t="n">
        <v>0</v>
      </c>
      <c r="AH232" s="66" t="n">
        <v>7</v>
      </c>
    </row>
    <row r="233" customFormat="false" ht="18.95" hidden="false" customHeight="true" outlineLevel="0" collapsed="false">
      <c r="A233" s="95"/>
      <c r="B233" s="124"/>
      <c r="F233" s="123" t="n">
        <v>6</v>
      </c>
      <c r="G233" s="82" t="n">
        <f aca="false">+K233+N233+Q233+T233+W233+Z233</f>
        <v>2</v>
      </c>
      <c r="H233" s="82" t="n">
        <f aca="false">+L233+O233+R233+U233+X233+AA233</f>
        <v>4</v>
      </c>
      <c r="I233" s="82" t="n">
        <f aca="false">+M233+P233+S233+V233+Y233+AB233</f>
        <v>1</v>
      </c>
      <c r="J233" s="82" t="n">
        <f aca="false">SUM(H233:I233)</f>
        <v>5</v>
      </c>
      <c r="K233" s="81"/>
      <c r="L233" s="82"/>
      <c r="M233" s="82"/>
      <c r="N233" s="81"/>
      <c r="O233" s="82"/>
      <c r="P233" s="83"/>
      <c r="Q233" s="82" t="n">
        <v>2</v>
      </c>
      <c r="R233" s="82" t="n">
        <v>1</v>
      </c>
      <c r="S233" s="82" t="n">
        <v>1</v>
      </c>
      <c r="T233" s="81"/>
      <c r="U233" s="82" t="n">
        <v>1</v>
      </c>
      <c r="V233" s="83"/>
      <c r="W233" s="82"/>
      <c r="X233" s="82"/>
      <c r="Y233" s="82"/>
      <c r="Z233" s="81"/>
      <c r="AA233" s="82" t="n">
        <v>2</v>
      </c>
      <c r="AB233" s="83"/>
      <c r="AE233" s="68"/>
      <c r="AF233" s="124"/>
    </row>
    <row r="234" customFormat="false" ht="18.95" hidden="false" customHeight="true" outlineLevel="0" collapsed="false">
      <c r="A234" s="95"/>
      <c r="B234" s="124" t="s">
        <v>183</v>
      </c>
      <c r="F234" s="125" t="n">
        <v>607</v>
      </c>
      <c r="G234" s="66" t="n">
        <f aca="false">+K234+N234+Q234+T234+W234+Z234</f>
        <v>23</v>
      </c>
      <c r="H234" s="66" t="n">
        <f aca="false">+L234+O234+R234+U234+X234+AA234</f>
        <v>312</v>
      </c>
      <c r="I234" s="66" t="n">
        <f aca="false">+M234+P234+S234+V234+Y234+AB234</f>
        <v>298</v>
      </c>
      <c r="J234" s="66" t="n">
        <f aca="false">SUM(H234:I234)</f>
        <v>610</v>
      </c>
      <c r="K234" s="68" t="n">
        <v>4</v>
      </c>
      <c r="L234" s="66" t="n">
        <v>46</v>
      </c>
      <c r="M234" s="66" t="n">
        <v>53</v>
      </c>
      <c r="N234" s="68" t="n">
        <v>4</v>
      </c>
      <c r="O234" s="66" t="n">
        <v>59</v>
      </c>
      <c r="P234" s="124" t="n">
        <v>39</v>
      </c>
      <c r="Q234" s="66" t="n">
        <v>5</v>
      </c>
      <c r="R234" s="66" t="n">
        <v>45</v>
      </c>
      <c r="S234" s="66" t="n">
        <v>52</v>
      </c>
      <c r="T234" s="68" t="n">
        <v>3</v>
      </c>
      <c r="U234" s="66" t="n">
        <v>48</v>
      </c>
      <c r="V234" s="124" t="n">
        <v>50</v>
      </c>
      <c r="W234" s="66" t="n">
        <v>4</v>
      </c>
      <c r="X234" s="66" t="n">
        <v>67</v>
      </c>
      <c r="Y234" s="66" t="n">
        <v>54</v>
      </c>
      <c r="Z234" s="68" t="n">
        <v>3</v>
      </c>
      <c r="AA234" s="66" t="n">
        <v>47</v>
      </c>
      <c r="AB234" s="124" t="n">
        <v>50</v>
      </c>
      <c r="AC234" s="66" t="n">
        <v>11</v>
      </c>
      <c r="AD234" s="66" t="n">
        <v>24</v>
      </c>
      <c r="AE234" s="68" t="n">
        <v>0</v>
      </c>
      <c r="AF234" s="124" t="n">
        <v>1</v>
      </c>
      <c r="AG234" s="66" t="n">
        <v>1</v>
      </c>
      <c r="AH234" s="66" t="n">
        <v>6</v>
      </c>
    </row>
    <row r="235" s="82" customFormat="true" ht="18.95" hidden="false" customHeight="true" outlineLevel="0" collapsed="false">
      <c r="A235" s="92"/>
      <c r="B235" s="83"/>
      <c r="F235" s="123" t="n">
        <v>12</v>
      </c>
      <c r="G235" s="82" t="n">
        <f aca="false">+K235+N235+Q235+T235+W235+Z235</f>
        <v>3</v>
      </c>
      <c r="H235" s="82" t="n">
        <f aca="false">+L235+O235+R235+U235+X235+AA235</f>
        <v>7</v>
      </c>
      <c r="I235" s="82" t="n">
        <f aca="false">+M235+P235+S235+V235+Y235+AB235</f>
        <v>3</v>
      </c>
      <c r="J235" s="82" t="n">
        <f aca="false">SUM(H235:I235)</f>
        <v>10</v>
      </c>
      <c r="K235" s="81"/>
      <c r="N235" s="81" t="n">
        <v>1</v>
      </c>
      <c r="O235" s="82" t="n">
        <v>1</v>
      </c>
      <c r="P235" s="83"/>
      <c r="Q235" s="82" t="n">
        <v>1</v>
      </c>
      <c r="R235" s="82" t="n">
        <v>2</v>
      </c>
      <c r="S235" s="82" t="n">
        <v>1</v>
      </c>
      <c r="T235" s="81"/>
      <c r="U235" s="82" t="n">
        <v>1</v>
      </c>
      <c r="V235" s="83"/>
      <c r="Y235" s="82" t="n">
        <v>1</v>
      </c>
      <c r="Z235" s="81" t="n">
        <v>1</v>
      </c>
      <c r="AA235" s="82" t="n">
        <v>3</v>
      </c>
      <c r="AB235" s="83" t="n">
        <v>1</v>
      </c>
      <c r="AE235" s="81"/>
      <c r="AF235" s="83"/>
    </row>
    <row r="236" customFormat="false" ht="18.95" hidden="false" customHeight="true" outlineLevel="0" collapsed="false">
      <c r="A236" s="95" t="n">
        <f aca="false">COUNTA(B213:B236)</f>
        <v>13</v>
      </c>
      <c r="B236" s="126" t="s">
        <v>184</v>
      </c>
      <c r="C236" s="70"/>
      <c r="D236" s="70"/>
      <c r="E236" s="70"/>
      <c r="F236" s="89" t="n">
        <v>314</v>
      </c>
      <c r="G236" s="70" t="n">
        <f aca="false">+K236+N236+Q236+T236+W236+Z236</f>
        <v>16</v>
      </c>
      <c r="H236" s="70" t="n">
        <f aca="false">+L236+O236+R236+U236+X236+AA236</f>
        <v>180</v>
      </c>
      <c r="I236" s="70" t="n">
        <f aca="false">+M236+P236+S236+V236+Y236+AB236</f>
        <v>151</v>
      </c>
      <c r="J236" s="70" t="n">
        <f aca="false">SUM(H236:I236)</f>
        <v>331</v>
      </c>
      <c r="K236" s="69" t="n">
        <v>3</v>
      </c>
      <c r="L236" s="70" t="n">
        <v>30</v>
      </c>
      <c r="M236" s="70" t="n">
        <v>33</v>
      </c>
      <c r="N236" s="69" t="n">
        <v>3</v>
      </c>
      <c r="O236" s="70" t="n">
        <v>31</v>
      </c>
      <c r="P236" s="84" t="n">
        <v>29</v>
      </c>
      <c r="Q236" s="70" t="n">
        <v>3</v>
      </c>
      <c r="R236" s="70" t="n">
        <v>31</v>
      </c>
      <c r="S236" s="70" t="n">
        <v>21</v>
      </c>
      <c r="T236" s="69" t="n">
        <v>2</v>
      </c>
      <c r="U236" s="70" t="n">
        <v>34</v>
      </c>
      <c r="V236" s="84" t="n">
        <v>23</v>
      </c>
      <c r="W236" s="70" t="n">
        <v>2</v>
      </c>
      <c r="X236" s="70" t="n">
        <v>27</v>
      </c>
      <c r="Y236" s="70" t="n">
        <v>20</v>
      </c>
      <c r="Z236" s="69" t="n">
        <v>3</v>
      </c>
      <c r="AA236" s="70" t="n">
        <v>27</v>
      </c>
      <c r="AB236" s="84" t="n">
        <v>25</v>
      </c>
      <c r="AC236" s="70" t="n">
        <v>8</v>
      </c>
      <c r="AD236" s="70" t="n">
        <v>13</v>
      </c>
      <c r="AE236" s="69" t="n">
        <v>0</v>
      </c>
      <c r="AF236" s="84" t="n">
        <v>1</v>
      </c>
      <c r="AG236" s="70" t="n">
        <v>0</v>
      </c>
      <c r="AH236" s="70" t="n">
        <v>7</v>
      </c>
    </row>
    <row r="237" s="95" customFormat="true" ht="18.95" hidden="false" customHeight="true" outlineLevel="0" collapsed="false">
      <c r="B237" s="114"/>
      <c r="C237" s="66"/>
      <c r="D237" s="66"/>
      <c r="E237" s="66"/>
      <c r="F237" s="115" t="n">
        <v>31</v>
      </c>
      <c r="G237" s="92" t="n">
        <f aca="false">SUM(G239,G243,G245,G247,G250,G252,G254,G256,G261,G265)</f>
        <v>13</v>
      </c>
      <c r="H237" s="92" t="n">
        <f aca="false">SUM(H239,H243,H245,H247,H250,H252,H254,H256,H261,H265)</f>
        <v>12</v>
      </c>
      <c r="I237" s="92" t="n">
        <f aca="false">SUM(I239,I243,I245,I247,I250,I252,I254,I256,I261,I265)</f>
        <v>11</v>
      </c>
      <c r="J237" s="92" t="n">
        <f aca="false">SUM(J239,J243,J245,J247,J250,J252,J254,J256,J261,J265)</f>
        <v>23</v>
      </c>
      <c r="K237" s="92" t="n">
        <f aca="false">SUM(K239,K243,K245,K247,K250,K252,K254,K256,K261,K265)</f>
        <v>3</v>
      </c>
      <c r="L237" s="92" t="n">
        <f aca="false">SUM(L239,L243,L245,L247,L250,L252,L254,L256,L261,L265)</f>
        <v>2</v>
      </c>
      <c r="M237" s="92" t="n">
        <f aca="false">SUM(M239,M243,M245,M247,M250,M252,M254,M256,M261,M265)</f>
        <v>1</v>
      </c>
      <c r="N237" s="72" t="n">
        <f aca="false">SUM(N239,N243,N245,N247,N250,N252,N254,N256,N261,N265)</f>
        <v>3</v>
      </c>
      <c r="O237" s="92" t="n">
        <f aca="false">SUM(O239,O243,O245,O247,O250,O252,O254,O256,O261,O265)</f>
        <v>1</v>
      </c>
      <c r="P237" s="111" t="n">
        <f aca="false">SUM(P239,P243,P245,P247,P250,P252,P254,P256,P261,P265)</f>
        <v>2</v>
      </c>
      <c r="Q237" s="92" t="n">
        <f aca="false">SUM(Q239,Q243,Q245,Q247,Q250,Q252,Q254,Q256,Q261,Q265)</f>
        <v>2</v>
      </c>
      <c r="R237" s="92" t="n">
        <f aca="false">SUM(R239,R243,R245,R247,R250,R252,R254,R256,R261,R265)</f>
        <v>2</v>
      </c>
      <c r="S237" s="92" t="n">
        <f aca="false">SUM(S239,S243,S245,S247,S250,S252,S254,S256,S261,S265)</f>
        <v>1</v>
      </c>
      <c r="T237" s="72" t="n">
        <f aca="false">SUM(T239,T243,T245,T247,T250,T252,T254,T256,T261,T265)</f>
        <v>3</v>
      </c>
      <c r="U237" s="92" t="n">
        <f aca="false">SUM(U239,U243,U245,U247,U250,U252,U254,U256,U261,U265)</f>
        <v>4</v>
      </c>
      <c r="V237" s="111" t="n">
        <f aca="false">SUM(V239,V243,V245,V247,V250,V252,V254,V256,V261,V265)</f>
        <v>1</v>
      </c>
      <c r="W237" s="92" t="n">
        <f aca="false">SUM(W239,W243,W245,W247,W250,W252,W254,W256,W261,W265)</f>
        <v>2</v>
      </c>
      <c r="X237" s="92" t="n">
        <f aca="false">SUM(X239,X243,X245,X247,X250,X252,X254,X256,X261,X265)</f>
        <v>2</v>
      </c>
      <c r="Y237" s="92" t="n">
        <f aca="false">SUM(Y239,Y243,Y245,Y247,Y250,Y252,Y254,Y256,Y261,Y265)</f>
        <v>4</v>
      </c>
      <c r="Z237" s="72" t="n">
        <f aca="false">SUM(Z239,Z243,Z245,Z247,Z250,Z252,Z254,Z256,Z261,Z265)</f>
        <v>0</v>
      </c>
      <c r="AA237" s="92" t="n">
        <f aca="false">SUM(AA239,AA243,AA245,AA247,AA250,AA252,AA254,AA256,AA261,AA265)</f>
        <v>1</v>
      </c>
      <c r="AB237" s="111" t="n">
        <f aca="false">SUM(AB239,AB243,AB245,AB247,AB250,AB252,AB254,AB256,AB261,AB265)</f>
        <v>2</v>
      </c>
      <c r="AC237" s="92" t="n">
        <f aca="false">SUM(AC239,AC243,AC245,AC247,AC250,AC252,AC254,AC256,AC261,AC265)</f>
        <v>0</v>
      </c>
      <c r="AD237" s="92" t="n">
        <f aca="false">SUM(AD239,AD243,AD245,AD247,AD250,AD252,AD254,AD256,AD261,AD265)</f>
        <v>0</v>
      </c>
      <c r="AE237" s="72" t="n">
        <f aca="false">SUM(AE239,AE243,AE245,AE247,AE250,AE252,AE254,AE256,AE261,AE265)</f>
        <v>0</v>
      </c>
      <c r="AF237" s="111" t="n">
        <f aca="false">SUM(AF239,AF243,AF245,AF247,AF250,AF252,AF254,AF256,AF261,AF265)</f>
        <v>0</v>
      </c>
      <c r="AG237" s="92" t="n">
        <f aca="false">SUM(AG239,AG243,AG245,AG247,AG250,AG252,AG254,AG256,AG261,AG265)</f>
        <v>0</v>
      </c>
      <c r="AH237" s="92" t="n">
        <f aca="false">SUM(AH239,AH243,AH245,AH247,AH250,AH252,AH254,AH256,AH261,AH265)</f>
        <v>0</v>
      </c>
    </row>
    <row r="238" s="95" customFormat="true" ht="18.95" hidden="false" customHeight="true" outlineLevel="0" collapsed="false">
      <c r="B238" s="112" t="s">
        <v>185</v>
      </c>
      <c r="C238" s="70"/>
      <c r="D238" s="70"/>
      <c r="E238" s="70"/>
      <c r="F238" s="116" t="n">
        <v>2150</v>
      </c>
      <c r="G238" s="78" t="n">
        <f aca="false">SUM(G240,G242,G244,G246,G248,G249,G251,G253,G255,G257,G258,G262,G263,G266)</f>
        <v>105</v>
      </c>
      <c r="H238" s="78" t="n">
        <f aca="false">SUM(H240,H242,H244,H246,H248,H249,H251,H253,H255,H257,H258,H262,H263,H266)</f>
        <v>1094</v>
      </c>
      <c r="I238" s="78" t="n">
        <f aca="false">SUM(I240,I242,I244,I246,I248,I249,I251,I253,I255,I257,I258,I262,I263,I266)</f>
        <v>1063</v>
      </c>
      <c r="J238" s="78" t="n">
        <f aca="false">SUM(J240,J242,J244,J246,J248,J249,J251,J253,J255,J257,J258,J262,J263,J266)</f>
        <v>2157</v>
      </c>
      <c r="K238" s="78" t="n">
        <f aca="false">SUM(K240,K242,K244,K246,K248,K249,K251,K253,K255,K257,K258,K262,K263,K266)</f>
        <v>20</v>
      </c>
      <c r="L238" s="78" t="n">
        <f aca="false">SUM(L240,L242,L244,L246,L248,L249,L251,L253,L255,L257,L258,L262,L263,L266)</f>
        <v>188</v>
      </c>
      <c r="M238" s="78" t="n">
        <f aca="false">SUM(M240,M242,M244,M246,M248,M249,M251,M253,M255,M257,M258,M262,M263,M266)</f>
        <v>192</v>
      </c>
      <c r="N238" s="77" t="n">
        <f aca="false">SUM(N240,N242,N244,N246,N248,N249,N251,N253,N255,N257,N258,N262,N263,N266)</f>
        <v>18</v>
      </c>
      <c r="O238" s="78" t="n">
        <f aca="false">SUM(O240,O242,O244,O246,O248,O249,O251,O253,O255,O257,O258,O262,O263,O266)</f>
        <v>173</v>
      </c>
      <c r="P238" s="79" t="n">
        <f aca="false">SUM(P240,P242,P244,P246,P248,P249,P251,P253,P255,P257,P258,P262,P263,P266)</f>
        <v>153</v>
      </c>
      <c r="Q238" s="78" t="n">
        <f aca="false">SUM(Q240,Q242,Q244,Q246,Q248,Q249,Q251,Q253,Q255,Q257,Q258,Q262,Q263,Q266)</f>
        <v>17</v>
      </c>
      <c r="R238" s="78" t="n">
        <f aca="false">SUM(R240,R242,R244,R246,R248,R249,R251,R253,R255,R257,R258,R262,R263,R266)</f>
        <v>210</v>
      </c>
      <c r="S238" s="78" t="n">
        <f aca="false">SUM(S240,S242,S244,S246,S248,S249,S251,S253,S255,S257,S258,S262,S263,S266)</f>
        <v>163</v>
      </c>
      <c r="T238" s="77" t="n">
        <f aca="false">SUM(T240,T242,T244,T246,T248,T249,T251,T253,T255,T257,T258,T262,T263,T266)</f>
        <v>16</v>
      </c>
      <c r="U238" s="78" t="n">
        <f aca="false">SUM(U240,U242,U244,U246,U248,U249,U251,U253,U255,U257,U258,U262,U263,U266)</f>
        <v>167</v>
      </c>
      <c r="V238" s="79" t="n">
        <f aca="false">SUM(V240,V242,V244,V246,V248,V249,V251,V253,V255,V257,V258,V262,V263,V266)</f>
        <v>163</v>
      </c>
      <c r="W238" s="78" t="n">
        <f aca="false">SUM(W240,W242,W244,W246,W248,W249,W251,W253,W255,W257,W258,W262,W263,W266)</f>
        <v>18</v>
      </c>
      <c r="X238" s="78" t="n">
        <f aca="false">SUM(X240,X242,X244,X246,X248,X249,X251,X253,X255,X257,X258,X262,X263,X266)</f>
        <v>176</v>
      </c>
      <c r="Y238" s="78" t="n">
        <f aca="false">SUM(Y240,Y242,Y244,Y246,Y248,Y249,Y251,Y253,Y255,Y257,Y258,Y262,Y263,Y266)</f>
        <v>180</v>
      </c>
      <c r="Z238" s="77" t="n">
        <f aca="false">SUM(Z240,Z242,Z244,Z246,Z248,Z249,Z251,Z253,Z255,Z257,Z258,Z262,Z263,Z266)</f>
        <v>16</v>
      </c>
      <c r="AA238" s="78" t="n">
        <f aca="false">SUM(AA240,AA242,AA244,AA246,AA248,AA249,AA251,AA253,AA255,AA257,AA258,AA262,AA263,AA266)</f>
        <v>180</v>
      </c>
      <c r="AB238" s="79" t="n">
        <f aca="false">SUM(AB240,AB242,AB244,AB246,AB248,AB249,AB251,AB253,AB255,AB257,AB258,AB262,AB263,AB266)</f>
        <v>212</v>
      </c>
      <c r="AC238" s="78" t="n">
        <f aca="false">SUM(AC240,AC242,AC244,AC246,AC248,AC249,AC251,AC253,AC255,AC257,AC258,AC262,AC263,AC266)</f>
        <v>71</v>
      </c>
      <c r="AD238" s="78" t="n">
        <f aca="false">SUM(AD240,AD242,AD244,AD246,AD248,AD249,AD251,AD253,AD255,AD257,AD258,AD262,AD263,AD266)</f>
        <v>98</v>
      </c>
      <c r="AE238" s="77" t="n">
        <f aca="false">SUM(AE240,AE242,AE244,AE246,AE248,AE249,AE251,AE253,AE255,AE257,AE258,AE262,AE263,AE266)</f>
        <v>0</v>
      </c>
      <c r="AF238" s="79" t="n">
        <f aca="false">SUM(AF240,AF242,AF244,AF246,AF248,AF249,AF251,AF253,AF255,AF257,AF258,AF262,AF263,AF266)</f>
        <v>7</v>
      </c>
      <c r="AG238" s="78" t="n">
        <f aca="false">SUM(AG240,AG242,AG244,AG246,AG248,AG249,AG251,AG253,AG255,AG257,AG258,AG262,AG263,AG266)</f>
        <v>3</v>
      </c>
      <c r="AH238" s="78" t="n">
        <f aca="false">SUM(AH240,AH242,AH244,AH246,AH248,AH249,AH251,AH253,AH255,AH257,AH258,AH262,AH263,AH266)</f>
        <v>46</v>
      </c>
    </row>
    <row r="239" customFormat="false" ht="18.95" hidden="false" customHeight="true" outlineLevel="0" collapsed="false">
      <c r="A239" s="95"/>
      <c r="B239" s="124"/>
      <c r="F239" s="123" t="n">
        <v>6</v>
      </c>
      <c r="G239" s="82" t="n">
        <f aca="false">+K239+N239+Q239+T239+W239+Z239</f>
        <v>2</v>
      </c>
      <c r="H239" s="82" t="n">
        <f aca="false">+L239+O239+R239+U239+X239+AA239</f>
        <v>3</v>
      </c>
      <c r="I239" s="82" t="n">
        <f aca="false">+M239+P239+S239+V239+Y239+AB239</f>
        <v>3</v>
      </c>
      <c r="J239" s="82" t="n">
        <f aca="false">SUM(H239:I239)</f>
        <v>6</v>
      </c>
      <c r="K239" s="81"/>
      <c r="L239" s="82"/>
      <c r="M239" s="82"/>
      <c r="N239" s="81" t="n">
        <v>2</v>
      </c>
      <c r="O239" s="82" t="n">
        <v>1</v>
      </c>
      <c r="P239" s="83" t="n">
        <v>1</v>
      </c>
      <c r="Q239" s="82"/>
      <c r="R239" s="82"/>
      <c r="S239" s="82"/>
      <c r="T239" s="81"/>
      <c r="U239" s="82"/>
      <c r="V239" s="83" t="n">
        <v>1</v>
      </c>
      <c r="W239" s="82"/>
      <c r="X239" s="82" t="n">
        <v>1</v>
      </c>
      <c r="Y239" s="82" t="n">
        <v>1</v>
      </c>
      <c r="Z239" s="81"/>
      <c r="AA239" s="82" t="n">
        <v>1</v>
      </c>
      <c r="AB239" s="83"/>
      <c r="AE239" s="68"/>
      <c r="AF239" s="124"/>
    </row>
    <row r="240" customFormat="false" ht="18.95" hidden="false" customHeight="true" outlineLevel="0" collapsed="false">
      <c r="A240" s="95"/>
      <c r="B240" s="124" t="s">
        <v>186</v>
      </c>
      <c r="F240" s="125" t="n">
        <v>160</v>
      </c>
      <c r="G240" s="66" t="n">
        <f aca="false">+K240+N240+Q240+T240+W240+Z240</f>
        <v>8</v>
      </c>
      <c r="H240" s="66" t="n">
        <f aca="false">+L240+O240+R240+U240+X240+AA240</f>
        <v>69</v>
      </c>
      <c r="I240" s="66" t="n">
        <f aca="false">+M240+P240+S240+V240+Y240+AB240</f>
        <v>86</v>
      </c>
      <c r="J240" s="66" t="n">
        <f aca="false">SUM(H240:I240)</f>
        <v>155</v>
      </c>
      <c r="K240" s="68" t="n">
        <v>1</v>
      </c>
      <c r="L240" s="66" t="n">
        <v>10</v>
      </c>
      <c r="M240" s="66" t="n">
        <v>14</v>
      </c>
      <c r="N240" s="68" t="n">
        <v>3</v>
      </c>
      <c r="O240" s="66" t="n">
        <v>8</v>
      </c>
      <c r="P240" s="124" t="n">
        <v>13</v>
      </c>
      <c r="Q240" s="66" t="n">
        <v>1</v>
      </c>
      <c r="R240" s="66" t="n">
        <v>16</v>
      </c>
      <c r="S240" s="66" t="n">
        <v>13</v>
      </c>
      <c r="T240" s="68" t="n">
        <v>1</v>
      </c>
      <c r="U240" s="66" t="n">
        <v>7</v>
      </c>
      <c r="V240" s="124" t="n">
        <v>21</v>
      </c>
      <c r="W240" s="66" t="n">
        <v>1</v>
      </c>
      <c r="X240" s="66" t="n">
        <v>9</v>
      </c>
      <c r="Y240" s="66" t="n">
        <v>11</v>
      </c>
      <c r="Z240" s="68" t="n">
        <v>1</v>
      </c>
      <c r="AA240" s="66" t="n">
        <v>19</v>
      </c>
      <c r="AB240" s="124" t="n">
        <v>14</v>
      </c>
      <c r="AC240" s="66" t="n">
        <v>6</v>
      </c>
      <c r="AD240" s="66" t="n">
        <v>8</v>
      </c>
      <c r="AE240" s="68" t="n">
        <v>0</v>
      </c>
      <c r="AF240" s="124" t="n">
        <v>0</v>
      </c>
      <c r="AG240" s="66" t="n">
        <v>0</v>
      </c>
      <c r="AH240" s="66" t="n">
        <v>5</v>
      </c>
    </row>
    <row r="241" customFormat="false" ht="18.95" hidden="false" customHeight="true" outlineLevel="0" collapsed="false">
      <c r="A241" s="95"/>
      <c r="B241" s="124" t="s">
        <v>187</v>
      </c>
      <c r="F241" s="125"/>
      <c r="K241" s="139" t="s">
        <v>188</v>
      </c>
      <c r="L241" s="80" t="s">
        <v>189</v>
      </c>
      <c r="M241" s="80" t="s">
        <v>190</v>
      </c>
      <c r="N241" s="68"/>
      <c r="P241" s="124"/>
      <c r="T241" s="68"/>
      <c r="V241" s="124"/>
      <c r="Z241" s="68"/>
      <c r="AB241" s="124"/>
      <c r="AE241" s="68"/>
      <c r="AF241" s="124"/>
    </row>
    <row r="242" customFormat="false" ht="18.95" hidden="false" customHeight="true" outlineLevel="0" collapsed="false">
      <c r="A242" s="95"/>
      <c r="B242" s="124" t="s">
        <v>191</v>
      </c>
      <c r="F242" s="125" t="n">
        <v>77</v>
      </c>
      <c r="G242" s="66" t="n">
        <f aca="false">+K242+N242+Q242+T242+W242+Z242</f>
        <v>6</v>
      </c>
      <c r="H242" s="66" t="n">
        <f aca="false">+L242+O242+R242+U242+X242+AA242</f>
        <v>46</v>
      </c>
      <c r="I242" s="66" t="n">
        <f aca="false">+M242+P242+S242+V242+Y242+AB242</f>
        <v>29</v>
      </c>
      <c r="J242" s="66" t="n">
        <f aca="false">SUM(H242:I242)</f>
        <v>75</v>
      </c>
      <c r="K242" s="68" t="n">
        <v>1</v>
      </c>
      <c r="L242" s="66" t="n">
        <v>7</v>
      </c>
      <c r="M242" s="66" t="n">
        <v>6</v>
      </c>
      <c r="N242" s="68" t="n">
        <v>1</v>
      </c>
      <c r="O242" s="66" t="n">
        <v>8</v>
      </c>
      <c r="P242" s="124" t="n">
        <v>3</v>
      </c>
      <c r="Q242" s="66" t="n">
        <v>1</v>
      </c>
      <c r="R242" s="66" t="n">
        <v>12</v>
      </c>
      <c r="S242" s="66" t="n">
        <v>3</v>
      </c>
      <c r="T242" s="68" t="n">
        <v>1</v>
      </c>
      <c r="U242" s="66" t="n">
        <v>5</v>
      </c>
      <c r="V242" s="124" t="n">
        <v>7</v>
      </c>
      <c r="W242" s="66" t="n">
        <v>1</v>
      </c>
      <c r="X242" s="66" t="n">
        <v>6</v>
      </c>
      <c r="Y242" s="66" t="n">
        <v>4</v>
      </c>
      <c r="Z242" s="68" t="n">
        <v>1</v>
      </c>
      <c r="AA242" s="66" t="n">
        <v>8</v>
      </c>
      <c r="AB242" s="124" t="n">
        <v>6</v>
      </c>
      <c r="AC242" s="66" t="n">
        <v>5</v>
      </c>
      <c r="AD242" s="66" t="n">
        <v>5</v>
      </c>
      <c r="AE242" s="68" t="n">
        <v>0</v>
      </c>
      <c r="AF242" s="124" t="n">
        <v>0</v>
      </c>
      <c r="AG242" s="66" t="n">
        <v>0</v>
      </c>
      <c r="AH242" s="66" t="n">
        <v>4</v>
      </c>
    </row>
    <row r="243" customFormat="false" ht="18.95" hidden="false" customHeight="true" outlineLevel="0" collapsed="false">
      <c r="A243" s="95"/>
      <c r="B243" s="124"/>
      <c r="F243" s="123" t="n">
        <v>1</v>
      </c>
      <c r="G243" s="82" t="n">
        <f aca="false">+K243+N243+Q243+T243+W243+Z243</f>
        <v>1</v>
      </c>
      <c r="H243" s="82" t="n">
        <f aca="false">+L243+O243+R243+U243+X243+AA243</f>
        <v>1</v>
      </c>
      <c r="I243" s="82" t="n">
        <f aca="false">+M243+P243+S243+V243+Y243+AB243</f>
        <v>0</v>
      </c>
      <c r="J243" s="82" t="n">
        <f aca="false">SUM(H243:I243)</f>
        <v>1</v>
      </c>
      <c r="K243" s="81"/>
      <c r="L243" s="82"/>
      <c r="M243" s="82"/>
      <c r="N243" s="81"/>
      <c r="O243" s="82"/>
      <c r="P243" s="83"/>
      <c r="Q243" s="82"/>
      <c r="R243" s="82"/>
      <c r="S243" s="82"/>
      <c r="T243" s="81" t="n">
        <v>1</v>
      </c>
      <c r="U243" s="82" t="n">
        <v>1</v>
      </c>
      <c r="V243" s="83"/>
      <c r="W243" s="82"/>
      <c r="X243" s="82"/>
      <c r="Y243" s="82"/>
      <c r="Z243" s="81"/>
      <c r="AA243" s="82"/>
      <c r="AB243" s="83"/>
      <c r="AC243" s="82"/>
      <c r="AD243" s="82"/>
      <c r="AE243" s="81"/>
      <c r="AF243" s="83"/>
      <c r="AG243" s="82"/>
      <c r="AH243" s="82"/>
    </row>
    <row r="244" customFormat="false" ht="18.95" hidden="false" customHeight="true" outlineLevel="0" collapsed="false">
      <c r="A244" s="95"/>
      <c r="B244" s="124" t="s">
        <v>192</v>
      </c>
      <c r="F244" s="125" t="n">
        <v>213</v>
      </c>
      <c r="G244" s="66" t="n">
        <f aca="false">+K244+N244+Q244+T244+W244+Z244</f>
        <v>9</v>
      </c>
      <c r="H244" s="66" t="n">
        <f aca="false">+L244+O244+R244+U244+X244+AA244</f>
        <v>115</v>
      </c>
      <c r="I244" s="66" t="n">
        <f aca="false">+M244+P244+S244+V244+Y244+AB244</f>
        <v>109</v>
      </c>
      <c r="J244" s="66" t="n">
        <f aca="false">SUM(H244:I244)</f>
        <v>224</v>
      </c>
      <c r="K244" s="68" t="n">
        <v>2</v>
      </c>
      <c r="L244" s="66" t="n">
        <v>27</v>
      </c>
      <c r="M244" s="66" t="n">
        <v>16</v>
      </c>
      <c r="N244" s="68" t="n">
        <v>1</v>
      </c>
      <c r="O244" s="66" t="n">
        <v>16</v>
      </c>
      <c r="P244" s="124" t="n">
        <v>21</v>
      </c>
      <c r="Q244" s="66" t="n">
        <v>1</v>
      </c>
      <c r="R244" s="66" t="n">
        <v>11</v>
      </c>
      <c r="S244" s="66" t="n">
        <v>18</v>
      </c>
      <c r="T244" s="68" t="n">
        <v>2</v>
      </c>
      <c r="U244" s="66" t="n">
        <v>20</v>
      </c>
      <c r="V244" s="124" t="n">
        <v>9</v>
      </c>
      <c r="W244" s="66" t="n">
        <v>1</v>
      </c>
      <c r="X244" s="66" t="n">
        <v>19</v>
      </c>
      <c r="Y244" s="66" t="n">
        <v>19</v>
      </c>
      <c r="Z244" s="68" t="n">
        <v>2</v>
      </c>
      <c r="AA244" s="66" t="n">
        <v>22</v>
      </c>
      <c r="AB244" s="124" t="n">
        <v>26</v>
      </c>
      <c r="AC244" s="66" t="n">
        <v>5</v>
      </c>
      <c r="AD244" s="66" t="n">
        <v>9</v>
      </c>
      <c r="AE244" s="68" t="n">
        <v>0</v>
      </c>
      <c r="AF244" s="124" t="n">
        <v>2</v>
      </c>
      <c r="AG244" s="66" t="n">
        <v>0</v>
      </c>
      <c r="AH244" s="66" t="n">
        <v>5</v>
      </c>
    </row>
    <row r="245" customFormat="false" ht="18.95" hidden="false" customHeight="true" outlineLevel="0" collapsed="false">
      <c r="A245" s="95"/>
      <c r="B245" s="124"/>
      <c r="F245" s="123" t="n">
        <v>1</v>
      </c>
      <c r="G245" s="82" t="n">
        <f aca="false">+K245+N245+Q245+T245+W245+Z245</f>
        <v>0</v>
      </c>
      <c r="H245" s="82" t="n">
        <f aca="false">+L245+O245+R245+U245+X245+AA245</f>
        <v>0</v>
      </c>
      <c r="I245" s="82" t="n">
        <f aca="false">+M245+P245+S245+V245+Y245+AB245</f>
        <v>0</v>
      </c>
      <c r="J245" s="82" t="n">
        <f aca="false">SUM(H245:I245)</f>
        <v>0</v>
      </c>
      <c r="K245" s="81"/>
      <c r="L245" s="82"/>
      <c r="M245" s="82"/>
      <c r="N245" s="81"/>
      <c r="O245" s="82"/>
      <c r="P245" s="83"/>
      <c r="Q245" s="82"/>
      <c r="R245" s="82"/>
      <c r="S245" s="82"/>
      <c r="T245" s="81"/>
      <c r="U245" s="82"/>
      <c r="V245" s="83"/>
      <c r="W245" s="82"/>
      <c r="X245" s="82"/>
      <c r="Y245" s="82"/>
      <c r="Z245" s="81"/>
      <c r="AA245" s="82"/>
      <c r="AB245" s="83"/>
      <c r="AE245" s="68"/>
      <c r="AF245" s="124"/>
    </row>
    <row r="246" customFormat="false" ht="18.95" hidden="false" customHeight="true" outlineLevel="0" collapsed="false">
      <c r="A246" s="95"/>
      <c r="B246" s="124" t="s">
        <v>193</v>
      </c>
      <c r="F246" s="125" t="n">
        <v>132</v>
      </c>
      <c r="G246" s="66" t="n">
        <f aca="false">+K246+N246+Q246+T246+W246+Z246</f>
        <v>6</v>
      </c>
      <c r="H246" s="66" t="n">
        <f aca="false">+L246+O246+R246+U246+X246+AA246</f>
        <v>61</v>
      </c>
      <c r="I246" s="66" t="n">
        <f aca="false">+M246+P246+S246+V246+Y246+AB246</f>
        <v>67</v>
      </c>
      <c r="J246" s="66" t="n">
        <f aca="false">SUM(H246:I246)</f>
        <v>128</v>
      </c>
      <c r="K246" s="68" t="n">
        <v>1</v>
      </c>
      <c r="L246" s="66" t="n">
        <v>7</v>
      </c>
      <c r="M246" s="66" t="n">
        <v>16</v>
      </c>
      <c r="N246" s="68" t="n">
        <v>1</v>
      </c>
      <c r="O246" s="66" t="n">
        <v>10</v>
      </c>
      <c r="P246" s="124" t="n">
        <v>12</v>
      </c>
      <c r="Q246" s="66" t="n">
        <v>1</v>
      </c>
      <c r="R246" s="66" t="n">
        <v>16</v>
      </c>
      <c r="S246" s="66" t="n">
        <v>10</v>
      </c>
      <c r="T246" s="68" t="n">
        <v>1</v>
      </c>
      <c r="U246" s="66" t="n">
        <v>12</v>
      </c>
      <c r="V246" s="124" t="n">
        <v>7</v>
      </c>
      <c r="W246" s="66" t="n">
        <v>1</v>
      </c>
      <c r="X246" s="66" t="n">
        <v>9</v>
      </c>
      <c r="Y246" s="66" t="n">
        <v>12</v>
      </c>
      <c r="Z246" s="68" t="n">
        <v>1</v>
      </c>
      <c r="AA246" s="66" t="n">
        <v>7</v>
      </c>
      <c r="AB246" s="124" t="n">
        <v>10</v>
      </c>
      <c r="AC246" s="66" t="n">
        <v>5</v>
      </c>
      <c r="AD246" s="66" t="n">
        <v>5</v>
      </c>
      <c r="AE246" s="68" t="n">
        <v>0</v>
      </c>
      <c r="AF246" s="124" t="n">
        <v>0</v>
      </c>
      <c r="AG246" s="66" t="n">
        <v>0</v>
      </c>
      <c r="AH246" s="66" t="n">
        <v>5</v>
      </c>
    </row>
    <row r="247" s="66" customFormat="true" ht="18.95" hidden="false" customHeight="true" outlineLevel="0" collapsed="false">
      <c r="A247" s="95"/>
      <c r="B247" s="124"/>
      <c r="F247" s="123" t="n">
        <v>1</v>
      </c>
      <c r="G247" s="82" t="n">
        <f aca="false">+K247+N247+Q247+T247+W247+Z247</f>
        <v>2</v>
      </c>
      <c r="H247" s="82" t="n">
        <f aca="false">+L247+O247+R247+U247+X247+AA247</f>
        <v>0</v>
      </c>
      <c r="I247" s="82" t="n">
        <f aca="false">+M247+P247+S247+V247+Y247+AB247</f>
        <v>2</v>
      </c>
      <c r="J247" s="82" t="n">
        <f aca="false">SUM(H247:I247)</f>
        <v>2</v>
      </c>
      <c r="K247" s="81" t="n">
        <v>1</v>
      </c>
      <c r="L247" s="82"/>
      <c r="M247" s="82" t="n">
        <v>1</v>
      </c>
      <c r="N247" s="81"/>
      <c r="O247" s="82"/>
      <c r="P247" s="83"/>
      <c r="Q247" s="82"/>
      <c r="R247" s="82"/>
      <c r="S247" s="82"/>
      <c r="T247" s="81"/>
      <c r="U247" s="82"/>
      <c r="V247" s="83"/>
      <c r="W247" s="82" t="n">
        <v>1</v>
      </c>
      <c r="X247" s="82"/>
      <c r="Y247" s="82" t="n">
        <v>1</v>
      </c>
      <c r="Z247" s="81"/>
      <c r="AA247" s="82"/>
      <c r="AB247" s="83"/>
      <c r="AE247" s="68"/>
      <c r="AF247" s="124"/>
    </row>
    <row r="248" customFormat="false" ht="18.95" hidden="false" customHeight="true" outlineLevel="0" collapsed="false">
      <c r="A248" s="95"/>
      <c r="B248" s="124" t="s">
        <v>194</v>
      </c>
      <c r="F248" s="125" t="n">
        <v>56</v>
      </c>
      <c r="G248" s="66" t="n">
        <f aca="false">+K248+N248+Q248+T248+W248+Z248</f>
        <v>8</v>
      </c>
      <c r="H248" s="66" t="n">
        <f aca="false">+L248+O248+R248+U248+X248+AA248</f>
        <v>30</v>
      </c>
      <c r="I248" s="66" t="n">
        <f aca="false">+M248+P248+S248+V248+Y248+AB248</f>
        <v>29</v>
      </c>
      <c r="J248" s="66" t="n">
        <f aca="false">SUM(H248:I248)</f>
        <v>59</v>
      </c>
      <c r="K248" s="68" t="n">
        <v>2</v>
      </c>
      <c r="L248" s="66" t="n">
        <v>6</v>
      </c>
      <c r="M248" s="66" t="n">
        <v>9</v>
      </c>
      <c r="N248" s="68" t="n">
        <v>1</v>
      </c>
      <c r="O248" s="66" t="n">
        <v>4</v>
      </c>
      <c r="P248" s="124" t="n">
        <v>2</v>
      </c>
      <c r="Q248" s="66" t="n">
        <v>1</v>
      </c>
      <c r="R248" s="66" t="n">
        <v>7</v>
      </c>
      <c r="S248" s="66" t="n">
        <v>2</v>
      </c>
      <c r="T248" s="68" t="n">
        <v>1</v>
      </c>
      <c r="U248" s="66" t="n">
        <v>5</v>
      </c>
      <c r="V248" s="124" t="n">
        <v>3</v>
      </c>
      <c r="W248" s="66" t="n">
        <v>2</v>
      </c>
      <c r="X248" s="66" t="n">
        <v>4</v>
      </c>
      <c r="Y248" s="66" t="n">
        <v>4</v>
      </c>
      <c r="Z248" s="68" t="n">
        <v>1</v>
      </c>
      <c r="AA248" s="66" t="n">
        <v>4</v>
      </c>
      <c r="AB248" s="124" t="n">
        <v>9</v>
      </c>
      <c r="AC248" s="66" t="n">
        <v>6</v>
      </c>
      <c r="AD248" s="66" t="n">
        <v>5</v>
      </c>
      <c r="AE248" s="68" t="n">
        <v>0</v>
      </c>
      <c r="AF248" s="124" t="n">
        <v>0</v>
      </c>
      <c r="AG248" s="66" t="n">
        <v>0</v>
      </c>
      <c r="AH248" s="66" t="n">
        <v>6</v>
      </c>
    </row>
    <row r="249" customFormat="false" ht="18.95" hidden="false" customHeight="true" outlineLevel="0" collapsed="false">
      <c r="A249" s="95"/>
      <c r="B249" s="124" t="s">
        <v>195</v>
      </c>
      <c r="F249" s="125" t="n">
        <v>0</v>
      </c>
      <c r="J249" s="66" t="n">
        <f aca="false">SUM(H249:I249)</f>
        <v>0</v>
      </c>
      <c r="K249" s="139" t="s">
        <v>188</v>
      </c>
      <c r="L249" s="80" t="s">
        <v>189</v>
      </c>
      <c r="M249" s="80" t="s">
        <v>190</v>
      </c>
      <c r="N249" s="68"/>
      <c r="P249" s="124"/>
      <c r="T249" s="68"/>
      <c r="V249" s="124"/>
      <c r="Z249" s="68"/>
      <c r="AB249" s="124"/>
      <c r="AE249" s="68"/>
      <c r="AF249" s="124"/>
    </row>
    <row r="250" customFormat="false" ht="18.95" hidden="false" customHeight="true" outlineLevel="0" collapsed="false">
      <c r="A250" s="95"/>
      <c r="B250" s="124"/>
      <c r="F250" s="123" t="n">
        <v>7</v>
      </c>
      <c r="G250" s="82" t="n">
        <f aca="false">+K250+N250+Q250+T250+W250+Z250</f>
        <v>2</v>
      </c>
      <c r="H250" s="82" t="n">
        <f aca="false">+L250+O250+R250+U250+X250+AA250</f>
        <v>4</v>
      </c>
      <c r="I250" s="82" t="n">
        <f aca="false">+M250+P250+S250+V250+Y250+AB250</f>
        <v>2</v>
      </c>
      <c r="J250" s="82" t="n">
        <f aca="false">SUM(H250:I250)</f>
        <v>6</v>
      </c>
      <c r="K250" s="81" t="n">
        <v>1</v>
      </c>
      <c r="L250" s="82" t="n">
        <v>1</v>
      </c>
      <c r="M250" s="82"/>
      <c r="N250" s="81"/>
      <c r="O250" s="82"/>
      <c r="P250" s="83"/>
      <c r="Q250" s="82"/>
      <c r="R250" s="82"/>
      <c r="S250" s="82"/>
      <c r="T250" s="81" t="n">
        <v>1</v>
      </c>
      <c r="U250" s="82" t="n">
        <v>2</v>
      </c>
      <c r="V250" s="83"/>
      <c r="W250" s="82"/>
      <c r="X250" s="82" t="n">
        <v>1</v>
      </c>
      <c r="Y250" s="82"/>
      <c r="Z250" s="81"/>
      <c r="AA250" s="82"/>
      <c r="AB250" s="83" t="n">
        <v>2</v>
      </c>
      <c r="AE250" s="68"/>
      <c r="AF250" s="124"/>
    </row>
    <row r="251" customFormat="false" ht="18.95" hidden="false" customHeight="true" outlineLevel="0" collapsed="false">
      <c r="A251" s="95"/>
      <c r="B251" s="124" t="s">
        <v>196</v>
      </c>
      <c r="F251" s="125" t="n">
        <v>530</v>
      </c>
      <c r="G251" s="66" t="n">
        <f aca="false">+K251+N251+Q251+T251+W251+Z251</f>
        <v>18</v>
      </c>
      <c r="H251" s="66" t="n">
        <f aca="false">+L251+O251+R251+U251+X251+AA251</f>
        <v>285</v>
      </c>
      <c r="I251" s="66" t="n">
        <f aca="false">+M251+P251+S251+V251+Y251+AB251</f>
        <v>242</v>
      </c>
      <c r="J251" s="66" t="n">
        <f aca="false">SUM(H251:I251)</f>
        <v>527</v>
      </c>
      <c r="K251" s="68" t="n">
        <v>4</v>
      </c>
      <c r="L251" s="66" t="n">
        <v>40</v>
      </c>
      <c r="M251" s="66" t="n">
        <v>49</v>
      </c>
      <c r="N251" s="68" t="n">
        <v>3</v>
      </c>
      <c r="O251" s="66" t="n">
        <v>50</v>
      </c>
      <c r="P251" s="124" t="n">
        <v>34</v>
      </c>
      <c r="Q251" s="66" t="n">
        <v>3</v>
      </c>
      <c r="R251" s="66" t="n">
        <v>67</v>
      </c>
      <c r="S251" s="66" t="n">
        <v>35</v>
      </c>
      <c r="T251" s="68" t="n">
        <v>3</v>
      </c>
      <c r="U251" s="66" t="n">
        <v>37</v>
      </c>
      <c r="V251" s="124" t="n">
        <v>45</v>
      </c>
      <c r="W251" s="66" t="n">
        <v>2</v>
      </c>
      <c r="X251" s="66" t="n">
        <v>41</v>
      </c>
      <c r="Y251" s="66" t="n">
        <v>34</v>
      </c>
      <c r="Z251" s="68" t="n">
        <v>3</v>
      </c>
      <c r="AA251" s="66" t="n">
        <v>50</v>
      </c>
      <c r="AB251" s="124" t="n">
        <v>45</v>
      </c>
      <c r="AC251" s="66" t="n">
        <v>10</v>
      </c>
      <c r="AD251" s="66" t="n">
        <v>20</v>
      </c>
      <c r="AE251" s="68" t="n">
        <v>0</v>
      </c>
      <c r="AF251" s="124" t="n">
        <v>2</v>
      </c>
      <c r="AG251" s="66" t="n">
        <v>1</v>
      </c>
      <c r="AH251" s="66" t="n">
        <v>3</v>
      </c>
    </row>
    <row r="252" customFormat="false" ht="18.95" hidden="false" customHeight="true" outlineLevel="0" collapsed="false">
      <c r="A252" s="95"/>
      <c r="B252" s="124"/>
      <c r="F252" s="123" t="n">
        <v>2</v>
      </c>
      <c r="G252" s="82" t="n">
        <f aca="false">+K252+N252+Q252+T252+W252+Z252</f>
        <v>1</v>
      </c>
      <c r="H252" s="82" t="n">
        <f aca="false">+L252+O252+R252+U252+X252+AA252</f>
        <v>1</v>
      </c>
      <c r="I252" s="82" t="n">
        <f aca="false">+M252+P252+S252+V252+Y252+AB252</f>
        <v>1</v>
      </c>
      <c r="J252" s="82" t="n">
        <f aca="false">SUM(H252:I252)</f>
        <v>2</v>
      </c>
      <c r="K252" s="81" t="n">
        <v>1</v>
      </c>
      <c r="L252" s="82" t="n">
        <v>1</v>
      </c>
      <c r="M252" s="82"/>
      <c r="N252" s="81"/>
      <c r="O252" s="82"/>
      <c r="P252" s="83"/>
      <c r="Q252" s="82"/>
      <c r="R252" s="82"/>
      <c r="S252" s="82"/>
      <c r="T252" s="81"/>
      <c r="U252" s="82"/>
      <c r="V252" s="83"/>
      <c r="W252" s="82"/>
      <c r="X252" s="82"/>
      <c r="Y252" s="82" t="n">
        <v>1</v>
      </c>
      <c r="Z252" s="81"/>
      <c r="AA252" s="82"/>
      <c r="AB252" s="83"/>
      <c r="AE252" s="68"/>
      <c r="AF252" s="124"/>
    </row>
    <row r="253" customFormat="false" ht="18.95" hidden="false" customHeight="true" outlineLevel="0" collapsed="false">
      <c r="A253" s="95"/>
      <c r="B253" s="124" t="s">
        <v>197</v>
      </c>
      <c r="F253" s="125" t="n">
        <v>228</v>
      </c>
      <c r="G253" s="66" t="n">
        <f aca="false">+K253+N253+Q253+T253+W253+Z253</f>
        <v>9</v>
      </c>
      <c r="H253" s="66" t="n">
        <f aca="false">+L253+O253+R253+U253+X253+AA253</f>
        <v>115</v>
      </c>
      <c r="I253" s="66" t="n">
        <f aca="false">+M253+P253+S253+V253+Y253+AB253</f>
        <v>120</v>
      </c>
      <c r="J253" s="66" t="n">
        <f aca="false">SUM(H253:I253)</f>
        <v>235</v>
      </c>
      <c r="K253" s="68" t="n">
        <v>3</v>
      </c>
      <c r="L253" s="66" t="n">
        <v>27</v>
      </c>
      <c r="M253" s="66" t="n">
        <v>19</v>
      </c>
      <c r="N253" s="68" t="n">
        <v>1</v>
      </c>
      <c r="O253" s="66" t="n">
        <v>17</v>
      </c>
      <c r="P253" s="124" t="n">
        <v>12</v>
      </c>
      <c r="Q253" s="66" t="n">
        <v>1</v>
      </c>
      <c r="R253" s="66" t="n">
        <v>17</v>
      </c>
      <c r="S253" s="66" t="n">
        <v>18</v>
      </c>
      <c r="T253" s="68" t="n">
        <v>1</v>
      </c>
      <c r="U253" s="66" t="n">
        <v>13</v>
      </c>
      <c r="V253" s="124" t="n">
        <v>20</v>
      </c>
      <c r="W253" s="66" t="n">
        <v>2</v>
      </c>
      <c r="X253" s="66" t="n">
        <v>25</v>
      </c>
      <c r="Y253" s="66" t="n">
        <v>27</v>
      </c>
      <c r="Z253" s="68" t="n">
        <v>1</v>
      </c>
      <c r="AA253" s="66" t="n">
        <v>16</v>
      </c>
      <c r="AB253" s="124" t="n">
        <v>24</v>
      </c>
      <c r="AC253" s="66" t="n">
        <v>6</v>
      </c>
      <c r="AD253" s="66" t="n">
        <v>9</v>
      </c>
      <c r="AE253" s="68" t="n">
        <v>0</v>
      </c>
      <c r="AF253" s="124" t="n">
        <v>0</v>
      </c>
      <c r="AG253" s="66" t="n">
        <v>0</v>
      </c>
      <c r="AH253" s="66" t="n">
        <v>4</v>
      </c>
    </row>
    <row r="254" s="82" customFormat="true" ht="18.95" hidden="false" customHeight="true" outlineLevel="0" collapsed="false">
      <c r="A254" s="92"/>
      <c r="B254" s="83"/>
      <c r="F254" s="123" t="n">
        <v>5</v>
      </c>
      <c r="G254" s="82" t="n">
        <f aca="false">K254+N254+Q254+T254+W254+Z254</f>
        <v>2</v>
      </c>
      <c r="H254" s="82" t="n">
        <f aca="false">L254+O254+R254+U254+X254+AA254</f>
        <v>1</v>
      </c>
      <c r="I254" s="82" t="n">
        <f aca="false">M254+P254+S254+V254+Y254+AB254</f>
        <v>1</v>
      </c>
      <c r="J254" s="82" t="n">
        <f aca="false">SUM(H254:I254)</f>
        <v>2</v>
      </c>
      <c r="K254" s="81"/>
      <c r="N254" s="81" t="n">
        <v>1</v>
      </c>
      <c r="P254" s="83" t="n">
        <v>1</v>
      </c>
      <c r="T254" s="81" t="n">
        <v>1</v>
      </c>
      <c r="U254" s="82" t="n">
        <v>1</v>
      </c>
      <c r="V254" s="83"/>
      <c r="Z254" s="81"/>
      <c r="AB254" s="83"/>
      <c r="AE254" s="81"/>
      <c r="AF254" s="83"/>
    </row>
    <row r="255" customFormat="false" ht="18.95" hidden="false" customHeight="true" outlineLevel="0" collapsed="false">
      <c r="A255" s="95"/>
      <c r="B255" s="124" t="s">
        <v>198</v>
      </c>
      <c r="F255" s="125" t="n">
        <v>189</v>
      </c>
      <c r="G255" s="66" t="n">
        <f aca="false">+K255+N255+Q255+T255+W255+Z255</f>
        <v>9</v>
      </c>
      <c r="H255" s="66" t="n">
        <f aca="false">+L255+O255+R255+U255+X255+AA255</f>
        <v>84</v>
      </c>
      <c r="I255" s="66" t="n">
        <f aca="false">+M255+P255+S255+V255+Y255+AB255</f>
        <v>104</v>
      </c>
      <c r="J255" s="66" t="n">
        <f aca="false">SUM(H255:I255)</f>
        <v>188</v>
      </c>
      <c r="K255" s="68" t="n">
        <v>1</v>
      </c>
      <c r="L255" s="66" t="n">
        <v>17</v>
      </c>
      <c r="M255" s="66" t="n">
        <v>12</v>
      </c>
      <c r="N255" s="68" t="n">
        <v>2</v>
      </c>
      <c r="O255" s="66" t="n">
        <v>15</v>
      </c>
      <c r="P255" s="124" t="n">
        <v>16</v>
      </c>
      <c r="Q255" s="66" t="n">
        <v>1</v>
      </c>
      <c r="R255" s="66" t="n">
        <v>13</v>
      </c>
      <c r="S255" s="66" t="n">
        <v>18</v>
      </c>
      <c r="T255" s="68" t="n">
        <v>2</v>
      </c>
      <c r="U255" s="66" t="n">
        <v>17</v>
      </c>
      <c r="V255" s="124" t="n">
        <v>17</v>
      </c>
      <c r="W255" s="66" t="n">
        <v>2</v>
      </c>
      <c r="X255" s="66" t="n">
        <v>15</v>
      </c>
      <c r="Y255" s="66" t="n">
        <v>26</v>
      </c>
      <c r="Z255" s="68" t="n">
        <v>1</v>
      </c>
      <c r="AA255" s="66" t="n">
        <v>7</v>
      </c>
      <c r="AB255" s="124" t="n">
        <v>15</v>
      </c>
      <c r="AC255" s="66" t="n">
        <v>6</v>
      </c>
      <c r="AD255" s="66" t="n">
        <v>8</v>
      </c>
      <c r="AE255" s="68" t="n">
        <v>0</v>
      </c>
      <c r="AF255" s="124" t="n">
        <v>1</v>
      </c>
      <c r="AG255" s="66" t="n">
        <v>0</v>
      </c>
      <c r="AH255" s="66" t="n">
        <v>2</v>
      </c>
    </row>
    <row r="256" customFormat="false" ht="18.95" hidden="false" customHeight="true" outlineLevel="0" collapsed="false">
      <c r="A256" s="95"/>
      <c r="B256" s="124"/>
      <c r="F256" s="123" t="n">
        <v>2</v>
      </c>
      <c r="G256" s="82" t="n">
        <f aca="false">K256+N256+Q256+T256+W256+Z256</f>
        <v>1</v>
      </c>
      <c r="H256" s="82" t="n">
        <f aca="false">L256+O256+R256+U256+X256+AA256</f>
        <v>2</v>
      </c>
      <c r="I256" s="82" t="n">
        <f aca="false">M256+P256+S256+V256+Y256+AB256</f>
        <v>0</v>
      </c>
      <c r="J256" s="82" t="n">
        <f aca="false">SUM(H256:I256)</f>
        <v>2</v>
      </c>
      <c r="K256" s="81"/>
      <c r="L256" s="82"/>
      <c r="M256" s="82"/>
      <c r="N256" s="81"/>
      <c r="O256" s="82"/>
      <c r="P256" s="83"/>
      <c r="Q256" s="82" t="n">
        <v>1</v>
      </c>
      <c r="R256" s="82" t="n">
        <v>2</v>
      </c>
      <c r="S256" s="82"/>
      <c r="T256" s="81"/>
      <c r="U256" s="82"/>
      <c r="V256" s="83"/>
      <c r="W256" s="82"/>
      <c r="X256" s="82"/>
      <c r="Y256" s="82"/>
      <c r="Z256" s="81"/>
      <c r="AA256" s="82"/>
      <c r="AB256" s="83"/>
      <c r="AC256" s="82"/>
      <c r="AD256" s="82"/>
      <c r="AE256" s="81"/>
      <c r="AF256" s="83"/>
      <c r="AG256" s="82"/>
      <c r="AH256" s="82"/>
    </row>
    <row r="257" customFormat="false" ht="18.95" hidden="false" customHeight="true" outlineLevel="0" collapsed="false">
      <c r="A257" s="95"/>
      <c r="B257" s="124" t="s">
        <v>199</v>
      </c>
      <c r="F257" s="125" t="n">
        <v>125</v>
      </c>
      <c r="G257" s="66" t="n">
        <f aca="false">+K257+N257+Q257+T257+W257+Z257</f>
        <v>7</v>
      </c>
      <c r="H257" s="66" t="n">
        <f aca="false">+L257+O257+R257+U257+X257+AA257</f>
        <v>68</v>
      </c>
      <c r="I257" s="66" t="n">
        <f aca="false">+M257+P257+S257+V257+Y257+AB257</f>
        <v>57</v>
      </c>
      <c r="J257" s="66" t="n">
        <f aca="false">SUM(H257:I257)</f>
        <v>125</v>
      </c>
      <c r="K257" s="68" t="n">
        <v>1</v>
      </c>
      <c r="L257" s="66" t="n">
        <v>10</v>
      </c>
      <c r="M257" s="66" t="n">
        <v>10</v>
      </c>
      <c r="N257" s="68" t="n">
        <v>1</v>
      </c>
      <c r="O257" s="66" t="n">
        <v>10</v>
      </c>
      <c r="P257" s="124" t="n">
        <v>8</v>
      </c>
      <c r="Q257" s="66" t="n">
        <v>2</v>
      </c>
      <c r="R257" s="66" t="n">
        <v>15</v>
      </c>
      <c r="S257" s="66" t="n">
        <v>8</v>
      </c>
      <c r="T257" s="68" t="n">
        <v>1</v>
      </c>
      <c r="U257" s="66" t="n">
        <v>9</v>
      </c>
      <c r="V257" s="124" t="n">
        <v>8</v>
      </c>
      <c r="W257" s="66" t="n">
        <v>1</v>
      </c>
      <c r="X257" s="66" t="n">
        <v>11</v>
      </c>
      <c r="Y257" s="66" t="n">
        <v>9</v>
      </c>
      <c r="Z257" s="68" t="n">
        <v>1</v>
      </c>
      <c r="AA257" s="66" t="n">
        <v>13</v>
      </c>
      <c r="AB257" s="124" t="n">
        <v>14</v>
      </c>
      <c r="AC257" s="66" t="n">
        <v>4</v>
      </c>
      <c r="AD257" s="66" t="n">
        <v>7</v>
      </c>
      <c r="AE257" s="68" t="n">
        <v>0</v>
      </c>
      <c r="AF257" s="124" t="n">
        <v>2</v>
      </c>
      <c r="AG257" s="66" t="n">
        <v>1</v>
      </c>
      <c r="AH257" s="66" t="n">
        <v>3</v>
      </c>
    </row>
    <row r="258" customFormat="false" ht="18.95" hidden="false" customHeight="true" outlineLevel="0" collapsed="false">
      <c r="A258" s="95"/>
      <c r="B258" s="124" t="s">
        <v>200</v>
      </c>
      <c r="F258" s="125" t="n">
        <v>104</v>
      </c>
      <c r="G258" s="66" t="n">
        <f aca="false">+K258+N258+Q258+T258+W258+Z258</f>
        <v>6</v>
      </c>
      <c r="H258" s="66" t="n">
        <f aca="false">+L258+O258+R258+U258+X258+AA258</f>
        <v>45</v>
      </c>
      <c r="I258" s="66" t="n">
        <f aca="false">+M258+P258+S258+V258+Y258+AB258</f>
        <v>50</v>
      </c>
      <c r="J258" s="66" t="n">
        <f aca="false">SUM(H258:I258)</f>
        <v>95</v>
      </c>
      <c r="K258" s="68" t="n">
        <v>1</v>
      </c>
      <c r="L258" s="66" t="n">
        <v>6</v>
      </c>
      <c r="M258" s="66" t="n">
        <v>7</v>
      </c>
      <c r="N258" s="68" t="n">
        <v>1</v>
      </c>
      <c r="O258" s="66" t="n">
        <v>8</v>
      </c>
      <c r="P258" s="124" t="n">
        <v>8</v>
      </c>
      <c r="Q258" s="66" t="n">
        <v>1</v>
      </c>
      <c r="R258" s="66" t="n">
        <v>11</v>
      </c>
      <c r="S258" s="66" t="n">
        <v>12</v>
      </c>
      <c r="T258" s="68" t="n">
        <v>1</v>
      </c>
      <c r="U258" s="66" t="n">
        <v>3</v>
      </c>
      <c r="V258" s="124" t="n">
        <v>4</v>
      </c>
      <c r="W258" s="66" t="n">
        <v>1</v>
      </c>
      <c r="X258" s="66" t="n">
        <v>5</v>
      </c>
      <c r="Y258" s="66" t="n">
        <v>7</v>
      </c>
      <c r="Z258" s="68" t="n">
        <v>1</v>
      </c>
      <c r="AA258" s="66" t="n">
        <v>12</v>
      </c>
      <c r="AB258" s="124" t="n">
        <v>12</v>
      </c>
      <c r="AC258" s="66" t="n">
        <v>5</v>
      </c>
      <c r="AD258" s="66" t="n">
        <v>5</v>
      </c>
      <c r="AE258" s="68" t="n">
        <v>0</v>
      </c>
      <c r="AF258" s="124" t="n">
        <v>0</v>
      </c>
      <c r="AG258" s="66" t="n">
        <v>0</v>
      </c>
      <c r="AH258" s="66" t="n">
        <v>2</v>
      </c>
    </row>
    <row r="259" customFormat="false" ht="18.95" hidden="false" customHeight="true" outlineLevel="0" collapsed="false">
      <c r="A259" s="95"/>
      <c r="B259" s="124" t="s">
        <v>201</v>
      </c>
      <c r="F259" s="125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139" t="s">
        <v>188</v>
      </c>
      <c r="L259" s="80" t="s">
        <v>189</v>
      </c>
      <c r="M259" s="80" t="s">
        <v>190</v>
      </c>
      <c r="N259" s="68"/>
      <c r="P259" s="124"/>
      <c r="T259" s="68"/>
      <c r="V259" s="124"/>
      <c r="Z259" s="68"/>
      <c r="AB259" s="124"/>
      <c r="AE259" s="68"/>
      <c r="AF259" s="124"/>
    </row>
    <row r="260" customFormat="false" ht="18.95" hidden="false" customHeight="true" outlineLevel="0" collapsed="false">
      <c r="A260" s="95"/>
      <c r="B260" s="124" t="s">
        <v>202</v>
      </c>
      <c r="F260" s="125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139" t="s">
        <v>188</v>
      </c>
      <c r="L260" s="80" t="s">
        <v>189</v>
      </c>
      <c r="M260" s="80" t="s">
        <v>190</v>
      </c>
      <c r="N260" s="68"/>
      <c r="P260" s="124"/>
      <c r="T260" s="68"/>
      <c r="V260" s="124"/>
      <c r="Z260" s="68"/>
      <c r="AB260" s="124"/>
      <c r="AE260" s="68"/>
      <c r="AF260" s="124"/>
    </row>
    <row r="261" customFormat="false" ht="18.95" hidden="false" customHeight="true" outlineLevel="0" collapsed="false">
      <c r="A261" s="95"/>
      <c r="B261" s="124"/>
      <c r="F261" s="123" t="n">
        <v>3</v>
      </c>
      <c r="G261" s="82" t="n">
        <f aca="false">K261+N261+Q261+T261+W261+Z261</f>
        <v>1</v>
      </c>
      <c r="H261" s="82" t="n">
        <f aca="false">L261+O261+R261+U261+X261+AA261</f>
        <v>0</v>
      </c>
      <c r="I261" s="82" t="n">
        <f aca="false">M261+P261+S261+V261+Y261+AB261</f>
        <v>1</v>
      </c>
      <c r="J261" s="82" t="n">
        <f aca="false">SUM(H261:I261)</f>
        <v>1</v>
      </c>
      <c r="K261" s="140"/>
      <c r="L261" s="137"/>
      <c r="M261" s="137"/>
      <c r="N261" s="140"/>
      <c r="O261" s="82"/>
      <c r="P261" s="138"/>
      <c r="Q261" s="137"/>
      <c r="R261" s="82"/>
      <c r="S261" s="137"/>
      <c r="T261" s="140"/>
      <c r="U261" s="82"/>
      <c r="V261" s="138"/>
      <c r="W261" s="137" t="n">
        <v>1</v>
      </c>
      <c r="X261" s="82"/>
      <c r="Y261" s="137" t="n">
        <v>1</v>
      </c>
      <c r="Z261" s="81"/>
      <c r="AA261" s="82"/>
      <c r="AB261" s="83"/>
      <c r="AE261" s="68"/>
      <c r="AF261" s="124"/>
    </row>
    <row r="262" customFormat="false" ht="18.95" hidden="false" customHeight="true" outlineLevel="0" collapsed="false">
      <c r="A262" s="95"/>
      <c r="B262" s="124" t="s">
        <v>203</v>
      </c>
      <c r="F262" s="125" t="n">
        <v>52</v>
      </c>
      <c r="G262" s="66" t="n">
        <f aca="false">+K262+N262+Q262+T262+W262+Z262</f>
        <v>6</v>
      </c>
      <c r="H262" s="66" t="n">
        <f aca="false">+L262+O262+R262+U262+X262+AA262</f>
        <v>21</v>
      </c>
      <c r="I262" s="66" t="n">
        <f aca="false">+M262+P262+S262+V262+Y262+AB262</f>
        <v>28</v>
      </c>
      <c r="J262" s="66" t="n">
        <f aca="false">SUM(H262:I262)</f>
        <v>49</v>
      </c>
      <c r="K262" s="68" t="n">
        <v>1</v>
      </c>
      <c r="L262" s="66" t="n">
        <v>5</v>
      </c>
      <c r="M262" s="66" t="n">
        <v>6</v>
      </c>
      <c r="N262" s="68" t="n">
        <v>1</v>
      </c>
      <c r="O262" s="66" t="n">
        <v>5</v>
      </c>
      <c r="P262" s="124" t="n">
        <v>5</v>
      </c>
      <c r="Q262" s="66" t="n">
        <v>1</v>
      </c>
      <c r="R262" s="66" t="n">
        <v>2</v>
      </c>
      <c r="S262" s="66" t="n">
        <v>0</v>
      </c>
      <c r="T262" s="68" t="n">
        <v>0</v>
      </c>
      <c r="U262" s="66" t="n">
        <v>4</v>
      </c>
      <c r="V262" s="124" t="n">
        <v>4</v>
      </c>
      <c r="W262" s="66" t="n">
        <v>2</v>
      </c>
      <c r="X262" s="66" t="n">
        <v>2</v>
      </c>
      <c r="Y262" s="66" t="n">
        <v>6</v>
      </c>
      <c r="Z262" s="68" t="n">
        <v>1</v>
      </c>
      <c r="AA262" s="66" t="n">
        <v>3</v>
      </c>
      <c r="AB262" s="124" t="n">
        <v>7</v>
      </c>
      <c r="AC262" s="66" t="n">
        <v>4</v>
      </c>
      <c r="AD262" s="66" t="n">
        <v>5</v>
      </c>
      <c r="AE262" s="68" t="n">
        <v>0</v>
      </c>
      <c r="AF262" s="124" t="n">
        <v>0</v>
      </c>
      <c r="AG262" s="66" t="n">
        <v>0</v>
      </c>
      <c r="AH262" s="66" t="n">
        <v>3</v>
      </c>
    </row>
    <row r="263" customFormat="false" ht="18.95" hidden="false" customHeight="true" outlineLevel="0" collapsed="false">
      <c r="A263" s="95"/>
      <c r="B263" s="124" t="s">
        <v>204</v>
      </c>
      <c r="F263" s="125" t="n">
        <v>145</v>
      </c>
      <c r="G263" s="66" t="n">
        <f aca="false">+K263+N263+Q263+T263+W263+Z263</f>
        <v>6</v>
      </c>
      <c r="H263" s="66" t="n">
        <f aca="false">+L263+O263+R263+U263+X263+AA263</f>
        <v>71</v>
      </c>
      <c r="I263" s="66" t="n">
        <f aca="false">+M263+P263+S263+V263+Y263+AB263</f>
        <v>84</v>
      </c>
      <c r="J263" s="66" t="n">
        <f aca="false">SUM(H263:I263)</f>
        <v>155</v>
      </c>
      <c r="K263" s="68" t="n">
        <v>1</v>
      </c>
      <c r="L263" s="66" t="n">
        <v>10</v>
      </c>
      <c r="M263" s="66" t="n">
        <v>19</v>
      </c>
      <c r="N263" s="68" t="n">
        <v>1</v>
      </c>
      <c r="O263" s="66" t="n">
        <v>9</v>
      </c>
      <c r="P263" s="124" t="n">
        <v>8</v>
      </c>
      <c r="Q263" s="66" t="n">
        <v>1</v>
      </c>
      <c r="R263" s="66" t="n">
        <v>10</v>
      </c>
      <c r="S263" s="66" t="n">
        <v>14</v>
      </c>
      <c r="T263" s="68" t="n">
        <v>1</v>
      </c>
      <c r="U263" s="66" t="n">
        <v>19</v>
      </c>
      <c r="V263" s="124" t="n">
        <v>12</v>
      </c>
      <c r="W263" s="66" t="n">
        <v>1</v>
      </c>
      <c r="X263" s="66" t="n">
        <v>16</v>
      </c>
      <c r="Y263" s="66" t="n">
        <v>11</v>
      </c>
      <c r="Z263" s="68" t="n">
        <v>1</v>
      </c>
      <c r="AA263" s="66" t="n">
        <v>7</v>
      </c>
      <c r="AB263" s="124" t="n">
        <v>20</v>
      </c>
      <c r="AC263" s="66" t="n">
        <v>5</v>
      </c>
      <c r="AD263" s="66" t="n">
        <v>5</v>
      </c>
      <c r="AE263" s="68" t="n">
        <v>0</v>
      </c>
      <c r="AF263" s="124" t="n">
        <v>0</v>
      </c>
      <c r="AG263" s="66" t="n">
        <v>0</v>
      </c>
      <c r="AH263" s="66" t="n">
        <v>3</v>
      </c>
    </row>
    <row r="264" customFormat="false" ht="18.95" hidden="false" customHeight="true" outlineLevel="0" collapsed="false">
      <c r="A264" s="95"/>
      <c r="B264" s="124" t="s">
        <v>205</v>
      </c>
      <c r="F264" s="125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139" t="s">
        <v>188</v>
      </c>
      <c r="L264" s="80" t="s">
        <v>189</v>
      </c>
      <c r="M264" s="80" t="s">
        <v>190</v>
      </c>
      <c r="N264" s="68" t="n">
        <v>0</v>
      </c>
      <c r="O264" s="66" t="n">
        <v>0</v>
      </c>
      <c r="P264" s="124" t="n">
        <v>0</v>
      </c>
      <c r="Q264" s="66" t="n">
        <v>0</v>
      </c>
      <c r="R264" s="66" t="n">
        <v>0</v>
      </c>
      <c r="S264" s="66" t="n">
        <v>0</v>
      </c>
      <c r="T264" s="68" t="n">
        <v>0</v>
      </c>
      <c r="U264" s="66" t="n">
        <v>0</v>
      </c>
      <c r="V264" s="124" t="n">
        <v>0</v>
      </c>
      <c r="W264" s="66" t="n">
        <v>0</v>
      </c>
      <c r="X264" s="66" t="n">
        <v>0</v>
      </c>
      <c r="Y264" s="66" t="n">
        <v>0</v>
      </c>
      <c r="Z264" s="68" t="n">
        <v>0</v>
      </c>
      <c r="AA264" s="66" t="n">
        <v>0</v>
      </c>
      <c r="AB264" s="124" t="n">
        <v>0</v>
      </c>
      <c r="AC264" s="66" t="n">
        <v>0</v>
      </c>
      <c r="AD264" s="66" t="n">
        <v>0</v>
      </c>
      <c r="AE264" s="68" t="n">
        <v>0</v>
      </c>
      <c r="AF264" s="124" t="n">
        <v>0</v>
      </c>
      <c r="AG264" s="66" t="n">
        <v>0</v>
      </c>
      <c r="AH264" s="66" t="n">
        <v>0</v>
      </c>
    </row>
    <row r="265" s="82" customFormat="true" ht="18.95" hidden="false" customHeight="true" outlineLevel="0" collapsed="false">
      <c r="A265" s="92"/>
      <c r="B265" s="83"/>
      <c r="F265" s="123" t="n">
        <v>3</v>
      </c>
      <c r="G265" s="82" t="n">
        <f aca="false">K265+N265+Q265+T265+W265+Z265</f>
        <v>1</v>
      </c>
      <c r="H265" s="82" t="n">
        <f aca="false">L265+O265+R265+U265+X265+AA265</f>
        <v>0</v>
      </c>
      <c r="I265" s="82" t="n">
        <f aca="false">M265+P265+S265+V265+Y265+AB265</f>
        <v>1</v>
      </c>
      <c r="J265" s="82" t="n">
        <f aca="false">SUM(H265:I265)</f>
        <v>1</v>
      </c>
      <c r="K265" s="140"/>
      <c r="L265" s="137"/>
      <c r="M265" s="137"/>
      <c r="N265" s="81"/>
      <c r="P265" s="83"/>
      <c r="Q265" s="82" t="n">
        <v>1</v>
      </c>
      <c r="S265" s="82" t="n">
        <v>1</v>
      </c>
      <c r="T265" s="81"/>
      <c r="V265" s="83"/>
      <c r="Z265" s="81"/>
      <c r="AB265" s="83"/>
      <c r="AE265" s="81"/>
      <c r="AF265" s="83"/>
    </row>
    <row r="266" customFormat="false" ht="18.95" hidden="false" customHeight="true" outlineLevel="0" collapsed="false">
      <c r="A266" s="95" t="n">
        <f aca="false">COUNTA(B239:B266)</f>
        <v>18</v>
      </c>
      <c r="B266" s="126" t="s">
        <v>206</v>
      </c>
      <c r="C266" s="70"/>
      <c r="D266" s="70"/>
      <c r="E266" s="70"/>
      <c r="F266" s="89" t="n">
        <v>139</v>
      </c>
      <c r="G266" s="70" t="n">
        <f aca="false">+K266+N266+Q266+T266+W266+Z266</f>
        <v>7</v>
      </c>
      <c r="H266" s="70" t="n">
        <f aca="false">+L266+O266+R266+U266+X266+AA266</f>
        <v>84</v>
      </c>
      <c r="I266" s="70" t="n">
        <f aca="false">+M266+P266+S266+V266+Y266+AB266</f>
        <v>58</v>
      </c>
      <c r="J266" s="70" t="n">
        <f aca="false">SUM(H266:I266)</f>
        <v>142</v>
      </c>
      <c r="K266" s="69" t="n">
        <v>1</v>
      </c>
      <c r="L266" s="70" t="n">
        <v>16</v>
      </c>
      <c r="M266" s="70" t="n">
        <v>9</v>
      </c>
      <c r="N266" s="69" t="n">
        <v>1</v>
      </c>
      <c r="O266" s="70" t="n">
        <v>13</v>
      </c>
      <c r="P266" s="84" t="n">
        <v>11</v>
      </c>
      <c r="Q266" s="70" t="n">
        <v>2</v>
      </c>
      <c r="R266" s="70" t="n">
        <v>13</v>
      </c>
      <c r="S266" s="70" t="n">
        <v>12</v>
      </c>
      <c r="T266" s="69" t="n">
        <v>1</v>
      </c>
      <c r="U266" s="70" t="n">
        <v>16</v>
      </c>
      <c r="V266" s="84" t="n">
        <v>6</v>
      </c>
      <c r="W266" s="70" t="n">
        <v>1</v>
      </c>
      <c r="X266" s="70" t="n">
        <v>14</v>
      </c>
      <c r="Y266" s="70" t="n">
        <v>10</v>
      </c>
      <c r="Z266" s="69" t="n">
        <v>1</v>
      </c>
      <c r="AA266" s="70" t="n">
        <v>12</v>
      </c>
      <c r="AB266" s="84" t="n">
        <v>10</v>
      </c>
      <c r="AC266" s="70" t="n">
        <v>4</v>
      </c>
      <c r="AD266" s="70" t="n">
        <v>7</v>
      </c>
      <c r="AE266" s="69" t="n">
        <v>0</v>
      </c>
      <c r="AF266" s="84" t="n">
        <v>0</v>
      </c>
      <c r="AG266" s="70" t="n">
        <v>1</v>
      </c>
      <c r="AH266" s="70" t="n">
        <v>1</v>
      </c>
    </row>
    <row r="267" s="95" customFormat="true" ht="18.95" hidden="false" customHeight="true" outlineLevel="0" collapsed="false">
      <c r="B267" s="114"/>
      <c r="C267" s="66"/>
      <c r="D267" s="66"/>
      <c r="E267" s="66"/>
      <c r="F267" s="115" t="n">
        <v>25</v>
      </c>
      <c r="G267" s="74" t="n">
        <f aca="false">SUM(G269,G282)</f>
        <v>16</v>
      </c>
      <c r="H267" s="74" t="n">
        <f aca="false">SUM(H269,H282)</f>
        <v>14</v>
      </c>
      <c r="I267" s="74" t="n">
        <f aca="false">SUM(I269,I282)</f>
        <v>11</v>
      </c>
      <c r="J267" s="74" t="n">
        <f aca="false">SUM(J269,J282)</f>
        <v>25</v>
      </c>
      <c r="K267" s="73" t="n">
        <f aca="false">SUM(K269,K282)</f>
        <v>4</v>
      </c>
      <c r="L267" s="74" t="n">
        <f aca="false">SUM(L269,L282)</f>
        <v>3</v>
      </c>
      <c r="M267" s="74" t="n">
        <f aca="false">SUM(M269,M282)</f>
        <v>1</v>
      </c>
      <c r="N267" s="73" t="n">
        <f aca="false">SUM(N269,N282)</f>
        <v>3</v>
      </c>
      <c r="O267" s="74" t="n">
        <f aca="false">SUM(O269,O282)</f>
        <v>3</v>
      </c>
      <c r="P267" s="75" t="n">
        <f aca="false">SUM(P269,P282)</f>
        <v>1</v>
      </c>
      <c r="Q267" s="74" t="n">
        <f aca="false">SUM(Q269,Q282)</f>
        <v>3</v>
      </c>
      <c r="R267" s="74" t="n">
        <f aca="false">SUM(R269,R282)</f>
        <v>1</v>
      </c>
      <c r="S267" s="74" t="n">
        <f aca="false">SUM(S269,S282)</f>
        <v>3</v>
      </c>
      <c r="T267" s="73" t="n">
        <f aca="false">SUM(T269,T282)</f>
        <v>2</v>
      </c>
      <c r="U267" s="74" t="n">
        <f aca="false">SUM(U269,U282)</f>
        <v>2</v>
      </c>
      <c r="V267" s="75" t="n">
        <f aca="false">SUM(V269,V282)</f>
        <v>3</v>
      </c>
      <c r="W267" s="74" t="n">
        <f aca="false">SUM(W269,W282)</f>
        <v>3</v>
      </c>
      <c r="X267" s="74" t="n">
        <f aca="false">SUM(X269,X282)</f>
        <v>2</v>
      </c>
      <c r="Y267" s="74" t="n">
        <f aca="false">SUM(Y269,Y282)</f>
        <v>1</v>
      </c>
      <c r="Z267" s="73" t="n">
        <f aca="false">SUM(Z269,Z282)</f>
        <v>1</v>
      </c>
      <c r="AA267" s="74" t="n">
        <f aca="false">SUM(AA269,AA282)</f>
        <v>3</v>
      </c>
      <c r="AB267" s="75" t="n">
        <f aca="false">SUM(AB269,AB282)</f>
        <v>2</v>
      </c>
      <c r="AC267" s="74" t="n">
        <f aca="false">SUM(AC269,AC282)</f>
        <v>0</v>
      </c>
      <c r="AD267" s="74" t="n">
        <f aca="false">SUM(AD269,AD282)</f>
        <v>0</v>
      </c>
      <c r="AE267" s="73" t="n">
        <f aca="false">SUM(AE269,AE282)</f>
        <v>0</v>
      </c>
      <c r="AF267" s="75" t="n">
        <f aca="false">SUM(AF269,AF282)</f>
        <v>0</v>
      </c>
      <c r="AG267" s="74" t="n">
        <f aca="false">SUM(AG269,AG282)</f>
        <v>0</v>
      </c>
      <c r="AH267" s="74" t="n">
        <f aca="false">SUM(AH269,AH282)</f>
        <v>0</v>
      </c>
    </row>
    <row r="268" s="95" customFormat="true" ht="18.95" hidden="false" customHeight="true" outlineLevel="0" collapsed="false">
      <c r="B268" s="112" t="s">
        <v>207</v>
      </c>
      <c r="C268" s="70"/>
      <c r="D268" s="70"/>
      <c r="E268" s="70"/>
      <c r="F268" s="116" t="n">
        <v>3442</v>
      </c>
      <c r="G268" s="78" t="n">
        <f aca="false">SUM(G270,G283)</f>
        <v>193</v>
      </c>
      <c r="H268" s="78" t="n">
        <f aca="false">SUM(H270,H283)</f>
        <v>1682</v>
      </c>
      <c r="I268" s="78" t="n">
        <f aca="false">SUM(I270,I283)</f>
        <v>1608</v>
      </c>
      <c r="J268" s="78" t="n">
        <f aca="false">SUM(J270,J283)</f>
        <v>3290</v>
      </c>
      <c r="K268" s="77" t="n">
        <f aca="false">SUM(K270,K283)</f>
        <v>35</v>
      </c>
      <c r="L268" s="78" t="n">
        <f aca="false">SUM(L270,L283)</f>
        <v>252</v>
      </c>
      <c r="M268" s="78" t="n">
        <f aca="false">SUM(M270,M283)</f>
        <v>231</v>
      </c>
      <c r="N268" s="77" t="n">
        <f aca="false">SUM(N270,N283)</f>
        <v>35</v>
      </c>
      <c r="O268" s="78" t="n">
        <f aca="false">SUM(O270,O283)</f>
        <v>279</v>
      </c>
      <c r="P268" s="79" t="n">
        <f aca="false">SUM(P270,P283)</f>
        <v>229</v>
      </c>
      <c r="Q268" s="78" t="n">
        <f aca="false">SUM(Q270,Q283)</f>
        <v>29</v>
      </c>
      <c r="R268" s="78" t="n">
        <f aca="false">SUM(R270,R283)</f>
        <v>271</v>
      </c>
      <c r="S268" s="78" t="n">
        <f aca="false">SUM(S270,S283)</f>
        <v>257</v>
      </c>
      <c r="T268" s="77" t="n">
        <f aca="false">SUM(T270,T283)</f>
        <v>31</v>
      </c>
      <c r="U268" s="78" t="n">
        <f aca="false">SUM(U270,U283)</f>
        <v>288</v>
      </c>
      <c r="V268" s="79" t="n">
        <f aca="false">SUM(V270,V283)</f>
        <v>277</v>
      </c>
      <c r="W268" s="78" t="n">
        <f aca="false">SUM(W270,W283)</f>
        <v>32</v>
      </c>
      <c r="X268" s="78" t="n">
        <f aca="false">SUM(X270,X283)</f>
        <v>286</v>
      </c>
      <c r="Y268" s="78" t="n">
        <f aca="false">SUM(Y270,Y283)</f>
        <v>292</v>
      </c>
      <c r="Z268" s="77" t="n">
        <f aca="false">SUM(Z270,Z283)</f>
        <v>31</v>
      </c>
      <c r="AA268" s="78" t="n">
        <f aca="false">SUM(AA270,AA283)</f>
        <v>306</v>
      </c>
      <c r="AB268" s="79" t="n">
        <f aca="false">SUM(AB270,AB283)</f>
        <v>322</v>
      </c>
      <c r="AC268" s="78" t="n">
        <f aca="false">SUM(AC270,AC283)</f>
        <v>128</v>
      </c>
      <c r="AD268" s="78" t="n">
        <f aca="false">SUM(AD270,AD283)</f>
        <v>184</v>
      </c>
      <c r="AE268" s="77" t="n">
        <f aca="false">SUM(AE270,AE283)</f>
        <v>0</v>
      </c>
      <c r="AF268" s="79" t="n">
        <f aca="false">SUM(AF270,AF283)</f>
        <v>8</v>
      </c>
      <c r="AG268" s="78" t="n">
        <f aca="false">SUM(AG270,AG283)</f>
        <v>3</v>
      </c>
      <c r="AH268" s="78" t="n">
        <f aca="false">SUM(AH270,AH283)</f>
        <v>102</v>
      </c>
    </row>
    <row r="269" s="95" customFormat="true" ht="18.95" hidden="false" customHeight="true" outlineLevel="0" collapsed="false">
      <c r="B269" s="114"/>
      <c r="E269" s="141" t="s">
        <v>55</v>
      </c>
      <c r="F269" s="115" t="n">
        <v>4</v>
      </c>
      <c r="G269" s="92" t="n">
        <f aca="false">SUM(G271)</f>
        <v>3</v>
      </c>
      <c r="H269" s="92" t="n">
        <f aca="false">SUM(H271)</f>
        <v>2</v>
      </c>
      <c r="I269" s="92" t="n">
        <f aca="false">SUM(I271)</f>
        <v>1</v>
      </c>
      <c r="J269" s="92" t="n">
        <f aca="false">SUM(J271)</f>
        <v>3</v>
      </c>
      <c r="K269" s="92" t="n">
        <f aca="false">SUM(K271)</f>
        <v>0</v>
      </c>
      <c r="L269" s="92" t="n">
        <f aca="false">SUM(L271)</f>
        <v>0</v>
      </c>
      <c r="M269" s="92" t="n">
        <f aca="false">SUM(M271)</f>
        <v>0</v>
      </c>
      <c r="N269" s="72" t="n">
        <f aca="false">SUM(N271)</f>
        <v>0</v>
      </c>
      <c r="O269" s="92" t="n">
        <f aca="false">SUM(O271)</f>
        <v>0</v>
      </c>
      <c r="P269" s="111" t="n">
        <f aca="false">SUM(P271)</f>
        <v>0</v>
      </c>
      <c r="Q269" s="92" t="n">
        <f aca="false">SUM(Q271)</f>
        <v>2</v>
      </c>
      <c r="R269" s="92" t="n">
        <f aca="false">SUM(R271)</f>
        <v>1</v>
      </c>
      <c r="S269" s="92" t="n">
        <f aca="false">SUM(S271)</f>
        <v>1</v>
      </c>
      <c r="T269" s="72" t="n">
        <f aca="false">SUM(T271)</f>
        <v>0</v>
      </c>
      <c r="U269" s="92" t="n">
        <f aca="false">SUM(U271)</f>
        <v>0</v>
      </c>
      <c r="V269" s="111" t="n">
        <f aca="false">SUM(V271)</f>
        <v>0</v>
      </c>
      <c r="W269" s="92" t="n">
        <f aca="false">SUM(W271)</f>
        <v>1</v>
      </c>
      <c r="X269" s="92" t="n">
        <f aca="false">SUM(X271)</f>
        <v>1</v>
      </c>
      <c r="Y269" s="92" t="n">
        <f aca="false">SUM(Y271)</f>
        <v>0</v>
      </c>
      <c r="Z269" s="72" t="n">
        <f aca="false">SUM(Z271)</f>
        <v>0</v>
      </c>
      <c r="AA269" s="92" t="n">
        <f aca="false">SUM(AA271)</f>
        <v>0</v>
      </c>
      <c r="AB269" s="111" t="n">
        <f aca="false">SUM(AB271)</f>
        <v>0</v>
      </c>
      <c r="AC269" s="92" t="n">
        <f aca="false">SUM(AC271)</f>
        <v>0</v>
      </c>
      <c r="AD269" s="92" t="n">
        <f aca="false">SUM(AD271)</f>
        <v>0</v>
      </c>
      <c r="AE269" s="72" t="n">
        <f aca="false">SUM(AE271)</f>
        <v>0</v>
      </c>
      <c r="AF269" s="111" t="n">
        <f aca="false">SUM(AF271)</f>
        <v>0</v>
      </c>
      <c r="AG269" s="92" t="n">
        <f aca="false">SUM(AG271)</f>
        <v>0</v>
      </c>
      <c r="AH269" s="92" t="n">
        <f aca="false">SUM(AH271)</f>
        <v>0</v>
      </c>
    </row>
    <row r="270" s="92" customFormat="true" ht="18.95" hidden="false" customHeight="true" outlineLevel="0" collapsed="false">
      <c r="B270" s="112" t="s">
        <v>208</v>
      </c>
      <c r="C270" s="70"/>
      <c r="D270" s="70"/>
      <c r="E270" s="107" t="s">
        <v>57</v>
      </c>
      <c r="F270" s="116" t="n">
        <v>1067</v>
      </c>
      <c r="G270" s="78" t="n">
        <f aca="false">SUM(G272)</f>
        <v>49</v>
      </c>
      <c r="H270" s="78" t="n">
        <f aca="false">SUM(H272)</f>
        <v>529</v>
      </c>
      <c r="I270" s="78" t="n">
        <f aca="false">SUM(I272)</f>
        <v>492</v>
      </c>
      <c r="J270" s="78" t="n">
        <f aca="false">SUM(J272)</f>
        <v>1021</v>
      </c>
      <c r="K270" s="78" t="n">
        <f aca="false">SUM(K272)</f>
        <v>7</v>
      </c>
      <c r="L270" s="78" t="n">
        <f aca="false">SUM(L272)</f>
        <v>67</v>
      </c>
      <c r="M270" s="78" t="n">
        <f aca="false">SUM(M272)</f>
        <v>73</v>
      </c>
      <c r="N270" s="77" t="n">
        <f aca="false">SUM(N272)</f>
        <v>8</v>
      </c>
      <c r="O270" s="78" t="n">
        <f aca="false">SUM(O272)</f>
        <v>89</v>
      </c>
      <c r="P270" s="79" t="n">
        <f aca="false">SUM(P272)</f>
        <v>72</v>
      </c>
      <c r="Q270" s="78" t="n">
        <f aca="false">SUM(Q272)</f>
        <v>9</v>
      </c>
      <c r="R270" s="78" t="n">
        <f aca="false">SUM(R272)</f>
        <v>82</v>
      </c>
      <c r="S270" s="78" t="n">
        <f aca="false">SUM(S272)</f>
        <v>77</v>
      </c>
      <c r="T270" s="77" t="n">
        <f aca="false">SUM(T272)</f>
        <v>8</v>
      </c>
      <c r="U270" s="78" t="n">
        <f aca="false">SUM(U272)</f>
        <v>97</v>
      </c>
      <c r="V270" s="79" t="n">
        <f aca="false">SUM(V272)</f>
        <v>92</v>
      </c>
      <c r="W270" s="78" t="n">
        <f aca="false">SUM(W272)</f>
        <v>9</v>
      </c>
      <c r="X270" s="78" t="n">
        <f aca="false">SUM(X272)</f>
        <v>89</v>
      </c>
      <c r="Y270" s="78" t="n">
        <f aca="false">SUM(Y272)</f>
        <v>87</v>
      </c>
      <c r="Z270" s="77" t="n">
        <f aca="false">SUM(Z272)</f>
        <v>8</v>
      </c>
      <c r="AA270" s="78" t="n">
        <f aca="false">SUM(AA272)</f>
        <v>105</v>
      </c>
      <c r="AB270" s="79" t="n">
        <f aca="false">SUM(AB272)</f>
        <v>91</v>
      </c>
      <c r="AC270" s="78" t="n">
        <f aca="false">SUM(AC272)</f>
        <v>34</v>
      </c>
      <c r="AD270" s="78" t="n">
        <f aca="false">SUM(AD272)</f>
        <v>44</v>
      </c>
      <c r="AE270" s="77" t="n">
        <f aca="false">SUM(AE272)</f>
        <v>0</v>
      </c>
      <c r="AF270" s="79" t="n">
        <f aca="false">SUM(AF272)</f>
        <v>3</v>
      </c>
      <c r="AG270" s="78" t="n">
        <f aca="false">SUM(AG272)</f>
        <v>2</v>
      </c>
      <c r="AH270" s="78" t="n">
        <f aca="false">SUM(AH272)</f>
        <v>17</v>
      </c>
    </row>
    <row r="271" s="95" customFormat="true" ht="18.95" hidden="false" customHeight="true" outlineLevel="0" collapsed="false">
      <c r="B271" s="124"/>
      <c r="C271" s="66"/>
      <c r="D271" s="66"/>
      <c r="E271" s="66"/>
      <c r="F271" s="115" t="n">
        <v>4</v>
      </c>
      <c r="G271" s="92" t="n">
        <f aca="false">SUM(G274,G276,G280)</f>
        <v>3</v>
      </c>
      <c r="H271" s="92" t="n">
        <f aca="false">SUM(H274,H276,H280)</f>
        <v>2</v>
      </c>
      <c r="I271" s="92" t="n">
        <f aca="false">SUM(I274,I276,I280)</f>
        <v>1</v>
      </c>
      <c r="J271" s="92" t="n">
        <f aca="false">SUM(J274,J276,J280)</f>
        <v>3</v>
      </c>
      <c r="K271" s="92" t="n">
        <f aca="false">SUM(K274,K276,K280)</f>
        <v>0</v>
      </c>
      <c r="L271" s="92" t="n">
        <f aca="false">SUM(L274,L276,L280)</f>
        <v>0</v>
      </c>
      <c r="M271" s="92" t="n">
        <f aca="false">SUM(M274,M276,M280)</f>
        <v>0</v>
      </c>
      <c r="N271" s="92" t="n">
        <f aca="false">SUM(N274,N276,N280)</f>
        <v>0</v>
      </c>
      <c r="O271" s="92" t="n">
        <f aca="false">SUM(O274,O276,O280)</f>
        <v>0</v>
      </c>
      <c r="P271" s="92" t="n">
        <f aca="false">SUM(P274,P276,P280)</f>
        <v>0</v>
      </c>
      <c r="Q271" s="92" t="n">
        <f aca="false">SUM(Q274,Q276,Q280)</f>
        <v>2</v>
      </c>
      <c r="R271" s="92" t="n">
        <f aca="false">SUM(R274,R276,R280)</f>
        <v>1</v>
      </c>
      <c r="S271" s="92" t="n">
        <f aca="false">SUM(S274,S276,S280)</f>
        <v>1</v>
      </c>
      <c r="T271" s="92" t="n">
        <f aca="false">SUM(T274,T276,T280)</f>
        <v>0</v>
      </c>
      <c r="U271" s="92" t="n">
        <f aca="false">SUM(U274,U276,U280)</f>
        <v>0</v>
      </c>
      <c r="V271" s="92" t="n">
        <f aca="false">SUM(V274,V276,V280)</f>
        <v>0</v>
      </c>
      <c r="W271" s="92" t="n">
        <f aca="false">SUM(W274,W276,W280)</f>
        <v>1</v>
      </c>
      <c r="X271" s="92" t="n">
        <f aca="false">SUM(X274,X276,X280)</f>
        <v>1</v>
      </c>
      <c r="Y271" s="92" t="n">
        <f aca="false">SUM(Y274,Y276,Y280)</f>
        <v>0</v>
      </c>
      <c r="Z271" s="92" t="n">
        <f aca="false">SUM(Z274,Z276,Z280)</f>
        <v>0</v>
      </c>
      <c r="AA271" s="92" t="n">
        <f aca="false">SUM(AA274,AA276,AA280)</f>
        <v>0</v>
      </c>
      <c r="AB271" s="92" t="n">
        <f aca="false">SUM(AB274,AB276,AB280)</f>
        <v>0</v>
      </c>
      <c r="AC271" s="92" t="n">
        <f aca="false">SUM(AC274,AC276,AC280)</f>
        <v>0</v>
      </c>
      <c r="AD271" s="92" t="n">
        <f aca="false">SUM(AD274,AD276,AD280)</f>
        <v>0</v>
      </c>
      <c r="AE271" s="92" t="n">
        <f aca="false">SUM(AE274,AE276,AE280)</f>
        <v>0</v>
      </c>
      <c r="AF271" s="92" t="n">
        <f aca="false">SUM(AF274,AF276,AF280)</f>
        <v>0</v>
      </c>
      <c r="AG271" s="92" t="n">
        <f aca="false">SUM(AG274,AG276,AG280)</f>
        <v>0</v>
      </c>
      <c r="AH271" s="92" t="n">
        <f aca="false">SUM(AH274,AH276,AH280)</f>
        <v>0</v>
      </c>
    </row>
    <row r="272" customFormat="false" ht="18.95" hidden="false" customHeight="true" outlineLevel="0" collapsed="false">
      <c r="A272" s="95"/>
      <c r="B272" s="114" t="s">
        <v>209</v>
      </c>
      <c r="E272" s="71" t="s">
        <v>61</v>
      </c>
      <c r="F272" s="132" t="n">
        <v>1067</v>
      </c>
      <c r="G272" s="95" t="n">
        <f aca="false">SUM(G273,G275,G277,G278,G279,G281)</f>
        <v>49</v>
      </c>
      <c r="H272" s="95" t="n">
        <f aca="false">SUM(H273,H275,H277,H278,H279,H281)</f>
        <v>529</v>
      </c>
      <c r="I272" s="95" t="n">
        <f aca="false">SUM(I273,I275,I277,I278,I279,I281)</f>
        <v>492</v>
      </c>
      <c r="J272" s="95" t="n">
        <f aca="false">SUM(J273,J275,J277,J278,J279,J281)</f>
        <v>1021</v>
      </c>
      <c r="K272" s="95" t="n">
        <f aca="false">SUM(K273,K275,K277,K278,K279,K281)</f>
        <v>7</v>
      </c>
      <c r="L272" s="95" t="n">
        <f aca="false">SUM(L273,L275,L277,L278,L279,L281)</f>
        <v>67</v>
      </c>
      <c r="M272" s="95" t="n">
        <f aca="false">SUM(M273,M275,M277,M278,M279,M281)</f>
        <v>73</v>
      </c>
      <c r="N272" s="95" t="n">
        <f aca="false">SUM(N273,N275,N277,N278,N279,N281)</f>
        <v>8</v>
      </c>
      <c r="O272" s="95" t="n">
        <f aca="false">SUM(O273,O275,O277,O278,O279,O281)</f>
        <v>89</v>
      </c>
      <c r="P272" s="95" t="n">
        <f aca="false">SUM(P273,P275,P277,P278,P279,P281)</f>
        <v>72</v>
      </c>
      <c r="Q272" s="95" t="n">
        <f aca="false">SUM(Q273,Q275,Q277,Q278,Q279,Q281)</f>
        <v>9</v>
      </c>
      <c r="R272" s="95" t="n">
        <f aca="false">SUM(R273,R275,R277,R278,R279,R281)</f>
        <v>82</v>
      </c>
      <c r="S272" s="95" t="n">
        <f aca="false">SUM(S273,S275,S277,S278,S279,S281)</f>
        <v>77</v>
      </c>
      <c r="T272" s="95" t="n">
        <f aca="false">SUM(T273,T275,T277,T278,T279,T281)</f>
        <v>8</v>
      </c>
      <c r="U272" s="95" t="n">
        <f aca="false">SUM(U273,U275,U277,U278,U279,U281)</f>
        <v>97</v>
      </c>
      <c r="V272" s="95" t="n">
        <f aca="false">SUM(V273,V275,V277,V278,V279,V281)</f>
        <v>92</v>
      </c>
      <c r="W272" s="95" t="n">
        <f aca="false">SUM(W273,W275,W277,W278,W279,W281)</f>
        <v>9</v>
      </c>
      <c r="X272" s="95" t="n">
        <f aca="false">SUM(X273,X275,X277,X278,X279,X281)</f>
        <v>89</v>
      </c>
      <c r="Y272" s="95" t="n">
        <f aca="false">SUM(Y273,Y275,Y277,Y278,Y279,Y281)</f>
        <v>87</v>
      </c>
      <c r="Z272" s="95" t="n">
        <f aca="false">SUM(Z273,Z275,Z277,Z278,Z279,Z281)</f>
        <v>8</v>
      </c>
      <c r="AA272" s="95" t="n">
        <f aca="false">SUM(AA273,AA275,AA277,AA278,AA279,AA281)</f>
        <v>105</v>
      </c>
      <c r="AB272" s="95" t="n">
        <f aca="false">SUM(AB273,AB275,AB277,AB278,AB279,AB281)</f>
        <v>91</v>
      </c>
      <c r="AC272" s="95" t="n">
        <f aca="false">SUM(AC273,AC275,AC277,AC278,AC279,AC281)</f>
        <v>34</v>
      </c>
      <c r="AD272" s="95" t="n">
        <f aca="false">SUM(AD273,AD275,AD277,AD278,AD279,AD281)</f>
        <v>44</v>
      </c>
      <c r="AE272" s="95" t="n">
        <f aca="false">SUM(AE273,AE275,AE277,AE278,AE279,AE281)</f>
        <v>0</v>
      </c>
      <c r="AF272" s="95" t="n">
        <f aca="false">SUM(AF273,AF275,AF277,AF278,AF279,AF281)</f>
        <v>3</v>
      </c>
      <c r="AG272" s="95" t="n">
        <f aca="false">SUM(AG273,AG275,AG277,AG278,AG279,AG281)</f>
        <v>2</v>
      </c>
      <c r="AH272" s="95" t="n">
        <f aca="false">SUM(AH273,AH275,AH277,AH278,AH279,AH281)</f>
        <v>17</v>
      </c>
    </row>
    <row r="273" customFormat="false" ht="18.95" hidden="false" customHeight="true" outlineLevel="0" collapsed="false">
      <c r="A273" s="95"/>
      <c r="B273" s="124" t="s">
        <v>210</v>
      </c>
      <c r="F273" s="125" t="n">
        <v>77</v>
      </c>
      <c r="G273" s="66" t="n">
        <f aca="false">+K273+N273+Q273+T273+W273+Z273</f>
        <v>6</v>
      </c>
      <c r="H273" s="66" t="n">
        <f aca="false">+L273+O273+R273+U273+X273+AA273</f>
        <v>41</v>
      </c>
      <c r="I273" s="66" t="n">
        <f aca="false">+M273+P273+S273+V273+Y273+AB273</f>
        <v>34</v>
      </c>
      <c r="J273" s="66" t="n">
        <f aca="false">SUM(H273:I273)</f>
        <v>75</v>
      </c>
      <c r="K273" s="68" t="n">
        <v>1</v>
      </c>
      <c r="L273" s="66" t="n">
        <v>9</v>
      </c>
      <c r="M273" s="66" t="n">
        <v>7</v>
      </c>
      <c r="N273" s="68" t="n">
        <v>1</v>
      </c>
      <c r="O273" s="66" t="n">
        <v>7</v>
      </c>
      <c r="P273" s="124" t="n">
        <v>4</v>
      </c>
      <c r="Q273" s="66" t="n">
        <v>1</v>
      </c>
      <c r="R273" s="66" t="n">
        <v>3</v>
      </c>
      <c r="S273" s="66" t="n">
        <v>7</v>
      </c>
      <c r="T273" s="68" t="n">
        <v>1</v>
      </c>
      <c r="U273" s="66" t="n">
        <v>9</v>
      </c>
      <c r="V273" s="124" t="n">
        <v>4</v>
      </c>
      <c r="W273" s="66" t="n">
        <v>1</v>
      </c>
      <c r="X273" s="66" t="n">
        <v>4</v>
      </c>
      <c r="Y273" s="66" t="n">
        <v>5</v>
      </c>
      <c r="Z273" s="68" t="n">
        <v>1</v>
      </c>
      <c r="AA273" s="66" t="n">
        <v>9</v>
      </c>
      <c r="AB273" s="124" t="n">
        <v>7</v>
      </c>
      <c r="AC273" s="66" t="n">
        <v>5</v>
      </c>
      <c r="AD273" s="66" t="n">
        <v>5</v>
      </c>
      <c r="AE273" s="68" t="n">
        <v>0</v>
      </c>
      <c r="AF273" s="124" t="n">
        <v>0</v>
      </c>
      <c r="AG273" s="66" t="n">
        <v>0</v>
      </c>
      <c r="AH273" s="66" t="n">
        <v>2</v>
      </c>
    </row>
    <row r="274" customFormat="false" ht="18.95" hidden="false" customHeight="true" outlineLevel="0" collapsed="false">
      <c r="A274" s="95"/>
      <c r="B274" s="124"/>
      <c r="F274" s="123" t="n">
        <v>1</v>
      </c>
      <c r="G274" s="82" t="n">
        <f aca="false">K274+N274+Q274+T274+W274+Z274</f>
        <v>1</v>
      </c>
      <c r="H274" s="82" t="n">
        <f aca="false">L274+O274+R274+U274+X274+AA274</f>
        <v>1</v>
      </c>
      <c r="I274" s="82" t="n">
        <f aca="false">M274+P274+S274+V274+Y274+AB274</f>
        <v>0</v>
      </c>
      <c r="J274" s="82" t="n">
        <f aca="false">SUM(H274:I274)</f>
        <v>1</v>
      </c>
      <c r="K274" s="81"/>
      <c r="L274" s="82"/>
      <c r="M274" s="82"/>
      <c r="N274" s="81"/>
      <c r="O274" s="82"/>
      <c r="P274" s="83"/>
      <c r="Q274" s="82" t="n">
        <v>1</v>
      </c>
      <c r="R274" s="82" t="n">
        <v>1</v>
      </c>
      <c r="S274" s="82"/>
      <c r="T274" s="81"/>
      <c r="U274" s="82"/>
      <c r="V274" s="83"/>
      <c r="W274" s="82"/>
      <c r="X274" s="82"/>
      <c r="Y274" s="82"/>
      <c r="Z274" s="81"/>
      <c r="AA274" s="82"/>
      <c r="AB274" s="83"/>
      <c r="AC274" s="82"/>
      <c r="AD274" s="82"/>
      <c r="AE274" s="81"/>
      <c r="AF274" s="83"/>
      <c r="AG274" s="82"/>
      <c r="AH274" s="82"/>
    </row>
    <row r="275" s="95" customFormat="true" ht="18.95" hidden="false" customHeight="true" outlineLevel="0" collapsed="false">
      <c r="B275" s="124" t="s">
        <v>211</v>
      </c>
      <c r="C275" s="66"/>
      <c r="D275" s="66"/>
      <c r="E275" s="66"/>
      <c r="F275" s="125" t="n">
        <v>163</v>
      </c>
      <c r="G275" s="66" t="n">
        <f aca="false">+K275+N275+Q275+T275+W275+Z275</f>
        <v>7</v>
      </c>
      <c r="H275" s="66" t="n">
        <f aca="false">+L275+O275+R275+U275+X275+AA275</f>
        <v>83</v>
      </c>
      <c r="I275" s="66" t="n">
        <f aca="false">+M275+P275+S275+V275+Y275+AB275</f>
        <v>82</v>
      </c>
      <c r="J275" s="66" t="n">
        <f aca="false">SUM(H275:I275)</f>
        <v>165</v>
      </c>
      <c r="K275" s="68" t="n">
        <v>1</v>
      </c>
      <c r="L275" s="66" t="n">
        <v>12</v>
      </c>
      <c r="M275" s="66" t="n">
        <v>14</v>
      </c>
      <c r="N275" s="68" t="n">
        <v>1</v>
      </c>
      <c r="O275" s="66" t="n">
        <v>18</v>
      </c>
      <c r="P275" s="124" t="n">
        <v>12</v>
      </c>
      <c r="Q275" s="66" t="n">
        <v>2</v>
      </c>
      <c r="R275" s="66" t="n">
        <v>13</v>
      </c>
      <c r="S275" s="66" t="n">
        <v>13</v>
      </c>
      <c r="T275" s="68" t="n">
        <v>1</v>
      </c>
      <c r="U275" s="66" t="n">
        <v>19</v>
      </c>
      <c r="V275" s="124" t="n">
        <v>17</v>
      </c>
      <c r="W275" s="66" t="n">
        <v>1</v>
      </c>
      <c r="X275" s="66" t="n">
        <v>13</v>
      </c>
      <c r="Y275" s="66" t="n">
        <v>14</v>
      </c>
      <c r="Z275" s="68" t="n">
        <v>1</v>
      </c>
      <c r="AA275" s="66" t="n">
        <v>8</v>
      </c>
      <c r="AB275" s="124" t="n">
        <v>12</v>
      </c>
      <c r="AC275" s="66" t="n">
        <v>6</v>
      </c>
      <c r="AD275" s="66" t="n">
        <v>6</v>
      </c>
      <c r="AE275" s="68" t="n">
        <v>0</v>
      </c>
      <c r="AF275" s="124" t="n">
        <v>1</v>
      </c>
      <c r="AG275" s="66" t="n">
        <v>0</v>
      </c>
      <c r="AH275" s="66" t="n">
        <v>3</v>
      </c>
    </row>
    <row r="276" customFormat="false" ht="18.95" hidden="false" customHeight="true" outlineLevel="0" collapsed="false">
      <c r="A276" s="95"/>
      <c r="B276" s="124"/>
      <c r="F276" s="123" t="n">
        <v>2</v>
      </c>
      <c r="G276" s="82" t="n">
        <f aca="false">+K276+N276+Q276+T276+W276+Z276</f>
        <v>1</v>
      </c>
      <c r="H276" s="82" t="n">
        <f aca="false">+L276+O276+R276+U276+X276+AA276</f>
        <v>1</v>
      </c>
      <c r="I276" s="82" t="n">
        <f aca="false">+M276+P276+S276+V276+Y276+AB276</f>
        <v>0</v>
      </c>
      <c r="J276" s="82" t="n">
        <f aca="false">SUM(H276:I276)</f>
        <v>1</v>
      </c>
      <c r="K276" s="81"/>
      <c r="L276" s="82"/>
      <c r="M276" s="82"/>
      <c r="N276" s="81"/>
      <c r="O276" s="82"/>
      <c r="P276" s="83"/>
      <c r="Q276" s="82"/>
      <c r="R276" s="82"/>
      <c r="S276" s="82"/>
      <c r="T276" s="81"/>
      <c r="U276" s="82"/>
      <c r="V276" s="83"/>
      <c r="W276" s="82" t="n">
        <v>1</v>
      </c>
      <c r="X276" s="82" t="n">
        <v>1</v>
      </c>
      <c r="Y276" s="82"/>
      <c r="Z276" s="81"/>
      <c r="AA276" s="82"/>
      <c r="AB276" s="83"/>
      <c r="AE276" s="68"/>
      <c r="AF276" s="124"/>
    </row>
    <row r="277" customFormat="false" ht="18.95" hidden="false" customHeight="true" outlineLevel="0" collapsed="false">
      <c r="A277" s="95"/>
      <c r="B277" s="124" t="s">
        <v>212</v>
      </c>
      <c r="F277" s="125" t="n">
        <v>497</v>
      </c>
      <c r="G277" s="66" t="n">
        <f aca="false">+K277+N277+Q277+T277+W277+Z277</f>
        <v>17</v>
      </c>
      <c r="H277" s="66" t="n">
        <f aca="false">+L277+O277+R277+U277+X277+AA277</f>
        <v>238</v>
      </c>
      <c r="I277" s="66" t="n">
        <f aca="false">+M277+P277+S277+V277+Y277+AB277</f>
        <v>227</v>
      </c>
      <c r="J277" s="66" t="n">
        <f aca="false">SUM(H277:I277)</f>
        <v>465</v>
      </c>
      <c r="K277" s="68" t="n">
        <v>2</v>
      </c>
      <c r="L277" s="66" t="n">
        <v>25</v>
      </c>
      <c r="M277" s="66" t="n">
        <v>34</v>
      </c>
      <c r="N277" s="68" t="n">
        <v>3</v>
      </c>
      <c r="O277" s="66" t="n">
        <v>31</v>
      </c>
      <c r="P277" s="124" t="n">
        <v>36</v>
      </c>
      <c r="Q277" s="66" t="n">
        <v>2</v>
      </c>
      <c r="R277" s="66" t="n">
        <v>38</v>
      </c>
      <c r="S277" s="66" t="n">
        <v>41</v>
      </c>
      <c r="T277" s="68" t="n">
        <v>3</v>
      </c>
      <c r="U277" s="66" t="n">
        <v>43</v>
      </c>
      <c r="V277" s="124" t="n">
        <v>39</v>
      </c>
      <c r="W277" s="66" t="n">
        <v>4</v>
      </c>
      <c r="X277" s="66" t="n">
        <v>51</v>
      </c>
      <c r="Y277" s="66" t="n">
        <v>38</v>
      </c>
      <c r="Z277" s="68" t="n">
        <v>3</v>
      </c>
      <c r="AA277" s="66" t="n">
        <v>50</v>
      </c>
      <c r="AB277" s="124" t="n">
        <v>39</v>
      </c>
      <c r="AC277" s="66" t="n">
        <v>8</v>
      </c>
      <c r="AD277" s="66" t="n">
        <v>16</v>
      </c>
      <c r="AE277" s="68" t="n">
        <v>0</v>
      </c>
      <c r="AF277" s="124" t="n">
        <v>1</v>
      </c>
      <c r="AG277" s="66" t="n">
        <v>0</v>
      </c>
      <c r="AH277" s="66" t="n">
        <v>5</v>
      </c>
    </row>
    <row r="278" customFormat="false" ht="18.95" hidden="false" customHeight="true" outlineLevel="0" collapsed="false">
      <c r="A278" s="95"/>
      <c r="B278" s="124" t="s">
        <v>213</v>
      </c>
      <c r="F278" s="125" t="n">
        <v>20</v>
      </c>
      <c r="G278" s="66" t="n">
        <f aca="false">+K278+N278+Q278+T278+W278+Z278</f>
        <v>4</v>
      </c>
      <c r="H278" s="66" t="n">
        <f aca="false">+L278+O278+R278+U278+X278+AA278</f>
        <v>11</v>
      </c>
      <c r="I278" s="66" t="n">
        <f aca="false">+M278+P278+S278+V278+Y278+AB278</f>
        <v>10</v>
      </c>
      <c r="J278" s="66" t="n">
        <f aca="false">SUM(H278:I278)</f>
        <v>21</v>
      </c>
      <c r="K278" s="68" t="n">
        <v>1</v>
      </c>
      <c r="L278" s="66" t="n">
        <v>1</v>
      </c>
      <c r="M278" s="66" t="n">
        <v>2</v>
      </c>
      <c r="N278" s="68" t="n">
        <v>1</v>
      </c>
      <c r="O278" s="66" t="n">
        <v>3</v>
      </c>
      <c r="P278" s="124" t="n">
        <v>0</v>
      </c>
      <c r="Q278" s="66" t="n">
        <v>1</v>
      </c>
      <c r="R278" s="66" t="n">
        <v>1</v>
      </c>
      <c r="S278" s="66" t="n">
        <v>2</v>
      </c>
      <c r="T278" s="68" t="n">
        <v>0</v>
      </c>
      <c r="U278" s="66" t="n">
        <v>2</v>
      </c>
      <c r="V278" s="124" t="n">
        <v>3</v>
      </c>
      <c r="W278" s="66" t="n">
        <v>1</v>
      </c>
      <c r="X278" s="66" t="n">
        <v>2</v>
      </c>
      <c r="Y278" s="66" t="n">
        <v>1</v>
      </c>
      <c r="Z278" s="68" t="n">
        <v>0</v>
      </c>
      <c r="AA278" s="66" t="n">
        <v>2</v>
      </c>
      <c r="AB278" s="124" t="n">
        <v>2</v>
      </c>
      <c r="AC278" s="66" t="n">
        <v>4</v>
      </c>
      <c r="AD278" s="66" t="n">
        <v>3</v>
      </c>
      <c r="AE278" s="68" t="n">
        <v>0</v>
      </c>
      <c r="AF278" s="124" t="n">
        <v>0</v>
      </c>
      <c r="AG278" s="66" t="n">
        <v>0</v>
      </c>
      <c r="AH278" s="66" t="n">
        <v>2</v>
      </c>
    </row>
    <row r="279" customFormat="false" ht="18.95" hidden="false" customHeight="true" outlineLevel="0" collapsed="false">
      <c r="A279" s="95"/>
      <c r="B279" s="124" t="s">
        <v>214</v>
      </c>
      <c r="F279" s="125" t="n">
        <v>65</v>
      </c>
      <c r="G279" s="66" t="n">
        <f aca="false">+K279+N279+Q279+T279+W279+Z279</f>
        <v>6</v>
      </c>
      <c r="H279" s="66" t="n">
        <f aca="false">+L279+O279+R279+U279+X279+AA279</f>
        <v>40</v>
      </c>
      <c r="I279" s="66" t="n">
        <f aca="false">+M279+P279+S279+V279+Y279+AB279</f>
        <v>26</v>
      </c>
      <c r="J279" s="66" t="n">
        <f aca="false">SUM(H279:I279)</f>
        <v>66</v>
      </c>
      <c r="K279" s="68" t="n">
        <v>1</v>
      </c>
      <c r="L279" s="66" t="n">
        <v>7</v>
      </c>
      <c r="M279" s="66" t="n">
        <v>2</v>
      </c>
      <c r="N279" s="68" t="n">
        <v>1</v>
      </c>
      <c r="O279" s="66" t="n">
        <v>8</v>
      </c>
      <c r="P279" s="124" t="n">
        <v>5</v>
      </c>
      <c r="Q279" s="66" t="n">
        <v>1</v>
      </c>
      <c r="R279" s="66" t="n">
        <v>7</v>
      </c>
      <c r="S279" s="66" t="n">
        <v>1</v>
      </c>
      <c r="T279" s="68" t="n">
        <v>1</v>
      </c>
      <c r="U279" s="66" t="n">
        <v>5</v>
      </c>
      <c r="V279" s="124" t="n">
        <v>4</v>
      </c>
      <c r="W279" s="66" t="n">
        <v>1</v>
      </c>
      <c r="X279" s="66" t="n">
        <v>5</v>
      </c>
      <c r="Y279" s="66" t="n">
        <v>4</v>
      </c>
      <c r="Z279" s="68" t="n">
        <v>1</v>
      </c>
      <c r="AA279" s="66" t="n">
        <v>8</v>
      </c>
      <c r="AB279" s="124" t="n">
        <v>10</v>
      </c>
      <c r="AC279" s="66" t="n">
        <v>5</v>
      </c>
      <c r="AD279" s="66" t="n">
        <v>6</v>
      </c>
      <c r="AE279" s="68" t="n">
        <v>0</v>
      </c>
      <c r="AF279" s="124" t="n">
        <v>0</v>
      </c>
      <c r="AG279" s="66" t="n">
        <v>0</v>
      </c>
      <c r="AH279" s="66" t="n">
        <v>2</v>
      </c>
    </row>
    <row r="280" customFormat="false" ht="18.95" hidden="false" customHeight="true" outlineLevel="0" collapsed="false">
      <c r="A280" s="95"/>
      <c r="B280" s="124"/>
      <c r="F280" s="123" t="n">
        <v>1</v>
      </c>
      <c r="G280" s="82" t="n">
        <f aca="false">K280+N280+Q280+T280+W280+Z280</f>
        <v>1</v>
      </c>
      <c r="H280" s="82" t="n">
        <f aca="false">L280+O280+R280+U280+X280+AA280</f>
        <v>0</v>
      </c>
      <c r="I280" s="82" t="n">
        <f aca="false">M280+P280+S280+V280+Y280+AB280</f>
        <v>1</v>
      </c>
      <c r="J280" s="82" t="n">
        <f aca="false">SUM(H280:I280)</f>
        <v>1</v>
      </c>
      <c r="K280" s="81"/>
      <c r="L280" s="82"/>
      <c r="M280" s="82"/>
      <c r="N280" s="81"/>
      <c r="O280" s="82"/>
      <c r="P280" s="83"/>
      <c r="Q280" s="82" t="n">
        <v>1</v>
      </c>
      <c r="R280" s="82"/>
      <c r="S280" s="82" t="n">
        <v>1</v>
      </c>
      <c r="T280" s="81"/>
      <c r="U280" s="82"/>
      <c r="V280" s="83"/>
      <c r="W280" s="82"/>
      <c r="X280" s="82"/>
      <c r="Y280" s="82"/>
      <c r="Z280" s="81"/>
      <c r="AA280" s="82"/>
      <c r="AB280" s="83"/>
      <c r="AC280" s="82"/>
      <c r="AD280" s="82"/>
      <c r="AE280" s="81"/>
      <c r="AF280" s="83"/>
      <c r="AG280" s="82"/>
      <c r="AH280" s="82"/>
    </row>
    <row r="281" s="95" customFormat="true" ht="18.95" hidden="false" customHeight="true" outlineLevel="0" collapsed="false">
      <c r="B281" s="126" t="s">
        <v>215</v>
      </c>
      <c r="C281" s="70"/>
      <c r="D281" s="70"/>
      <c r="E281" s="70"/>
      <c r="F281" s="89" t="n">
        <v>245</v>
      </c>
      <c r="G281" s="70" t="n">
        <f aca="false">+K281+N281+Q281+T281+W281+Z281</f>
        <v>9</v>
      </c>
      <c r="H281" s="70" t="n">
        <f aca="false">+L281+O281+R281+U281+X281+AA281</f>
        <v>116</v>
      </c>
      <c r="I281" s="70" t="n">
        <f aca="false">+M281+P281+S281+V281+Y281+AB281</f>
        <v>113</v>
      </c>
      <c r="J281" s="70" t="n">
        <f aca="false">SUM(H281:I281)</f>
        <v>229</v>
      </c>
      <c r="K281" s="69" t="n">
        <v>1</v>
      </c>
      <c r="L281" s="70" t="n">
        <v>13</v>
      </c>
      <c r="M281" s="70" t="n">
        <v>14</v>
      </c>
      <c r="N281" s="69" t="n">
        <v>1</v>
      </c>
      <c r="O281" s="70" t="n">
        <v>22</v>
      </c>
      <c r="P281" s="84" t="n">
        <v>15</v>
      </c>
      <c r="Q281" s="70" t="n">
        <v>2</v>
      </c>
      <c r="R281" s="70" t="n">
        <v>20</v>
      </c>
      <c r="S281" s="70" t="n">
        <v>13</v>
      </c>
      <c r="T281" s="69" t="n">
        <v>2</v>
      </c>
      <c r="U281" s="70" t="n">
        <v>19</v>
      </c>
      <c r="V281" s="84" t="n">
        <v>25</v>
      </c>
      <c r="W281" s="70" t="n">
        <v>1</v>
      </c>
      <c r="X281" s="70" t="n">
        <v>14</v>
      </c>
      <c r="Y281" s="70" t="n">
        <v>25</v>
      </c>
      <c r="Z281" s="69" t="n">
        <v>2</v>
      </c>
      <c r="AA281" s="70" t="n">
        <v>28</v>
      </c>
      <c r="AB281" s="84" t="n">
        <v>21</v>
      </c>
      <c r="AC281" s="70" t="n">
        <v>6</v>
      </c>
      <c r="AD281" s="70" t="n">
        <v>8</v>
      </c>
      <c r="AE281" s="69" t="n">
        <v>0</v>
      </c>
      <c r="AF281" s="84" t="n">
        <v>1</v>
      </c>
      <c r="AG281" s="70" t="n">
        <v>2</v>
      </c>
      <c r="AH281" s="70" t="n">
        <v>3</v>
      </c>
    </row>
    <row r="282" s="95" customFormat="true" ht="18.95" hidden="false" customHeight="true" outlineLevel="0" collapsed="false">
      <c r="B282" s="114"/>
      <c r="C282" s="66"/>
      <c r="D282" s="66"/>
      <c r="E282" s="71" t="s">
        <v>55</v>
      </c>
      <c r="F282" s="115" t="n">
        <v>21</v>
      </c>
      <c r="G282" s="92" t="n">
        <f aca="false">SUM(G284,G290,G299,G316)</f>
        <v>13</v>
      </c>
      <c r="H282" s="92" t="n">
        <f aca="false">SUM(H284,H290,H299,H316)</f>
        <v>12</v>
      </c>
      <c r="I282" s="92" t="n">
        <f aca="false">SUM(I284,I290,I299,I316)</f>
        <v>10</v>
      </c>
      <c r="J282" s="92" t="n">
        <f aca="false">SUM(J284,J290,J299,J316)</f>
        <v>22</v>
      </c>
      <c r="K282" s="72" t="n">
        <f aca="false">SUM(K284,K290,K299,K316)</f>
        <v>4</v>
      </c>
      <c r="L282" s="92" t="n">
        <f aca="false">SUM(L284,L290,L299,L316)</f>
        <v>3</v>
      </c>
      <c r="M282" s="92" t="n">
        <f aca="false">SUM(M284,M290,M299,M316)</f>
        <v>1</v>
      </c>
      <c r="N282" s="72" t="n">
        <f aca="false">SUM(N284,N290,N299,N316)</f>
        <v>3</v>
      </c>
      <c r="O282" s="92" t="n">
        <f aca="false">SUM(O284,O290,O299,O316)</f>
        <v>3</v>
      </c>
      <c r="P282" s="111" t="n">
        <f aca="false">SUM(P284,P290,P299,P316)</f>
        <v>1</v>
      </c>
      <c r="Q282" s="92" t="n">
        <f aca="false">SUM(Q284,Q290,Q299,Q316)</f>
        <v>1</v>
      </c>
      <c r="R282" s="92" t="n">
        <f aca="false">SUM(R284,R290,R299,R316)</f>
        <v>0</v>
      </c>
      <c r="S282" s="92" t="n">
        <f aca="false">SUM(S284,S290,S299,S316)</f>
        <v>2</v>
      </c>
      <c r="T282" s="72" t="n">
        <f aca="false">SUM(T284,T290,T299,T316)</f>
        <v>2</v>
      </c>
      <c r="U282" s="92" t="n">
        <f aca="false">SUM(U284,U290,U299,U316)</f>
        <v>2</v>
      </c>
      <c r="V282" s="111" t="n">
        <f aca="false">SUM(V284,V290,V299,V316)</f>
        <v>3</v>
      </c>
      <c r="W282" s="92" t="n">
        <f aca="false">SUM(W284,W290,W299,W316)</f>
        <v>2</v>
      </c>
      <c r="X282" s="92" t="n">
        <f aca="false">SUM(X284,X290,X299,X316)</f>
        <v>1</v>
      </c>
      <c r="Y282" s="92" t="n">
        <f aca="false">SUM(Y284,Y290,Y299,Y316)</f>
        <v>1</v>
      </c>
      <c r="Z282" s="72" t="n">
        <f aca="false">SUM(Z284,Z290,Z299,Z316)</f>
        <v>1</v>
      </c>
      <c r="AA282" s="92" t="n">
        <f aca="false">SUM(AA284,AA290,AA299,AA316)</f>
        <v>3</v>
      </c>
      <c r="AB282" s="111" t="n">
        <f aca="false">SUM(AB284,AB290,AB299,AB316)</f>
        <v>2</v>
      </c>
      <c r="AC282" s="92" t="n">
        <f aca="false">SUM(AC284,AC290,AC299,AC316)</f>
        <v>0</v>
      </c>
      <c r="AD282" s="92" t="n">
        <f aca="false">SUM(AD284,AD290,AD299,AD316)</f>
        <v>0</v>
      </c>
      <c r="AE282" s="72" t="n">
        <f aca="false">SUM(AE284,AE290,AE299,AE316)</f>
        <v>0</v>
      </c>
      <c r="AF282" s="111" t="n">
        <f aca="false">SUM(AF284,AF290,AF299,AF316)</f>
        <v>0</v>
      </c>
      <c r="AG282" s="92" t="n">
        <f aca="false">SUM(AG284,AG290,AG299,AG316)</f>
        <v>0</v>
      </c>
      <c r="AH282" s="92" t="n">
        <f aca="false">SUM(AH284,AH290,AH299,AH316)</f>
        <v>0</v>
      </c>
    </row>
    <row r="283" customFormat="false" ht="18.95" hidden="false" customHeight="true" outlineLevel="0" collapsed="false">
      <c r="A283" s="95"/>
      <c r="B283" s="112" t="s">
        <v>216</v>
      </c>
      <c r="C283" s="70"/>
      <c r="D283" s="70"/>
      <c r="E283" s="107" t="s">
        <v>57</v>
      </c>
      <c r="F283" s="116" t="n">
        <v>2375</v>
      </c>
      <c r="G283" s="78" t="n">
        <f aca="false">SUM(G285,G291,G296,G300,G317)</f>
        <v>144</v>
      </c>
      <c r="H283" s="78" t="n">
        <f aca="false">SUM(H285,H291,H296,H300,H317)</f>
        <v>1153</v>
      </c>
      <c r="I283" s="78" t="n">
        <f aca="false">SUM(I285,I291,I296,I300,I317)</f>
        <v>1116</v>
      </c>
      <c r="J283" s="78" t="n">
        <f aca="false">SUM(J285,J291,J296,J300,J317)</f>
        <v>2269</v>
      </c>
      <c r="K283" s="77" t="n">
        <f aca="false">SUM(K285,K291,K296,K300,K317)</f>
        <v>28</v>
      </c>
      <c r="L283" s="78" t="n">
        <f aca="false">SUM(L285,L291,L296,L300,L317)</f>
        <v>185</v>
      </c>
      <c r="M283" s="78" t="n">
        <f aca="false">SUM(M285,M291,M296,M300,M317)</f>
        <v>158</v>
      </c>
      <c r="N283" s="77" t="n">
        <f aca="false">SUM(N285,N291,N296,N300,N317)</f>
        <v>27</v>
      </c>
      <c r="O283" s="78" t="n">
        <f aca="false">SUM(O285,O291,O296,O300,O317)</f>
        <v>190</v>
      </c>
      <c r="P283" s="79" t="n">
        <f aca="false">SUM(P285,P291,P296,P300,P317)</f>
        <v>157</v>
      </c>
      <c r="Q283" s="78" t="n">
        <f aca="false">SUM(Q285,Q291,Q296,Q300,Q317)</f>
        <v>20</v>
      </c>
      <c r="R283" s="78" t="n">
        <f aca="false">SUM(R285,R291,R296,R300,R317)</f>
        <v>189</v>
      </c>
      <c r="S283" s="78" t="n">
        <f aca="false">SUM(S285,S291,S296,S300,S317)</f>
        <v>180</v>
      </c>
      <c r="T283" s="77" t="n">
        <f aca="false">SUM(T285,T291,T296,T300,T317)</f>
        <v>23</v>
      </c>
      <c r="U283" s="78" t="n">
        <f aca="false">SUM(U285,U291,U296,U300,U317)</f>
        <v>191</v>
      </c>
      <c r="V283" s="79" t="n">
        <f aca="false">SUM(V285,V291,V296,V300,V317)</f>
        <v>185</v>
      </c>
      <c r="W283" s="78" t="n">
        <f aca="false">SUM(W285,W291,W296,W300,W317)</f>
        <v>23</v>
      </c>
      <c r="X283" s="78" t="n">
        <f aca="false">SUM(X285,X291,X296,X300,X317)</f>
        <v>197</v>
      </c>
      <c r="Y283" s="78" t="n">
        <f aca="false">SUM(Y285,Y291,Y296,Y300,Y317)</f>
        <v>205</v>
      </c>
      <c r="Z283" s="77" t="n">
        <f aca="false">SUM(Z285,Z291,Z296,Z300,Z317)</f>
        <v>23</v>
      </c>
      <c r="AA283" s="78" t="n">
        <f aca="false">SUM(AA285,AA291,AA296,AA300,AA317)</f>
        <v>201</v>
      </c>
      <c r="AB283" s="79" t="n">
        <f aca="false">SUM(AB285,AB291,AB296,AB300,AB317)</f>
        <v>231</v>
      </c>
      <c r="AC283" s="78" t="n">
        <f aca="false">SUM(AC285,AC291,AC296,AC300,AC317)</f>
        <v>94</v>
      </c>
      <c r="AD283" s="78" t="n">
        <f aca="false">SUM(AD285,AD291,AD296,AD300,AD317)</f>
        <v>140</v>
      </c>
      <c r="AE283" s="77" t="n">
        <f aca="false">SUM(AE285,AE291,AE296,AE300,AE317)</f>
        <v>0</v>
      </c>
      <c r="AF283" s="79" t="n">
        <f aca="false">SUM(AF285,AF291,AF296,AF300,AF317)</f>
        <v>5</v>
      </c>
      <c r="AG283" s="78" t="n">
        <f aca="false">SUM(AG285,AG291,AG296,AG300,AG317)</f>
        <v>1</v>
      </c>
      <c r="AH283" s="78" t="n">
        <f aca="false">SUM(AH285,AH291,AH296,AH300,AH317)</f>
        <v>85</v>
      </c>
    </row>
    <row r="284" customFormat="false" ht="18.95" hidden="false" customHeight="true" outlineLevel="0" collapsed="false">
      <c r="A284" s="95"/>
      <c r="B284" s="114"/>
      <c r="E284" s="71" t="s">
        <v>59</v>
      </c>
      <c r="F284" s="115" t="n">
        <v>6</v>
      </c>
      <c r="G284" s="92" t="n">
        <f aca="false">SUM(G286)</f>
        <v>2</v>
      </c>
      <c r="H284" s="92" t="n">
        <f aca="false">SUM(H286)</f>
        <v>4</v>
      </c>
      <c r="I284" s="92" t="n">
        <f aca="false">SUM(I286)</f>
        <v>3</v>
      </c>
      <c r="J284" s="92" t="n">
        <f aca="false">SUM(J286)</f>
        <v>7</v>
      </c>
      <c r="K284" s="72" t="n">
        <f aca="false">SUM(K286)</f>
        <v>2</v>
      </c>
      <c r="L284" s="92" t="n">
        <f aca="false">SUM(L286)</f>
        <v>1</v>
      </c>
      <c r="M284" s="92" t="n">
        <f aca="false">SUM(M286)</f>
        <v>1</v>
      </c>
      <c r="N284" s="72" t="n">
        <f aca="false">SUM(N286)</f>
        <v>0</v>
      </c>
      <c r="O284" s="92" t="n">
        <f aca="false">SUM(O286)</f>
        <v>0</v>
      </c>
      <c r="P284" s="111" t="n">
        <f aca="false">SUM(P286)</f>
        <v>0</v>
      </c>
      <c r="Q284" s="92" t="n">
        <f aca="false">SUM(Q286)</f>
        <v>0</v>
      </c>
      <c r="R284" s="92" t="n">
        <f aca="false">SUM(R286)</f>
        <v>0</v>
      </c>
      <c r="S284" s="92" t="n">
        <f aca="false">SUM(S286)</f>
        <v>1</v>
      </c>
      <c r="T284" s="72" t="n">
        <f aca="false">SUM(T286)</f>
        <v>0</v>
      </c>
      <c r="U284" s="92" t="n">
        <f aca="false">SUM(U286)</f>
        <v>1</v>
      </c>
      <c r="V284" s="111" t="n">
        <f aca="false">SUM(V286)</f>
        <v>1</v>
      </c>
      <c r="W284" s="92" t="n">
        <f aca="false">SUM(W286)</f>
        <v>0</v>
      </c>
      <c r="X284" s="92" t="n">
        <f aca="false">SUM(X286)</f>
        <v>0</v>
      </c>
      <c r="Y284" s="92" t="n">
        <f aca="false">SUM(Y286)</f>
        <v>0</v>
      </c>
      <c r="Z284" s="72" t="n">
        <f aca="false">SUM(Z286)</f>
        <v>0</v>
      </c>
      <c r="AA284" s="92" t="n">
        <f aca="false">SUM(AA286)</f>
        <v>2</v>
      </c>
      <c r="AB284" s="111" t="n">
        <f aca="false">SUM(AB286)</f>
        <v>0</v>
      </c>
      <c r="AC284" s="92" t="n">
        <f aca="false">SUM(AC286)</f>
        <v>0</v>
      </c>
      <c r="AD284" s="92" t="n">
        <f aca="false">SUM(AD286)</f>
        <v>0</v>
      </c>
      <c r="AE284" s="72" t="n">
        <f aca="false">SUM(AE286)</f>
        <v>0</v>
      </c>
      <c r="AF284" s="111" t="n">
        <f aca="false">SUM(AF286)</f>
        <v>0</v>
      </c>
      <c r="AG284" s="92" t="n">
        <f aca="false">SUM(AG286)</f>
        <v>0</v>
      </c>
      <c r="AH284" s="92" t="n">
        <f aca="false">SUM(AH286)</f>
        <v>0</v>
      </c>
    </row>
    <row r="285" customFormat="false" ht="18.95" hidden="false" customHeight="true" outlineLevel="0" collapsed="false">
      <c r="A285" s="95"/>
      <c r="B285" s="114" t="s">
        <v>217</v>
      </c>
      <c r="E285" s="71" t="s">
        <v>61</v>
      </c>
      <c r="F285" s="132" t="n">
        <v>823</v>
      </c>
      <c r="G285" s="95" t="n">
        <f aca="false">SUM(G287,G288,G289)</f>
        <v>33</v>
      </c>
      <c r="H285" s="95" t="n">
        <f aca="false">SUM(H287,H288,H289)</f>
        <v>398</v>
      </c>
      <c r="I285" s="95" t="n">
        <f aca="false">SUM(I287,I288,I289)</f>
        <v>413</v>
      </c>
      <c r="J285" s="95" t="n">
        <f aca="false">SUM(J287,J288,J289)</f>
        <v>811</v>
      </c>
      <c r="K285" s="131" t="n">
        <f aca="false">SUM(K287,K288,K289)</f>
        <v>8</v>
      </c>
      <c r="L285" s="95" t="n">
        <f aca="false">SUM(L287,L288,L289)</f>
        <v>75</v>
      </c>
      <c r="M285" s="95" t="n">
        <f aca="false">SUM(M287,M288,M289)</f>
        <v>48</v>
      </c>
      <c r="N285" s="131" t="n">
        <f aca="false">SUM(N287,N288,N289)</f>
        <v>6</v>
      </c>
      <c r="O285" s="95" t="n">
        <f aca="false">SUM(O287,O288,O289)</f>
        <v>71</v>
      </c>
      <c r="P285" s="114" t="n">
        <f aca="false">SUM(P287,P288,P289)</f>
        <v>63</v>
      </c>
      <c r="Q285" s="95" t="n">
        <f aca="false">SUM(Q287,Q288,Q289)</f>
        <v>5</v>
      </c>
      <c r="R285" s="95" t="n">
        <f aca="false">SUM(R287,R288,R289)</f>
        <v>61</v>
      </c>
      <c r="S285" s="95" t="n">
        <f aca="false">SUM(S287,S288,S289)</f>
        <v>62</v>
      </c>
      <c r="T285" s="131" t="n">
        <f aca="false">SUM(T287,T288,T289)</f>
        <v>4</v>
      </c>
      <c r="U285" s="95" t="n">
        <f aca="false">SUM(U287,U288,U289)</f>
        <v>64</v>
      </c>
      <c r="V285" s="114" t="n">
        <f aca="false">SUM(V287,V288,V289)</f>
        <v>69</v>
      </c>
      <c r="W285" s="95" t="n">
        <f aca="false">SUM(W287,W288,W289)</f>
        <v>5</v>
      </c>
      <c r="X285" s="95" t="n">
        <f aca="false">SUM(X287,X288,X289)</f>
        <v>58</v>
      </c>
      <c r="Y285" s="95" t="n">
        <f aca="false">SUM(Y287,Y288,Y289)</f>
        <v>70</v>
      </c>
      <c r="Z285" s="131" t="n">
        <f aca="false">SUM(Z287,Z288,Z289)</f>
        <v>5</v>
      </c>
      <c r="AA285" s="95" t="n">
        <f aca="false">SUM(AA287,AA288,AA289)</f>
        <v>69</v>
      </c>
      <c r="AB285" s="114" t="n">
        <f aca="false">SUM(AB287,AB288,AB289)</f>
        <v>101</v>
      </c>
      <c r="AC285" s="95" t="n">
        <f aca="false">SUM(AC287,AC288,AC289)</f>
        <v>23</v>
      </c>
      <c r="AD285" s="95" t="n">
        <f aca="false">SUM(AD287,AD288,AD289)</f>
        <v>29</v>
      </c>
      <c r="AE285" s="131" t="n">
        <f aca="false">SUM(AE287,AE288,AE289)</f>
        <v>0</v>
      </c>
      <c r="AF285" s="114" t="n">
        <f aca="false">SUM(AF287,AF288,AF289)</f>
        <v>3</v>
      </c>
      <c r="AG285" s="95" t="n">
        <f aca="false">SUM(AG287,AG288,AG289)</f>
        <v>0</v>
      </c>
      <c r="AH285" s="95" t="n">
        <f aca="false">SUM(AH287,AH288,AH289)</f>
        <v>19</v>
      </c>
    </row>
    <row r="286" customFormat="false" ht="18.95" hidden="false" customHeight="true" outlineLevel="0" collapsed="false">
      <c r="A286" s="95"/>
      <c r="B286" s="124"/>
      <c r="F286" s="123" t="n">
        <v>6</v>
      </c>
      <c r="G286" s="82" t="n">
        <f aca="false">+K286+N286+Q286+T286+W286+Z286</f>
        <v>2</v>
      </c>
      <c r="H286" s="82" t="n">
        <f aca="false">+L286+O286+R286+U286+X286+AA286</f>
        <v>4</v>
      </c>
      <c r="I286" s="82" t="n">
        <f aca="false">+M286+P286+S286+V286+Y286+AB286</f>
        <v>3</v>
      </c>
      <c r="J286" s="82" t="n">
        <f aca="false">SUM(H286:I286)</f>
        <v>7</v>
      </c>
      <c r="K286" s="81" t="n">
        <v>2</v>
      </c>
      <c r="L286" s="82" t="n">
        <v>1</v>
      </c>
      <c r="M286" s="82" t="n">
        <v>1</v>
      </c>
      <c r="N286" s="81"/>
      <c r="O286" s="82"/>
      <c r="P286" s="83"/>
      <c r="Q286" s="82"/>
      <c r="R286" s="82"/>
      <c r="S286" s="82" t="n">
        <v>1</v>
      </c>
      <c r="T286" s="81"/>
      <c r="U286" s="82" t="n">
        <v>1</v>
      </c>
      <c r="V286" s="83" t="n">
        <v>1</v>
      </c>
      <c r="W286" s="82"/>
      <c r="X286" s="82"/>
      <c r="Y286" s="82"/>
      <c r="Z286" s="81"/>
      <c r="AA286" s="82" t="n">
        <v>2</v>
      </c>
      <c r="AB286" s="83"/>
      <c r="AE286" s="68"/>
      <c r="AF286" s="124"/>
    </row>
    <row r="287" s="95" customFormat="true" ht="18.95" hidden="false" customHeight="true" outlineLevel="0" collapsed="false">
      <c r="B287" s="124" t="s">
        <v>218</v>
      </c>
      <c r="C287" s="66"/>
      <c r="D287" s="66"/>
      <c r="E287" s="66"/>
      <c r="F287" s="125" t="n">
        <v>793</v>
      </c>
      <c r="G287" s="66" t="n">
        <f aca="false">+K287+N287+Q287+T287+W287+Z287</f>
        <v>25</v>
      </c>
      <c r="H287" s="66" t="n">
        <f aca="false">+L287+O287+R287+U287+X287+AA287</f>
        <v>378</v>
      </c>
      <c r="I287" s="66" t="n">
        <f aca="false">+M287+P287+S287+V287+Y287+AB287</f>
        <v>398</v>
      </c>
      <c r="J287" s="66" t="n">
        <f aca="false">SUM(H287:I287)</f>
        <v>776</v>
      </c>
      <c r="K287" s="68" t="n">
        <v>6</v>
      </c>
      <c r="L287" s="66" t="n">
        <v>71</v>
      </c>
      <c r="M287" s="66" t="n">
        <v>47</v>
      </c>
      <c r="N287" s="68" t="n">
        <v>4</v>
      </c>
      <c r="O287" s="66" t="n">
        <v>67</v>
      </c>
      <c r="P287" s="124" t="n">
        <v>61</v>
      </c>
      <c r="Q287" s="66" t="n">
        <v>3</v>
      </c>
      <c r="R287" s="66" t="n">
        <v>57</v>
      </c>
      <c r="S287" s="66" t="n">
        <v>61</v>
      </c>
      <c r="T287" s="68" t="n">
        <v>4</v>
      </c>
      <c r="U287" s="66" t="n">
        <v>63</v>
      </c>
      <c r="V287" s="124" t="n">
        <v>68</v>
      </c>
      <c r="W287" s="66" t="n">
        <v>3</v>
      </c>
      <c r="X287" s="66" t="n">
        <v>53</v>
      </c>
      <c r="Y287" s="66" t="n">
        <v>65</v>
      </c>
      <c r="Z287" s="68" t="n">
        <v>5</v>
      </c>
      <c r="AA287" s="66" t="n">
        <v>67</v>
      </c>
      <c r="AB287" s="124" t="n">
        <v>96</v>
      </c>
      <c r="AC287" s="66" t="n">
        <v>16</v>
      </c>
      <c r="AD287" s="66" t="n">
        <v>22</v>
      </c>
      <c r="AE287" s="68" t="n">
        <v>0</v>
      </c>
      <c r="AF287" s="124" t="n">
        <v>3</v>
      </c>
      <c r="AG287" s="66" t="n">
        <v>0</v>
      </c>
      <c r="AH287" s="66" t="n">
        <v>14</v>
      </c>
    </row>
    <row r="288" s="95" customFormat="true" ht="18.95" hidden="false" customHeight="true" outlineLevel="0" collapsed="false">
      <c r="B288" s="124" t="s">
        <v>219</v>
      </c>
      <c r="C288" s="66"/>
      <c r="D288" s="66"/>
      <c r="E288" s="66"/>
      <c r="F288" s="125" t="n">
        <v>10</v>
      </c>
      <c r="G288" s="66" t="n">
        <f aca="false">+K288+N288+Q288+T288+W288+Z288</f>
        <v>4</v>
      </c>
      <c r="H288" s="66" t="n">
        <f aca="false">+L288+O288+R288+U288+X288+AA288</f>
        <v>9</v>
      </c>
      <c r="I288" s="66" t="n">
        <f aca="false">+M288+P288+S288+V288+Y288+AB288</f>
        <v>6</v>
      </c>
      <c r="J288" s="66" t="n">
        <f aca="false">SUM(H288:I288)</f>
        <v>15</v>
      </c>
      <c r="K288" s="68" t="n">
        <v>1</v>
      </c>
      <c r="L288" s="66" t="n">
        <v>2</v>
      </c>
      <c r="M288" s="66" t="n">
        <v>1</v>
      </c>
      <c r="N288" s="68" t="n">
        <v>1</v>
      </c>
      <c r="O288" s="66" t="n">
        <v>1</v>
      </c>
      <c r="P288" s="124" t="n">
        <v>1</v>
      </c>
      <c r="Q288" s="66" t="n">
        <v>1</v>
      </c>
      <c r="R288" s="66" t="n">
        <v>3</v>
      </c>
      <c r="S288" s="66" t="n">
        <v>0</v>
      </c>
      <c r="T288" s="68" t="n">
        <v>0</v>
      </c>
      <c r="U288" s="66" t="n">
        <v>0</v>
      </c>
      <c r="V288" s="124" t="n">
        <v>1</v>
      </c>
      <c r="W288" s="66" t="n">
        <v>1</v>
      </c>
      <c r="X288" s="66" t="n">
        <v>2</v>
      </c>
      <c r="Y288" s="66" t="n">
        <v>2</v>
      </c>
      <c r="Z288" s="68" t="n">
        <v>0</v>
      </c>
      <c r="AA288" s="66" t="n">
        <v>1</v>
      </c>
      <c r="AB288" s="124" t="n">
        <v>1</v>
      </c>
      <c r="AC288" s="66" t="n">
        <v>3</v>
      </c>
      <c r="AD288" s="66" t="n">
        <v>4</v>
      </c>
      <c r="AE288" s="68" t="n">
        <v>0</v>
      </c>
      <c r="AF288" s="124" t="n">
        <v>0</v>
      </c>
      <c r="AG288" s="66" t="n">
        <v>0</v>
      </c>
      <c r="AH288" s="66" t="n">
        <v>1</v>
      </c>
    </row>
    <row r="289" customFormat="false" ht="18.95" hidden="false" customHeight="true" outlineLevel="0" collapsed="false">
      <c r="A289" s="95"/>
      <c r="B289" s="126" t="s">
        <v>220</v>
      </c>
      <c r="C289" s="70"/>
      <c r="D289" s="70"/>
      <c r="E289" s="70"/>
      <c r="F289" s="89" t="n">
        <v>20</v>
      </c>
      <c r="G289" s="70" t="n">
        <f aca="false">+K289+N289+Q289+T289+W289+Z289</f>
        <v>4</v>
      </c>
      <c r="H289" s="70" t="n">
        <f aca="false">+L289+O289+R289+U289+X289+AA289</f>
        <v>11</v>
      </c>
      <c r="I289" s="70" t="n">
        <f aca="false">+M289+P289+S289+V289+Y289+AB289</f>
        <v>9</v>
      </c>
      <c r="J289" s="70" t="n">
        <f aca="false">SUM(H289:I289)</f>
        <v>20</v>
      </c>
      <c r="K289" s="69" t="n">
        <v>1</v>
      </c>
      <c r="L289" s="70" t="n">
        <v>2</v>
      </c>
      <c r="M289" s="70" t="n">
        <v>0</v>
      </c>
      <c r="N289" s="69" t="n">
        <v>1</v>
      </c>
      <c r="O289" s="70" t="n">
        <v>3</v>
      </c>
      <c r="P289" s="84" t="n">
        <v>1</v>
      </c>
      <c r="Q289" s="70" t="n">
        <v>1</v>
      </c>
      <c r="R289" s="70" t="n">
        <v>1</v>
      </c>
      <c r="S289" s="70" t="n">
        <v>1</v>
      </c>
      <c r="T289" s="69" t="n">
        <v>0</v>
      </c>
      <c r="U289" s="70" t="n">
        <v>1</v>
      </c>
      <c r="V289" s="84" t="n">
        <v>0</v>
      </c>
      <c r="W289" s="70" t="n">
        <v>1</v>
      </c>
      <c r="X289" s="70" t="n">
        <v>3</v>
      </c>
      <c r="Y289" s="70" t="n">
        <v>3</v>
      </c>
      <c r="Z289" s="69" t="n">
        <v>0</v>
      </c>
      <c r="AA289" s="70" t="n">
        <v>1</v>
      </c>
      <c r="AB289" s="84" t="n">
        <v>4</v>
      </c>
      <c r="AC289" s="70" t="n">
        <v>4</v>
      </c>
      <c r="AD289" s="70" t="n">
        <v>3</v>
      </c>
      <c r="AE289" s="69" t="n">
        <v>0</v>
      </c>
      <c r="AF289" s="84" t="n">
        <v>0</v>
      </c>
      <c r="AG289" s="70" t="n">
        <v>0</v>
      </c>
      <c r="AH289" s="70" t="n">
        <v>4</v>
      </c>
    </row>
    <row r="290" customFormat="false" ht="18.95" hidden="false" customHeight="true" outlineLevel="0" collapsed="false">
      <c r="A290" s="95"/>
      <c r="B290" s="114"/>
      <c r="E290" s="71" t="s">
        <v>59</v>
      </c>
      <c r="F290" s="115" t="n">
        <v>4</v>
      </c>
      <c r="G290" s="92" t="n">
        <f aca="false">SUM(G292)</f>
        <v>2</v>
      </c>
      <c r="H290" s="92" t="n">
        <f aca="false">SUM(H292)</f>
        <v>2</v>
      </c>
      <c r="I290" s="92" t="n">
        <f aca="false">SUM(I292)</f>
        <v>2</v>
      </c>
      <c r="J290" s="92" t="n">
        <f aca="false">SUM(J292)</f>
        <v>4</v>
      </c>
      <c r="K290" s="72" t="n">
        <f aca="false">SUM(K292)</f>
        <v>0</v>
      </c>
      <c r="L290" s="92" t="n">
        <f aca="false">SUM(L292)</f>
        <v>0</v>
      </c>
      <c r="M290" s="92" t="n">
        <f aca="false">SUM(M292)</f>
        <v>0</v>
      </c>
      <c r="N290" s="72" t="n">
        <f aca="false">SUM(N292)</f>
        <v>2</v>
      </c>
      <c r="O290" s="92" t="n">
        <f aca="false">SUM(O292)</f>
        <v>2</v>
      </c>
      <c r="P290" s="111" t="n">
        <f aca="false">SUM(P292)</f>
        <v>1</v>
      </c>
      <c r="Q290" s="92" t="n">
        <f aca="false">SUM(Q292)</f>
        <v>0</v>
      </c>
      <c r="R290" s="92" t="n">
        <f aca="false">SUM(R292)</f>
        <v>0</v>
      </c>
      <c r="S290" s="92" t="n">
        <f aca="false">SUM(S292)</f>
        <v>0</v>
      </c>
      <c r="T290" s="72" t="n">
        <f aca="false">SUM(T292)</f>
        <v>0</v>
      </c>
      <c r="U290" s="92" t="n">
        <f aca="false">SUM(U292)</f>
        <v>0</v>
      </c>
      <c r="V290" s="111" t="n">
        <f aca="false">SUM(V292)</f>
        <v>0</v>
      </c>
      <c r="W290" s="92" t="n">
        <f aca="false">SUM(W292)</f>
        <v>0</v>
      </c>
      <c r="X290" s="92" t="n">
        <f aca="false">SUM(X292)</f>
        <v>0</v>
      </c>
      <c r="Y290" s="92" t="n">
        <f aca="false">SUM(Y292)</f>
        <v>0</v>
      </c>
      <c r="Z290" s="72" t="n">
        <f aca="false">SUM(Z292)</f>
        <v>0</v>
      </c>
      <c r="AA290" s="92" t="n">
        <f aca="false">SUM(AA292)</f>
        <v>0</v>
      </c>
      <c r="AB290" s="111" t="n">
        <f aca="false">SUM(AB292)</f>
        <v>1</v>
      </c>
      <c r="AC290" s="92" t="n">
        <f aca="false">SUM(AC292)</f>
        <v>0</v>
      </c>
      <c r="AD290" s="92" t="n">
        <f aca="false">SUM(AD292)</f>
        <v>0</v>
      </c>
      <c r="AE290" s="72" t="n">
        <f aca="false">SUM(AE292)</f>
        <v>0</v>
      </c>
      <c r="AF290" s="111" t="n">
        <f aca="false">SUM(AF292)</f>
        <v>0</v>
      </c>
      <c r="AG290" s="92" t="n">
        <f aca="false">SUM(AG292)</f>
        <v>0</v>
      </c>
      <c r="AH290" s="92" t="n">
        <f aca="false">SUM(AH292)</f>
        <v>0</v>
      </c>
    </row>
    <row r="291" customFormat="false" ht="18.95" hidden="false" customHeight="true" outlineLevel="0" collapsed="false">
      <c r="A291" s="95"/>
      <c r="B291" s="114" t="s">
        <v>221</v>
      </c>
      <c r="E291" s="71" t="s">
        <v>61</v>
      </c>
      <c r="F291" s="132" t="n">
        <v>240</v>
      </c>
      <c r="G291" s="95" t="n">
        <f aca="false">SUM(G293,G294,G295)</f>
        <v>16</v>
      </c>
      <c r="H291" s="95" t="n">
        <f aca="false">SUM(H293,H294,H295)</f>
        <v>124</v>
      </c>
      <c r="I291" s="95" t="n">
        <f aca="false">SUM(I293,I294,I295)</f>
        <v>114</v>
      </c>
      <c r="J291" s="95" t="n">
        <f aca="false">SUM(J293,J294,J295)</f>
        <v>238</v>
      </c>
      <c r="K291" s="131" t="n">
        <f aca="false">SUM(K293,K294,K295)</f>
        <v>3</v>
      </c>
      <c r="L291" s="95" t="n">
        <f aca="false">SUM(L293,L294,L295)</f>
        <v>26</v>
      </c>
      <c r="M291" s="95" t="n">
        <f aca="false">SUM(M293,M294,M295)</f>
        <v>16</v>
      </c>
      <c r="N291" s="131" t="n">
        <f aca="false">SUM(N293,N294,N295)</f>
        <v>5</v>
      </c>
      <c r="O291" s="95" t="n">
        <f aca="false">SUM(O293,O294,O295)</f>
        <v>25</v>
      </c>
      <c r="P291" s="114" t="n">
        <f aca="false">SUM(P293,P294,P295)</f>
        <v>15</v>
      </c>
      <c r="Q291" s="95" t="n">
        <f aca="false">SUM(Q293,Q294,Q295)</f>
        <v>1</v>
      </c>
      <c r="R291" s="95" t="n">
        <f aca="false">SUM(R293,R294,R295)</f>
        <v>19</v>
      </c>
      <c r="S291" s="95" t="n">
        <f aca="false">SUM(S293,S294,S295)</f>
        <v>19</v>
      </c>
      <c r="T291" s="131" t="n">
        <f aca="false">SUM(T293,T294,T295)</f>
        <v>3</v>
      </c>
      <c r="U291" s="95" t="n">
        <f aca="false">SUM(U293,U294,U295)</f>
        <v>17</v>
      </c>
      <c r="V291" s="114" t="n">
        <f aca="false">SUM(V293,V294,V295)</f>
        <v>22</v>
      </c>
      <c r="W291" s="95" t="n">
        <f aca="false">SUM(W293,W294,W295)</f>
        <v>1</v>
      </c>
      <c r="X291" s="95" t="n">
        <f aca="false">SUM(X293,X294,X295)</f>
        <v>19</v>
      </c>
      <c r="Y291" s="95" t="n">
        <f aca="false">SUM(Y293,Y294,Y295)</f>
        <v>15</v>
      </c>
      <c r="Z291" s="131" t="n">
        <f aca="false">SUM(Z293,Z294,Z295)</f>
        <v>3</v>
      </c>
      <c r="AA291" s="95" t="n">
        <f aca="false">SUM(AA293,AA294,AA295)</f>
        <v>18</v>
      </c>
      <c r="AB291" s="114" t="n">
        <f aca="false">SUM(AB293,AB294,AB295)</f>
        <v>27</v>
      </c>
      <c r="AC291" s="95" t="n">
        <f aca="false">SUM(AC293,AC294,AC295)</f>
        <v>12</v>
      </c>
      <c r="AD291" s="95" t="n">
        <f aca="false">SUM(AD293,AD294,AD295)</f>
        <v>17</v>
      </c>
      <c r="AE291" s="131" t="n">
        <f aca="false">SUM(AE293,AE294,AE295)</f>
        <v>0</v>
      </c>
      <c r="AF291" s="114" t="n">
        <f aca="false">SUM(AF293,AF294,AF295)</f>
        <v>1</v>
      </c>
      <c r="AG291" s="95" t="n">
        <f aca="false">SUM(AG293,AG294,AG295)</f>
        <v>0</v>
      </c>
      <c r="AH291" s="95" t="n">
        <f aca="false">SUM(AH293,AH294,AH295)</f>
        <v>16</v>
      </c>
    </row>
    <row r="292" customFormat="false" ht="18.95" hidden="false" customHeight="true" outlineLevel="0" collapsed="false">
      <c r="A292" s="95"/>
      <c r="B292" s="124"/>
      <c r="F292" s="123" t="n">
        <v>4</v>
      </c>
      <c r="G292" s="82" t="n">
        <f aca="false">+K292+N292+Q292+T292+W292+Z292</f>
        <v>2</v>
      </c>
      <c r="H292" s="82" t="n">
        <f aca="false">+L292+O292+R292+U292+X292+AA292</f>
        <v>2</v>
      </c>
      <c r="I292" s="82" t="n">
        <f aca="false">+M292+P292+S292+V292+Y292+AB292</f>
        <v>2</v>
      </c>
      <c r="J292" s="82" t="n">
        <f aca="false">SUM(H292:I292)</f>
        <v>4</v>
      </c>
      <c r="K292" s="81"/>
      <c r="L292" s="82"/>
      <c r="M292" s="82"/>
      <c r="N292" s="81" t="n">
        <v>2</v>
      </c>
      <c r="O292" s="82" t="n">
        <v>2</v>
      </c>
      <c r="P292" s="83" t="n">
        <v>1</v>
      </c>
      <c r="Q292" s="82"/>
      <c r="R292" s="82"/>
      <c r="S292" s="82"/>
      <c r="T292" s="81"/>
      <c r="U292" s="82"/>
      <c r="V292" s="83"/>
      <c r="W292" s="82"/>
      <c r="X292" s="82"/>
      <c r="Y292" s="82"/>
      <c r="Z292" s="81"/>
      <c r="AA292" s="82"/>
      <c r="AB292" s="83" t="n">
        <v>1</v>
      </c>
      <c r="AE292" s="68"/>
      <c r="AF292" s="124"/>
    </row>
    <row r="293" s="95" customFormat="true" ht="18.95" hidden="false" customHeight="true" outlineLevel="0" collapsed="false">
      <c r="B293" s="124" t="s">
        <v>222</v>
      </c>
      <c r="C293" s="66"/>
      <c r="D293" s="66"/>
      <c r="E293" s="66"/>
      <c r="F293" s="125" t="n">
        <v>191</v>
      </c>
      <c r="G293" s="66" t="n">
        <f aca="false">+K293+N293+Q293+T293+W293+Z293</f>
        <v>8</v>
      </c>
      <c r="H293" s="66" t="n">
        <f aca="false">+L293+O293+R293+U293+X293+AA293</f>
        <v>100</v>
      </c>
      <c r="I293" s="66" t="n">
        <f aca="false">+M293+P293+S293+V293+Y293+AB293</f>
        <v>93</v>
      </c>
      <c r="J293" s="66" t="n">
        <f aca="false">SUM(H293:I293)</f>
        <v>193</v>
      </c>
      <c r="K293" s="68" t="n">
        <v>1</v>
      </c>
      <c r="L293" s="66" t="n">
        <v>22</v>
      </c>
      <c r="M293" s="66" t="n">
        <v>14</v>
      </c>
      <c r="N293" s="68" t="n">
        <v>3</v>
      </c>
      <c r="O293" s="66" t="n">
        <v>21</v>
      </c>
      <c r="P293" s="124" t="n">
        <v>12</v>
      </c>
      <c r="Q293" s="66" t="n">
        <v>1</v>
      </c>
      <c r="R293" s="66" t="n">
        <v>17</v>
      </c>
      <c r="S293" s="66" t="n">
        <v>15</v>
      </c>
      <c r="T293" s="68" t="n">
        <v>1</v>
      </c>
      <c r="U293" s="66" t="n">
        <v>11</v>
      </c>
      <c r="V293" s="124" t="n">
        <v>16</v>
      </c>
      <c r="W293" s="66" t="n">
        <v>1</v>
      </c>
      <c r="X293" s="66" t="n">
        <v>17</v>
      </c>
      <c r="Y293" s="66" t="n">
        <v>13</v>
      </c>
      <c r="Z293" s="68" t="n">
        <v>1</v>
      </c>
      <c r="AA293" s="66" t="n">
        <v>12</v>
      </c>
      <c r="AB293" s="124" t="n">
        <v>23</v>
      </c>
      <c r="AC293" s="66" t="n">
        <v>6</v>
      </c>
      <c r="AD293" s="66" t="n">
        <v>9</v>
      </c>
      <c r="AE293" s="68" t="n">
        <v>0</v>
      </c>
      <c r="AF293" s="124" t="n">
        <v>1</v>
      </c>
      <c r="AG293" s="66" t="n">
        <v>0</v>
      </c>
      <c r="AH293" s="66" t="n">
        <v>9</v>
      </c>
    </row>
    <row r="294" s="95" customFormat="true" ht="18.95" hidden="false" customHeight="true" outlineLevel="0" collapsed="false">
      <c r="B294" s="124" t="s">
        <v>223</v>
      </c>
      <c r="C294" s="66"/>
      <c r="D294" s="66"/>
      <c r="E294" s="66"/>
      <c r="F294" s="125" t="n">
        <v>24</v>
      </c>
      <c r="G294" s="66" t="n">
        <f aca="false">+K294+N294+Q294+T294+W294+Z294</f>
        <v>4</v>
      </c>
      <c r="H294" s="66" t="n">
        <f aca="false">+L294+O294+R294+U294+X294+AA294</f>
        <v>10</v>
      </c>
      <c r="I294" s="66" t="n">
        <f aca="false">+M294+P294+S294+V294+Y294+AB294</f>
        <v>11</v>
      </c>
      <c r="J294" s="66" t="n">
        <f aca="false">SUM(H294:I294)</f>
        <v>21</v>
      </c>
      <c r="K294" s="68" t="n">
        <v>1</v>
      </c>
      <c r="L294" s="66" t="n">
        <v>0</v>
      </c>
      <c r="M294" s="66" t="n">
        <v>1</v>
      </c>
      <c r="N294" s="68" t="n">
        <v>1</v>
      </c>
      <c r="O294" s="66" t="n">
        <v>4</v>
      </c>
      <c r="P294" s="124" t="n">
        <v>2</v>
      </c>
      <c r="Q294" s="66" t="n">
        <v>0</v>
      </c>
      <c r="R294" s="66" t="n">
        <v>0</v>
      </c>
      <c r="S294" s="66" t="n">
        <v>2</v>
      </c>
      <c r="T294" s="68" t="n">
        <v>1</v>
      </c>
      <c r="U294" s="66" t="n">
        <v>3</v>
      </c>
      <c r="V294" s="124" t="n">
        <v>4</v>
      </c>
      <c r="W294" s="66" t="n">
        <v>0</v>
      </c>
      <c r="X294" s="66" t="n">
        <v>1</v>
      </c>
      <c r="Y294" s="66" t="n">
        <v>1</v>
      </c>
      <c r="Z294" s="68" t="n">
        <v>1</v>
      </c>
      <c r="AA294" s="66" t="n">
        <v>2</v>
      </c>
      <c r="AB294" s="124" t="n">
        <v>1</v>
      </c>
      <c r="AC294" s="66" t="n">
        <v>3</v>
      </c>
      <c r="AD294" s="66" t="n">
        <v>4</v>
      </c>
      <c r="AE294" s="68" t="n">
        <v>0</v>
      </c>
      <c r="AF294" s="124" t="n">
        <v>0</v>
      </c>
      <c r="AG294" s="66" t="n">
        <v>0</v>
      </c>
      <c r="AH294" s="66" t="n">
        <v>4</v>
      </c>
    </row>
    <row r="295" customFormat="false" ht="18.95" hidden="false" customHeight="true" outlineLevel="0" collapsed="false">
      <c r="A295" s="95"/>
      <c r="B295" s="126" t="s">
        <v>224</v>
      </c>
      <c r="C295" s="70"/>
      <c r="D295" s="70"/>
      <c r="E295" s="70"/>
      <c r="F295" s="89" t="n">
        <v>25</v>
      </c>
      <c r="G295" s="70" t="n">
        <f aca="false">+K295+N295+Q295+T295+W295+Z295</f>
        <v>4</v>
      </c>
      <c r="H295" s="70" t="n">
        <f aca="false">+L295+O295+R295+U295+X295+AA295</f>
        <v>14</v>
      </c>
      <c r="I295" s="70" t="n">
        <f aca="false">+M295+P295+S295+V295+Y295+AB295</f>
        <v>10</v>
      </c>
      <c r="J295" s="70" t="n">
        <f aca="false">SUM(H295:I295)</f>
        <v>24</v>
      </c>
      <c r="K295" s="69" t="n">
        <v>1</v>
      </c>
      <c r="L295" s="70" t="n">
        <v>4</v>
      </c>
      <c r="M295" s="70" t="n">
        <v>1</v>
      </c>
      <c r="N295" s="69" t="n">
        <v>1</v>
      </c>
      <c r="O295" s="70" t="n">
        <v>0</v>
      </c>
      <c r="P295" s="84" t="n">
        <v>1</v>
      </c>
      <c r="Q295" s="70" t="n">
        <v>0</v>
      </c>
      <c r="R295" s="70" t="n">
        <v>2</v>
      </c>
      <c r="S295" s="70" t="n">
        <v>2</v>
      </c>
      <c r="T295" s="69" t="n">
        <v>1</v>
      </c>
      <c r="U295" s="70" t="n">
        <v>3</v>
      </c>
      <c r="V295" s="84" t="n">
        <v>2</v>
      </c>
      <c r="W295" s="70" t="n">
        <v>0</v>
      </c>
      <c r="X295" s="70" t="n">
        <v>1</v>
      </c>
      <c r="Y295" s="70" t="n">
        <v>1</v>
      </c>
      <c r="Z295" s="69" t="n">
        <v>1</v>
      </c>
      <c r="AA295" s="70" t="n">
        <v>4</v>
      </c>
      <c r="AB295" s="84" t="n">
        <v>3</v>
      </c>
      <c r="AC295" s="70" t="n">
        <v>3</v>
      </c>
      <c r="AD295" s="70" t="n">
        <v>4</v>
      </c>
      <c r="AE295" s="69" t="n">
        <v>0</v>
      </c>
      <c r="AF295" s="84" t="n">
        <v>0</v>
      </c>
      <c r="AG295" s="70" t="n">
        <v>0</v>
      </c>
      <c r="AH295" s="70" t="n">
        <v>3</v>
      </c>
    </row>
    <row r="296" s="95" customFormat="true" ht="18.95" hidden="false" customHeight="true" outlineLevel="0" collapsed="false">
      <c r="B296" s="114" t="s">
        <v>225</v>
      </c>
      <c r="C296" s="66"/>
      <c r="D296" s="66"/>
      <c r="E296" s="71" t="s">
        <v>61</v>
      </c>
      <c r="F296" s="132" t="n">
        <v>42</v>
      </c>
      <c r="G296" s="95" t="n">
        <f aca="false">SUM(G297,G298)</f>
        <v>8</v>
      </c>
      <c r="H296" s="95" t="n">
        <f aca="false">SUM(H297,H298)</f>
        <v>17</v>
      </c>
      <c r="I296" s="95" t="n">
        <f aca="false">SUM(I297,I298)</f>
        <v>26</v>
      </c>
      <c r="J296" s="95" t="n">
        <f aca="false">SUM(J297,J298)</f>
        <v>43</v>
      </c>
      <c r="K296" s="95" t="n">
        <f aca="false">SUM(K297,K298)</f>
        <v>2</v>
      </c>
      <c r="L296" s="95" t="n">
        <f aca="false">SUM(L297,L298)</f>
        <v>3</v>
      </c>
      <c r="M296" s="95" t="n">
        <f aca="false">SUM(M297,M298)</f>
        <v>7</v>
      </c>
      <c r="N296" s="131" t="n">
        <f aca="false">SUM(N297,N298)</f>
        <v>2</v>
      </c>
      <c r="O296" s="95" t="n">
        <f aca="false">SUM(O297,O298)</f>
        <v>5</v>
      </c>
      <c r="P296" s="114" t="n">
        <f aca="false">SUM(P297,P298)</f>
        <v>3</v>
      </c>
      <c r="Q296" s="95" t="n">
        <f aca="false">SUM(Q297,Q298)</f>
        <v>1</v>
      </c>
      <c r="R296" s="95" t="n">
        <f aca="false">SUM(R297,R298)</f>
        <v>4</v>
      </c>
      <c r="S296" s="95" t="n">
        <f aca="false">SUM(S297,S298)</f>
        <v>3</v>
      </c>
      <c r="T296" s="131" t="n">
        <f aca="false">SUM(T297,T298)</f>
        <v>1</v>
      </c>
      <c r="U296" s="95" t="n">
        <f aca="false">SUM(U297,U298)</f>
        <v>2</v>
      </c>
      <c r="V296" s="114" t="n">
        <f aca="false">SUM(V297,V298)</f>
        <v>4</v>
      </c>
      <c r="W296" s="95" t="n">
        <f aca="false">SUM(W297,W298)</f>
        <v>1</v>
      </c>
      <c r="X296" s="95" t="n">
        <f aca="false">SUM(X297,X298)</f>
        <v>0</v>
      </c>
      <c r="Y296" s="95" t="n">
        <f aca="false">SUM(Y297,Y298)</f>
        <v>3</v>
      </c>
      <c r="Z296" s="131" t="n">
        <f aca="false">SUM(Z297,Z298)</f>
        <v>1</v>
      </c>
      <c r="AA296" s="95" t="n">
        <f aca="false">SUM(AA297,AA298)</f>
        <v>3</v>
      </c>
      <c r="AB296" s="114" t="n">
        <f aca="false">SUM(AB297,AB298)</f>
        <v>6</v>
      </c>
      <c r="AC296" s="95" t="n">
        <f aca="false">SUM(AC297,AC298)</f>
        <v>8</v>
      </c>
      <c r="AD296" s="95" t="n">
        <f aca="false">SUM(AD297,AD298)</f>
        <v>6</v>
      </c>
      <c r="AE296" s="131" t="n">
        <f aca="false">SUM(AE297,AE298)</f>
        <v>0</v>
      </c>
      <c r="AF296" s="114" t="n">
        <f aca="false">SUM(AF297,AF298)</f>
        <v>0</v>
      </c>
      <c r="AG296" s="95" t="n">
        <f aca="false">SUM(AG297,AG298)</f>
        <v>1</v>
      </c>
      <c r="AH296" s="95" t="n">
        <f aca="false">SUM(AH297,AH298)</f>
        <v>7</v>
      </c>
    </row>
    <row r="297" s="95" customFormat="true" ht="18.95" hidden="false" customHeight="true" outlineLevel="0" collapsed="false">
      <c r="B297" s="124" t="s">
        <v>226</v>
      </c>
      <c r="C297" s="66"/>
      <c r="D297" s="66"/>
      <c r="E297" s="66"/>
      <c r="F297" s="125" t="n">
        <v>11</v>
      </c>
      <c r="G297" s="66" t="n">
        <f aca="false">+K297+N297+Q297+T297+W297+Z297</f>
        <v>4</v>
      </c>
      <c r="H297" s="66" t="n">
        <f aca="false">+L297+O297+R297+U297+X297+AA297</f>
        <v>6</v>
      </c>
      <c r="I297" s="66" t="n">
        <f aca="false">+M297+P297+S297+V297+Y297+AB297</f>
        <v>9</v>
      </c>
      <c r="J297" s="66" t="n">
        <f aca="false">SUM(H297:I297)</f>
        <v>15</v>
      </c>
      <c r="K297" s="68" t="n">
        <v>1</v>
      </c>
      <c r="L297" s="66" t="n">
        <v>2</v>
      </c>
      <c r="M297" s="66" t="n">
        <v>3</v>
      </c>
      <c r="N297" s="68" t="n">
        <v>1</v>
      </c>
      <c r="O297" s="66" t="n">
        <v>1</v>
      </c>
      <c r="P297" s="124" t="n">
        <v>1</v>
      </c>
      <c r="Q297" s="66" t="n">
        <v>1</v>
      </c>
      <c r="R297" s="66" t="n">
        <v>2</v>
      </c>
      <c r="S297" s="66" t="n">
        <v>1</v>
      </c>
      <c r="T297" s="68" t="n">
        <v>0</v>
      </c>
      <c r="U297" s="66" t="n">
        <v>1</v>
      </c>
      <c r="V297" s="124" t="n">
        <v>1</v>
      </c>
      <c r="W297" s="66" t="n">
        <v>1</v>
      </c>
      <c r="X297" s="66" t="n">
        <v>0</v>
      </c>
      <c r="Y297" s="66" t="n">
        <v>1</v>
      </c>
      <c r="Z297" s="68" t="n">
        <v>0</v>
      </c>
      <c r="AA297" s="66" t="n">
        <v>0</v>
      </c>
      <c r="AB297" s="124" t="n">
        <v>2</v>
      </c>
      <c r="AC297" s="66" t="n">
        <v>3</v>
      </c>
      <c r="AD297" s="66" t="n">
        <v>4</v>
      </c>
      <c r="AE297" s="68" t="n">
        <v>0</v>
      </c>
      <c r="AF297" s="124" t="n">
        <v>0</v>
      </c>
      <c r="AG297" s="66" t="n">
        <v>1</v>
      </c>
      <c r="AH297" s="66" t="n">
        <v>3</v>
      </c>
    </row>
    <row r="298" s="66" customFormat="true" ht="18.95" hidden="false" customHeight="true" outlineLevel="0" collapsed="false">
      <c r="A298" s="95"/>
      <c r="B298" s="126" t="s">
        <v>227</v>
      </c>
      <c r="C298" s="70"/>
      <c r="D298" s="70"/>
      <c r="E298" s="70"/>
      <c r="F298" s="89" t="n">
        <v>31</v>
      </c>
      <c r="G298" s="70" t="n">
        <f aca="false">+K298+N298+Q298+T298+W298+Z298</f>
        <v>4</v>
      </c>
      <c r="H298" s="70" t="n">
        <f aca="false">+L298+O298+R298+U298+X298+AA298</f>
        <v>11</v>
      </c>
      <c r="I298" s="70" t="n">
        <f aca="false">+M298+P298+S298+V298+Y298+AB298</f>
        <v>17</v>
      </c>
      <c r="J298" s="70" t="n">
        <f aca="false">SUM(H298:I298)</f>
        <v>28</v>
      </c>
      <c r="K298" s="69" t="n">
        <v>1</v>
      </c>
      <c r="L298" s="70" t="n">
        <v>1</v>
      </c>
      <c r="M298" s="70" t="n">
        <v>4</v>
      </c>
      <c r="N298" s="69" t="n">
        <v>1</v>
      </c>
      <c r="O298" s="70" t="n">
        <v>4</v>
      </c>
      <c r="P298" s="84" t="n">
        <v>2</v>
      </c>
      <c r="Q298" s="70" t="n">
        <v>0</v>
      </c>
      <c r="R298" s="70" t="n">
        <v>2</v>
      </c>
      <c r="S298" s="70" t="n">
        <v>2</v>
      </c>
      <c r="T298" s="69" t="n">
        <v>1</v>
      </c>
      <c r="U298" s="70" t="n">
        <v>1</v>
      </c>
      <c r="V298" s="84" t="n">
        <v>3</v>
      </c>
      <c r="W298" s="70" t="n">
        <v>0</v>
      </c>
      <c r="X298" s="70" t="n">
        <v>0</v>
      </c>
      <c r="Y298" s="70" t="n">
        <v>2</v>
      </c>
      <c r="Z298" s="69" t="n">
        <v>1</v>
      </c>
      <c r="AA298" s="70" t="n">
        <v>3</v>
      </c>
      <c r="AB298" s="84" t="n">
        <v>4</v>
      </c>
      <c r="AC298" s="70" t="n">
        <v>5</v>
      </c>
      <c r="AD298" s="70" t="n">
        <v>2</v>
      </c>
      <c r="AE298" s="69" t="n">
        <v>0</v>
      </c>
      <c r="AF298" s="84" t="n">
        <v>0</v>
      </c>
      <c r="AG298" s="70" t="n">
        <v>0</v>
      </c>
      <c r="AH298" s="70" t="n">
        <v>4</v>
      </c>
    </row>
    <row r="299" customFormat="false" ht="18.95" hidden="false" customHeight="true" outlineLevel="0" collapsed="false">
      <c r="A299" s="95"/>
      <c r="B299" s="142" t="s">
        <v>29</v>
      </c>
      <c r="E299" s="71" t="s">
        <v>61</v>
      </c>
      <c r="F299" s="115" t="n">
        <v>7</v>
      </c>
      <c r="G299" s="92" t="n">
        <f aca="false">SUM(G301,G303,G306,G308,G311,G313)</f>
        <v>6</v>
      </c>
      <c r="H299" s="92" t="n">
        <f aca="false">SUM(H301,H303,H306,H308,H311,H313)</f>
        <v>5</v>
      </c>
      <c r="I299" s="92" t="n">
        <f aca="false">SUM(I301,I303,I306,I308,I311,I313)</f>
        <v>3</v>
      </c>
      <c r="J299" s="92" t="n">
        <f aca="false">SUM(J301,J303,J306,J308,J311,J313)</f>
        <v>8</v>
      </c>
      <c r="K299" s="72" t="n">
        <f aca="false">SUM(K301,K303,K306,K308,K311,K313)</f>
        <v>2</v>
      </c>
      <c r="L299" s="92" t="n">
        <f aca="false">SUM(L301,L303,L306,L308,L311,L313)</f>
        <v>2</v>
      </c>
      <c r="M299" s="92" t="n">
        <f aca="false">SUM(M301,M303,M306,M308,M311,M313)</f>
        <v>0</v>
      </c>
      <c r="N299" s="72" t="n">
        <f aca="false">SUM(N301,N303,N306,N308,N311,N313)</f>
        <v>1</v>
      </c>
      <c r="O299" s="92" t="n">
        <f aca="false">SUM(O301,O303,O306,O308,O311,O313)</f>
        <v>1</v>
      </c>
      <c r="P299" s="111" t="n">
        <f aca="false">SUM(P301,P303,P306,P308,P311,P313)</f>
        <v>0</v>
      </c>
      <c r="Q299" s="92" t="n">
        <f aca="false">SUM(Q301,Q303,Q306,Q308,Q311,Q313)</f>
        <v>0</v>
      </c>
      <c r="R299" s="92" t="n">
        <f aca="false">SUM(R301,R303,R306,R308,R311,R313)</f>
        <v>0</v>
      </c>
      <c r="S299" s="92" t="n">
        <f aca="false">SUM(S301,S303,S306,S308,S311,S313)</f>
        <v>0</v>
      </c>
      <c r="T299" s="72" t="n">
        <f aca="false">SUM(T301,T303,T306,T308,T311,T313)</f>
        <v>1</v>
      </c>
      <c r="U299" s="92" t="n">
        <f aca="false">SUM(U301,U303,U306,U308,U311,U313)</f>
        <v>1</v>
      </c>
      <c r="V299" s="111" t="n">
        <f aca="false">SUM(V301,V303,V306,V308,V311,V313)</f>
        <v>1</v>
      </c>
      <c r="W299" s="92" t="n">
        <f aca="false">SUM(W301,W303,W306,W308,W311,W313)</f>
        <v>1</v>
      </c>
      <c r="X299" s="92" t="n">
        <f aca="false">SUM(X301,X303,X306,X308,X311,X313)</f>
        <v>0</v>
      </c>
      <c r="Y299" s="92" t="n">
        <f aca="false">SUM(Y301,Y303,Y306,Y308,Y311,Y313)</f>
        <v>1</v>
      </c>
      <c r="Z299" s="72" t="n">
        <f aca="false">SUM(Z301,Z303,Z306,Z308,Z311,Z313)</f>
        <v>1</v>
      </c>
      <c r="AA299" s="92" t="n">
        <f aca="false">SUM(AA301,AA303,AA306,AA308,AA311,AA313)</f>
        <v>1</v>
      </c>
      <c r="AB299" s="111" t="n">
        <f aca="false">SUM(AB301,AB303,AB306,AB308,AB311,AB313)</f>
        <v>1</v>
      </c>
      <c r="AC299" s="92" t="n">
        <f aca="false">SUM(AC301,AC303,AC306,AC308,AC311,AC313)</f>
        <v>0</v>
      </c>
      <c r="AD299" s="92" t="n">
        <f aca="false">SUM(AD301,AD303,AD306,AD308,AD311,AD313)</f>
        <v>0</v>
      </c>
      <c r="AE299" s="72" t="n">
        <f aca="false">SUM(AE301,AE303,AE306,AE308,AE311,AE313)</f>
        <v>0</v>
      </c>
      <c r="AF299" s="111" t="n">
        <f aca="false">SUM(AF301,AF303,AF306,AF308,AF311,AF313)</f>
        <v>0</v>
      </c>
      <c r="AG299" s="92" t="n">
        <f aca="false">SUM(AG301,AG303,AG306,AG308,AG311,AG313)</f>
        <v>0</v>
      </c>
      <c r="AH299" s="92" t="n">
        <f aca="false">SUM(AH301,AH303,AH306,AH308,AH311,AH313)</f>
        <v>0</v>
      </c>
    </row>
    <row r="300" customFormat="false" ht="18.95" hidden="false" customHeight="true" outlineLevel="0" collapsed="false">
      <c r="A300" s="95"/>
      <c r="B300" s="114" t="s">
        <v>228</v>
      </c>
      <c r="E300" s="71" t="s">
        <v>61</v>
      </c>
      <c r="F300" s="132" t="n">
        <v>781</v>
      </c>
      <c r="G300" s="95" t="n">
        <f aca="false">SUM(G302,G304,G305,G307,G309,G310,G312,G314,G315)</f>
        <v>60</v>
      </c>
      <c r="H300" s="95" t="n">
        <f aca="false">SUM(H302,H304,H305,H307,H309,H310,H312,H314,H315)</f>
        <v>375</v>
      </c>
      <c r="I300" s="95" t="n">
        <f aca="false">SUM(I302,I304,I305,I307,I309,I310,I312,I314,I315)</f>
        <v>346</v>
      </c>
      <c r="J300" s="95" t="n">
        <f aca="false">SUM(J302,J304,J305,J307,J309,J310,J312,J314,J315)</f>
        <v>721</v>
      </c>
      <c r="K300" s="131" t="n">
        <f aca="false">SUM(K302,K304,K305,K307,K309,K310,K312,K314,K315)</f>
        <v>11</v>
      </c>
      <c r="L300" s="95" t="n">
        <f aca="false">SUM(L302,L304,L305,L307,L309,L310,L312,L314,L315)</f>
        <v>52</v>
      </c>
      <c r="M300" s="95" t="n">
        <f aca="false">SUM(M302,M304,M305,M307,M309,M310,M312,M314,M315)</f>
        <v>51</v>
      </c>
      <c r="N300" s="131" t="n">
        <f aca="false">SUM(N302,N304,N305,N307,N309,N310,N312,N314,N315)</f>
        <v>10</v>
      </c>
      <c r="O300" s="95" t="n">
        <f aca="false">SUM(O302,O304,O305,O307,O309,O310,O312,O314,O315)</f>
        <v>59</v>
      </c>
      <c r="P300" s="142" t="n">
        <f aca="false">SUM(P302,P304,P305,P307,P309,P310,P312,P314,P315)</f>
        <v>53</v>
      </c>
      <c r="Q300" s="95" t="n">
        <f aca="false">SUM(Q302,Q304,Q305,Q307,Q309,Q310,Q312,Q314,Q315)</f>
        <v>9</v>
      </c>
      <c r="R300" s="95" t="n">
        <f aca="false">SUM(R302,R304,R305,R307,R309,R310,R312,R314,R315)</f>
        <v>66</v>
      </c>
      <c r="S300" s="95" t="n">
        <f aca="false">SUM(S302,S304,S305,S307,S309,S310,S312,S314,S315)</f>
        <v>63</v>
      </c>
      <c r="T300" s="131" t="n">
        <f aca="false">SUM(T302,T304,T305,T307,T309,T310,T312,T314,T315)</f>
        <v>10</v>
      </c>
      <c r="U300" s="95" t="n">
        <f aca="false">SUM(U302,U304,U305,U307,U309,U310,U312,U314,U315)</f>
        <v>66</v>
      </c>
      <c r="V300" s="142" t="n">
        <f aca="false">SUM(V302,V304,V305,V307,V309,V310,V312,V314,V315)</f>
        <v>59</v>
      </c>
      <c r="W300" s="95" t="n">
        <f aca="false">SUM(W302,W304,W305,W307,W309,W310,W312,W314,W315)</f>
        <v>10</v>
      </c>
      <c r="X300" s="95" t="n">
        <f aca="false">SUM(X302,X304,X305,X307,X309,X310,X312,X314,X315)</f>
        <v>77</v>
      </c>
      <c r="Y300" s="95" t="n">
        <f aca="false">SUM(Y302,Y304,Y305,Y307,Y309,Y310,Y312,Y314,Y315)</f>
        <v>69</v>
      </c>
      <c r="Z300" s="131" t="n">
        <f aca="false">SUM(Z302,Z304,Z305,Z307,Z309,Z310,Z312,Z314,Z315)</f>
        <v>10</v>
      </c>
      <c r="AA300" s="95" t="n">
        <f aca="false">SUM(AA302,AA304,AA305,AA307,AA309,AA310,AA312,AA314,AA315)</f>
        <v>55</v>
      </c>
      <c r="AB300" s="142" t="n">
        <f aca="false">SUM(AB302,AB304,AB305,AB307,AB309,AB310,AB312,AB314,AB315)</f>
        <v>51</v>
      </c>
      <c r="AC300" s="95" t="n">
        <f aca="false">SUM(AC302,AC304,AC305,AC307,AC309,AC310,AC312,AC314,AC315)</f>
        <v>34</v>
      </c>
      <c r="AD300" s="95" t="n">
        <f aca="false">SUM(AD302,AD304,AD305,AD307,AD309,AD310,AD312,AD314,AD315)</f>
        <v>60</v>
      </c>
      <c r="AE300" s="131" t="n">
        <f aca="false">SUM(AE302,AE304,AE305,AE307,AE309,AE310,AE312,AE314,AE315)</f>
        <v>0</v>
      </c>
      <c r="AF300" s="142" t="n">
        <f aca="false">SUM(AF302,AF304,AF305,AF307,AF309,AF310,AF312,AF314,AF315)</f>
        <v>0</v>
      </c>
      <c r="AG300" s="95" t="n">
        <f aca="false">SUM(AG302,AG304,AG305,AG307,AG309,AG310,AG312,AG314,AG315)</f>
        <v>0</v>
      </c>
      <c r="AH300" s="95" t="n">
        <f aca="false">SUM(AH302,AH304,AH305,AH307,AH309,AH310,AH312,AH314,AH315)</f>
        <v>31</v>
      </c>
    </row>
    <row r="301" customFormat="false" ht="18.95" hidden="false" customHeight="true" outlineLevel="0" collapsed="false">
      <c r="A301" s="95"/>
      <c r="B301" s="124"/>
      <c r="F301" s="123" t="n">
        <v>2</v>
      </c>
      <c r="G301" s="82" t="n">
        <f aca="false">K301+N301+Q301+T301+W301+Z301</f>
        <v>1</v>
      </c>
      <c r="H301" s="82" t="n">
        <f aca="false">L301+O301+R301+U301+X301+AA301</f>
        <v>1</v>
      </c>
      <c r="I301" s="82" t="n">
        <f aca="false">M301+P301+S301+V301+Y301+AB301</f>
        <v>1</v>
      </c>
      <c r="J301" s="82" t="n">
        <f aca="false">SUM(H301:I301)</f>
        <v>2</v>
      </c>
      <c r="K301" s="81"/>
      <c r="L301" s="82"/>
      <c r="M301" s="82"/>
      <c r="N301" s="81"/>
      <c r="O301" s="82"/>
      <c r="P301" s="83"/>
      <c r="Q301" s="82"/>
      <c r="R301" s="82"/>
      <c r="S301" s="82"/>
      <c r="T301" s="81" t="n">
        <v>1</v>
      </c>
      <c r="U301" s="82" t="n">
        <v>1</v>
      </c>
      <c r="V301" s="83"/>
      <c r="W301" s="82"/>
      <c r="X301" s="82"/>
      <c r="Y301" s="82"/>
      <c r="Z301" s="81"/>
      <c r="AA301" s="82"/>
      <c r="AB301" s="83" t="n">
        <v>1</v>
      </c>
      <c r="AC301" s="82"/>
      <c r="AD301" s="82"/>
      <c r="AE301" s="81"/>
      <c r="AF301" s="83"/>
      <c r="AG301" s="82"/>
      <c r="AH301" s="82"/>
    </row>
    <row r="302" s="95" customFormat="true" ht="18.95" hidden="false" customHeight="true" outlineLevel="0" collapsed="false">
      <c r="B302" s="124" t="s">
        <v>229</v>
      </c>
      <c r="C302" s="66"/>
      <c r="D302" s="66"/>
      <c r="E302" s="66"/>
      <c r="F302" s="125" t="n">
        <v>74</v>
      </c>
      <c r="G302" s="66" t="n">
        <f aca="false">+K302+N302+Q302+T302+W302+Z302</f>
        <v>7</v>
      </c>
      <c r="H302" s="66" t="n">
        <f aca="false">+L302+O302+R302+U302+X302+AA302</f>
        <v>31</v>
      </c>
      <c r="I302" s="66" t="n">
        <f aca="false">+M302+P302+S302+V302+Y302+AB302</f>
        <v>36</v>
      </c>
      <c r="J302" s="66" t="n">
        <f aca="false">SUM(H302:I302)</f>
        <v>67</v>
      </c>
      <c r="K302" s="68" t="n">
        <v>1</v>
      </c>
      <c r="L302" s="66" t="n">
        <v>5</v>
      </c>
      <c r="M302" s="66" t="n">
        <v>4</v>
      </c>
      <c r="N302" s="68" t="n">
        <v>1</v>
      </c>
      <c r="O302" s="66" t="n">
        <v>7</v>
      </c>
      <c r="P302" s="124" t="n">
        <v>4</v>
      </c>
      <c r="Q302" s="66" t="n">
        <v>1</v>
      </c>
      <c r="R302" s="66" t="n">
        <v>5</v>
      </c>
      <c r="S302" s="66" t="n">
        <v>8</v>
      </c>
      <c r="T302" s="68" t="n">
        <v>2</v>
      </c>
      <c r="U302" s="66" t="n">
        <v>5</v>
      </c>
      <c r="V302" s="124" t="n">
        <v>6</v>
      </c>
      <c r="W302" s="66" t="n">
        <v>1</v>
      </c>
      <c r="X302" s="66" t="n">
        <v>7</v>
      </c>
      <c r="Y302" s="66" t="n">
        <v>11</v>
      </c>
      <c r="Z302" s="68" t="n">
        <v>1</v>
      </c>
      <c r="AA302" s="66" t="n">
        <v>2</v>
      </c>
      <c r="AB302" s="124" t="n">
        <v>3</v>
      </c>
      <c r="AC302" s="66" t="n">
        <v>3</v>
      </c>
      <c r="AD302" s="66" t="n">
        <v>9</v>
      </c>
      <c r="AE302" s="68" t="n">
        <v>0</v>
      </c>
      <c r="AF302" s="124" t="n">
        <v>0</v>
      </c>
      <c r="AG302" s="66" t="n">
        <v>0</v>
      </c>
      <c r="AH302" s="66" t="n">
        <v>7</v>
      </c>
    </row>
    <row r="303" s="92" customFormat="true" ht="18.95" hidden="false" customHeight="true" outlineLevel="0" collapsed="false">
      <c r="B303" s="83"/>
      <c r="C303" s="82"/>
      <c r="D303" s="82"/>
      <c r="E303" s="82"/>
      <c r="F303" s="123" t="n">
        <v>1</v>
      </c>
      <c r="G303" s="82" t="n">
        <f aca="false">K303+N303+Q303+T303+W303+Z303</f>
        <v>1</v>
      </c>
      <c r="H303" s="82" t="n">
        <f aca="false">L303+O303+R303+U303+X303+AA303</f>
        <v>1</v>
      </c>
      <c r="I303" s="82" t="n">
        <f aca="false">M303+P303+S303+V303+Y303+AB303</f>
        <v>0</v>
      </c>
      <c r="J303" s="82" t="n">
        <f aca="false">SUM(H303:I303)</f>
        <v>1</v>
      </c>
      <c r="K303" s="81"/>
      <c r="L303" s="82"/>
      <c r="M303" s="82"/>
      <c r="N303" s="81"/>
      <c r="O303" s="82"/>
      <c r="P303" s="83"/>
      <c r="Q303" s="82"/>
      <c r="R303" s="82"/>
      <c r="S303" s="82"/>
      <c r="T303" s="81"/>
      <c r="U303" s="82"/>
      <c r="V303" s="83"/>
      <c r="W303" s="82"/>
      <c r="X303" s="82"/>
      <c r="Y303" s="82"/>
      <c r="Z303" s="81" t="n">
        <v>1</v>
      </c>
      <c r="AA303" s="82" t="n">
        <v>1</v>
      </c>
      <c r="AB303" s="83"/>
      <c r="AC303" s="82"/>
      <c r="AD303" s="82"/>
      <c r="AE303" s="81"/>
      <c r="AF303" s="83"/>
      <c r="AG303" s="82"/>
      <c r="AH303" s="82"/>
    </row>
    <row r="304" s="95" customFormat="true" ht="18.95" hidden="false" customHeight="true" outlineLevel="0" collapsed="false">
      <c r="B304" s="124" t="s">
        <v>230</v>
      </c>
      <c r="C304" s="66"/>
      <c r="D304" s="66"/>
      <c r="E304" s="66"/>
      <c r="F304" s="125" t="n">
        <v>84</v>
      </c>
      <c r="G304" s="66" t="n">
        <f aca="false">+K304+N304+Q304+T304+W304+Z304</f>
        <v>7</v>
      </c>
      <c r="H304" s="66" t="n">
        <f aca="false">+L304+O304+R304+U304+X304+AA304</f>
        <v>40</v>
      </c>
      <c r="I304" s="66" t="n">
        <f aca="false">+M304+P304+S304+V304+Y304+AB304</f>
        <v>35</v>
      </c>
      <c r="J304" s="66" t="n">
        <f aca="false">SUM(H304:I304)</f>
        <v>75</v>
      </c>
      <c r="K304" s="68" t="n">
        <v>1</v>
      </c>
      <c r="L304" s="66" t="n">
        <v>3</v>
      </c>
      <c r="M304" s="66" t="n">
        <v>5</v>
      </c>
      <c r="N304" s="68" t="n">
        <v>1</v>
      </c>
      <c r="O304" s="66" t="n">
        <v>5</v>
      </c>
      <c r="P304" s="124" t="n">
        <v>6</v>
      </c>
      <c r="Q304" s="66" t="n">
        <v>1</v>
      </c>
      <c r="R304" s="66" t="n">
        <v>5</v>
      </c>
      <c r="S304" s="66" t="n">
        <v>7</v>
      </c>
      <c r="T304" s="68" t="n">
        <v>1</v>
      </c>
      <c r="U304" s="66" t="n">
        <v>10</v>
      </c>
      <c r="V304" s="124" t="n">
        <v>9</v>
      </c>
      <c r="W304" s="66" t="n">
        <v>1</v>
      </c>
      <c r="X304" s="66" t="n">
        <v>11</v>
      </c>
      <c r="Y304" s="66" t="n">
        <v>6</v>
      </c>
      <c r="Z304" s="68" t="n">
        <v>2</v>
      </c>
      <c r="AA304" s="66" t="n">
        <v>6</v>
      </c>
      <c r="AB304" s="124" t="n">
        <v>2</v>
      </c>
      <c r="AC304" s="66" t="n">
        <v>5</v>
      </c>
      <c r="AD304" s="66" t="n">
        <v>6</v>
      </c>
      <c r="AE304" s="68" t="n">
        <v>0</v>
      </c>
      <c r="AF304" s="124" t="n">
        <v>0</v>
      </c>
      <c r="AG304" s="66" t="n">
        <v>0</v>
      </c>
      <c r="AH304" s="66" t="n">
        <v>6</v>
      </c>
    </row>
    <row r="305" customFormat="false" ht="18.95" hidden="false" customHeight="true" outlineLevel="0" collapsed="false">
      <c r="A305" s="95"/>
      <c r="B305" s="124" t="s">
        <v>231</v>
      </c>
      <c r="F305" s="125" t="n">
        <v>70</v>
      </c>
      <c r="G305" s="66" t="n">
        <f aca="false">+K305+N305+Q305+T305+W305+Z305</f>
        <v>6</v>
      </c>
      <c r="H305" s="66" t="n">
        <f aca="false">+L305+O305+R305+U305+X305+AA305</f>
        <v>42</v>
      </c>
      <c r="I305" s="66" t="n">
        <f aca="false">+M305+P305+S305+V305+Y305+AB305</f>
        <v>29</v>
      </c>
      <c r="J305" s="66" t="n">
        <f aca="false">SUM(H305:I305)</f>
        <v>71</v>
      </c>
      <c r="K305" s="68" t="n">
        <v>1</v>
      </c>
      <c r="L305" s="66" t="n">
        <v>7</v>
      </c>
      <c r="M305" s="66" t="n">
        <v>6</v>
      </c>
      <c r="N305" s="68" t="n">
        <v>1</v>
      </c>
      <c r="O305" s="66" t="n">
        <v>9</v>
      </c>
      <c r="P305" s="124" t="n">
        <v>2</v>
      </c>
      <c r="Q305" s="66" t="n">
        <v>1</v>
      </c>
      <c r="R305" s="66" t="n">
        <v>8</v>
      </c>
      <c r="S305" s="66" t="n">
        <v>9</v>
      </c>
      <c r="T305" s="68" t="n">
        <v>1</v>
      </c>
      <c r="U305" s="66" t="n">
        <v>4</v>
      </c>
      <c r="V305" s="124" t="n">
        <v>3</v>
      </c>
      <c r="W305" s="66" t="n">
        <v>1</v>
      </c>
      <c r="X305" s="66" t="n">
        <v>5</v>
      </c>
      <c r="Y305" s="66" t="n">
        <v>3</v>
      </c>
      <c r="Z305" s="68" t="n">
        <v>1</v>
      </c>
      <c r="AA305" s="66" t="n">
        <v>9</v>
      </c>
      <c r="AB305" s="124" t="n">
        <v>6</v>
      </c>
      <c r="AC305" s="66" t="n">
        <v>4</v>
      </c>
      <c r="AD305" s="66" t="n">
        <v>5</v>
      </c>
      <c r="AE305" s="68" t="n">
        <v>0</v>
      </c>
      <c r="AF305" s="124" t="n">
        <v>0</v>
      </c>
      <c r="AG305" s="66" t="n">
        <v>0</v>
      </c>
      <c r="AH305" s="66" t="n">
        <v>2</v>
      </c>
    </row>
    <row r="306" s="82" customFormat="true" ht="18.95" hidden="false" customHeight="true" outlineLevel="0" collapsed="false">
      <c r="A306" s="92"/>
      <c r="B306" s="83"/>
      <c r="F306" s="123" t="n">
        <v>1</v>
      </c>
      <c r="G306" s="82" t="n">
        <f aca="false">+K306+N306+Q306+T306+W306+Z306</f>
        <v>0</v>
      </c>
      <c r="H306" s="82" t="n">
        <f aca="false">+L306+O306+R306+U306+X306+AA306</f>
        <v>0</v>
      </c>
      <c r="I306" s="82" t="n">
        <f aca="false">+M306+P306+S306+V306+Y306+AB306</f>
        <v>0</v>
      </c>
      <c r="J306" s="82" t="n">
        <f aca="false">SUM(H306:I306)</f>
        <v>0</v>
      </c>
      <c r="K306" s="81"/>
      <c r="N306" s="81"/>
      <c r="P306" s="83"/>
      <c r="T306" s="81"/>
      <c r="V306" s="83"/>
      <c r="Z306" s="81"/>
      <c r="AB306" s="83"/>
      <c r="AE306" s="81"/>
      <c r="AF306" s="83"/>
    </row>
    <row r="307" customFormat="false" ht="18.95" hidden="false" customHeight="true" outlineLevel="0" collapsed="false">
      <c r="A307" s="95"/>
      <c r="B307" s="124" t="s">
        <v>232</v>
      </c>
      <c r="F307" s="125" t="n">
        <v>59</v>
      </c>
      <c r="G307" s="66" t="n">
        <f aca="false">+K307+N307+Q307+T307+W307+Z307</f>
        <v>6</v>
      </c>
      <c r="H307" s="66" t="n">
        <f aca="false">+L307+O307+R307+U307+X307+AA307</f>
        <v>21</v>
      </c>
      <c r="I307" s="66" t="n">
        <f aca="false">+M307+P307+S307+V307+Y307+AB307</f>
        <v>27</v>
      </c>
      <c r="J307" s="66" t="n">
        <f aca="false">SUM(H307:I307)</f>
        <v>48</v>
      </c>
      <c r="K307" s="68" t="n">
        <v>1</v>
      </c>
      <c r="L307" s="66" t="n">
        <v>0</v>
      </c>
      <c r="M307" s="66" t="n">
        <v>3</v>
      </c>
      <c r="N307" s="68" t="n">
        <v>1</v>
      </c>
      <c r="O307" s="66" t="n">
        <v>3</v>
      </c>
      <c r="P307" s="124" t="n">
        <v>5</v>
      </c>
      <c r="Q307" s="66" t="n">
        <v>1</v>
      </c>
      <c r="R307" s="66" t="n">
        <v>2</v>
      </c>
      <c r="S307" s="66" t="n">
        <v>5</v>
      </c>
      <c r="T307" s="68" t="n">
        <v>1</v>
      </c>
      <c r="U307" s="66" t="n">
        <v>5</v>
      </c>
      <c r="V307" s="124" t="n">
        <v>4</v>
      </c>
      <c r="W307" s="66" t="n">
        <v>1</v>
      </c>
      <c r="X307" s="66" t="n">
        <v>5</v>
      </c>
      <c r="Y307" s="66" t="n">
        <v>6</v>
      </c>
      <c r="Z307" s="68" t="n">
        <v>1</v>
      </c>
      <c r="AA307" s="66" t="n">
        <v>6</v>
      </c>
      <c r="AB307" s="124" t="n">
        <v>4</v>
      </c>
      <c r="AC307" s="66" t="n">
        <v>4</v>
      </c>
      <c r="AD307" s="66" t="n">
        <v>5</v>
      </c>
      <c r="AE307" s="68" t="n">
        <v>0</v>
      </c>
      <c r="AF307" s="124" t="n">
        <v>0</v>
      </c>
      <c r="AG307" s="66" t="n">
        <v>0</v>
      </c>
      <c r="AH307" s="66" t="n">
        <v>2</v>
      </c>
    </row>
    <row r="308" customFormat="false" ht="18.95" hidden="false" customHeight="true" outlineLevel="0" collapsed="false">
      <c r="A308" s="95"/>
      <c r="B308" s="124"/>
      <c r="F308" s="123" t="n">
        <v>1</v>
      </c>
      <c r="G308" s="82" t="n">
        <f aca="false">+K308+N308+Q308+T308+W308+Z308</f>
        <v>1</v>
      </c>
      <c r="H308" s="82" t="n">
        <f aca="false">+L308+O308+R308+U308+X308+AA308</f>
        <v>1</v>
      </c>
      <c r="I308" s="82" t="n">
        <f aca="false">+M308+P308+S308+V308+Y308+AB308</f>
        <v>0</v>
      </c>
      <c r="J308" s="82" t="n">
        <f aca="false">SUM(H308:I308)</f>
        <v>1</v>
      </c>
      <c r="K308" s="81" t="n">
        <v>1</v>
      </c>
      <c r="L308" s="82" t="n">
        <v>1</v>
      </c>
      <c r="M308" s="82"/>
      <c r="N308" s="81"/>
      <c r="O308" s="82"/>
      <c r="P308" s="83"/>
      <c r="Q308" s="82"/>
      <c r="R308" s="82"/>
      <c r="S308" s="82"/>
      <c r="T308" s="81"/>
      <c r="U308" s="82"/>
      <c r="V308" s="83"/>
      <c r="W308" s="82"/>
      <c r="X308" s="82"/>
      <c r="Y308" s="82"/>
      <c r="Z308" s="81"/>
      <c r="AA308" s="82"/>
      <c r="AB308" s="83"/>
      <c r="AE308" s="68"/>
      <c r="AF308" s="124"/>
    </row>
    <row r="309" customFormat="false" ht="18.95" hidden="false" customHeight="true" outlineLevel="0" collapsed="false">
      <c r="A309" s="95"/>
      <c r="B309" s="124" t="s">
        <v>233</v>
      </c>
      <c r="F309" s="125" t="n">
        <v>75</v>
      </c>
      <c r="G309" s="66" t="n">
        <f aca="false">+K309+N309+Q309+T309+W309+Z309</f>
        <v>7</v>
      </c>
      <c r="H309" s="66" t="n">
        <f aca="false">+L309+O309+R309+U309+X309+AA309</f>
        <v>38</v>
      </c>
      <c r="I309" s="66" t="n">
        <f aca="false">+M309+P309+S309+V309+Y309+AB309</f>
        <v>38</v>
      </c>
      <c r="J309" s="66" t="n">
        <f aca="false">SUM(H309:I309)</f>
        <v>76</v>
      </c>
      <c r="K309" s="68" t="n">
        <v>2</v>
      </c>
      <c r="L309" s="66" t="n">
        <v>5</v>
      </c>
      <c r="M309" s="66" t="n">
        <v>7</v>
      </c>
      <c r="N309" s="68" t="n">
        <v>1</v>
      </c>
      <c r="O309" s="66" t="n">
        <v>5</v>
      </c>
      <c r="P309" s="124" t="n">
        <v>7</v>
      </c>
      <c r="Q309" s="66" t="n">
        <v>1</v>
      </c>
      <c r="R309" s="66" t="n">
        <v>9</v>
      </c>
      <c r="S309" s="66" t="n">
        <v>5</v>
      </c>
      <c r="T309" s="68" t="n">
        <v>1</v>
      </c>
      <c r="U309" s="66" t="n">
        <v>12</v>
      </c>
      <c r="V309" s="124" t="n">
        <v>7</v>
      </c>
      <c r="W309" s="66" t="n">
        <v>1</v>
      </c>
      <c r="X309" s="66" t="n">
        <v>7</v>
      </c>
      <c r="Y309" s="66" t="n">
        <v>6</v>
      </c>
      <c r="Z309" s="68" t="n">
        <v>1</v>
      </c>
      <c r="AA309" s="66" t="n">
        <v>0</v>
      </c>
      <c r="AB309" s="124" t="n">
        <v>6</v>
      </c>
      <c r="AC309" s="66" t="n">
        <v>4</v>
      </c>
      <c r="AD309" s="66" t="n">
        <v>7</v>
      </c>
      <c r="AE309" s="68" t="n">
        <v>0</v>
      </c>
      <c r="AF309" s="124" t="n">
        <v>0</v>
      </c>
      <c r="AG309" s="66" t="n">
        <v>0</v>
      </c>
      <c r="AH309" s="66" t="n">
        <v>3</v>
      </c>
    </row>
    <row r="310" customFormat="false" ht="18.95" hidden="false" customHeight="true" outlineLevel="0" collapsed="false">
      <c r="A310" s="95"/>
      <c r="B310" s="124" t="s">
        <v>234</v>
      </c>
      <c r="F310" s="125" t="n">
        <v>91</v>
      </c>
      <c r="G310" s="66" t="n">
        <f aca="false">+K310+N310+Q310+T310+W310+Z310</f>
        <v>6</v>
      </c>
      <c r="H310" s="66" t="n">
        <f aca="false">+L310+O310+R310+U310+X310+AA310</f>
        <v>43</v>
      </c>
      <c r="I310" s="66" t="n">
        <f aca="false">+M310+P310+S310+V310+Y310+AB310</f>
        <v>36</v>
      </c>
      <c r="J310" s="66" t="n">
        <f aca="false">SUM(H310:I310)</f>
        <v>79</v>
      </c>
      <c r="K310" s="68" t="n">
        <v>1</v>
      </c>
      <c r="L310" s="66" t="n">
        <v>4</v>
      </c>
      <c r="M310" s="66" t="n">
        <v>5</v>
      </c>
      <c r="N310" s="68" t="n">
        <v>1</v>
      </c>
      <c r="O310" s="66" t="n">
        <v>3</v>
      </c>
      <c r="P310" s="124" t="n">
        <v>8</v>
      </c>
      <c r="Q310" s="66" t="n">
        <v>1</v>
      </c>
      <c r="R310" s="66" t="n">
        <v>9</v>
      </c>
      <c r="S310" s="66" t="n">
        <v>6</v>
      </c>
      <c r="T310" s="68" t="n">
        <v>1</v>
      </c>
      <c r="U310" s="66" t="n">
        <v>8</v>
      </c>
      <c r="V310" s="124" t="n">
        <v>4</v>
      </c>
      <c r="W310" s="66" t="n">
        <v>1</v>
      </c>
      <c r="X310" s="66" t="n">
        <v>13</v>
      </c>
      <c r="Y310" s="66" t="n">
        <v>7</v>
      </c>
      <c r="Z310" s="68" t="n">
        <v>1</v>
      </c>
      <c r="AA310" s="66" t="n">
        <v>6</v>
      </c>
      <c r="AB310" s="124" t="n">
        <v>6</v>
      </c>
      <c r="AC310" s="66" t="n">
        <v>3</v>
      </c>
      <c r="AD310" s="66" t="n">
        <v>7</v>
      </c>
      <c r="AE310" s="68" t="n">
        <v>0</v>
      </c>
      <c r="AF310" s="124" t="n">
        <v>0</v>
      </c>
      <c r="AG310" s="66" t="n">
        <v>0</v>
      </c>
      <c r="AH310" s="66" t="n">
        <v>2</v>
      </c>
    </row>
    <row r="311" customFormat="false" ht="18.95" hidden="false" customHeight="true" outlineLevel="0" collapsed="false">
      <c r="A311" s="95"/>
      <c r="B311" s="83"/>
      <c r="C311" s="82"/>
      <c r="D311" s="82"/>
      <c r="E311" s="82"/>
      <c r="F311" s="123" t="n">
        <v>1</v>
      </c>
      <c r="G311" s="82" t="n">
        <f aca="false">K311+N311+Q311+T311+W311+Z311</f>
        <v>2</v>
      </c>
      <c r="H311" s="82" t="n">
        <f aca="false">L311+O311+R311+U311+X311+AA311</f>
        <v>2</v>
      </c>
      <c r="I311" s="82" t="n">
        <f aca="false">M311+P311+S311+V311+Y311+AB311</f>
        <v>1</v>
      </c>
      <c r="J311" s="82" t="n">
        <f aca="false">SUM(H311:I311)</f>
        <v>3</v>
      </c>
      <c r="K311" s="81" t="n">
        <v>1</v>
      </c>
      <c r="L311" s="82" t="n">
        <v>1</v>
      </c>
      <c r="M311" s="82"/>
      <c r="N311" s="81" t="n">
        <v>1</v>
      </c>
      <c r="O311" s="82" t="n">
        <v>1</v>
      </c>
      <c r="P311" s="83"/>
      <c r="Q311" s="82"/>
      <c r="R311" s="82"/>
      <c r="S311" s="82"/>
      <c r="T311" s="81"/>
      <c r="U311" s="82"/>
      <c r="V311" s="83" t="n">
        <v>1</v>
      </c>
      <c r="W311" s="82"/>
      <c r="X311" s="82"/>
      <c r="Y311" s="82"/>
      <c r="Z311" s="81"/>
      <c r="AA311" s="82"/>
      <c r="AB311" s="83"/>
      <c r="AC311" s="82"/>
      <c r="AD311" s="82"/>
      <c r="AE311" s="81"/>
      <c r="AF311" s="83"/>
      <c r="AG311" s="82"/>
      <c r="AH311" s="82"/>
    </row>
    <row r="312" s="95" customFormat="true" ht="18.95" hidden="false" customHeight="true" outlineLevel="0" collapsed="false">
      <c r="B312" s="124" t="s">
        <v>235</v>
      </c>
      <c r="C312" s="66"/>
      <c r="D312" s="66"/>
      <c r="E312" s="66"/>
      <c r="F312" s="125" t="n">
        <v>165</v>
      </c>
      <c r="G312" s="66" t="n">
        <f aca="false">+K312+N312+Q312+T312+W312+Z312</f>
        <v>8</v>
      </c>
      <c r="H312" s="66" t="n">
        <f aca="false">+L312+O312+R312+U312+X312+AA312</f>
        <v>82</v>
      </c>
      <c r="I312" s="66" t="n">
        <f aca="false">+M312+P312+S312+V312+Y312+AB312</f>
        <v>76</v>
      </c>
      <c r="J312" s="66" t="n">
        <f aca="false">SUM(H312:I312)</f>
        <v>158</v>
      </c>
      <c r="K312" s="68" t="n">
        <v>2</v>
      </c>
      <c r="L312" s="66" t="n">
        <v>16</v>
      </c>
      <c r="M312" s="66" t="n">
        <v>10</v>
      </c>
      <c r="N312" s="68" t="n">
        <v>2</v>
      </c>
      <c r="O312" s="66" t="n">
        <v>15</v>
      </c>
      <c r="P312" s="124" t="n">
        <v>14</v>
      </c>
      <c r="Q312" s="66" t="n">
        <v>1</v>
      </c>
      <c r="R312" s="66" t="n">
        <v>16</v>
      </c>
      <c r="S312" s="66" t="n">
        <v>9</v>
      </c>
      <c r="T312" s="68" t="n">
        <v>1</v>
      </c>
      <c r="U312" s="66" t="n">
        <v>8</v>
      </c>
      <c r="V312" s="124" t="n">
        <v>15</v>
      </c>
      <c r="W312" s="66" t="n">
        <v>1</v>
      </c>
      <c r="X312" s="66" t="n">
        <v>15</v>
      </c>
      <c r="Y312" s="66" t="n">
        <v>17</v>
      </c>
      <c r="Z312" s="68" t="n">
        <v>1</v>
      </c>
      <c r="AA312" s="66" t="n">
        <v>12</v>
      </c>
      <c r="AB312" s="124" t="n">
        <v>11</v>
      </c>
      <c r="AC312" s="66" t="n">
        <v>5</v>
      </c>
      <c r="AD312" s="66" t="n">
        <v>7</v>
      </c>
      <c r="AE312" s="68" t="n">
        <v>0</v>
      </c>
      <c r="AF312" s="124" t="n">
        <v>0</v>
      </c>
      <c r="AG312" s="66" t="n">
        <v>0</v>
      </c>
      <c r="AH312" s="66" t="n">
        <v>4</v>
      </c>
    </row>
    <row r="313" s="92" customFormat="true" ht="18.95" hidden="false" customHeight="true" outlineLevel="0" collapsed="false">
      <c r="B313" s="83"/>
      <c r="C313" s="82"/>
      <c r="D313" s="82"/>
      <c r="E313" s="82"/>
      <c r="F313" s="123" t="n">
        <v>1</v>
      </c>
      <c r="G313" s="82" t="n">
        <f aca="false">K313+N313+Q313+T313+W313+Z313</f>
        <v>1</v>
      </c>
      <c r="H313" s="82" t="n">
        <f aca="false">L313+O313+R313+U313+X313+AA313</f>
        <v>0</v>
      </c>
      <c r="I313" s="82" t="n">
        <f aca="false">M313+P313+S313+V313+Y313+AB313</f>
        <v>1</v>
      </c>
      <c r="J313" s="82" t="n">
        <f aca="false">SUM(H313:I313)</f>
        <v>1</v>
      </c>
      <c r="K313" s="81"/>
      <c r="L313" s="82"/>
      <c r="M313" s="82"/>
      <c r="N313" s="81"/>
      <c r="O313" s="82"/>
      <c r="P313" s="83"/>
      <c r="Q313" s="82"/>
      <c r="R313" s="82"/>
      <c r="S313" s="82"/>
      <c r="T313" s="81"/>
      <c r="U313" s="82"/>
      <c r="V313" s="83"/>
      <c r="W313" s="82" t="n">
        <v>1</v>
      </c>
      <c r="X313" s="82"/>
      <c r="Y313" s="82" t="n">
        <v>1</v>
      </c>
      <c r="Z313" s="81"/>
      <c r="AA313" s="82"/>
      <c r="AB313" s="83"/>
      <c r="AC313" s="82"/>
      <c r="AD313" s="82"/>
      <c r="AE313" s="81"/>
      <c r="AF313" s="83"/>
      <c r="AG313" s="82"/>
      <c r="AH313" s="82"/>
    </row>
    <row r="314" s="95" customFormat="true" ht="18.95" hidden="false" customHeight="true" outlineLevel="0" collapsed="false">
      <c r="B314" s="124" t="s">
        <v>236</v>
      </c>
      <c r="C314" s="66"/>
      <c r="D314" s="66"/>
      <c r="E314" s="66"/>
      <c r="F314" s="125" t="n">
        <v>55</v>
      </c>
      <c r="G314" s="66" t="n">
        <f aca="false">+K314+N314+Q314+T314+W314+Z314</f>
        <v>7</v>
      </c>
      <c r="H314" s="66" t="n">
        <f aca="false">+L314+O314+R314+U314+X314+AA314</f>
        <v>20</v>
      </c>
      <c r="I314" s="66" t="n">
        <f aca="false">+M314+P314+S314+V314+Y314+AB314</f>
        <v>21</v>
      </c>
      <c r="J314" s="66" t="n">
        <f aca="false">SUM(H314:I314)</f>
        <v>41</v>
      </c>
      <c r="K314" s="68" t="n">
        <v>1</v>
      </c>
      <c r="L314" s="66" t="n">
        <v>2</v>
      </c>
      <c r="M314" s="66" t="n">
        <v>2</v>
      </c>
      <c r="N314" s="68" t="n">
        <v>1</v>
      </c>
      <c r="O314" s="66" t="n">
        <v>3</v>
      </c>
      <c r="P314" s="124" t="n">
        <v>3</v>
      </c>
      <c r="Q314" s="66" t="n">
        <v>1</v>
      </c>
      <c r="R314" s="66" t="n">
        <v>2</v>
      </c>
      <c r="S314" s="66" t="n">
        <v>5</v>
      </c>
      <c r="T314" s="68" t="n">
        <v>1</v>
      </c>
      <c r="U314" s="66" t="n">
        <v>3</v>
      </c>
      <c r="V314" s="124" t="n">
        <v>4</v>
      </c>
      <c r="W314" s="66" t="n">
        <v>2</v>
      </c>
      <c r="X314" s="66" t="n">
        <v>5</v>
      </c>
      <c r="Y314" s="66" t="n">
        <v>3</v>
      </c>
      <c r="Z314" s="68" t="n">
        <v>1</v>
      </c>
      <c r="AA314" s="66" t="n">
        <v>5</v>
      </c>
      <c r="AB314" s="124" t="n">
        <v>4</v>
      </c>
      <c r="AC314" s="66" t="n">
        <v>3</v>
      </c>
      <c r="AD314" s="66" t="n">
        <v>7</v>
      </c>
      <c r="AE314" s="68" t="n">
        <v>0</v>
      </c>
      <c r="AF314" s="124" t="n">
        <v>0</v>
      </c>
      <c r="AG314" s="66" t="n">
        <v>0</v>
      </c>
      <c r="AH314" s="66" t="n">
        <v>2</v>
      </c>
    </row>
    <row r="315" customFormat="false" ht="18.95" hidden="false" customHeight="true" outlineLevel="0" collapsed="false">
      <c r="A315" s="95"/>
      <c r="B315" s="126" t="s">
        <v>237</v>
      </c>
      <c r="C315" s="70"/>
      <c r="D315" s="70"/>
      <c r="E315" s="70"/>
      <c r="F315" s="89" t="n">
        <v>108</v>
      </c>
      <c r="G315" s="70" t="n">
        <f aca="false">+K315+N315+Q315+T315+W315+Z315</f>
        <v>6</v>
      </c>
      <c r="H315" s="70" t="n">
        <f aca="false">+L315+O315+R315+U315+X315+AA315</f>
        <v>58</v>
      </c>
      <c r="I315" s="70" t="n">
        <f aca="false">+M315+P315+S315+V315+Y315+AB315</f>
        <v>48</v>
      </c>
      <c r="J315" s="70" t="n">
        <f aca="false">SUM(H315:I315)</f>
        <v>106</v>
      </c>
      <c r="K315" s="69" t="n">
        <v>1</v>
      </c>
      <c r="L315" s="70" t="n">
        <v>10</v>
      </c>
      <c r="M315" s="70" t="n">
        <v>9</v>
      </c>
      <c r="N315" s="69" t="n">
        <v>1</v>
      </c>
      <c r="O315" s="70" t="n">
        <v>9</v>
      </c>
      <c r="P315" s="84" t="n">
        <v>4</v>
      </c>
      <c r="Q315" s="70" t="n">
        <v>1</v>
      </c>
      <c r="R315" s="70" t="n">
        <v>10</v>
      </c>
      <c r="S315" s="70" t="n">
        <v>9</v>
      </c>
      <c r="T315" s="69" t="n">
        <v>1</v>
      </c>
      <c r="U315" s="70" t="n">
        <v>11</v>
      </c>
      <c r="V315" s="84" t="n">
        <v>7</v>
      </c>
      <c r="W315" s="70" t="n">
        <v>1</v>
      </c>
      <c r="X315" s="70" t="n">
        <v>9</v>
      </c>
      <c r="Y315" s="70" t="n">
        <v>10</v>
      </c>
      <c r="Z315" s="69" t="n">
        <v>1</v>
      </c>
      <c r="AA315" s="70" t="n">
        <v>9</v>
      </c>
      <c r="AB315" s="84" t="n">
        <v>9</v>
      </c>
      <c r="AC315" s="70" t="n">
        <v>3</v>
      </c>
      <c r="AD315" s="70" t="n">
        <v>7</v>
      </c>
      <c r="AE315" s="69" t="n">
        <v>0</v>
      </c>
      <c r="AF315" s="84" t="n">
        <v>0</v>
      </c>
      <c r="AG315" s="70" t="n">
        <v>0</v>
      </c>
      <c r="AH315" s="70" t="n">
        <v>3</v>
      </c>
    </row>
    <row r="316" customFormat="false" ht="18.95" hidden="false" customHeight="true" outlineLevel="0" collapsed="false">
      <c r="A316" s="95"/>
      <c r="B316" s="142"/>
      <c r="E316" s="71" t="s">
        <v>59</v>
      </c>
      <c r="F316" s="115" t="n">
        <v>4</v>
      </c>
      <c r="G316" s="72" t="n">
        <f aca="false">SUM(G318,G320,G322,G324)</f>
        <v>3</v>
      </c>
      <c r="H316" s="92" t="n">
        <f aca="false">SUM(H318,H320,H322,H324)</f>
        <v>1</v>
      </c>
      <c r="I316" s="92" t="n">
        <f aca="false">SUM(I318,I320,I322,I324)</f>
        <v>2</v>
      </c>
      <c r="J316" s="92" t="n">
        <f aca="false">SUM(J318,J320,J322,J324)</f>
        <v>3</v>
      </c>
      <c r="K316" s="92" t="n">
        <f aca="false">SUM(K318,K320,K322,K324)</f>
        <v>0</v>
      </c>
      <c r="L316" s="92" t="n">
        <f aca="false">SUM(L318,L320,L322,L324)</f>
        <v>0</v>
      </c>
      <c r="M316" s="92" t="n">
        <f aca="false">SUM(M318,M320,M322,M324)</f>
        <v>0</v>
      </c>
      <c r="N316" s="72" t="n">
        <f aca="false">SUM(N318,N320,N322,N324)</f>
        <v>0</v>
      </c>
      <c r="O316" s="92" t="n">
        <f aca="false">SUM(O318,O320,O322,O324)</f>
        <v>0</v>
      </c>
      <c r="P316" s="111" t="n">
        <f aca="false">SUM(P318,P320,P322,P324)</f>
        <v>0</v>
      </c>
      <c r="Q316" s="92" t="n">
        <f aca="false">SUM(Q318,Q320,Q322,Q324)</f>
        <v>1</v>
      </c>
      <c r="R316" s="92" t="n">
        <f aca="false">SUM(R318,R320,R322,R324)</f>
        <v>0</v>
      </c>
      <c r="S316" s="92" t="n">
        <f aca="false">SUM(S318,S320,S322,S324)</f>
        <v>1</v>
      </c>
      <c r="T316" s="72" t="n">
        <f aca="false">SUM(T318,T320,T322,T324)</f>
        <v>1</v>
      </c>
      <c r="U316" s="92" t="n">
        <f aca="false">SUM(U318,U320,U322,U324)</f>
        <v>0</v>
      </c>
      <c r="V316" s="111" t="n">
        <f aca="false">SUM(V318,V320,V322,V324)</f>
        <v>1</v>
      </c>
      <c r="W316" s="92" t="n">
        <f aca="false">SUM(W318,W320,W322,W324)</f>
        <v>1</v>
      </c>
      <c r="X316" s="92" t="n">
        <f aca="false">SUM(X318,X320,X322,X324)</f>
        <v>1</v>
      </c>
      <c r="Y316" s="92" t="n">
        <f aca="false">SUM(Y318,Y320,Y322,Y324)</f>
        <v>0</v>
      </c>
      <c r="Z316" s="72" t="n">
        <f aca="false">SUM(Z318,Z320,Z322,Z324)</f>
        <v>0</v>
      </c>
      <c r="AA316" s="92" t="n">
        <f aca="false">SUM(AA318,AA320,AA322,AA324)</f>
        <v>0</v>
      </c>
      <c r="AB316" s="111" t="n">
        <f aca="false">SUM(AB318,AB320,AB322,AB324)</f>
        <v>0</v>
      </c>
      <c r="AC316" s="92" t="n">
        <f aca="false">SUM(AC318,AC320,AC322,AC324)</f>
        <v>0</v>
      </c>
      <c r="AD316" s="92" t="n">
        <f aca="false">SUM(AD318,AD320,AD322,AD324)</f>
        <v>0</v>
      </c>
      <c r="AE316" s="72" t="n">
        <f aca="false">SUM(AE318,AE320,AE322,AE324)</f>
        <v>0</v>
      </c>
      <c r="AF316" s="111" t="n">
        <f aca="false">SUM(AF318,AF320,AF322,AF324)</f>
        <v>0</v>
      </c>
      <c r="AG316" s="92" t="n">
        <f aca="false">SUM(AG318,AG320,AG322,AG324)</f>
        <v>0</v>
      </c>
      <c r="AH316" s="92" t="n">
        <f aca="false">SUM(AH318,AH320,AH322,AH324)</f>
        <v>0</v>
      </c>
    </row>
    <row r="317" customFormat="false" ht="18.95" hidden="false" customHeight="true" outlineLevel="0" collapsed="false">
      <c r="A317" s="95"/>
      <c r="B317" s="114" t="s">
        <v>238</v>
      </c>
      <c r="E317" s="71" t="s">
        <v>61</v>
      </c>
      <c r="F317" s="132" t="n">
        <v>489</v>
      </c>
      <c r="G317" s="95" t="n">
        <f aca="false">SUM(G319,G321,G323,G325)</f>
        <v>27</v>
      </c>
      <c r="H317" s="95" t="n">
        <f aca="false">SUM(H319,H321,H323,H325)</f>
        <v>239</v>
      </c>
      <c r="I317" s="95" t="n">
        <f aca="false">SUM(I319,I321,I323,I325)</f>
        <v>217</v>
      </c>
      <c r="J317" s="95" t="n">
        <f aca="false">SUM(J319,J321,J323,J325)</f>
        <v>456</v>
      </c>
      <c r="K317" s="131" t="n">
        <f aca="false">SUM(K319,K321,K323,K325)</f>
        <v>4</v>
      </c>
      <c r="L317" s="95" t="n">
        <f aca="false">SUM(L319,L321,L323,L325)</f>
        <v>29</v>
      </c>
      <c r="M317" s="95" t="n">
        <f aca="false">SUM(M319,M321,M323,M325)</f>
        <v>36</v>
      </c>
      <c r="N317" s="131" t="n">
        <f aca="false">SUM(N319,N321,N323,N325)</f>
        <v>4</v>
      </c>
      <c r="O317" s="95" t="n">
        <f aca="false">SUM(O319,O321,O323,O325)</f>
        <v>30</v>
      </c>
      <c r="P317" s="142" t="n">
        <f aca="false">SUM(P319,P321,P323,P325)</f>
        <v>23</v>
      </c>
      <c r="Q317" s="95" t="n">
        <f aca="false">SUM(Q319,Q321,Q323,Q325)</f>
        <v>4</v>
      </c>
      <c r="R317" s="95" t="n">
        <f aca="false">SUM(R319,R321,R323,R325)</f>
        <v>39</v>
      </c>
      <c r="S317" s="95" t="n">
        <f aca="false">SUM(S319,S321,S323,S325)</f>
        <v>33</v>
      </c>
      <c r="T317" s="131" t="n">
        <f aca="false">SUM(T319,T321,T323,T325)</f>
        <v>5</v>
      </c>
      <c r="U317" s="95" t="n">
        <f aca="false">SUM(U319,U321,U323,U325)</f>
        <v>42</v>
      </c>
      <c r="V317" s="142" t="n">
        <f aca="false">SUM(V319,V321,V323,V325)</f>
        <v>31</v>
      </c>
      <c r="W317" s="95" t="n">
        <f aca="false">SUM(W319,W321,W323,W325)</f>
        <v>6</v>
      </c>
      <c r="X317" s="95" t="n">
        <f aca="false">SUM(X319,X321,X323,X325)</f>
        <v>43</v>
      </c>
      <c r="Y317" s="95" t="n">
        <f aca="false">SUM(Y319,Y321,Y323,Y325)</f>
        <v>48</v>
      </c>
      <c r="Z317" s="131" t="n">
        <f aca="false">SUM(Z319,Z321,Z323,Z325)</f>
        <v>4</v>
      </c>
      <c r="AA317" s="95" t="n">
        <f aca="false">SUM(AA319,AA321,AA323,AA325)</f>
        <v>56</v>
      </c>
      <c r="AB317" s="142" t="n">
        <f aca="false">SUM(AB319,AB321,AB323,AB325)</f>
        <v>46</v>
      </c>
      <c r="AC317" s="95" t="n">
        <f aca="false">SUM(AC319,AC321,AC323,AC325)</f>
        <v>17</v>
      </c>
      <c r="AD317" s="95" t="n">
        <f aca="false">SUM(AD319,AD321,AD323,AD325)</f>
        <v>28</v>
      </c>
      <c r="AE317" s="131" t="n">
        <f aca="false">SUM(AE319,AE321,AE323,AE325)</f>
        <v>0</v>
      </c>
      <c r="AF317" s="142" t="n">
        <f aca="false">SUM(AF319,AF321,AF323,AF325)</f>
        <v>1</v>
      </c>
      <c r="AG317" s="95" t="n">
        <f aca="false">SUM(AG319,AG321,AG323,AG325)</f>
        <v>0</v>
      </c>
      <c r="AH317" s="95" t="n">
        <f aca="false">SUM(AH319,AH321,AH323,AH325)</f>
        <v>12</v>
      </c>
    </row>
    <row r="318" s="95" customFormat="true" ht="18.95" hidden="false" customHeight="true" outlineLevel="0" collapsed="false">
      <c r="B318" s="124"/>
      <c r="C318" s="66"/>
      <c r="D318" s="66"/>
      <c r="E318" s="66"/>
      <c r="F318" s="123" t="n">
        <v>2</v>
      </c>
      <c r="G318" s="82" t="n">
        <f aca="false">+K318+N318+Q318+T318+W318+Z318</f>
        <v>1</v>
      </c>
      <c r="H318" s="82" t="n">
        <f aca="false">+L318+O318+R318+U318+X318+AA318</f>
        <v>0</v>
      </c>
      <c r="I318" s="82" t="n">
        <f aca="false">+M318+P318+S318+V318+Y318+AB318</f>
        <v>1</v>
      </c>
      <c r="J318" s="82" t="n">
        <f aca="false">SUM(H318:I318)</f>
        <v>1</v>
      </c>
      <c r="K318" s="81"/>
      <c r="L318" s="82"/>
      <c r="M318" s="82"/>
      <c r="N318" s="81"/>
      <c r="O318" s="82"/>
      <c r="P318" s="83"/>
      <c r="Q318" s="82"/>
      <c r="R318" s="82"/>
      <c r="S318" s="82"/>
      <c r="T318" s="81" t="n">
        <v>1</v>
      </c>
      <c r="U318" s="82"/>
      <c r="V318" s="83" t="n">
        <v>1</v>
      </c>
      <c r="W318" s="82"/>
      <c r="X318" s="82"/>
      <c r="Y318" s="82"/>
      <c r="Z318" s="81"/>
      <c r="AA318" s="82"/>
      <c r="AB318" s="83"/>
      <c r="AC318" s="66"/>
      <c r="AD318" s="66"/>
      <c r="AE318" s="68"/>
      <c r="AF318" s="124"/>
      <c r="AG318" s="66"/>
      <c r="AH318" s="66"/>
    </row>
    <row r="319" customFormat="false" ht="18.95" hidden="false" customHeight="true" outlineLevel="0" collapsed="false">
      <c r="A319" s="95"/>
      <c r="B319" s="124" t="s">
        <v>239</v>
      </c>
      <c r="F319" s="125" t="n">
        <v>184</v>
      </c>
      <c r="G319" s="66" t="n">
        <f aca="false">+K319+N319+Q319+T319+W319+Z319</f>
        <v>8</v>
      </c>
      <c r="H319" s="66" t="n">
        <f aca="false">+L319+O319+R319+U319+X319+AA319</f>
        <v>80</v>
      </c>
      <c r="I319" s="66" t="n">
        <f aca="false">+M319+P319+S319+V319+Y319+AB319</f>
        <v>85</v>
      </c>
      <c r="J319" s="66" t="n">
        <f aca="false">SUM(H319:I319)</f>
        <v>165</v>
      </c>
      <c r="K319" s="68" t="n">
        <v>1</v>
      </c>
      <c r="L319" s="66" t="n">
        <v>9</v>
      </c>
      <c r="M319" s="66" t="n">
        <v>13</v>
      </c>
      <c r="N319" s="68" t="n">
        <v>1</v>
      </c>
      <c r="O319" s="66" t="n">
        <v>10</v>
      </c>
      <c r="P319" s="124" t="n">
        <v>9</v>
      </c>
      <c r="Q319" s="66" t="n">
        <v>1</v>
      </c>
      <c r="R319" s="66" t="n">
        <v>13</v>
      </c>
      <c r="S319" s="66" t="n">
        <v>12</v>
      </c>
      <c r="T319" s="68" t="n">
        <v>2</v>
      </c>
      <c r="U319" s="66" t="n">
        <v>10</v>
      </c>
      <c r="V319" s="124" t="n">
        <v>15</v>
      </c>
      <c r="W319" s="66" t="n">
        <v>2</v>
      </c>
      <c r="X319" s="66" t="n">
        <v>20</v>
      </c>
      <c r="Y319" s="66" t="n">
        <v>21</v>
      </c>
      <c r="Z319" s="68" t="n">
        <v>1</v>
      </c>
      <c r="AA319" s="66" t="n">
        <v>18</v>
      </c>
      <c r="AB319" s="124" t="n">
        <v>15</v>
      </c>
      <c r="AC319" s="66" t="n">
        <v>6</v>
      </c>
      <c r="AD319" s="66" t="n">
        <v>7</v>
      </c>
      <c r="AE319" s="68" t="n">
        <v>0</v>
      </c>
      <c r="AF319" s="124" t="n">
        <v>1</v>
      </c>
      <c r="AG319" s="66" t="n">
        <v>0</v>
      </c>
      <c r="AH319" s="66" t="n">
        <v>3</v>
      </c>
    </row>
    <row r="320" customFormat="false" ht="18.95" hidden="false" customHeight="true" outlineLevel="0" collapsed="false">
      <c r="A320" s="95"/>
      <c r="B320" s="124"/>
      <c r="F320" s="123" t="n">
        <v>1</v>
      </c>
      <c r="G320" s="82" t="n">
        <f aca="false">+K320+N320+Q320+T320+W320+Z320</f>
        <v>0</v>
      </c>
      <c r="H320" s="82" t="n">
        <f aca="false">+L320+O320+R320+U320+X320+AA320</f>
        <v>0</v>
      </c>
      <c r="I320" s="82" t="n">
        <f aca="false">+M320+P320+S320+V320+Y320+AB320</f>
        <v>0</v>
      </c>
      <c r="J320" s="82" t="n">
        <f aca="false">SUM(H320:I320)</f>
        <v>0</v>
      </c>
      <c r="K320" s="81"/>
      <c r="L320" s="82"/>
      <c r="M320" s="82"/>
      <c r="N320" s="81"/>
      <c r="O320" s="82"/>
      <c r="P320" s="83"/>
      <c r="Q320" s="82"/>
      <c r="R320" s="82"/>
      <c r="S320" s="82"/>
      <c r="T320" s="81"/>
      <c r="U320" s="82"/>
      <c r="V320" s="83"/>
      <c r="W320" s="82"/>
      <c r="X320" s="82"/>
      <c r="Y320" s="82"/>
      <c r="Z320" s="81"/>
      <c r="AA320" s="82"/>
      <c r="AB320" s="83"/>
      <c r="AE320" s="68"/>
      <c r="AF320" s="124"/>
    </row>
    <row r="321" customFormat="false" ht="18.95" hidden="false" customHeight="true" outlineLevel="0" collapsed="false">
      <c r="A321" s="95"/>
      <c r="B321" s="124" t="s">
        <v>240</v>
      </c>
      <c r="F321" s="125" t="n">
        <v>113</v>
      </c>
      <c r="G321" s="66" t="n">
        <f aca="false">+K321+N321+Q321+T321+W321+Z321</f>
        <v>6</v>
      </c>
      <c r="H321" s="66" t="n">
        <f aca="false">+L321+O321+R321+U321+X321+AA321</f>
        <v>57</v>
      </c>
      <c r="I321" s="66" t="n">
        <f aca="false">+M321+P321+S321+V321+Y321+AB321</f>
        <v>42</v>
      </c>
      <c r="J321" s="66" t="n">
        <f aca="false">SUM(H321:I321)</f>
        <v>99</v>
      </c>
      <c r="K321" s="68" t="n">
        <v>1</v>
      </c>
      <c r="L321" s="66" t="n">
        <v>6</v>
      </c>
      <c r="M321" s="66" t="n">
        <v>5</v>
      </c>
      <c r="N321" s="68" t="n">
        <v>1</v>
      </c>
      <c r="O321" s="66" t="n">
        <v>6</v>
      </c>
      <c r="P321" s="124" t="n">
        <v>6</v>
      </c>
      <c r="Q321" s="66" t="n">
        <v>1</v>
      </c>
      <c r="R321" s="66" t="n">
        <v>7</v>
      </c>
      <c r="S321" s="66" t="n">
        <v>4</v>
      </c>
      <c r="T321" s="68" t="n">
        <v>1</v>
      </c>
      <c r="U321" s="66" t="n">
        <v>12</v>
      </c>
      <c r="V321" s="124" t="n">
        <v>5</v>
      </c>
      <c r="W321" s="66" t="n">
        <v>1</v>
      </c>
      <c r="X321" s="66" t="n">
        <v>10</v>
      </c>
      <c r="Y321" s="66" t="n">
        <v>8</v>
      </c>
      <c r="Z321" s="68" t="n">
        <v>1</v>
      </c>
      <c r="AA321" s="66" t="n">
        <v>16</v>
      </c>
      <c r="AB321" s="124" t="n">
        <v>14</v>
      </c>
      <c r="AC321" s="66" t="n">
        <v>3</v>
      </c>
      <c r="AD321" s="66" t="n">
        <v>8</v>
      </c>
      <c r="AE321" s="68" t="n">
        <v>0</v>
      </c>
      <c r="AF321" s="124" t="n">
        <v>0</v>
      </c>
      <c r="AG321" s="66" t="n">
        <v>0</v>
      </c>
      <c r="AH321" s="66" t="n">
        <v>2</v>
      </c>
    </row>
    <row r="322" s="82" customFormat="true" ht="18.95" hidden="false" customHeight="true" outlineLevel="0" collapsed="false">
      <c r="A322" s="92"/>
      <c r="B322" s="83"/>
      <c r="F322" s="123" t="n">
        <v>0</v>
      </c>
      <c r="G322" s="82" t="n">
        <f aca="false">+K322+N322+Q322+T322+W322+Z322</f>
        <v>1</v>
      </c>
      <c r="H322" s="82" t="n">
        <f aca="false">+L322+O322+R322+U322+X322+AA322</f>
        <v>1</v>
      </c>
      <c r="I322" s="82" t="n">
        <f aca="false">+M322+P322+S322+V322+Y322+AB322</f>
        <v>0</v>
      </c>
      <c r="J322" s="82" t="n">
        <f aca="false">SUM(H322:I322)</f>
        <v>1</v>
      </c>
      <c r="K322" s="81"/>
      <c r="N322" s="81"/>
      <c r="P322" s="83"/>
      <c r="T322" s="81"/>
      <c r="V322" s="83"/>
      <c r="W322" s="82" t="n">
        <v>1</v>
      </c>
      <c r="X322" s="82" t="n">
        <v>1</v>
      </c>
      <c r="Z322" s="81"/>
      <c r="AB322" s="83"/>
      <c r="AE322" s="81"/>
      <c r="AF322" s="83"/>
    </row>
    <row r="323" s="95" customFormat="true" ht="18.95" hidden="false" customHeight="true" outlineLevel="0" collapsed="false">
      <c r="B323" s="124" t="s">
        <v>241</v>
      </c>
      <c r="C323" s="66"/>
      <c r="D323" s="66"/>
      <c r="E323" s="66"/>
      <c r="F323" s="125" t="n">
        <v>131</v>
      </c>
      <c r="G323" s="66" t="n">
        <f aca="false">+K323+N323+Q323+T323+W323+Z323</f>
        <v>7</v>
      </c>
      <c r="H323" s="66" t="n">
        <f aca="false">+L323+O323+R323+U323+X323+AA323</f>
        <v>78</v>
      </c>
      <c r="I323" s="66" t="n">
        <f aca="false">+M323+P323+S323+V323+Y323+AB323</f>
        <v>60</v>
      </c>
      <c r="J323" s="66" t="n">
        <f aca="false">SUM(H323:I323)</f>
        <v>138</v>
      </c>
      <c r="K323" s="68" t="n">
        <v>1</v>
      </c>
      <c r="L323" s="66" t="n">
        <v>13</v>
      </c>
      <c r="M323" s="66" t="n">
        <v>14</v>
      </c>
      <c r="N323" s="68" t="n">
        <v>1</v>
      </c>
      <c r="O323" s="66" t="n">
        <v>12</v>
      </c>
      <c r="P323" s="124" t="n">
        <v>7</v>
      </c>
      <c r="Q323" s="66" t="n">
        <v>1</v>
      </c>
      <c r="R323" s="66" t="n">
        <v>13</v>
      </c>
      <c r="S323" s="66" t="n">
        <v>13</v>
      </c>
      <c r="T323" s="68" t="n">
        <v>1</v>
      </c>
      <c r="U323" s="66" t="n">
        <v>14</v>
      </c>
      <c r="V323" s="124" t="n">
        <v>6</v>
      </c>
      <c r="W323" s="66" t="n">
        <v>2</v>
      </c>
      <c r="X323" s="66" t="n">
        <v>10</v>
      </c>
      <c r="Y323" s="66" t="n">
        <v>11</v>
      </c>
      <c r="Z323" s="68" t="n">
        <v>1</v>
      </c>
      <c r="AA323" s="66" t="n">
        <v>16</v>
      </c>
      <c r="AB323" s="124" t="n">
        <v>9</v>
      </c>
      <c r="AC323" s="66" t="n">
        <v>4</v>
      </c>
      <c r="AD323" s="66" t="n">
        <v>8</v>
      </c>
      <c r="AE323" s="68" t="n">
        <v>0</v>
      </c>
      <c r="AF323" s="124" t="n">
        <v>0</v>
      </c>
      <c r="AG323" s="66" t="n">
        <v>0</v>
      </c>
      <c r="AH323" s="66" t="n">
        <v>4</v>
      </c>
    </row>
    <row r="324" s="92" customFormat="true" ht="18.95" hidden="false" customHeight="true" outlineLevel="0" collapsed="false">
      <c r="B324" s="83"/>
      <c r="C324" s="82"/>
      <c r="D324" s="82"/>
      <c r="E324" s="82"/>
      <c r="F324" s="123" t="n">
        <v>1</v>
      </c>
      <c r="G324" s="82" t="n">
        <f aca="false">+K324+N324+Q324+T324+W324+Z324</f>
        <v>1</v>
      </c>
      <c r="H324" s="82" t="n">
        <f aca="false">+L324+O324+R324+U324+X324+AA324</f>
        <v>0</v>
      </c>
      <c r="I324" s="82" t="n">
        <f aca="false">+M324+P324+S324+V324+Y324+AB324</f>
        <v>1</v>
      </c>
      <c r="J324" s="82" t="n">
        <f aca="false">SUM(H324:I324)</f>
        <v>1</v>
      </c>
      <c r="K324" s="81"/>
      <c r="L324" s="82"/>
      <c r="M324" s="82"/>
      <c r="N324" s="81"/>
      <c r="O324" s="82"/>
      <c r="P324" s="83"/>
      <c r="Q324" s="82" t="n">
        <v>1</v>
      </c>
      <c r="R324" s="82"/>
      <c r="S324" s="82" t="n">
        <v>1</v>
      </c>
      <c r="T324" s="81"/>
      <c r="U324" s="82"/>
      <c r="V324" s="83"/>
      <c r="W324" s="82"/>
      <c r="X324" s="82"/>
      <c r="Y324" s="82"/>
      <c r="Z324" s="81"/>
      <c r="AA324" s="82"/>
      <c r="AB324" s="83"/>
      <c r="AC324" s="82"/>
      <c r="AD324" s="82"/>
      <c r="AE324" s="81"/>
      <c r="AF324" s="83"/>
      <c r="AG324" s="82"/>
      <c r="AH324" s="82"/>
    </row>
    <row r="325" s="95" customFormat="true" ht="18.95" hidden="false" customHeight="true" outlineLevel="0" collapsed="false">
      <c r="B325" s="126" t="s">
        <v>242</v>
      </c>
      <c r="C325" s="70"/>
      <c r="D325" s="70"/>
      <c r="E325" s="70"/>
      <c r="F325" s="89" t="n">
        <v>61</v>
      </c>
      <c r="G325" s="70" t="n">
        <f aca="false">+K325+N325+Q325+T325+W325+Z325</f>
        <v>6</v>
      </c>
      <c r="H325" s="70" t="n">
        <f aca="false">+L325+O325+R325+U325+X325+AA325</f>
        <v>24</v>
      </c>
      <c r="I325" s="70" t="n">
        <f aca="false">+M325+P325+S325+V325+Y325+AB325</f>
        <v>30</v>
      </c>
      <c r="J325" s="70" t="n">
        <f aca="false">SUM(H325:I325)</f>
        <v>54</v>
      </c>
      <c r="K325" s="69" t="n">
        <v>1</v>
      </c>
      <c r="L325" s="70" t="n">
        <v>1</v>
      </c>
      <c r="M325" s="70" t="n">
        <v>4</v>
      </c>
      <c r="N325" s="69" t="n">
        <v>1</v>
      </c>
      <c r="O325" s="70" t="n">
        <v>2</v>
      </c>
      <c r="P325" s="84" t="n">
        <v>1</v>
      </c>
      <c r="Q325" s="70" t="n">
        <v>1</v>
      </c>
      <c r="R325" s="70" t="n">
        <v>6</v>
      </c>
      <c r="S325" s="70" t="n">
        <v>4</v>
      </c>
      <c r="T325" s="69" t="n">
        <v>1</v>
      </c>
      <c r="U325" s="70" t="n">
        <v>6</v>
      </c>
      <c r="V325" s="84" t="n">
        <v>5</v>
      </c>
      <c r="W325" s="70" t="n">
        <v>1</v>
      </c>
      <c r="X325" s="70" t="n">
        <v>3</v>
      </c>
      <c r="Y325" s="70" t="n">
        <v>8</v>
      </c>
      <c r="Z325" s="69" t="n">
        <v>1</v>
      </c>
      <c r="AA325" s="70" t="n">
        <v>6</v>
      </c>
      <c r="AB325" s="84" t="n">
        <v>8</v>
      </c>
      <c r="AC325" s="70" t="n">
        <v>4</v>
      </c>
      <c r="AD325" s="70" t="n">
        <v>5</v>
      </c>
      <c r="AE325" s="69" t="n">
        <v>0</v>
      </c>
      <c r="AF325" s="84" t="n">
        <v>0</v>
      </c>
      <c r="AG325" s="70" t="n">
        <v>0</v>
      </c>
      <c r="AH325" s="70" t="n">
        <v>3</v>
      </c>
    </row>
    <row r="326" customFormat="false" ht="18.95" hidden="false" customHeight="true" outlineLevel="0" collapsed="false">
      <c r="A326" s="95"/>
      <c r="B326" s="114" t="s">
        <v>52</v>
      </c>
      <c r="E326" s="71" t="s">
        <v>55</v>
      </c>
      <c r="F326" s="115" t="n">
        <v>106</v>
      </c>
      <c r="G326" s="92" t="n">
        <f aca="false">SUM(G328,G365,G376,G394,G410,G437)</f>
        <v>50</v>
      </c>
      <c r="H326" s="92" t="n">
        <f aca="false">SUM(H328,H365,H376,H394,H410,H437)</f>
        <v>76</v>
      </c>
      <c r="I326" s="92" t="n">
        <f aca="false">SUM(I328,I365,I376,I394,I410,I437)</f>
        <v>28</v>
      </c>
      <c r="J326" s="92" t="n">
        <f aca="false">SUM(J328,J365,J376,J394,J410,J437)</f>
        <v>104</v>
      </c>
      <c r="K326" s="72" t="n">
        <f aca="false">SUM(K328,K365,K376,K394,K410,K437)</f>
        <v>11</v>
      </c>
      <c r="L326" s="92" t="n">
        <f aca="false">SUM(L328,L365,L376,L394,L410,L437)</f>
        <v>6</v>
      </c>
      <c r="M326" s="92" t="n">
        <f aca="false">SUM(M328,M365,M376,M394,M410,M437)</f>
        <v>5</v>
      </c>
      <c r="N326" s="72" t="n">
        <f aca="false">SUM(N328,N365,N376,N394,N410,N437)</f>
        <v>10</v>
      </c>
      <c r="O326" s="92" t="n">
        <f aca="false">SUM(O328,O365,O376,O394,O410,O437)</f>
        <v>12</v>
      </c>
      <c r="P326" s="111" t="n">
        <f aca="false">SUM(P328,P365,P376,P394,P410,P437)</f>
        <v>2</v>
      </c>
      <c r="Q326" s="92" t="n">
        <f aca="false">SUM(Q328,Q365,Q376,Q394,Q410,Q437)</f>
        <v>13</v>
      </c>
      <c r="R326" s="92" t="n">
        <f aca="false">SUM(R328,R365,R376,R394,R410,R437)</f>
        <v>14</v>
      </c>
      <c r="S326" s="92" t="n">
        <f aca="false">SUM(S328,S365,S376,S394,S410,S437)</f>
        <v>5</v>
      </c>
      <c r="T326" s="72" t="n">
        <f aca="false">SUM(T328,T365,T376,T394,T410,T437)</f>
        <v>7</v>
      </c>
      <c r="U326" s="92" t="n">
        <f aca="false">SUM(U328,U365,U376,U394,U410,U437)</f>
        <v>15</v>
      </c>
      <c r="V326" s="111" t="n">
        <f aca="false">SUM(V328,V365,V376,V394,V410,V437)</f>
        <v>3</v>
      </c>
      <c r="W326" s="92" t="n">
        <f aca="false">SUM(W328,W365,W376,W394,W410,W437)</f>
        <v>5</v>
      </c>
      <c r="X326" s="92" t="n">
        <f aca="false">SUM(X328,X365,X376,X394,X410,X437)</f>
        <v>19</v>
      </c>
      <c r="Y326" s="92" t="n">
        <f aca="false">SUM(Y328,Y365,Y376,Y394,Y410,Y437)</f>
        <v>6</v>
      </c>
      <c r="Z326" s="72" t="n">
        <f aca="false">SUM(Z328,Z365,Z376,Z394,Z410,Z437)</f>
        <v>4</v>
      </c>
      <c r="AA326" s="92" t="n">
        <f aca="false">SUM(AA328,AA365,AA376,AA394,AA410,AA437)</f>
        <v>10</v>
      </c>
      <c r="AB326" s="111" t="n">
        <f aca="false">SUM(AB328,AB365,AB376,AB394,AB410,AB437)</f>
        <v>7</v>
      </c>
      <c r="AC326" s="92" t="n">
        <f aca="false">SUM(AC328,AC365,AC376,AC394,AC410,AC437)</f>
        <v>0</v>
      </c>
      <c r="AD326" s="92" t="n">
        <f aca="false">SUM(AD328,AD365,AD376,AD394,AD410,AD437)</f>
        <v>0</v>
      </c>
      <c r="AE326" s="72" t="n">
        <f aca="false">SUM(AE328,AE365,AE376,AE394,AE410,AE437)</f>
        <v>0</v>
      </c>
      <c r="AF326" s="111" t="n">
        <f aca="false">SUM(AF328,AF365,AF376,AF394,AF410,AF437)</f>
        <v>0</v>
      </c>
      <c r="AG326" s="92" t="n">
        <f aca="false">SUM(AG328,AG365,AG376,AG394,AG410,AG437)</f>
        <v>0</v>
      </c>
      <c r="AH326" s="92" t="n">
        <f aca="false">SUM(AH328,AH365,AH376,AH394,AH410,AH437)</f>
        <v>0</v>
      </c>
    </row>
    <row r="327" customFormat="false" ht="18.95" hidden="false" customHeight="true" outlineLevel="0" collapsed="false">
      <c r="A327" s="95"/>
      <c r="B327" s="112" t="s">
        <v>243</v>
      </c>
      <c r="C327" s="70"/>
      <c r="D327" s="70"/>
      <c r="E327" s="107" t="s">
        <v>57</v>
      </c>
      <c r="F327" s="116" t="n">
        <v>12479</v>
      </c>
      <c r="G327" s="78" t="n">
        <f aca="false">SUM(G329,G366,G377,G395,G411,G438)</f>
        <v>557</v>
      </c>
      <c r="H327" s="78" t="n">
        <f aca="false">SUM(H329,H366,H377,H395,H411,H438)</f>
        <v>6254</v>
      </c>
      <c r="I327" s="78" t="n">
        <f aca="false">SUM(I329,I366,I377,I395,I411,I438)</f>
        <v>5933</v>
      </c>
      <c r="J327" s="78" t="n">
        <f aca="false">SUM(J329,J366,J377,J395,J411,J438)</f>
        <v>12187</v>
      </c>
      <c r="K327" s="77" t="n">
        <f aca="false">SUM(K329,K366,K377,K395,K411,K438)</f>
        <v>101</v>
      </c>
      <c r="L327" s="78" t="n">
        <f aca="false">SUM(L329,L366,L377,L395,L411,L438)</f>
        <v>980</v>
      </c>
      <c r="M327" s="78" t="n">
        <f aca="false">SUM(M329,M366,M377,M395,M411,M438)</f>
        <v>931</v>
      </c>
      <c r="N327" s="77" t="n">
        <f aca="false">SUM(N329,N366,N377,N395,N411,N438)</f>
        <v>101</v>
      </c>
      <c r="O327" s="78" t="n">
        <f aca="false">SUM(O329,O366,O377,O395,O411,O438)</f>
        <v>1001</v>
      </c>
      <c r="P327" s="79" t="n">
        <f aca="false">SUM(P329,P366,P377,P395,P411,P438)</f>
        <v>903</v>
      </c>
      <c r="Q327" s="78" t="n">
        <f aca="false">SUM(Q329,Q366,Q377,Q395,Q411,Q438)</f>
        <v>92</v>
      </c>
      <c r="R327" s="78" t="n">
        <f aca="false">SUM(R329,R366,R377,R395,R411,R438)</f>
        <v>1037</v>
      </c>
      <c r="S327" s="78" t="n">
        <f aca="false">SUM(S329,S366,S377,S395,S411,S438)</f>
        <v>946</v>
      </c>
      <c r="T327" s="77" t="n">
        <f aca="false">SUM(T329,T366,T377,T395,T411,T438)</f>
        <v>89</v>
      </c>
      <c r="U327" s="78" t="n">
        <f aca="false">SUM(U329,U366,U377,U395,U411,U438)</f>
        <v>1054</v>
      </c>
      <c r="V327" s="79" t="n">
        <f aca="false">SUM(V329,V366,V377,V395,V411,V438)</f>
        <v>1021</v>
      </c>
      <c r="W327" s="78" t="n">
        <f aca="false">SUM(W329,W366,W377,W395,W411,W438)</f>
        <v>85</v>
      </c>
      <c r="X327" s="78" t="n">
        <f aca="false">SUM(X329,X366,X377,X395,X411,X438)</f>
        <v>1072</v>
      </c>
      <c r="Y327" s="78" t="n">
        <f aca="false">SUM(Y329,Y366,Y377,Y395,Y411,Y438)</f>
        <v>1019</v>
      </c>
      <c r="Z327" s="77" t="n">
        <f aca="false">SUM(Z329,Z366,Z377,Z395,Z411,Z438)</f>
        <v>89</v>
      </c>
      <c r="AA327" s="78" t="n">
        <f aca="false">SUM(AA329,AA366,AA377,AA395,AA411,AA438)</f>
        <v>1110</v>
      </c>
      <c r="AB327" s="79" t="n">
        <f aca="false">SUM(AB329,AB366,AB377,AB395,AB411,AB438)</f>
        <v>1113</v>
      </c>
      <c r="AC327" s="78" t="n">
        <f aca="false">SUM(AC329,AC366,AC377,AC395,AC411,AC438)</f>
        <v>336</v>
      </c>
      <c r="AD327" s="78" t="n">
        <f aca="false">SUM(AD329,AD366,AD377,AD395,AD411,AD438)</f>
        <v>529</v>
      </c>
      <c r="AE327" s="77" t="n">
        <f aca="false">SUM(AE329,AE366,AE377,AE395,AE411,AE438)</f>
        <v>4</v>
      </c>
      <c r="AF327" s="79" t="n">
        <f aca="false">SUM(AF329,AF366,AF377,AF395,AF411,AF438)</f>
        <v>42</v>
      </c>
      <c r="AG327" s="78" t="n">
        <f aca="false">SUM(AG329,AG366,AG377,AG395,AG411,AG438)</f>
        <v>15</v>
      </c>
      <c r="AH327" s="78" t="n">
        <f aca="false">SUM(AH329,AH366,AH377,AH395,AH411,AH438)</f>
        <v>209</v>
      </c>
    </row>
    <row r="328" customFormat="false" ht="18.95" hidden="false" customHeight="true" outlineLevel="0" collapsed="false">
      <c r="A328" s="95"/>
      <c r="B328" s="142"/>
      <c r="F328" s="115" t="n">
        <v>23</v>
      </c>
      <c r="G328" s="92" t="n">
        <f aca="false">SUM(G332,G336,G340,G349,G345)</f>
        <v>10</v>
      </c>
      <c r="H328" s="92" t="n">
        <f aca="false">SUM(H332,H336,H340,H349,H345)</f>
        <v>17</v>
      </c>
      <c r="I328" s="92" t="n">
        <f aca="false">SUM(I332,I336,I340,I349,I345)</f>
        <v>6</v>
      </c>
      <c r="J328" s="92" t="n">
        <f aca="false">SUM(J332,J336,J340,J349,J345)</f>
        <v>23</v>
      </c>
      <c r="K328" s="72" t="n">
        <f aca="false">SUM(K332,K336,K340,K349,K345)</f>
        <v>2</v>
      </c>
      <c r="L328" s="92" t="n">
        <f aca="false">SUM(L332,L336,L340,L349,L345)</f>
        <v>1</v>
      </c>
      <c r="M328" s="92" t="n">
        <f aca="false">SUM(M332,M336,M340,M349,M345)</f>
        <v>1</v>
      </c>
      <c r="N328" s="72" t="n">
        <f aca="false">SUM(N332,N336,N340,N349,N345)</f>
        <v>2</v>
      </c>
      <c r="O328" s="92" t="n">
        <f aca="false">SUM(O332,O336,O340,O349,O345)</f>
        <v>5</v>
      </c>
      <c r="P328" s="111" t="n">
        <f aca="false">SUM(P332,P336,P340,P349,P345)</f>
        <v>0</v>
      </c>
      <c r="Q328" s="92" t="n">
        <f aca="false">SUM(Q332,Q336,Q340,Q349,Q345)</f>
        <v>3</v>
      </c>
      <c r="R328" s="92" t="n">
        <f aca="false">SUM(R332,R336,R340,R349,R345)</f>
        <v>3</v>
      </c>
      <c r="S328" s="92" t="n">
        <f aca="false">SUM(S332,S336,S340,S349,S345)</f>
        <v>1</v>
      </c>
      <c r="T328" s="72" t="n">
        <f aca="false">SUM(T332,T336,T340,T349,T345)</f>
        <v>1</v>
      </c>
      <c r="U328" s="92" t="n">
        <f aca="false">SUM(U332,U336,U340,U349,U345)</f>
        <v>1</v>
      </c>
      <c r="V328" s="111" t="n">
        <f aca="false">SUM(V332,V336,V340,V349,V345)</f>
        <v>2</v>
      </c>
      <c r="W328" s="92" t="n">
        <f aca="false">SUM(W332,W336,W340,W349,W345)</f>
        <v>0</v>
      </c>
      <c r="X328" s="92" t="n">
        <f aca="false">SUM(X332,X336,X340,X349,X345)</f>
        <v>5</v>
      </c>
      <c r="Y328" s="92" t="n">
        <f aca="false">SUM(Y332,Y336,Y340,Y349,Y345)</f>
        <v>0</v>
      </c>
      <c r="Z328" s="72" t="n">
        <f aca="false">SUM(Z332,Z336,Z340,Z349,Z345)</f>
        <v>2</v>
      </c>
      <c r="AA328" s="92" t="n">
        <f aca="false">SUM(AA332,AA336,AA340,AA349,AA345)</f>
        <v>2</v>
      </c>
      <c r="AB328" s="111" t="n">
        <f aca="false">SUM(AB332,AB336,AB340,AB349,AB345)</f>
        <v>2</v>
      </c>
      <c r="AC328" s="92" t="n">
        <f aca="false">SUM(AC332,AC336,AC340,AC349,AC345)</f>
        <v>0</v>
      </c>
      <c r="AD328" s="92" t="n">
        <f aca="false">SUM(AD332,AD336,AD340,AD349,AD345)</f>
        <v>0</v>
      </c>
      <c r="AE328" s="72" t="n">
        <f aca="false">SUM(AE332,AE336,AE340,AE349,AE345)</f>
        <v>0</v>
      </c>
      <c r="AF328" s="111" t="n">
        <f aca="false">SUM(AF332,AF336,AF340,AF349,AF345)</f>
        <v>0</v>
      </c>
      <c r="AG328" s="92" t="n">
        <f aca="false">SUM(AG332,AG336,AG340,AG349,AG345)</f>
        <v>0</v>
      </c>
      <c r="AH328" s="92" t="n">
        <f aca="false">SUM(AH332,AH336,AH340,AH349,AH345)</f>
        <v>0</v>
      </c>
    </row>
    <row r="329" s="95" customFormat="true" ht="18.95" hidden="false" customHeight="true" outlineLevel="0" collapsed="false">
      <c r="B329" s="112" t="s">
        <v>244</v>
      </c>
      <c r="C329" s="70"/>
      <c r="D329" s="70"/>
      <c r="E329" s="70"/>
      <c r="F329" s="116" t="n">
        <v>3308</v>
      </c>
      <c r="G329" s="78" t="n">
        <f aca="false">SUM(G330,G333,G337,G341,G350,G346)</f>
        <v>141</v>
      </c>
      <c r="H329" s="78" t="n">
        <f aca="false">SUM(H330,H333,H337,H341,H350,H346)</f>
        <v>1656</v>
      </c>
      <c r="I329" s="78" t="n">
        <f aca="false">SUM(I330,I333,I337,I341,I350,I346)</f>
        <v>1617</v>
      </c>
      <c r="J329" s="78" t="n">
        <f aca="false">SUM(J330,J333,J337,J341,J350,J346)</f>
        <v>3273</v>
      </c>
      <c r="K329" s="77" t="n">
        <f aca="false">SUM(K330,K333,K337,K341,K350,K346)</f>
        <v>27</v>
      </c>
      <c r="L329" s="78" t="n">
        <f aca="false">SUM(L330,L333,L337,L341,L350,L346)</f>
        <v>275</v>
      </c>
      <c r="M329" s="78" t="n">
        <f aca="false">SUM(M330,M333,M337,M341,M350,M346)</f>
        <v>280</v>
      </c>
      <c r="N329" s="77" t="n">
        <f aca="false">SUM(N330,N333,N337,N341,N350,N346)</f>
        <v>26</v>
      </c>
      <c r="O329" s="78" t="n">
        <f aca="false">SUM(O330,O333,O337,O341,O350,O346)</f>
        <v>287</v>
      </c>
      <c r="P329" s="79" t="n">
        <f aca="false">SUM(P330,P333,P337,P341,P350,P346)</f>
        <v>234</v>
      </c>
      <c r="Q329" s="78" t="n">
        <f aca="false">SUM(Q330,Q333,Q337,Q341,Q350,Q346)</f>
        <v>25</v>
      </c>
      <c r="R329" s="78" t="n">
        <f aca="false">SUM(R330,R333,R337,R341,R350,R346)</f>
        <v>261</v>
      </c>
      <c r="S329" s="78" t="n">
        <f aca="false">SUM(S330,S333,S337,S341,S350,S346)</f>
        <v>259</v>
      </c>
      <c r="T329" s="77" t="n">
        <f aca="false">SUM(T330,T333,T337,T341,T350,T346)</f>
        <v>20</v>
      </c>
      <c r="U329" s="78" t="n">
        <f aca="false">SUM(U330,U333,U337,U341,U350,U346)</f>
        <v>269</v>
      </c>
      <c r="V329" s="79" t="n">
        <f aca="false">SUM(V330,V333,V337,V341,V350,V346)</f>
        <v>284</v>
      </c>
      <c r="W329" s="78" t="n">
        <f aca="false">SUM(W330,W333,W337,W341,W350,W346)</f>
        <v>20</v>
      </c>
      <c r="X329" s="78" t="n">
        <f aca="false">SUM(X330,X333,X337,X341,X350,X346)</f>
        <v>277</v>
      </c>
      <c r="Y329" s="78" t="n">
        <f aca="false">SUM(Y330,Y333,Y337,Y341,Y350,Y346)</f>
        <v>266</v>
      </c>
      <c r="Z329" s="77" t="n">
        <f aca="false">SUM(Z330,Z333,Z337,Z341,Z350,Z346)</f>
        <v>23</v>
      </c>
      <c r="AA329" s="78" t="n">
        <f aca="false">SUM(AA330,AA333,AA337,AA341,AA350,AA346)</f>
        <v>287</v>
      </c>
      <c r="AB329" s="79" t="n">
        <f aca="false">SUM(AB330,AB333,AB337,AB341,AB350,AB346)</f>
        <v>294</v>
      </c>
      <c r="AC329" s="78" t="n">
        <f aca="false">SUM(AC330,AC333,AC337,AC341,AC350,AC346)</f>
        <v>91</v>
      </c>
      <c r="AD329" s="78" t="n">
        <f aca="false">SUM(AD330,AD333,AD337,AD341,AD350,AD346)</f>
        <v>128</v>
      </c>
      <c r="AE329" s="77" t="n">
        <f aca="false">SUM(AE330,AE333,AE337,AE341,AE350,AE346)</f>
        <v>0</v>
      </c>
      <c r="AF329" s="79" t="n">
        <f aca="false">SUM(AF330,AF333,AF337,AF341,AF350,AF346)</f>
        <v>8</v>
      </c>
      <c r="AG329" s="78" t="n">
        <f aca="false">SUM(AG330,AG333,AG337,AG341,AG350,AG346)</f>
        <v>2</v>
      </c>
      <c r="AH329" s="78" t="n">
        <f aca="false">SUM(AH330,AH333,AH337,AH341,AH350,AH346)</f>
        <v>64</v>
      </c>
    </row>
    <row r="330" s="95" customFormat="true" ht="18.95" hidden="false" customHeight="true" outlineLevel="0" collapsed="false">
      <c r="B330" s="114" t="s">
        <v>245</v>
      </c>
      <c r="C330" s="66"/>
      <c r="D330" s="66"/>
      <c r="E330" s="71" t="s">
        <v>61</v>
      </c>
      <c r="F330" s="132" t="n">
        <v>114</v>
      </c>
      <c r="G330" s="95" t="n">
        <f aca="false">SUM(G331)</f>
        <v>6</v>
      </c>
      <c r="H330" s="95" t="n">
        <f aca="false">SUM(H331)</f>
        <v>58</v>
      </c>
      <c r="I330" s="95" t="n">
        <f aca="false">SUM(I331)</f>
        <v>50</v>
      </c>
      <c r="J330" s="95" t="n">
        <f aca="false">SUM(J331)</f>
        <v>108</v>
      </c>
      <c r="K330" s="131" t="n">
        <f aca="false">SUM(K331)</f>
        <v>1</v>
      </c>
      <c r="L330" s="95" t="n">
        <f aca="false">SUM(L331)</f>
        <v>6</v>
      </c>
      <c r="M330" s="95" t="n">
        <f aca="false">SUM(M331)</f>
        <v>7</v>
      </c>
      <c r="N330" s="131" t="n">
        <f aca="false">SUM(N331)</f>
        <v>1</v>
      </c>
      <c r="O330" s="95" t="n">
        <f aca="false">SUM(O331)</f>
        <v>11</v>
      </c>
      <c r="P330" s="142" t="n">
        <f aca="false">SUM(P331)</f>
        <v>6</v>
      </c>
      <c r="Q330" s="95" t="n">
        <f aca="false">SUM(Q331)</f>
        <v>1</v>
      </c>
      <c r="R330" s="95" t="n">
        <f aca="false">SUM(R331)</f>
        <v>6</v>
      </c>
      <c r="S330" s="95" t="n">
        <f aca="false">SUM(S331)</f>
        <v>10</v>
      </c>
      <c r="T330" s="131" t="n">
        <f aca="false">SUM(T331)</f>
        <v>1</v>
      </c>
      <c r="U330" s="95" t="n">
        <f aca="false">SUM(U331)</f>
        <v>11</v>
      </c>
      <c r="V330" s="142" t="n">
        <f aca="false">SUM(V331)</f>
        <v>9</v>
      </c>
      <c r="W330" s="95" t="n">
        <f aca="false">SUM(W331)</f>
        <v>1</v>
      </c>
      <c r="X330" s="95" t="n">
        <f aca="false">SUM(X331)</f>
        <v>12</v>
      </c>
      <c r="Y330" s="95" t="n">
        <f aca="false">SUM(Y331)</f>
        <v>10</v>
      </c>
      <c r="Z330" s="131" t="n">
        <f aca="false">SUM(Z331)</f>
        <v>1</v>
      </c>
      <c r="AA330" s="95" t="n">
        <f aca="false">SUM(AA331)</f>
        <v>12</v>
      </c>
      <c r="AB330" s="142" t="n">
        <f aca="false">SUM(AB331)</f>
        <v>8</v>
      </c>
      <c r="AC330" s="95" t="n">
        <f aca="false">SUM(AC331)</f>
        <v>6</v>
      </c>
      <c r="AD330" s="95" t="n">
        <f aca="false">SUM(AD331)</f>
        <v>5</v>
      </c>
      <c r="AE330" s="131" t="n">
        <f aca="false">SUM(AE331)</f>
        <v>0</v>
      </c>
      <c r="AF330" s="142" t="n">
        <f aca="false">SUM(AF331)</f>
        <v>0</v>
      </c>
      <c r="AG330" s="95" t="n">
        <f aca="false">SUM(AG331)</f>
        <v>0</v>
      </c>
      <c r="AH330" s="95" t="n">
        <f aca="false">SUM(AH331)</f>
        <v>2</v>
      </c>
    </row>
    <row r="331" s="95" customFormat="true" ht="18.95" hidden="false" customHeight="true" outlineLevel="0" collapsed="false">
      <c r="B331" s="126" t="s">
        <v>246</v>
      </c>
      <c r="C331" s="70"/>
      <c r="D331" s="70"/>
      <c r="E331" s="70"/>
      <c r="F331" s="89" t="n">
        <v>114</v>
      </c>
      <c r="G331" s="70" t="n">
        <f aca="false">+K331+N331+Q331+T331+W331+Z331</f>
        <v>6</v>
      </c>
      <c r="H331" s="70" t="n">
        <f aca="false">+L331+O331+R331+U331+X331+AA331</f>
        <v>58</v>
      </c>
      <c r="I331" s="70" t="n">
        <f aca="false">+M331+P331+S331+V331+Y331+AB331</f>
        <v>50</v>
      </c>
      <c r="J331" s="70" t="n">
        <f aca="false">SUM(H331:I331)</f>
        <v>108</v>
      </c>
      <c r="K331" s="69" t="n">
        <v>1</v>
      </c>
      <c r="L331" s="70" t="n">
        <v>6</v>
      </c>
      <c r="M331" s="70" t="n">
        <v>7</v>
      </c>
      <c r="N331" s="69" t="n">
        <v>1</v>
      </c>
      <c r="O331" s="70" t="n">
        <v>11</v>
      </c>
      <c r="P331" s="84" t="n">
        <v>6</v>
      </c>
      <c r="Q331" s="70" t="n">
        <v>1</v>
      </c>
      <c r="R331" s="70" t="n">
        <v>6</v>
      </c>
      <c r="S331" s="70" t="n">
        <v>10</v>
      </c>
      <c r="T331" s="69" t="n">
        <v>1</v>
      </c>
      <c r="U331" s="70" t="n">
        <v>11</v>
      </c>
      <c r="V331" s="84" t="n">
        <v>9</v>
      </c>
      <c r="W331" s="70" t="n">
        <v>1</v>
      </c>
      <c r="X331" s="70" t="n">
        <v>12</v>
      </c>
      <c r="Y331" s="70" t="n">
        <v>10</v>
      </c>
      <c r="Z331" s="69" t="n">
        <v>1</v>
      </c>
      <c r="AA331" s="70" t="n">
        <v>12</v>
      </c>
      <c r="AB331" s="84" t="n">
        <v>8</v>
      </c>
      <c r="AC331" s="70" t="n">
        <v>6</v>
      </c>
      <c r="AD331" s="70" t="n">
        <v>5</v>
      </c>
      <c r="AE331" s="69" t="n">
        <v>0</v>
      </c>
      <c r="AF331" s="84" t="n">
        <v>0</v>
      </c>
      <c r="AG331" s="70" t="n">
        <v>0</v>
      </c>
      <c r="AH331" s="70" t="n">
        <v>2</v>
      </c>
    </row>
    <row r="332" customFormat="false" ht="18.95" hidden="false" customHeight="true" outlineLevel="0" collapsed="false">
      <c r="A332" s="95"/>
      <c r="B332" s="142"/>
      <c r="E332" s="71" t="s">
        <v>59</v>
      </c>
      <c r="F332" s="115" t="n">
        <v>2</v>
      </c>
      <c r="G332" s="74" t="n">
        <f aca="false">SUM(G334)</f>
        <v>1</v>
      </c>
      <c r="H332" s="74" t="n">
        <f aca="false">SUM(H334)</f>
        <v>2</v>
      </c>
      <c r="I332" s="74" t="n">
        <f aca="false">SUM(I334)</f>
        <v>0</v>
      </c>
      <c r="J332" s="74" t="n">
        <f aca="false">SUM(J334)</f>
        <v>2</v>
      </c>
      <c r="K332" s="73" t="n">
        <f aca="false">SUM(K334)</f>
        <v>0</v>
      </c>
      <c r="L332" s="74" t="n">
        <f aca="false">SUM(L334)</f>
        <v>0</v>
      </c>
      <c r="M332" s="74" t="n">
        <f aca="false">SUM(M334)</f>
        <v>0</v>
      </c>
      <c r="N332" s="73" t="n">
        <f aca="false">SUM(N334)</f>
        <v>0</v>
      </c>
      <c r="O332" s="74" t="n">
        <f aca="false">SUM(O334)</f>
        <v>0</v>
      </c>
      <c r="P332" s="75" t="n">
        <f aca="false">SUM(P334)</f>
        <v>0</v>
      </c>
      <c r="Q332" s="74" t="n">
        <f aca="false">SUM(Q334)</f>
        <v>1</v>
      </c>
      <c r="R332" s="74" t="n">
        <f aca="false">SUM(R334)</f>
        <v>1</v>
      </c>
      <c r="S332" s="74" t="n">
        <f aca="false">SUM(S334)</f>
        <v>0</v>
      </c>
      <c r="T332" s="73" t="n">
        <f aca="false">SUM(T334)</f>
        <v>0</v>
      </c>
      <c r="U332" s="74" t="n">
        <f aca="false">SUM(U334)</f>
        <v>0</v>
      </c>
      <c r="V332" s="75" t="n">
        <f aca="false">SUM(V334)</f>
        <v>0</v>
      </c>
      <c r="W332" s="74" t="n">
        <f aca="false">SUM(W334)</f>
        <v>0</v>
      </c>
      <c r="X332" s="74" t="n">
        <f aca="false">SUM(X334)</f>
        <v>1</v>
      </c>
      <c r="Y332" s="74" t="n">
        <f aca="false">SUM(Y334)</f>
        <v>0</v>
      </c>
      <c r="Z332" s="73" t="n">
        <f aca="false">SUM(Z334)</f>
        <v>0</v>
      </c>
      <c r="AA332" s="74" t="n">
        <f aca="false">SUM(AA334)</f>
        <v>0</v>
      </c>
      <c r="AB332" s="75" t="n">
        <f aca="false">SUM(AB334)</f>
        <v>0</v>
      </c>
      <c r="AC332" s="74" t="n">
        <f aca="false">SUM(AC334)</f>
        <v>0</v>
      </c>
      <c r="AD332" s="74" t="n">
        <f aca="false">SUM(AD334)</f>
        <v>0</v>
      </c>
      <c r="AE332" s="73" t="n">
        <f aca="false">SUM(AE334)</f>
        <v>0</v>
      </c>
      <c r="AF332" s="75" t="n">
        <f aca="false">SUM(AF334)</f>
        <v>0</v>
      </c>
      <c r="AG332" s="74" t="n">
        <f aca="false">SUM(AG334)</f>
        <v>0</v>
      </c>
      <c r="AH332" s="74" t="n">
        <f aca="false">SUM(AH334)</f>
        <v>0</v>
      </c>
    </row>
    <row r="333" customFormat="false" ht="18.95" hidden="false" customHeight="true" outlineLevel="0" collapsed="false">
      <c r="A333" s="95"/>
      <c r="B333" s="114" t="s">
        <v>247</v>
      </c>
      <c r="E333" s="71" t="s">
        <v>61</v>
      </c>
      <c r="F333" s="132" t="n">
        <v>359</v>
      </c>
      <c r="G333" s="78" t="n">
        <f aca="false">SUM(G335)</f>
        <v>13</v>
      </c>
      <c r="H333" s="78" t="n">
        <f aca="false">SUM(H335)</f>
        <v>167</v>
      </c>
      <c r="I333" s="78" t="n">
        <f aca="false">SUM(I335)</f>
        <v>163</v>
      </c>
      <c r="J333" s="78" t="n">
        <f aca="false">SUM(J335)</f>
        <v>330</v>
      </c>
      <c r="K333" s="77" t="n">
        <f aca="false">SUM(K335)</f>
        <v>2</v>
      </c>
      <c r="L333" s="78" t="n">
        <f aca="false">SUM(L335)</f>
        <v>21</v>
      </c>
      <c r="M333" s="78" t="n">
        <f aca="false">SUM(M335)</f>
        <v>23</v>
      </c>
      <c r="N333" s="77" t="n">
        <f aca="false">SUM(N335)</f>
        <v>2</v>
      </c>
      <c r="O333" s="78" t="n">
        <f aca="false">SUM(O335)</f>
        <v>35</v>
      </c>
      <c r="P333" s="79" t="n">
        <f aca="false">SUM(P335)</f>
        <v>17</v>
      </c>
      <c r="Q333" s="78" t="n">
        <f aca="false">SUM(Q335)</f>
        <v>3</v>
      </c>
      <c r="R333" s="78" t="n">
        <f aca="false">SUM(R335)</f>
        <v>21</v>
      </c>
      <c r="S333" s="78" t="n">
        <f aca="false">SUM(S335)</f>
        <v>24</v>
      </c>
      <c r="T333" s="77" t="n">
        <f aca="false">SUM(T335)</f>
        <v>2</v>
      </c>
      <c r="U333" s="78" t="n">
        <f aca="false">SUM(U335)</f>
        <v>28</v>
      </c>
      <c r="V333" s="79" t="n">
        <f aca="false">SUM(V335)</f>
        <v>26</v>
      </c>
      <c r="W333" s="78" t="n">
        <f aca="false">SUM(W335)</f>
        <v>2</v>
      </c>
      <c r="X333" s="78" t="n">
        <f aca="false">SUM(X335)</f>
        <v>30</v>
      </c>
      <c r="Y333" s="78" t="n">
        <f aca="false">SUM(Y335)</f>
        <v>40</v>
      </c>
      <c r="Z333" s="77" t="n">
        <f aca="false">SUM(Z335)</f>
        <v>2</v>
      </c>
      <c r="AA333" s="78" t="n">
        <f aca="false">SUM(AA335)</f>
        <v>32</v>
      </c>
      <c r="AB333" s="79" t="n">
        <f aca="false">SUM(AB335)</f>
        <v>33</v>
      </c>
      <c r="AC333" s="78" t="n">
        <f aca="false">SUM(AC335)</f>
        <v>8</v>
      </c>
      <c r="AD333" s="78" t="n">
        <f aca="false">SUM(AD335)</f>
        <v>10</v>
      </c>
      <c r="AE333" s="77" t="n">
        <f aca="false">SUM(AE335)</f>
        <v>0</v>
      </c>
      <c r="AF333" s="79" t="n">
        <f aca="false">SUM(AF335)</f>
        <v>2</v>
      </c>
      <c r="AG333" s="78" t="n">
        <f aca="false">SUM(AG335)</f>
        <v>1</v>
      </c>
      <c r="AH333" s="78" t="n">
        <f aca="false">SUM(AH335)</f>
        <v>3</v>
      </c>
    </row>
    <row r="334" s="92" customFormat="true" ht="18.95" hidden="false" customHeight="true" outlineLevel="0" collapsed="false">
      <c r="B334" s="124"/>
      <c r="C334" s="66"/>
      <c r="D334" s="66"/>
      <c r="E334" s="66"/>
      <c r="F334" s="123" t="n">
        <v>2</v>
      </c>
      <c r="G334" s="86" t="n">
        <f aca="false">+K334+N334+Q334+T334+W334+Z334</f>
        <v>1</v>
      </c>
      <c r="H334" s="86" t="n">
        <f aca="false">+L334+O334+R334+U334+X334+AA334</f>
        <v>2</v>
      </c>
      <c r="I334" s="86" t="n">
        <f aca="false">+M334+P334+S334+V334+Y334+AB334</f>
        <v>0</v>
      </c>
      <c r="J334" s="86" t="n">
        <f aca="false">SUM(H334:I334)</f>
        <v>2</v>
      </c>
      <c r="K334" s="85"/>
      <c r="L334" s="86"/>
      <c r="M334" s="86"/>
      <c r="N334" s="85"/>
      <c r="O334" s="86"/>
      <c r="P334" s="87"/>
      <c r="Q334" s="86" t="n">
        <v>1</v>
      </c>
      <c r="R334" s="86" t="n">
        <v>1</v>
      </c>
      <c r="S334" s="86"/>
      <c r="T334" s="85"/>
      <c r="U334" s="86"/>
      <c r="V334" s="87"/>
      <c r="W334" s="86"/>
      <c r="X334" s="86" t="n">
        <v>1</v>
      </c>
      <c r="Y334" s="86"/>
      <c r="Z334" s="85"/>
      <c r="AA334" s="86"/>
      <c r="AB334" s="87"/>
      <c r="AC334" s="143"/>
      <c r="AD334" s="143"/>
      <c r="AE334" s="144"/>
      <c r="AF334" s="145"/>
      <c r="AG334" s="143"/>
      <c r="AH334" s="143"/>
    </row>
    <row r="335" s="95" customFormat="true" ht="18.95" hidden="false" customHeight="true" outlineLevel="0" collapsed="false">
      <c r="B335" s="126" t="s">
        <v>248</v>
      </c>
      <c r="C335" s="70"/>
      <c r="D335" s="70"/>
      <c r="E335" s="70"/>
      <c r="F335" s="89" t="n">
        <v>359</v>
      </c>
      <c r="G335" s="70" t="n">
        <f aca="false">+K335+N335+Q335+T335+W335+Z335</f>
        <v>13</v>
      </c>
      <c r="H335" s="70" t="n">
        <f aca="false">+L335+O335+R335+U335+X335+AA335</f>
        <v>167</v>
      </c>
      <c r="I335" s="70" t="n">
        <f aca="false">+M335+P335+S335+V335+Y335+AB335</f>
        <v>163</v>
      </c>
      <c r="J335" s="70" t="n">
        <f aca="false">SUM(H335:I335)</f>
        <v>330</v>
      </c>
      <c r="K335" s="69" t="n">
        <v>2</v>
      </c>
      <c r="L335" s="70" t="n">
        <v>21</v>
      </c>
      <c r="M335" s="70" t="n">
        <v>23</v>
      </c>
      <c r="N335" s="69" t="n">
        <v>2</v>
      </c>
      <c r="O335" s="70" t="n">
        <v>35</v>
      </c>
      <c r="P335" s="84" t="n">
        <v>17</v>
      </c>
      <c r="Q335" s="70" t="n">
        <v>3</v>
      </c>
      <c r="R335" s="70" t="n">
        <v>21</v>
      </c>
      <c r="S335" s="70" t="n">
        <v>24</v>
      </c>
      <c r="T335" s="69" t="n">
        <v>2</v>
      </c>
      <c r="U335" s="70" t="n">
        <v>28</v>
      </c>
      <c r="V335" s="84" t="n">
        <v>26</v>
      </c>
      <c r="W335" s="70" t="n">
        <v>2</v>
      </c>
      <c r="X335" s="70" t="n">
        <v>30</v>
      </c>
      <c r="Y335" s="70" t="n">
        <v>40</v>
      </c>
      <c r="Z335" s="69" t="n">
        <v>2</v>
      </c>
      <c r="AA335" s="70" t="n">
        <v>32</v>
      </c>
      <c r="AB335" s="84" t="n">
        <v>33</v>
      </c>
      <c r="AC335" s="70" t="n">
        <v>8</v>
      </c>
      <c r="AD335" s="70" t="n">
        <v>10</v>
      </c>
      <c r="AE335" s="69" t="n">
        <v>0</v>
      </c>
      <c r="AF335" s="84" t="n">
        <v>2</v>
      </c>
      <c r="AG335" s="70" t="n">
        <v>1</v>
      </c>
      <c r="AH335" s="70" t="n">
        <v>3</v>
      </c>
    </row>
    <row r="336" s="82" customFormat="true" ht="18.95" hidden="false" customHeight="true" outlineLevel="0" collapsed="false">
      <c r="B336" s="111"/>
      <c r="C336" s="92"/>
      <c r="D336" s="92"/>
      <c r="E336" s="92"/>
      <c r="F336" s="115" t="n">
        <v>1</v>
      </c>
      <c r="G336" s="92" t="n">
        <f aca="false">SUM(G338)</f>
        <v>1</v>
      </c>
      <c r="H336" s="92" t="n">
        <f aca="false">SUM(H338)</f>
        <v>0</v>
      </c>
      <c r="I336" s="92" t="n">
        <f aca="false">SUM(I338)</f>
        <v>1</v>
      </c>
      <c r="J336" s="92" t="n">
        <f aca="false">SUM(J338)</f>
        <v>1</v>
      </c>
      <c r="K336" s="72" t="n">
        <f aca="false">SUM(K338)</f>
        <v>0</v>
      </c>
      <c r="L336" s="92" t="n">
        <f aca="false">SUM(L338)</f>
        <v>0</v>
      </c>
      <c r="M336" s="92" t="n">
        <f aca="false">SUM(M338)</f>
        <v>0</v>
      </c>
      <c r="N336" s="72" t="n">
        <f aca="false">SUM(N338)</f>
        <v>0</v>
      </c>
      <c r="O336" s="92" t="n">
        <f aca="false">SUM(O338)</f>
        <v>0</v>
      </c>
      <c r="P336" s="111" t="n">
        <f aca="false">SUM(P338)</f>
        <v>0</v>
      </c>
      <c r="Q336" s="92" t="n">
        <f aca="false">SUM(Q338)</f>
        <v>0</v>
      </c>
      <c r="R336" s="92" t="n">
        <f aca="false">SUM(R338)</f>
        <v>0</v>
      </c>
      <c r="S336" s="92" t="n">
        <f aca="false">SUM(S338)</f>
        <v>0</v>
      </c>
      <c r="T336" s="72" t="n">
        <f aca="false">SUM(T338)</f>
        <v>0</v>
      </c>
      <c r="U336" s="92" t="n">
        <f aca="false">SUM(U338)</f>
        <v>0</v>
      </c>
      <c r="V336" s="111" t="n">
        <f aca="false">SUM(V338)</f>
        <v>0</v>
      </c>
      <c r="W336" s="92" t="n">
        <f aca="false">SUM(W338)</f>
        <v>0</v>
      </c>
      <c r="X336" s="92" t="n">
        <f aca="false">SUM(X338)</f>
        <v>0</v>
      </c>
      <c r="Y336" s="92" t="n">
        <f aca="false">SUM(Y338)</f>
        <v>0</v>
      </c>
      <c r="Z336" s="72" t="n">
        <f aca="false">SUM(Z338)</f>
        <v>1</v>
      </c>
      <c r="AA336" s="92" t="n">
        <f aca="false">SUM(AA338)</f>
        <v>0</v>
      </c>
      <c r="AB336" s="111" t="n">
        <f aca="false">SUM(AB338)</f>
        <v>1</v>
      </c>
      <c r="AC336" s="92" t="n">
        <f aca="false">SUM(AC338)</f>
        <v>0</v>
      </c>
      <c r="AD336" s="92" t="n">
        <f aca="false">SUM(AD338)</f>
        <v>0</v>
      </c>
      <c r="AE336" s="72" t="n">
        <f aca="false">SUM(AE338)</f>
        <v>0</v>
      </c>
      <c r="AF336" s="111" t="n">
        <f aca="false">SUM(AF338)</f>
        <v>0</v>
      </c>
      <c r="AG336" s="92" t="n">
        <f aca="false">SUM(AG338)</f>
        <v>0</v>
      </c>
      <c r="AH336" s="92" t="n">
        <f aca="false">SUM(AH338)</f>
        <v>0</v>
      </c>
    </row>
    <row r="337" customFormat="false" ht="18.95" hidden="false" customHeight="true" outlineLevel="0" collapsed="false">
      <c r="A337" s="95"/>
      <c r="B337" s="114" t="s">
        <v>249</v>
      </c>
      <c r="E337" s="71" t="s">
        <v>61</v>
      </c>
      <c r="F337" s="132" t="n">
        <v>582</v>
      </c>
      <c r="G337" s="95" t="n">
        <f aca="false">SUM(G339)</f>
        <v>21</v>
      </c>
      <c r="H337" s="95" t="n">
        <f aca="false">SUM(H339)</f>
        <v>311</v>
      </c>
      <c r="I337" s="95" t="n">
        <f aca="false">SUM(I339)</f>
        <v>281</v>
      </c>
      <c r="J337" s="95" t="n">
        <f aca="false">SUM(J339)</f>
        <v>592</v>
      </c>
      <c r="K337" s="131" t="n">
        <f aca="false">SUM(K339)</f>
        <v>4</v>
      </c>
      <c r="L337" s="95" t="n">
        <f aca="false">SUM(L339)</f>
        <v>70</v>
      </c>
      <c r="M337" s="95" t="n">
        <f aca="false">SUM(M339)</f>
        <v>49</v>
      </c>
      <c r="N337" s="131" t="n">
        <f aca="false">SUM(N339)</f>
        <v>4</v>
      </c>
      <c r="O337" s="95" t="n">
        <f aca="false">SUM(O339)</f>
        <v>64</v>
      </c>
      <c r="P337" s="142" t="n">
        <f aca="false">SUM(P339)</f>
        <v>49</v>
      </c>
      <c r="Q337" s="95" t="n">
        <f aca="false">SUM(Q339)</f>
        <v>3</v>
      </c>
      <c r="R337" s="95" t="n">
        <f aca="false">SUM(R339)</f>
        <v>40</v>
      </c>
      <c r="S337" s="95" t="n">
        <f aca="false">SUM(S339)</f>
        <v>42</v>
      </c>
      <c r="T337" s="131" t="n">
        <f aca="false">SUM(T339)</f>
        <v>3</v>
      </c>
      <c r="U337" s="95" t="n">
        <f aca="false">SUM(U339)</f>
        <v>45</v>
      </c>
      <c r="V337" s="142" t="n">
        <f aca="false">SUM(V339)</f>
        <v>53</v>
      </c>
      <c r="W337" s="95" t="n">
        <f aca="false">SUM(W339)</f>
        <v>3</v>
      </c>
      <c r="X337" s="95" t="n">
        <f aca="false">SUM(X339)</f>
        <v>50</v>
      </c>
      <c r="Y337" s="95" t="n">
        <f aca="false">SUM(Y339)</f>
        <v>43</v>
      </c>
      <c r="Z337" s="131" t="n">
        <f aca="false">SUM(Z339)</f>
        <v>4</v>
      </c>
      <c r="AA337" s="95" t="n">
        <f aca="false">SUM(AA339)</f>
        <v>42</v>
      </c>
      <c r="AB337" s="142" t="n">
        <f aca="false">SUM(AB339)</f>
        <v>45</v>
      </c>
      <c r="AC337" s="95" t="n">
        <f aca="false">SUM(AC339)</f>
        <v>9</v>
      </c>
      <c r="AD337" s="95" t="n">
        <f aca="false">SUM(AD339)</f>
        <v>19</v>
      </c>
      <c r="AE337" s="131" t="n">
        <f aca="false">SUM(AE339)</f>
        <v>0</v>
      </c>
      <c r="AF337" s="142" t="n">
        <f aca="false">SUM(AF339)</f>
        <v>0</v>
      </c>
      <c r="AG337" s="95" t="n">
        <f aca="false">SUM(AG339)</f>
        <v>0</v>
      </c>
      <c r="AH337" s="95" t="n">
        <f aca="false">SUM(AH339)</f>
        <v>6</v>
      </c>
    </row>
    <row r="338" s="95" customFormat="true" ht="18.95" hidden="false" customHeight="true" outlineLevel="0" collapsed="false">
      <c r="B338" s="83"/>
      <c r="C338" s="82"/>
      <c r="D338" s="82"/>
      <c r="E338" s="82"/>
      <c r="F338" s="123" t="n">
        <v>1</v>
      </c>
      <c r="G338" s="82" t="n">
        <f aca="false">+K338+N338+Q338+T338+W338+Z338</f>
        <v>1</v>
      </c>
      <c r="H338" s="82" t="n">
        <f aca="false">+L338+O338+R338+U338+X338+AA338</f>
        <v>0</v>
      </c>
      <c r="I338" s="82" t="n">
        <f aca="false">+M338+P338+S338+V338+Y338+AB338</f>
        <v>1</v>
      </c>
      <c r="J338" s="82" t="n">
        <f aca="false">SUM(H338:I338)</f>
        <v>1</v>
      </c>
      <c r="K338" s="81"/>
      <c r="L338" s="82"/>
      <c r="M338" s="82"/>
      <c r="N338" s="81"/>
      <c r="O338" s="82"/>
      <c r="P338" s="83"/>
      <c r="Q338" s="82"/>
      <c r="R338" s="82"/>
      <c r="S338" s="82"/>
      <c r="T338" s="81"/>
      <c r="U338" s="82"/>
      <c r="V338" s="83"/>
      <c r="W338" s="82"/>
      <c r="X338" s="82"/>
      <c r="Y338" s="82"/>
      <c r="Z338" s="81" t="n">
        <v>1</v>
      </c>
      <c r="AA338" s="82"/>
      <c r="AB338" s="83" t="n">
        <v>1</v>
      </c>
      <c r="AC338" s="82"/>
      <c r="AD338" s="82"/>
      <c r="AE338" s="81"/>
      <c r="AF338" s="83"/>
      <c r="AG338" s="82"/>
      <c r="AH338" s="82"/>
    </row>
    <row r="339" s="95" customFormat="true" ht="18.95" hidden="false" customHeight="true" outlineLevel="0" collapsed="false">
      <c r="B339" s="126" t="s">
        <v>250</v>
      </c>
      <c r="C339" s="70"/>
      <c r="D339" s="70"/>
      <c r="E339" s="70"/>
      <c r="F339" s="89" t="n">
        <v>582</v>
      </c>
      <c r="G339" s="70" t="n">
        <f aca="false">+K339+N339+Q339+T339+W339+Z339</f>
        <v>21</v>
      </c>
      <c r="H339" s="70" t="n">
        <f aca="false">+L339+O339+R339+U339+X339+AA339</f>
        <v>311</v>
      </c>
      <c r="I339" s="70" t="n">
        <f aca="false">+M339+P339+S339+V339+Y339+AB339</f>
        <v>281</v>
      </c>
      <c r="J339" s="70" t="n">
        <f aca="false">SUM(H339:I339)</f>
        <v>592</v>
      </c>
      <c r="K339" s="69" t="n">
        <v>4</v>
      </c>
      <c r="L339" s="70" t="n">
        <v>70</v>
      </c>
      <c r="M339" s="70" t="n">
        <v>49</v>
      </c>
      <c r="N339" s="69" t="n">
        <v>4</v>
      </c>
      <c r="O339" s="70" t="n">
        <v>64</v>
      </c>
      <c r="P339" s="84" t="n">
        <v>49</v>
      </c>
      <c r="Q339" s="70" t="n">
        <v>3</v>
      </c>
      <c r="R339" s="70" t="n">
        <v>40</v>
      </c>
      <c r="S339" s="70" t="n">
        <v>42</v>
      </c>
      <c r="T339" s="69" t="n">
        <v>3</v>
      </c>
      <c r="U339" s="70" t="n">
        <v>45</v>
      </c>
      <c r="V339" s="84" t="n">
        <v>53</v>
      </c>
      <c r="W339" s="70" t="n">
        <v>3</v>
      </c>
      <c r="X339" s="70" t="n">
        <v>50</v>
      </c>
      <c r="Y339" s="70" t="n">
        <v>43</v>
      </c>
      <c r="Z339" s="69" t="n">
        <v>4</v>
      </c>
      <c r="AA339" s="70" t="n">
        <v>42</v>
      </c>
      <c r="AB339" s="84" t="n">
        <v>45</v>
      </c>
      <c r="AC339" s="70" t="n">
        <v>9</v>
      </c>
      <c r="AD339" s="70" t="n">
        <v>19</v>
      </c>
      <c r="AE339" s="69" t="n">
        <v>0</v>
      </c>
      <c r="AF339" s="84" t="n">
        <v>0</v>
      </c>
      <c r="AG339" s="70" t="n">
        <v>0</v>
      </c>
      <c r="AH339" s="70" t="n">
        <v>6</v>
      </c>
    </row>
    <row r="340" customFormat="false" ht="18.95" hidden="false" customHeight="true" outlineLevel="0" collapsed="false">
      <c r="A340" s="95"/>
      <c r="B340" s="142"/>
      <c r="E340" s="71" t="s">
        <v>59</v>
      </c>
      <c r="F340" s="115" t="n">
        <v>2</v>
      </c>
      <c r="G340" s="92" t="n">
        <f aca="false">SUM(G343)</f>
        <v>1</v>
      </c>
      <c r="H340" s="92" t="n">
        <f aca="false">SUM(H343)</f>
        <v>2</v>
      </c>
      <c r="I340" s="92" t="n">
        <f aca="false">SUM(I343)</f>
        <v>0</v>
      </c>
      <c r="J340" s="92" t="n">
        <f aca="false">SUM(J343)</f>
        <v>2</v>
      </c>
      <c r="K340" s="72" t="n">
        <f aca="false">SUM(K343)</f>
        <v>0</v>
      </c>
      <c r="L340" s="92" t="n">
        <f aca="false">SUM(L343)</f>
        <v>0</v>
      </c>
      <c r="M340" s="92" t="n">
        <f aca="false">SUM(M343)</f>
        <v>0</v>
      </c>
      <c r="N340" s="72" t="n">
        <f aca="false">SUM(N343)</f>
        <v>1</v>
      </c>
      <c r="O340" s="92" t="n">
        <f aca="false">SUM(O343)</f>
        <v>1</v>
      </c>
      <c r="P340" s="111" t="n">
        <f aca="false">SUM(P343)</f>
        <v>0</v>
      </c>
      <c r="Q340" s="92" t="n">
        <f aca="false">SUM(Q343)</f>
        <v>0</v>
      </c>
      <c r="R340" s="92" t="n">
        <f aca="false">SUM(R343)</f>
        <v>0</v>
      </c>
      <c r="S340" s="92" t="n">
        <f aca="false">SUM(S343)</f>
        <v>0</v>
      </c>
      <c r="T340" s="72" t="n">
        <f aca="false">SUM(T343)</f>
        <v>0</v>
      </c>
      <c r="U340" s="92" t="n">
        <f aca="false">SUM(U343)</f>
        <v>0</v>
      </c>
      <c r="V340" s="111" t="n">
        <f aca="false">SUM(V343)</f>
        <v>0</v>
      </c>
      <c r="W340" s="92" t="n">
        <f aca="false">SUM(W343)</f>
        <v>0</v>
      </c>
      <c r="X340" s="92" t="n">
        <f aca="false">SUM(X343)</f>
        <v>1</v>
      </c>
      <c r="Y340" s="92" t="n">
        <f aca="false">SUM(Y343)</f>
        <v>0</v>
      </c>
      <c r="Z340" s="72" t="n">
        <f aca="false">SUM(Z343)</f>
        <v>0</v>
      </c>
      <c r="AA340" s="92" t="n">
        <f aca="false">SUM(AA343)</f>
        <v>0</v>
      </c>
      <c r="AB340" s="111" t="n">
        <f aca="false">SUM(AB343)</f>
        <v>0</v>
      </c>
      <c r="AC340" s="92" t="n">
        <f aca="false">SUM(AC343)</f>
        <v>0</v>
      </c>
      <c r="AD340" s="92" t="n">
        <f aca="false">SUM(AD343)</f>
        <v>0</v>
      </c>
      <c r="AE340" s="72" t="n">
        <f aca="false">SUM(AE343)</f>
        <v>0</v>
      </c>
      <c r="AF340" s="111" t="n">
        <f aca="false">SUM(AF343)</f>
        <v>0</v>
      </c>
      <c r="AG340" s="92" t="n">
        <f aca="false">SUM(AG343)</f>
        <v>0</v>
      </c>
      <c r="AH340" s="92" t="n">
        <f aca="false">SUM(AH343)</f>
        <v>0</v>
      </c>
    </row>
    <row r="341" customFormat="false" ht="18.95" hidden="false" customHeight="true" outlineLevel="0" collapsed="false">
      <c r="A341" s="95"/>
      <c r="B341" s="114" t="s">
        <v>251</v>
      </c>
      <c r="E341" s="71" t="s">
        <v>61</v>
      </c>
      <c r="F341" s="132" t="n">
        <v>326</v>
      </c>
      <c r="G341" s="95" t="n">
        <f aca="false">SUM(G344,G342)</f>
        <v>16</v>
      </c>
      <c r="H341" s="95" t="n">
        <f aca="false">SUM(H344,H342)</f>
        <v>178</v>
      </c>
      <c r="I341" s="95" t="n">
        <f aca="false">SUM(I344,I342)</f>
        <v>142</v>
      </c>
      <c r="J341" s="95" t="n">
        <f aca="false">SUM(J344,J342)</f>
        <v>320</v>
      </c>
      <c r="K341" s="131" t="n">
        <f aca="false">SUM(K344,K342)</f>
        <v>2</v>
      </c>
      <c r="L341" s="95" t="n">
        <f aca="false">SUM(L344,L342)</f>
        <v>25</v>
      </c>
      <c r="M341" s="95" t="n">
        <f aca="false">SUM(M344,M342)</f>
        <v>25</v>
      </c>
      <c r="N341" s="131" t="n">
        <f aca="false">SUM(N344,N342)</f>
        <v>3</v>
      </c>
      <c r="O341" s="95" t="n">
        <f aca="false">SUM(O344,O342)</f>
        <v>33</v>
      </c>
      <c r="P341" s="142" t="n">
        <f aca="false">SUM(P344,P342)</f>
        <v>16</v>
      </c>
      <c r="Q341" s="95" t="n">
        <f aca="false">SUM(Q344,Q342)</f>
        <v>3</v>
      </c>
      <c r="R341" s="95" t="n">
        <f aca="false">SUM(R344,R342)</f>
        <v>30</v>
      </c>
      <c r="S341" s="95" t="n">
        <f aca="false">SUM(S344,S342)</f>
        <v>24</v>
      </c>
      <c r="T341" s="131" t="n">
        <f aca="false">SUM(T344,T342)</f>
        <v>3</v>
      </c>
      <c r="U341" s="95" t="n">
        <f aca="false">SUM(U344,U342)</f>
        <v>32</v>
      </c>
      <c r="V341" s="142" t="n">
        <f aca="false">SUM(V344,V342)</f>
        <v>25</v>
      </c>
      <c r="W341" s="95" t="n">
        <f aca="false">SUM(W344,W342)</f>
        <v>2</v>
      </c>
      <c r="X341" s="95" t="n">
        <f aca="false">SUM(X344,X342)</f>
        <v>27</v>
      </c>
      <c r="Y341" s="95" t="n">
        <f aca="false">SUM(Y344,Y342)</f>
        <v>21</v>
      </c>
      <c r="Z341" s="131" t="n">
        <f aca="false">SUM(Z344,Z342)</f>
        <v>3</v>
      </c>
      <c r="AA341" s="95" t="n">
        <f aca="false">SUM(AA344,AA342)</f>
        <v>31</v>
      </c>
      <c r="AB341" s="142" t="n">
        <f aca="false">SUM(AB344,AB342)</f>
        <v>31</v>
      </c>
      <c r="AC341" s="95" t="n">
        <f aca="false">SUM(AC344,AC342)</f>
        <v>14</v>
      </c>
      <c r="AD341" s="95" t="n">
        <f aca="false">SUM(AD344,AD342)</f>
        <v>13</v>
      </c>
      <c r="AE341" s="131" t="n">
        <f aca="false">SUM(AE344,AE342)</f>
        <v>0</v>
      </c>
      <c r="AF341" s="142" t="n">
        <f aca="false">SUM(AF344,AF342)</f>
        <v>2</v>
      </c>
      <c r="AG341" s="95" t="n">
        <f aca="false">SUM(AG344,AG342)</f>
        <v>0</v>
      </c>
      <c r="AH341" s="95" t="n">
        <f aca="false">SUM(AH344,AH342)</f>
        <v>5</v>
      </c>
    </row>
    <row r="342" s="95" customFormat="true" ht="18.95" hidden="false" customHeight="true" outlineLevel="0" collapsed="false">
      <c r="B342" s="124" t="s">
        <v>88</v>
      </c>
      <c r="C342" s="66"/>
      <c r="D342" s="66"/>
      <c r="E342" s="66"/>
      <c r="F342" s="125" t="n">
        <v>72</v>
      </c>
      <c r="G342" s="66" t="n">
        <f aca="false">+K342+N342+Q342+T342+W342+Z342</f>
        <v>6</v>
      </c>
      <c r="H342" s="66" t="n">
        <f aca="false">+L342+O342+R342+U342+X342+AA342</f>
        <v>42</v>
      </c>
      <c r="I342" s="66" t="n">
        <f aca="false">+M342+P342+S342+V342+Y342+AB342</f>
        <v>36</v>
      </c>
      <c r="J342" s="66" t="n">
        <f aca="false">SUM(H342:I342)</f>
        <v>78</v>
      </c>
      <c r="K342" s="68" t="n">
        <v>1</v>
      </c>
      <c r="L342" s="66" t="n">
        <v>8</v>
      </c>
      <c r="M342" s="66" t="n">
        <v>11</v>
      </c>
      <c r="N342" s="68" t="n">
        <v>1</v>
      </c>
      <c r="O342" s="66" t="n">
        <v>9</v>
      </c>
      <c r="P342" s="124" t="n">
        <v>1</v>
      </c>
      <c r="Q342" s="66" t="n">
        <v>1</v>
      </c>
      <c r="R342" s="66" t="n">
        <v>6</v>
      </c>
      <c r="S342" s="66" t="n">
        <v>6</v>
      </c>
      <c r="T342" s="68" t="n">
        <v>1</v>
      </c>
      <c r="U342" s="66" t="n">
        <v>5</v>
      </c>
      <c r="V342" s="124" t="n">
        <v>6</v>
      </c>
      <c r="W342" s="66" t="n">
        <v>1</v>
      </c>
      <c r="X342" s="66" t="n">
        <v>6</v>
      </c>
      <c r="Y342" s="66" t="n">
        <v>3</v>
      </c>
      <c r="Z342" s="68" t="n">
        <v>1</v>
      </c>
      <c r="AA342" s="66" t="n">
        <v>8</v>
      </c>
      <c r="AB342" s="124" t="n">
        <v>9</v>
      </c>
      <c r="AC342" s="66" t="n">
        <v>5</v>
      </c>
      <c r="AD342" s="66" t="n">
        <v>6</v>
      </c>
      <c r="AE342" s="68" t="n">
        <v>0</v>
      </c>
      <c r="AF342" s="124" t="n">
        <v>0</v>
      </c>
      <c r="AG342" s="66" t="n">
        <v>0</v>
      </c>
      <c r="AH342" s="66" t="n">
        <v>2</v>
      </c>
    </row>
    <row r="343" customFormat="false" ht="18.95" hidden="false" customHeight="true" outlineLevel="0" collapsed="false">
      <c r="A343" s="95"/>
      <c r="B343" s="124"/>
      <c r="F343" s="123" t="n">
        <v>2</v>
      </c>
      <c r="G343" s="82" t="n">
        <f aca="false">+K343+N343+Q343+T343+W343+Z343</f>
        <v>1</v>
      </c>
      <c r="H343" s="82" t="n">
        <f aca="false">+L343+O343+R343+U343+X343+AA343</f>
        <v>2</v>
      </c>
      <c r="I343" s="82" t="n">
        <f aca="false">+M343+P343+S343+V343+Y343+AB343</f>
        <v>0</v>
      </c>
      <c r="J343" s="82" t="n">
        <f aca="false">SUM(H343:I343)</f>
        <v>2</v>
      </c>
      <c r="K343" s="81"/>
      <c r="L343" s="82"/>
      <c r="M343" s="82"/>
      <c r="N343" s="81" t="n">
        <v>1</v>
      </c>
      <c r="O343" s="82" t="n">
        <v>1</v>
      </c>
      <c r="P343" s="83"/>
      <c r="Q343" s="82"/>
      <c r="R343" s="82"/>
      <c r="S343" s="82"/>
      <c r="T343" s="81"/>
      <c r="U343" s="82"/>
      <c r="V343" s="83"/>
      <c r="W343" s="82"/>
      <c r="X343" s="82" t="n">
        <v>1</v>
      </c>
      <c r="Y343" s="82"/>
      <c r="Z343" s="81"/>
      <c r="AA343" s="82"/>
      <c r="AB343" s="83"/>
      <c r="AE343" s="68"/>
      <c r="AF343" s="124"/>
    </row>
    <row r="344" s="92" customFormat="true" ht="18.95" hidden="false" customHeight="true" outlineLevel="0" collapsed="false">
      <c r="B344" s="126" t="s">
        <v>252</v>
      </c>
      <c r="C344" s="70"/>
      <c r="D344" s="70"/>
      <c r="E344" s="70"/>
      <c r="F344" s="146" t="n">
        <v>254</v>
      </c>
      <c r="G344" s="147" t="n">
        <f aca="false">+K344+N344+Q344+T344+W344+Z344</f>
        <v>10</v>
      </c>
      <c r="H344" s="147" t="n">
        <f aca="false">+L344+O344+R344+U344+X344+AA344</f>
        <v>136</v>
      </c>
      <c r="I344" s="147" t="n">
        <f aca="false">+M344+P344+S344+V344+Y344+AB344</f>
        <v>106</v>
      </c>
      <c r="J344" s="147" t="n">
        <f aca="false">SUM(H344:I344)</f>
        <v>242</v>
      </c>
      <c r="K344" s="148" t="n">
        <v>1</v>
      </c>
      <c r="L344" s="147" t="n">
        <v>17</v>
      </c>
      <c r="M344" s="147" t="n">
        <v>14</v>
      </c>
      <c r="N344" s="148" t="n">
        <v>2</v>
      </c>
      <c r="O344" s="147" t="n">
        <v>24</v>
      </c>
      <c r="P344" s="149" t="n">
        <v>15</v>
      </c>
      <c r="Q344" s="147" t="n">
        <v>2</v>
      </c>
      <c r="R344" s="147" t="n">
        <v>24</v>
      </c>
      <c r="S344" s="147" t="n">
        <v>18</v>
      </c>
      <c r="T344" s="148" t="n">
        <v>2</v>
      </c>
      <c r="U344" s="147" t="n">
        <v>27</v>
      </c>
      <c r="V344" s="149" t="n">
        <v>19</v>
      </c>
      <c r="W344" s="147" t="n">
        <v>1</v>
      </c>
      <c r="X344" s="147" t="n">
        <v>21</v>
      </c>
      <c r="Y344" s="147" t="n">
        <v>18</v>
      </c>
      <c r="Z344" s="148" t="n">
        <v>2</v>
      </c>
      <c r="AA344" s="147" t="n">
        <v>23</v>
      </c>
      <c r="AB344" s="149" t="n">
        <v>22</v>
      </c>
      <c r="AC344" s="147" t="n">
        <v>9</v>
      </c>
      <c r="AD344" s="147" t="n">
        <v>7</v>
      </c>
      <c r="AE344" s="148" t="n">
        <v>0</v>
      </c>
      <c r="AF344" s="149" t="n">
        <v>2</v>
      </c>
      <c r="AG344" s="147" t="n">
        <v>0</v>
      </c>
      <c r="AH344" s="147" t="n">
        <v>3</v>
      </c>
    </row>
    <row r="345" customFormat="false" ht="18.95" hidden="false" customHeight="true" outlineLevel="0" collapsed="false">
      <c r="A345" s="95"/>
      <c r="B345" s="111"/>
      <c r="C345" s="92"/>
      <c r="D345" s="92"/>
      <c r="E345" s="92"/>
      <c r="F345" s="115" t="n">
        <v>2</v>
      </c>
      <c r="G345" s="92" t="n">
        <f aca="false">+G347</f>
        <v>1</v>
      </c>
      <c r="H345" s="92" t="n">
        <f aca="false">+H347</f>
        <v>1</v>
      </c>
      <c r="I345" s="92" t="n">
        <f aca="false">+I347</f>
        <v>1</v>
      </c>
      <c r="J345" s="92" t="n">
        <f aca="false">+J347</f>
        <v>2</v>
      </c>
      <c r="K345" s="72" t="n">
        <f aca="false">+K347</f>
        <v>0</v>
      </c>
      <c r="L345" s="92" t="n">
        <f aca="false">+L347</f>
        <v>0</v>
      </c>
      <c r="M345" s="92" t="n">
        <f aca="false">+M347</f>
        <v>0</v>
      </c>
      <c r="N345" s="72" t="n">
        <f aca="false">+N347</f>
        <v>0</v>
      </c>
      <c r="O345" s="92" t="n">
        <f aca="false">+O347</f>
        <v>0</v>
      </c>
      <c r="P345" s="111" t="n">
        <f aca="false">+P347</f>
        <v>0</v>
      </c>
      <c r="Q345" s="92" t="n">
        <f aca="false">+Q347</f>
        <v>1</v>
      </c>
      <c r="R345" s="92" t="n">
        <f aca="false">+R347</f>
        <v>0</v>
      </c>
      <c r="S345" s="92" t="n">
        <f aca="false">+S347</f>
        <v>1</v>
      </c>
      <c r="T345" s="72" t="n">
        <f aca="false">+T347</f>
        <v>0</v>
      </c>
      <c r="U345" s="92" t="n">
        <f aca="false">+U347</f>
        <v>1</v>
      </c>
      <c r="V345" s="111" t="n">
        <f aca="false">+V347</f>
        <v>0</v>
      </c>
      <c r="W345" s="92" t="n">
        <f aca="false">+W347</f>
        <v>0</v>
      </c>
      <c r="X345" s="92" t="n">
        <f aca="false">+X347</f>
        <v>0</v>
      </c>
      <c r="Y345" s="92" t="n">
        <f aca="false">+Y347</f>
        <v>0</v>
      </c>
      <c r="Z345" s="72" t="n">
        <f aca="false">+Z347</f>
        <v>0</v>
      </c>
      <c r="AA345" s="92" t="n">
        <f aca="false">+AA347</f>
        <v>0</v>
      </c>
      <c r="AB345" s="111" t="n">
        <f aca="false">+AB347</f>
        <v>0</v>
      </c>
      <c r="AC345" s="92" t="n">
        <f aca="false">+AC347</f>
        <v>0</v>
      </c>
      <c r="AD345" s="92" t="n">
        <f aca="false">+AD347</f>
        <v>0</v>
      </c>
      <c r="AE345" s="72" t="n">
        <f aca="false">+AE347</f>
        <v>0</v>
      </c>
      <c r="AF345" s="111" t="n">
        <f aca="false">+AF347</f>
        <v>0</v>
      </c>
      <c r="AG345" s="92" t="n">
        <f aca="false">+AG347</f>
        <v>0</v>
      </c>
      <c r="AH345" s="92" t="n">
        <f aca="false">+AH347</f>
        <v>0</v>
      </c>
    </row>
    <row r="346" s="95" customFormat="true" ht="18.95" hidden="false" customHeight="true" outlineLevel="0" collapsed="false">
      <c r="B346" s="114" t="s">
        <v>253</v>
      </c>
      <c r="C346" s="66"/>
      <c r="D346" s="66"/>
      <c r="E346" s="71" t="s">
        <v>61</v>
      </c>
      <c r="F346" s="132" t="n">
        <v>192</v>
      </c>
      <c r="G346" s="95" t="n">
        <f aca="false">+G348</f>
        <v>7</v>
      </c>
      <c r="H346" s="95" t="n">
        <f aca="false">+H348</f>
        <v>85</v>
      </c>
      <c r="I346" s="95" t="n">
        <f aca="false">+I348</f>
        <v>111</v>
      </c>
      <c r="J346" s="95" t="n">
        <f aca="false">+J348</f>
        <v>196</v>
      </c>
      <c r="K346" s="131" t="n">
        <f aca="false">+K348</f>
        <v>1</v>
      </c>
      <c r="L346" s="95" t="n">
        <f aca="false">+L348</f>
        <v>20</v>
      </c>
      <c r="M346" s="95" t="n">
        <f aca="false">+M348</f>
        <v>20</v>
      </c>
      <c r="N346" s="131" t="n">
        <f aca="false">+N348</f>
        <v>1</v>
      </c>
      <c r="O346" s="95" t="n">
        <f aca="false">+O348</f>
        <v>10</v>
      </c>
      <c r="P346" s="142" t="n">
        <f aca="false">+P348</f>
        <v>21</v>
      </c>
      <c r="Q346" s="95" t="n">
        <f aca="false">+Q348</f>
        <v>2</v>
      </c>
      <c r="R346" s="95" t="n">
        <f aca="false">+R348</f>
        <v>15</v>
      </c>
      <c r="S346" s="95" t="n">
        <f aca="false">+S348</f>
        <v>14</v>
      </c>
      <c r="T346" s="131" t="n">
        <f aca="false">+T348</f>
        <v>1</v>
      </c>
      <c r="U346" s="95" t="n">
        <f aca="false">+U348</f>
        <v>16</v>
      </c>
      <c r="V346" s="142" t="n">
        <f aca="false">+V348</f>
        <v>16</v>
      </c>
      <c r="W346" s="95" t="n">
        <f aca="false">+W348</f>
        <v>1</v>
      </c>
      <c r="X346" s="95" t="n">
        <f aca="false">+X348</f>
        <v>13</v>
      </c>
      <c r="Y346" s="95" t="n">
        <f aca="false">+Y348</f>
        <v>21</v>
      </c>
      <c r="Z346" s="131" t="n">
        <f aca="false">+Z348</f>
        <v>1</v>
      </c>
      <c r="AA346" s="95" t="n">
        <f aca="false">+AA348</f>
        <v>11</v>
      </c>
      <c r="AB346" s="142" t="n">
        <f aca="false">+AB348</f>
        <v>19</v>
      </c>
      <c r="AC346" s="95" t="n">
        <f aca="false">+AC348</f>
        <v>5</v>
      </c>
      <c r="AD346" s="95" t="n">
        <f aca="false">+AD348</f>
        <v>6</v>
      </c>
      <c r="AE346" s="131" t="n">
        <f aca="false">+AE348</f>
        <v>0</v>
      </c>
      <c r="AF346" s="142" t="n">
        <f aca="false">+AF348</f>
        <v>3</v>
      </c>
      <c r="AG346" s="95" t="n">
        <f aca="false">+AG348</f>
        <v>0</v>
      </c>
      <c r="AH346" s="95" t="n">
        <f aca="false">+AH348</f>
        <v>7</v>
      </c>
    </row>
    <row r="347" s="95" customFormat="true" ht="18.95" hidden="false" customHeight="true" outlineLevel="0" collapsed="false">
      <c r="B347" s="83"/>
      <c r="C347" s="82"/>
      <c r="D347" s="82"/>
      <c r="E347" s="82"/>
      <c r="F347" s="123" t="n">
        <v>2</v>
      </c>
      <c r="G347" s="82" t="n">
        <f aca="false">+K347+N347+Q347+T347+W347+Z347</f>
        <v>1</v>
      </c>
      <c r="H347" s="82" t="n">
        <f aca="false">+L347+O347+R347+U347+X347+AA347</f>
        <v>1</v>
      </c>
      <c r="I347" s="82" t="n">
        <f aca="false">+M347+P347+S347+V347+Y347+AB347</f>
        <v>1</v>
      </c>
      <c r="J347" s="82" t="n">
        <f aca="false">SUM(H347:I347)</f>
        <v>2</v>
      </c>
      <c r="K347" s="81"/>
      <c r="L347" s="82"/>
      <c r="M347" s="82"/>
      <c r="N347" s="81"/>
      <c r="O347" s="82"/>
      <c r="P347" s="83"/>
      <c r="Q347" s="82" t="n">
        <v>1</v>
      </c>
      <c r="R347" s="82"/>
      <c r="S347" s="82" t="n">
        <v>1</v>
      </c>
      <c r="T347" s="81"/>
      <c r="U347" s="82" t="n">
        <v>1</v>
      </c>
      <c r="V347" s="83"/>
      <c r="W347" s="82"/>
      <c r="X347" s="82"/>
      <c r="Y347" s="82"/>
      <c r="Z347" s="81"/>
      <c r="AA347" s="82"/>
      <c r="AB347" s="83"/>
      <c r="AC347" s="82"/>
      <c r="AD347" s="82"/>
      <c r="AE347" s="81"/>
      <c r="AF347" s="83"/>
      <c r="AG347" s="82"/>
      <c r="AH347" s="82"/>
    </row>
    <row r="348" customFormat="false" ht="18.95" hidden="false" customHeight="true" outlineLevel="0" collapsed="false">
      <c r="A348" s="95"/>
      <c r="B348" s="126" t="s">
        <v>254</v>
      </c>
      <c r="C348" s="70"/>
      <c r="D348" s="70"/>
      <c r="E348" s="70"/>
      <c r="F348" s="89" t="n">
        <v>192</v>
      </c>
      <c r="G348" s="70" t="n">
        <f aca="false">+K348+N348+Q348+T348+W348+Z348</f>
        <v>7</v>
      </c>
      <c r="H348" s="70" t="n">
        <f aca="false">+L348+O348+R348+U348+X348+AA348</f>
        <v>85</v>
      </c>
      <c r="I348" s="70" t="n">
        <f aca="false">+M348+P348+S348+V348+Y348+AB348</f>
        <v>111</v>
      </c>
      <c r="J348" s="70" t="n">
        <f aca="false">SUM(H348:I348)</f>
        <v>196</v>
      </c>
      <c r="K348" s="69" t="n">
        <v>1</v>
      </c>
      <c r="L348" s="70" t="n">
        <v>20</v>
      </c>
      <c r="M348" s="70" t="n">
        <v>20</v>
      </c>
      <c r="N348" s="69" t="n">
        <v>1</v>
      </c>
      <c r="O348" s="70" t="n">
        <v>10</v>
      </c>
      <c r="P348" s="84" t="n">
        <v>21</v>
      </c>
      <c r="Q348" s="70" t="n">
        <v>2</v>
      </c>
      <c r="R348" s="70" t="n">
        <v>15</v>
      </c>
      <c r="S348" s="70" t="n">
        <v>14</v>
      </c>
      <c r="T348" s="69" t="n">
        <v>1</v>
      </c>
      <c r="U348" s="70" t="n">
        <v>16</v>
      </c>
      <c r="V348" s="84" t="n">
        <v>16</v>
      </c>
      <c r="W348" s="70" t="n">
        <v>1</v>
      </c>
      <c r="X348" s="70" t="n">
        <v>13</v>
      </c>
      <c r="Y348" s="70" t="n">
        <v>21</v>
      </c>
      <c r="Z348" s="69" t="n">
        <v>1</v>
      </c>
      <c r="AA348" s="70" t="n">
        <v>11</v>
      </c>
      <c r="AB348" s="84" t="n">
        <v>19</v>
      </c>
      <c r="AC348" s="70" t="n">
        <v>5</v>
      </c>
      <c r="AD348" s="70" t="n">
        <v>6</v>
      </c>
      <c r="AE348" s="69" t="n">
        <v>0</v>
      </c>
      <c r="AF348" s="84" t="n">
        <v>3</v>
      </c>
      <c r="AG348" s="70" t="n">
        <v>0</v>
      </c>
      <c r="AH348" s="70" t="n">
        <v>7</v>
      </c>
    </row>
    <row r="349" s="82" customFormat="true" ht="18.95" hidden="false" customHeight="true" outlineLevel="0" collapsed="false">
      <c r="B349" s="111"/>
      <c r="C349" s="92"/>
      <c r="D349" s="92"/>
      <c r="E349" s="92"/>
      <c r="F349" s="115" t="n">
        <v>16</v>
      </c>
      <c r="G349" s="92" t="n">
        <f aca="false">SUM(G353,G355,G358,G361,G363)</f>
        <v>6</v>
      </c>
      <c r="H349" s="92" t="n">
        <f aca="false">SUM(H353,H355,H358,H361,H363)</f>
        <v>12</v>
      </c>
      <c r="I349" s="92" t="n">
        <f aca="false">SUM(I353,I355,I358,I361,I363)</f>
        <v>4</v>
      </c>
      <c r="J349" s="92" t="n">
        <f aca="false">SUM(J353,J355,J358,J361,J363)</f>
        <v>16</v>
      </c>
      <c r="K349" s="92" t="n">
        <f aca="false">SUM(K353,K355,K358,K361,K363)</f>
        <v>2</v>
      </c>
      <c r="L349" s="92" t="n">
        <f aca="false">SUM(L353,L355,L358,L361,L363)</f>
        <v>1</v>
      </c>
      <c r="M349" s="92" t="n">
        <f aca="false">SUM(M353,M355,M358,M361,M363)</f>
        <v>1</v>
      </c>
      <c r="N349" s="72" t="n">
        <f aca="false">SUM(N353,N355,N358,N361,N363)</f>
        <v>1</v>
      </c>
      <c r="O349" s="92" t="n">
        <f aca="false">SUM(O353,O355,O358,O361,O363)</f>
        <v>4</v>
      </c>
      <c r="P349" s="111" t="n">
        <f aca="false">SUM(P353,P355,P358,P361,P363)</f>
        <v>0</v>
      </c>
      <c r="Q349" s="92" t="n">
        <f aca="false">SUM(Q353,Q355,Q358,Q361,Q363)</f>
        <v>1</v>
      </c>
      <c r="R349" s="92" t="n">
        <f aca="false">SUM(R353,R355,R358,R361,R363)</f>
        <v>2</v>
      </c>
      <c r="S349" s="92" t="n">
        <f aca="false">SUM(S353,S355,S358,S361,S363)</f>
        <v>0</v>
      </c>
      <c r="T349" s="72" t="n">
        <f aca="false">SUM(T353,T355,T358,T361,T363)</f>
        <v>1</v>
      </c>
      <c r="U349" s="92" t="n">
        <f aca="false">SUM(U353,U355,U358,U361,U363)</f>
        <v>0</v>
      </c>
      <c r="V349" s="111" t="n">
        <f aca="false">SUM(V353,V355,V358,V361,V363)</f>
        <v>2</v>
      </c>
      <c r="W349" s="92" t="n">
        <f aca="false">SUM(W353,W355,W358,W361,W363)</f>
        <v>0</v>
      </c>
      <c r="X349" s="92" t="n">
        <f aca="false">SUM(X353,X355,X358,X361,X363)</f>
        <v>3</v>
      </c>
      <c r="Y349" s="92" t="n">
        <f aca="false">SUM(Y353,Y355,Y358,Y361,Y363)</f>
        <v>0</v>
      </c>
      <c r="Z349" s="72" t="n">
        <f aca="false">SUM(Z353,Z355,Z358,Z361,Z363)</f>
        <v>1</v>
      </c>
      <c r="AA349" s="92" t="n">
        <f aca="false">SUM(AA353,AA355,AA358,AA361,AA363)</f>
        <v>2</v>
      </c>
      <c r="AB349" s="111" t="n">
        <f aca="false">SUM(AB353,AB355,AB358,AB361,AB363)</f>
        <v>1</v>
      </c>
      <c r="AC349" s="92" t="n">
        <f aca="false">SUM(AC353,AC355,AC358,AC361,AC363)</f>
        <v>0</v>
      </c>
      <c r="AD349" s="92" t="n">
        <f aca="false">SUM(AD353,AD355,AD358,AD361,AD363)</f>
        <v>0</v>
      </c>
      <c r="AE349" s="72" t="n">
        <f aca="false">SUM(AE353,AE355,AE358,AE361,AE363)</f>
        <v>0</v>
      </c>
      <c r="AF349" s="111" t="n">
        <f aca="false">SUM(AF353,AF355,AF358,AF361,AF363)</f>
        <v>0</v>
      </c>
      <c r="AG349" s="92" t="n">
        <f aca="false">SUM(AG353,AG355,AG358,AG361,AG363)</f>
        <v>0</v>
      </c>
      <c r="AH349" s="92" t="n">
        <f aca="false">SUM(AH353,AH355,AH358,AH361,AH363)</f>
        <v>0</v>
      </c>
    </row>
    <row r="350" customFormat="false" ht="18.95" hidden="false" customHeight="true" outlineLevel="0" collapsed="false">
      <c r="A350" s="95"/>
      <c r="B350" s="114" t="s">
        <v>255</v>
      </c>
      <c r="E350" s="71" t="s">
        <v>61</v>
      </c>
      <c r="F350" s="132" t="n">
        <v>1735</v>
      </c>
      <c r="G350" s="95" t="n">
        <f aca="false">SUM(G354,G356,G357,G359,G364,G362,G360,G351,G352)</f>
        <v>78</v>
      </c>
      <c r="H350" s="95" t="n">
        <f aca="false">SUM(H354,H356,H357,H359,H364,H362,H360,H351,H352)</f>
        <v>857</v>
      </c>
      <c r="I350" s="95" t="n">
        <f aca="false">SUM(I354,I356,I357,I359,I364,I362,I360,I351,I352)</f>
        <v>870</v>
      </c>
      <c r="J350" s="95" t="n">
        <f aca="false">SUM(J354,J356,J357,J359,J364,J362,J360,J351,J352)</f>
        <v>1727</v>
      </c>
      <c r="K350" s="95" t="n">
        <f aca="false">SUM(K354,K356,K357,K359,K364,K362,K360,K351,K352)</f>
        <v>17</v>
      </c>
      <c r="L350" s="95" t="n">
        <f aca="false">SUM(L354,L356,L357,L359,L364,L362,L360,L351,L352)</f>
        <v>133</v>
      </c>
      <c r="M350" s="95" t="n">
        <f aca="false">SUM(M354,M356,M357,M359,M364,M362,M360,M351,M352)</f>
        <v>156</v>
      </c>
      <c r="N350" s="131" t="n">
        <f aca="false">SUM(N354,N356,N357,N359,N364,N362,N360,N351,N352)</f>
        <v>15</v>
      </c>
      <c r="O350" s="95" t="n">
        <f aca="false">SUM(O354,O356,O357,O359,O364,O362,O360,O351,O352)</f>
        <v>134</v>
      </c>
      <c r="P350" s="142" t="n">
        <f aca="false">SUM(P354,P356,P357,P359,P364,P362,P360,P351,P352)</f>
        <v>125</v>
      </c>
      <c r="Q350" s="95" t="n">
        <f aca="false">SUM(Q354,Q356,Q357,Q359,Q364,Q362,Q360,Q351,Q352)</f>
        <v>13</v>
      </c>
      <c r="R350" s="95" t="n">
        <f aca="false">SUM(R354,R356,R357,R359,R364,R362,R360,R351,R352)</f>
        <v>149</v>
      </c>
      <c r="S350" s="95" t="n">
        <f aca="false">SUM(S354,S356,S357,S359,S364,S362,S360,S351,S352)</f>
        <v>145</v>
      </c>
      <c r="T350" s="131" t="n">
        <f aca="false">SUM(T354,T356,T357,T359,T364,T362,T360,T351,T352)</f>
        <v>10</v>
      </c>
      <c r="U350" s="95" t="n">
        <f aca="false">SUM(U354,U356,U357,U359,U364,U362,U360,U351,U352)</f>
        <v>137</v>
      </c>
      <c r="V350" s="142" t="n">
        <f aca="false">SUM(V354,V356,V357,V359,V364,V362,V360,V351,V352)</f>
        <v>155</v>
      </c>
      <c r="W350" s="95" t="n">
        <f aca="false">SUM(W354,W356,W357,W359,W364,W362,W360,W351,W352)</f>
        <v>11</v>
      </c>
      <c r="X350" s="95" t="n">
        <f aca="false">SUM(X354,X356,X357,X359,X364,X362,X360,X351,X352)</f>
        <v>145</v>
      </c>
      <c r="Y350" s="95" t="n">
        <f aca="false">SUM(Y354,Y356,Y357,Y359,Y364,Y362,Y360,Y351,Y352)</f>
        <v>131</v>
      </c>
      <c r="Z350" s="131" t="n">
        <f aca="false">SUM(Z354,Z356,Z357,Z359,Z364,Z362,Z360,Z351,Z352)</f>
        <v>12</v>
      </c>
      <c r="AA350" s="95" t="n">
        <f aca="false">SUM(AA354,AA356,AA357,AA359,AA364,AA362,AA360,AA351,AA352)</f>
        <v>159</v>
      </c>
      <c r="AB350" s="142" t="n">
        <f aca="false">SUM(AB354,AB356,AB357,AB359,AB364,AB362,AB360,AB351,AB352)</f>
        <v>158</v>
      </c>
      <c r="AC350" s="95" t="n">
        <f aca="false">SUM(AC354,AC356,AC357,AC359,AC364,AC362,AC360,AC351,AC352)</f>
        <v>49</v>
      </c>
      <c r="AD350" s="95" t="n">
        <f aca="false">SUM(AD354,AD356,AD357,AD359,AD364,AD362,AD360,AD351,AD352)</f>
        <v>75</v>
      </c>
      <c r="AE350" s="131" t="n">
        <f aca="false">SUM(AE354,AE356,AE357,AE359,AE364,AE362,AE360,AE351,AE352)</f>
        <v>0</v>
      </c>
      <c r="AF350" s="142" t="n">
        <f aca="false">SUM(AF354,AF356,AF357,AF359,AF364,AF362,AF360,AF351,AF352)</f>
        <v>1</v>
      </c>
      <c r="AG350" s="95" t="n">
        <f aca="false">SUM(AG354,AG356,AG357,AG359,AG364,AG362,AG360,AG351,AG352)</f>
        <v>1</v>
      </c>
      <c r="AH350" s="95" t="n">
        <f aca="false">SUM(AH354,AH356,AH357,AH359,AH364,AH362,AH360,AH351,AH352)</f>
        <v>41</v>
      </c>
    </row>
    <row r="351" s="82" customFormat="true" ht="18.95" hidden="false" customHeight="true" outlineLevel="0" collapsed="false">
      <c r="A351" s="92"/>
      <c r="B351" s="124" t="s">
        <v>256</v>
      </c>
      <c r="C351" s="66"/>
      <c r="D351" s="66"/>
      <c r="E351" s="66"/>
      <c r="F351" s="125" t="n">
        <v>21</v>
      </c>
      <c r="G351" s="66" t="n">
        <f aca="false">+K351+N351+Q351+T351+W351+Z351</f>
        <v>4</v>
      </c>
      <c r="H351" s="66" t="n">
        <f aca="false">+L351+O351+R351+U351+X351+AA351</f>
        <v>10</v>
      </c>
      <c r="I351" s="66" t="n">
        <f aca="false">+M351+P351+S351+V351+Y351+AB351</f>
        <v>10</v>
      </c>
      <c r="J351" s="66" t="n">
        <f aca="false">SUM(H351:I351)</f>
        <v>20</v>
      </c>
      <c r="K351" s="68" t="n">
        <v>1</v>
      </c>
      <c r="L351" s="66" t="n">
        <v>2</v>
      </c>
      <c r="M351" s="66" t="n">
        <v>0</v>
      </c>
      <c r="N351" s="68" t="n">
        <v>1</v>
      </c>
      <c r="O351" s="66" t="n">
        <v>3</v>
      </c>
      <c r="P351" s="124" t="n">
        <v>1</v>
      </c>
      <c r="Q351" s="66" t="n">
        <v>1</v>
      </c>
      <c r="R351" s="66" t="n">
        <v>1</v>
      </c>
      <c r="S351" s="66" t="n">
        <v>2</v>
      </c>
      <c r="T351" s="68" t="n">
        <v>0</v>
      </c>
      <c r="U351" s="66" t="n">
        <v>3</v>
      </c>
      <c r="V351" s="124" t="n">
        <v>3</v>
      </c>
      <c r="W351" s="66" t="n">
        <v>1</v>
      </c>
      <c r="X351" s="66" t="n">
        <v>0</v>
      </c>
      <c r="Y351" s="66" t="n">
        <v>1</v>
      </c>
      <c r="Z351" s="68" t="n">
        <v>0</v>
      </c>
      <c r="AA351" s="66" t="n">
        <v>1</v>
      </c>
      <c r="AB351" s="124" t="n">
        <v>3</v>
      </c>
      <c r="AC351" s="66" t="n">
        <v>3</v>
      </c>
      <c r="AD351" s="66" t="n">
        <v>4</v>
      </c>
      <c r="AE351" s="68" t="n">
        <v>0</v>
      </c>
      <c r="AF351" s="124" t="n">
        <v>0</v>
      </c>
      <c r="AG351" s="66" t="n">
        <v>0</v>
      </c>
      <c r="AH351" s="66" t="n">
        <v>2</v>
      </c>
    </row>
    <row r="352" s="95" customFormat="true" ht="18.95" hidden="false" customHeight="true" outlineLevel="0" collapsed="false">
      <c r="B352" s="124" t="s">
        <v>257</v>
      </c>
      <c r="C352" s="66"/>
      <c r="D352" s="66"/>
      <c r="E352" s="66"/>
      <c r="F352" s="125" t="n">
        <v>41</v>
      </c>
      <c r="G352" s="66" t="n">
        <f aca="false">+K352+N352+Q352+T352+W352+Z352</f>
        <v>5</v>
      </c>
      <c r="H352" s="66" t="n">
        <f aca="false">+L352+O352+R352+U352+X352+AA352</f>
        <v>20</v>
      </c>
      <c r="I352" s="66" t="n">
        <f aca="false">+M352+P352+S352+V352+Y352+AB352</f>
        <v>19</v>
      </c>
      <c r="J352" s="66" t="n">
        <f aca="false">SUM(H352:I352)</f>
        <v>39</v>
      </c>
      <c r="K352" s="68" t="n">
        <v>1</v>
      </c>
      <c r="L352" s="66" t="n">
        <v>3</v>
      </c>
      <c r="M352" s="66" t="n">
        <v>4</v>
      </c>
      <c r="N352" s="68" t="n">
        <v>1</v>
      </c>
      <c r="O352" s="66" t="n">
        <v>2</v>
      </c>
      <c r="P352" s="124" t="n">
        <v>5</v>
      </c>
      <c r="Q352" s="66" t="n">
        <v>1</v>
      </c>
      <c r="R352" s="66" t="n">
        <v>4</v>
      </c>
      <c r="S352" s="66" t="n">
        <v>1</v>
      </c>
      <c r="T352" s="68" t="n">
        <v>0</v>
      </c>
      <c r="U352" s="66" t="n">
        <v>2</v>
      </c>
      <c r="V352" s="124" t="n">
        <v>3</v>
      </c>
      <c r="W352" s="66" t="n">
        <v>1</v>
      </c>
      <c r="X352" s="66" t="n">
        <v>6</v>
      </c>
      <c r="Y352" s="66" t="n">
        <v>5</v>
      </c>
      <c r="Z352" s="68" t="n">
        <v>1</v>
      </c>
      <c r="AA352" s="66" t="n">
        <v>3</v>
      </c>
      <c r="AB352" s="124" t="n">
        <v>1</v>
      </c>
      <c r="AC352" s="66" t="n">
        <v>4</v>
      </c>
      <c r="AD352" s="66" t="n">
        <v>4</v>
      </c>
      <c r="AE352" s="68" t="n">
        <v>0</v>
      </c>
      <c r="AF352" s="124" t="n">
        <v>0</v>
      </c>
      <c r="AG352" s="66" t="n">
        <v>0</v>
      </c>
      <c r="AH352" s="66" t="n">
        <v>2</v>
      </c>
    </row>
    <row r="353" customFormat="false" ht="18.95" hidden="false" customHeight="true" outlineLevel="0" collapsed="false">
      <c r="A353" s="95"/>
      <c r="B353" s="83"/>
      <c r="C353" s="82"/>
      <c r="D353" s="82"/>
      <c r="E353" s="82"/>
      <c r="F353" s="123" t="n">
        <v>3</v>
      </c>
      <c r="G353" s="82" t="n">
        <f aca="false">K353+N353+Q353+T353+W353+Z353</f>
        <v>2</v>
      </c>
      <c r="H353" s="82" t="n">
        <f aca="false">L353+O353+R353+U353+X353+AA353</f>
        <v>2</v>
      </c>
      <c r="I353" s="82" t="n">
        <f aca="false">M353+P353+S353+V353+Y353+AB353</f>
        <v>1</v>
      </c>
      <c r="J353" s="82" t="n">
        <f aca="false">SUM(H353:I353)</f>
        <v>3</v>
      </c>
      <c r="K353" s="81"/>
      <c r="L353" s="82"/>
      <c r="M353" s="82"/>
      <c r="N353" s="81"/>
      <c r="O353" s="82"/>
      <c r="P353" s="83"/>
      <c r="Q353" s="82" t="n">
        <v>1</v>
      </c>
      <c r="R353" s="82" t="n">
        <v>1</v>
      </c>
      <c r="S353" s="82"/>
      <c r="T353" s="81"/>
      <c r="U353" s="82"/>
      <c r="V353" s="83"/>
      <c r="W353" s="82"/>
      <c r="X353" s="82" t="n">
        <v>1</v>
      </c>
      <c r="Y353" s="82"/>
      <c r="Z353" s="81" t="n">
        <v>1</v>
      </c>
      <c r="AA353" s="82"/>
      <c r="AB353" s="83" t="n">
        <v>1</v>
      </c>
      <c r="AC353" s="82"/>
      <c r="AD353" s="82"/>
      <c r="AE353" s="81"/>
      <c r="AF353" s="83"/>
      <c r="AG353" s="82"/>
      <c r="AH353" s="82"/>
      <c r="AI353" s="66" t="n">
        <v>0</v>
      </c>
      <c r="AJ353" s="66" t="n">
        <v>0</v>
      </c>
    </row>
    <row r="354" customFormat="false" ht="18.95" hidden="false" customHeight="true" outlineLevel="0" collapsed="false">
      <c r="A354" s="95"/>
      <c r="B354" s="124" t="s">
        <v>258</v>
      </c>
      <c r="F354" s="125" t="n">
        <v>685</v>
      </c>
      <c r="G354" s="66" t="n">
        <f aca="false">+K354+N354+Q354+T354+W354+Z354</f>
        <v>23</v>
      </c>
      <c r="H354" s="66" t="n">
        <f aca="false">+L354+O354+R354+U354+X354+AA354</f>
        <v>353</v>
      </c>
      <c r="I354" s="66" t="n">
        <f aca="false">+M354+P354+S354+V354+Y354+AB354</f>
        <v>332</v>
      </c>
      <c r="J354" s="66" t="n">
        <f aca="false">SUM(H354:I354)</f>
        <v>685</v>
      </c>
      <c r="K354" s="68" t="n">
        <v>5</v>
      </c>
      <c r="L354" s="66" t="n">
        <v>59</v>
      </c>
      <c r="M354" s="66" t="n">
        <v>65</v>
      </c>
      <c r="N354" s="68" t="n">
        <v>4</v>
      </c>
      <c r="O354" s="66" t="n">
        <v>51</v>
      </c>
      <c r="P354" s="124" t="n">
        <v>56</v>
      </c>
      <c r="Q354" s="66" t="n">
        <v>4</v>
      </c>
      <c r="R354" s="66" t="n">
        <v>63</v>
      </c>
      <c r="S354" s="66" t="n">
        <v>51</v>
      </c>
      <c r="T354" s="68" t="n">
        <v>3</v>
      </c>
      <c r="U354" s="66" t="n">
        <v>59</v>
      </c>
      <c r="V354" s="124" t="n">
        <v>53</v>
      </c>
      <c r="W354" s="66" t="n">
        <v>3</v>
      </c>
      <c r="X354" s="66" t="n">
        <v>61</v>
      </c>
      <c r="Y354" s="66" t="n">
        <v>51</v>
      </c>
      <c r="Z354" s="68" t="n">
        <v>4</v>
      </c>
      <c r="AA354" s="66" t="n">
        <v>60</v>
      </c>
      <c r="AB354" s="124" t="n">
        <v>56</v>
      </c>
      <c r="AC354" s="66" t="n">
        <v>9</v>
      </c>
      <c r="AD354" s="66" t="n">
        <v>23</v>
      </c>
      <c r="AE354" s="68" t="n">
        <v>0</v>
      </c>
      <c r="AF354" s="124" t="n">
        <v>0</v>
      </c>
      <c r="AG354" s="66" t="n">
        <v>0</v>
      </c>
      <c r="AH354" s="66" t="n">
        <v>12</v>
      </c>
    </row>
    <row r="355" customFormat="false" ht="18.95" hidden="false" customHeight="true" outlineLevel="0" collapsed="false">
      <c r="A355" s="95"/>
      <c r="B355" s="124"/>
      <c r="F355" s="123" t="n">
        <v>7</v>
      </c>
      <c r="G355" s="82" t="n">
        <f aca="false">K355+N355+Q355+T355+W355+Z355</f>
        <v>2</v>
      </c>
      <c r="H355" s="82" t="n">
        <f aca="false">L355+O355+R355+U355+X355+AA355</f>
        <v>5</v>
      </c>
      <c r="I355" s="82" t="n">
        <f aca="false">M355+P355+S355+V355+Y355+AB355</f>
        <v>3</v>
      </c>
      <c r="J355" s="82" t="n">
        <f aca="false">SUM(H355:I355)</f>
        <v>8</v>
      </c>
      <c r="K355" s="81" t="n">
        <v>1</v>
      </c>
      <c r="L355" s="82"/>
      <c r="M355" s="82" t="n">
        <v>1</v>
      </c>
      <c r="N355" s="81"/>
      <c r="O355" s="82" t="n">
        <v>2</v>
      </c>
      <c r="P355" s="83"/>
      <c r="Q355" s="82"/>
      <c r="R355" s="82" t="n">
        <v>1</v>
      </c>
      <c r="S355" s="82"/>
      <c r="T355" s="81" t="n">
        <v>1</v>
      </c>
      <c r="U355" s="82"/>
      <c r="V355" s="83" t="n">
        <v>2</v>
      </c>
      <c r="W355" s="82"/>
      <c r="X355" s="82"/>
      <c r="Y355" s="82"/>
      <c r="Z355" s="81"/>
      <c r="AA355" s="82" t="n">
        <v>2</v>
      </c>
      <c r="AB355" s="83"/>
      <c r="AE355" s="68"/>
      <c r="AF355" s="124"/>
    </row>
    <row r="356" customFormat="false" ht="18.95" hidden="false" customHeight="true" outlineLevel="0" collapsed="false">
      <c r="A356" s="95"/>
      <c r="B356" s="124" t="s">
        <v>259</v>
      </c>
      <c r="F356" s="125" t="n">
        <v>428</v>
      </c>
      <c r="G356" s="66" t="n">
        <f aca="false">+K356+N356+Q356+T356+W356+Z356</f>
        <v>16</v>
      </c>
      <c r="H356" s="66" t="n">
        <f aca="false">+L356+O356+R356+U356+X356+AA356</f>
        <v>208</v>
      </c>
      <c r="I356" s="66" t="n">
        <f aca="false">+M356+P356+S356+V356+Y356+AB356</f>
        <v>223</v>
      </c>
      <c r="J356" s="66" t="n">
        <f aca="false">SUM(H356:I356)</f>
        <v>431</v>
      </c>
      <c r="K356" s="68" t="n">
        <v>4</v>
      </c>
      <c r="L356" s="66" t="n">
        <v>27</v>
      </c>
      <c r="M356" s="66" t="n">
        <v>37</v>
      </c>
      <c r="N356" s="68" t="n">
        <v>3</v>
      </c>
      <c r="O356" s="66" t="n">
        <v>39</v>
      </c>
      <c r="P356" s="124" t="n">
        <v>35</v>
      </c>
      <c r="Q356" s="66" t="n">
        <v>2</v>
      </c>
      <c r="R356" s="66" t="n">
        <v>36</v>
      </c>
      <c r="S356" s="66" t="n">
        <v>41</v>
      </c>
      <c r="T356" s="68" t="n">
        <v>3</v>
      </c>
      <c r="U356" s="66" t="n">
        <v>32</v>
      </c>
      <c r="V356" s="124" t="n">
        <v>42</v>
      </c>
      <c r="W356" s="66" t="n">
        <v>2</v>
      </c>
      <c r="X356" s="66" t="n">
        <v>31</v>
      </c>
      <c r="Y356" s="66" t="n">
        <v>29</v>
      </c>
      <c r="Z356" s="68" t="n">
        <v>2</v>
      </c>
      <c r="AA356" s="66" t="n">
        <v>43</v>
      </c>
      <c r="AB356" s="124" t="n">
        <v>39</v>
      </c>
      <c r="AC356" s="66" t="n">
        <v>9</v>
      </c>
      <c r="AD356" s="66" t="n">
        <v>16</v>
      </c>
      <c r="AE356" s="68" t="n">
        <v>0</v>
      </c>
      <c r="AF356" s="124" t="n">
        <v>1</v>
      </c>
      <c r="AG356" s="66" t="n">
        <v>0</v>
      </c>
      <c r="AH356" s="66" t="n">
        <v>9</v>
      </c>
    </row>
    <row r="357" s="92" customFormat="true" ht="18.95" hidden="false" customHeight="true" outlineLevel="0" collapsed="false">
      <c r="B357" s="124" t="s">
        <v>260</v>
      </c>
      <c r="C357" s="66"/>
      <c r="D357" s="66"/>
      <c r="E357" s="66"/>
      <c r="F357" s="125" t="n">
        <v>99</v>
      </c>
      <c r="G357" s="66" t="n">
        <f aca="false">+K357+N357+Q357+T357+W357+Z357</f>
        <v>6</v>
      </c>
      <c r="H357" s="66" t="n">
        <f aca="false">+L357+O357+R357+U357+X357+AA357</f>
        <v>49</v>
      </c>
      <c r="I357" s="66" t="n">
        <f aca="false">+M357+P357+S357+V357+Y357+AB357</f>
        <v>52</v>
      </c>
      <c r="J357" s="66" t="n">
        <f aca="false">SUM(H357:I357)</f>
        <v>101</v>
      </c>
      <c r="K357" s="68" t="n">
        <v>1</v>
      </c>
      <c r="L357" s="66" t="n">
        <v>9</v>
      </c>
      <c r="M357" s="66" t="n">
        <v>12</v>
      </c>
      <c r="N357" s="68" t="n">
        <v>1</v>
      </c>
      <c r="O357" s="66" t="n">
        <v>4</v>
      </c>
      <c r="P357" s="124" t="n">
        <v>3</v>
      </c>
      <c r="Q357" s="66" t="n">
        <v>1</v>
      </c>
      <c r="R357" s="66" t="n">
        <v>12</v>
      </c>
      <c r="S357" s="66" t="n">
        <v>7</v>
      </c>
      <c r="T357" s="68" t="n">
        <v>1</v>
      </c>
      <c r="U357" s="66" t="n">
        <v>9</v>
      </c>
      <c r="V357" s="124" t="n">
        <v>10</v>
      </c>
      <c r="W357" s="66" t="n">
        <v>1</v>
      </c>
      <c r="X357" s="66" t="n">
        <v>8</v>
      </c>
      <c r="Y357" s="66" t="n">
        <v>10</v>
      </c>
      <c r="Z357" s="68" t="n">
        <v>1</v>
      </c>
      <c r="AA357" s="66" t="n">
        <v>7</v>
      </c>
      <c r="AB357" s="124" t="n">
        <v>10</v>
      </c>
      <c r="AC357" s="66" t="n">
        <v>4</v>
      </c>
      <c r="AD357" s="66" t="n">
        <v>6</v>
      </c>
      <c r="AE357" s="68" t="n">
        <v>0</v>
      </c>
      <c r="AF357" s="124" t="n">
        <v>0</v>
      </c>
      <c r="AG357" s="66" t="n">
        <v>0</v>
      </c>
      <c r="AH357" s="66" t="n">
        <v>2</v>
      </c>
    </row>
    <row r="358" s="95" customFormat="true" ht="18.95" hidden="false" customHeight="true" outlineLevel="0" collapsed="false">
      <c r="B358" s="83"/>
      <c r="C358" s="82"/>
      <c r="D358" s="82"/>
      <c r="E358" s="82"/>
      <c r="F358" s="123" t="n">
        <v>1</v>
      </c>
      <c r="G358" s="82" t="n">
        <f aca="false">K358+N358+Q358+T358+W358+Z358</f>
        <v>0</v>
      </c>
      <c r="H358" s="82" t="n">
        <f aca="false">L358+O358+R358+U358+X358+AA358</f>
        <v>0</v>
      </c>
      <c r="I358" s="82" t="n">
        <f aca="false">M358+P358+S358+V358+Y358+AB358</f>
        <v>0</v>
      </c>
      <c r="J358" s="82" t="n">
        <f aca="false">SUM(H358:I358)</f>
        <v>0</v>
      </c>
      <c r="K358" s="81"/>
      <c r="L358" s="82"/>
      <c r="M358" s="82"/>
      <c r="N358" s="81"/>
      <c r="O358" s="82"/>
      <c r="P358" s="83"/>
      <c r="Q358" s="82"/>
      <c r="R358" s="82"/>
      <c r="S358" s="82"/>
      <c r="T358" s="81"/>
      <c r="U358" s="82"/>
      <c r="V358" s="83"/>
      <c r="W358" s="82"/>
      <c r="X358" s="82"/>
      <c r="Y358" s="82"/>
      <c r="Z358" s="81"/>
      <c r="AA358" s="82"/>
      <c r="AB358" s="83"/>
      <c r="AC358" s="82"/>
      <c r="AD358" s="82"/>
      <c r="AE358" s="81"/>
      <c r="AF358" s="83"/>
      <c r="AG358" s="82"/>
      <c r="AH358" s="82"/>
    </row>
    <row r="359" s="82" customFormat="true" ht="18.95" hidden="false" customHeight="true" outlineLevel="0" collapsed="false">
      <c r="B359" s="124" t="s">
        <v>261</v>
      </c>
      <c r="C359" s="66"/>
      <c r="D359" s="66"/>
      <c r="E359" s="66"/>
      <c r="F359" s="125" t="n">
        <v>154</v>
      </c>
      <c r="G359" s="66" t="n">
        <f aca="false">+K359+N359+Q359+T359+W359+Z359</f>
        <v>6</v>
      </c>
      <c r="H359" s="66" t="n">
        <f aca="false">+L359+O359+R359+U359+X359+AA359</f>
        <v>75</v>
      </c>
      <c r="I359" s="66" t="n">
        <f aca="false">+M359+P359+S359+V359+Y359+AB359</f>
        <v>85</v>
      </c>
      <c r="J359" s="66" t="n">
        <f aca="false">SUM(H359:I359)</f>
        <v>160</v>
      </c>
      <c r="K359" s="68" t="n">
        <v>1</v>
      </c>
      <c r="L359" s="66" t="n">
        <v>15</v>
      </c>
      <c r="M359" s="66" t="n">
        <v>15</v>
      </c>
      <c r="N359" s="68" t="n">
        <v>1</v>
      </c>
      <c r="O359" s="66" t="n">
        <v>11</v>
      </c>
      <c r="P359" s="124" t="n">
        <v>12</v>
      </c>
      <c r="Q359" s="66" t="n">
        <v>1</v>
      </c>
      <c r="R359" s="66" t="n">
        <v>11</v>
      </c>
      <c r="S359" s="66" t="n">
        <v>13</v>
      </c>
      <c r="T359" s="68" t="n">
        <v>1</v>
      </c>
      <c r="U359" s="66" t="n">
        <v>9</v>
      </c>
      <c r="V359" s="124" t="n">
        <v>14</v>
      </c>
      <c r="W359" s="66" t="n">
        <v>1</v>
      </c>
      <c r="X359" s="66" t="n">
        <v>12</v>
      </c>
      <c r="Y359" s="66" t="n">
        <v>12</v>
      </c>
      <c r="Z359" s="68" t="n">
        <v>1</v>
      </c>
      <c r="AA359" s="66" t="n">
        <v>17</v>
      </c>
      <c r="AB359" s="124" t="n">
        <v>19</v>
      </c>
      <c r="AC359" s="66" t="n">
        <v>6</v>
      </c>
      <c r="AD359" s="66" t="n">
        <v>4</v>
      </c>
      <c r="AE359" s="68" t="n">
        <v>0</v>
      </c>
      <c r="AF359" s="124" t="n">
        <v>0</v>
      </c>
      <c r="AG359" s="66" t="n">
        <v>0</v>
      </c>
      <c r="AH359" s="66" t="n">
        <v>3</v>
      </c>
    </row>
    <row r="360" s="95" customFormat="true" ht="18.95" hidden="false" customHeight="true" outlineLevel="0" collapsed="false">
      <c r="B360" s="124" t="s">
        <v>262</v>
      </c>
      <c r="C360" s="66"/>
      <c r="D360" s="66"/>
      <c r="E360" s="66"/>
      <c r="F360" s="125" t="n">
        <v>10</v>
      </c>
      <c r="G360" s="66" t="n">
        <f aca="false">+K360+N360+Q360+T360+W360+Z360</f>
        <v>4</v>
      </c>
      <c r="H360" s="66" t="n">
        <f aca="false">+L360+O360+R360+U360+X360+AA360</f>
        <v>5</v>
      </c>
      <c r="I360" s="66" t="n">
        <f aca="false">+M360+P360+S360+V360+Y360+AB360</f>
        <v>4</v>
      </c>
      <c r="J360" s="66" t="n">
        <f aca="false">SUM(H360:I360)</f>
        <v>9</v>
      </c>
      <c r="K360" s="68" t="n">
        <v>1</v>
      </c>
      <c r="L360" s="66" t="n">
        <v>0</v>
      </c>
      <c r="M360" s="66" t="n">
        <v>1</v>
      </c>
      <c r="N360" s="68" t="n">
        <v>1</v>
      </c>
      <c r="O360" s="66" t="n">
        <v>1</v>
      </c>
      <c r="P360" s="124" t="n">
        <v>0</v>
      </c>
      <c r="Q360" s="66" t="n">
        <v>1</v>
      </c>
      <c r="R360" s="66" t="n">
        <v>1</v>
      </c>
      <c r="S360" s="66" t="n">
        <v>0</v>
      </c>
      <c r="T360" s="68" t="n">
        <v>0</v>
      </c>
      <c r="U360" s="66" t="n">
        <v>0</v>
      </c>
      <c r="V360" s="124" t="n">
        <v>1</v>
      </c>
      <c r="W360" s="66" t="n">
        <v>0</v>
      </c>
      <c r="X360" s="66" t="n">
        <v>0</v>
      </c>
      <c r="Y360" s="66" t="n">
        <v>0</v>
      </c>
      <c r="Z360" s="68" t="n">
        <v>1</v>
      </c>
      <c r="AA360" s="66" t="n">
        <v>3</v>
      </c>
      <c r="AB360" s="124" t="n">
        <v>2</v>
      </c>
      <c r="AC360" s="66" t="n">
        <v>3</v>
      </c>
      <c r="AD360" s="66" t="n">
        <v>5</v>
      </c>
      <c r="AE360" s="68" t="n">
        <v>0</v>
      </c>
      <c r="AF360" s="124" t="n">
        <v>0</v>
      </c>
      <c r="AG360" s="66" t="n">
        <v>0</v>
      </c>
      <c r="AH360" s="66" t="n">
        <v>1</v>
      </c>
    </row>
    <row r="361" s="92" customFormat="true" ht="18.95" hidden="false" customHeight="true" outlineLevel="0" collapsed="false">
      <c r="B361" s="142"/>
      <c r="C361" s="66"/>
      <c r="D361" s="66"/>
      <c r="E361" s="66"/>
      <c r="F361" s="123" t="n">
        <v>3</v>
      </c>
      <c r="G361" s="82" t="n">
        <f aca="false">+K361+N361+Q361+T361+W361+Z361</f>
        <v>1</v>
      </c>
      <c r="H361" s="82" t="n">
        <f aca="false">+L361+O361+R361+U361+X361+AA361</f>
        <v>3</v>
      </c>
      <c r="I361" s="82" t="n">
        <f aca="false">+M361+P361+S361+V361+Y361+AB361</f>
        <v>0</v>
      </c>
      <c r="J361" s="82" t="n">
        <f aca="false">SUM(H361:I361)</f>
        <v>3</v>
      </c>
      <c r="K361" s="81"/>
      <c r="L361" s="82"/>
      <c r="M361" s="82"/>
      <c r="N361" s="81" t="n">
        <v>1</v>
      </c>
      <c r="O361" s="82" t="n">
        <v>2</v>
      </c>
      <c r="P361" s="83"/>
      <c r="Q361" s="82"/>
      <c r="R361" s="82"/>
      <c r="S361" s="82"/>
      <c r="T361" s="81"/>
      <c r="U361" s="82"/>
      <c r="V361" s="83"/>
      <c r="W361" s="82"/>
      <c r="X361" s="82" t="n">
        <v>1</v>
      </c>
      <c r="Y361" s="82"/>
      <c r="Z361" s="81"/>
      <c r="AA361" s="82"/>
      <c r="AB361" s="83"/>
      <c r="AC361" s="95"/>
      <c r="AD361" s="95"/>
      <c r="AE361" s="131"/>
      <c r="AF361" s="142"/>
      <c r="AG361" s="95"/>
      <c r="AH361" s="95"/>
    </row>
    <row r="362" s="82" customFormat="true" ht="18.95" hidden="false" customHeight="true" outlineLevel="0" collapsed="false">
      <c r="B362" s="124" t="s">
        <v>263</v>
      </c>
      <c r="C362" s="70"/>
      <c r="D362" s="70"/>
      <c r="E362" s="70"/>
      <c r="F362" s="125" t="n">
        <v>83</v>
      </c>
      <c r="G362" s="66" t="n">
        <f aca="false">+K362+N362+Q362+T362+W362+Z362</f>
        <v>7</v>
      </c>
      <c r="H362" s="66" t="n">
        <f aca="false">+L362+O362+R362+U362+X362+AA362</f>
        <v>51</v>
      </c>
      <c r="I362" s="66" t="n">
        <f aca="false">+M362+P362+S362+V362+Y362+AB362</f>
        <v>31</v>
      </c>
      <c r="J362" s="66" t="n">
        <f aca="false">SUM(H362:I362)</f>
        <v>82</v>
      </c>
      <c r="K362" s="68" t="n">
        <v>1</v>
      </c>
      <c r="L362" s="66" t="n">
        <v>9</v>
      </c>
      <c r="M362" s="66" t="n">
        <v>4</v>
      </c>
      <c r="N362" s="68" t="n">
        <v>2</v>
      </c>
      <c r="O362" s="66" t="n">
        <v>6</v>
      </c>
      <c r="P362" s="124" t="n">
        <v>3</v>
      </c>
      <c r="Q362" s="66" t="n">
        <v>1</v>
      </c>
      <c r="R362" s="66" t="n">
        <v>9</v>
      </c>
      <c r="S362" s="66" t="n">
        <v>9</v>
      </c>
      <c r="T362" s="68" t="n">
        <v>1</v>
      </c>
      <c r="U362" s="66" t="n">
        <v>9</v>
      </c>
      <c r="V362" s="124" t="n">
        <v>7</v>
      </c>
      <c r="W362" s="66" t="n">
        <v>1</v>
      </c>
      <c r="X362" s="66" t="n">
        <v>8</v>
      </c>
      <c r="Y362" s="66" t="n">
        <v>5</v>
      </c>
      <c r="Z362" s="68" t="n">
        <v>1</v>
      </c>
      <c r="AA362" s="66" t="n">
        <v>10</v>
      </c>
      <c r="AB362" s="124" t="n">
        <v>3</v>
      </c>
      <c r="AC362" s="66" t="n">
        <v>5</v>
      </c>
      <c r="AD362" s="66" t="n">
        <v>6</v>
      </c>
      <c r="AE362" s="68" t="n">
        <v>0</v>
      </c>
      <c r="AF362" s="124" t="n">
        <v>0</v>
      </c>
      <c r="AG362" s="66" t="n">
        <v>0</v>
      </c>
      <c r="AH362" s="66" t="n">
        <v>7</v>
      </c>
    </row>
    <row r="363" s="92" customFormat="true" ht="18.95" hidden="false" customHeight="true" outlineLevel="0" collapsed="false">
      <c r="B363" s="142"/>
      <c r="C363" s="66"/>
      <c r="D363" s="66"/>
      <c r="E363" s="66"/>
      <c r="F363" s="123" t="n">
        <v>2</v>
      </c>
      <c r="G363" s="82" t="n">
        <f aca="false">+K363+N363+Q363+T363+W363+Z363</f>
        <v>1</v>
      </c>
      <c r="H363" s="82" t="n">
        <f aca="false">+L363+O363+R363+U363+X363+AA363</f>
        <v>2</v>
      </c>
      <c r="I363" s="82" t="n">
        <f aca="false">+M363+P363+S363+V363+Y363+AB363</f>
        <v>0</v>
      </c>
      <c r="J363" s="82" t="n">
        <f aca="false">SUM(H363:I363)</f>
        <v>2</v>
      </c>
      <c r="K363" s="81" t="n">
        <v>1</v>
      </c>
      <c r="L363" s="82" t="n">
        <v>1</v>
      </c>
      <c r="M363" s="82"/>
      <c r="N363" s="81"/>
      <c r="O363" s="82"/>
      <c r="P363" s="83"/>
      <c r="Q363" s="82"/>
      <c r="R363" s="82"/>
      <c r="S363" s="82"/>
      <c r="T363" s="81"/>
      <c r="U363" s="82"/>
      <c r="V363" s="83"/>
      <c r="W363" s="82"/>
      <c r="X363" s="82" t="n">
        <v>1</v>
      </c>
      <c r="Y363" s="82"/>
      <c r="Z363" s="81"/>
      <c r="AA363" s="82"/>
      <c r="AB363" s="83"/>
      <c r="AC363" s="95"/>
      <c r="AD363" s="95"/>
      <c r="AE363" s="131"/>
      <c r="AF363" s="142"/>
      <c r="AG363" s="95"/>
      <c r="AH363" s="95"/>
    </row>
    <row r="364" customFormat="false" ht="18.95" hidden="false" customHeight="true" outlineLevel="0" collapsed="false">
      <c r="A364" s="95"/>
      <c r="B364" s="126" t="s">
        <v>264</v>
      </c>
      <c r="C364" s="70"/>
      <c r="D364" s="70"/>
      <c r="E364" s="70"/>
      <c r="F364" s="89" t="n">
        <v>214</v>
      </c>
      <c r="G364" s="70" t="n">
        <f aca="false">+K364+N364+Q364+T364+W364+Z364</f>
        <v>7</v>
      </c>
      <c r="H364" s="70" t="n">
        <f aca="false">+L364+O364+R364+U364+X364+AA364</f>
        <v>86</v>
      </c>
      <c r="I364" s="70" t="n">
        <f aca="false">+M364+P364+S364+V364+Y364+AB364</f>
        <v>114</v>
      </c>
      <c r="J364" s="70" t="n">
        <f aca="false">SUM(H364:I364)</f>
        <v>200</v>
      </c>
      <c r="K364" s="69" t="n">
        <v>2</v>
      </c>
      <c r="L364" s="70" t="n">
        <v>9</v>
      </c>
      <c r="M364" s="70" t="n">
        <v>18</v>
      </c>
      <c r="N364" s="69" t="n">
        <v>1</v>
      </c>
      <c r="O364" s="70" t="n">
        <v>17</v>
      </c>
      <c r="P364" s="84" t="n">
        <v>10</v>
      </c>
      <c r="Q364" s="70" t="n">
        <v>1</v>
      </c>
      <c r="R364" s="70" t="n">
        <v>12</v>
      </c>
      <c r="S364" s="70" t="n">
        <v>21</v>
      </c>
      <c r="T364" s="69" t="n">
        <v>1</v>
      </c>
      <c r="U364" s="70" t="n">
        <v>14</v>
      </c>
      <c r="V364" s="84" t="n">
        <v>22</v>
      </c>
      <c r="W364" s="70" t="n">
        <v>1</v>
      </c>
      <c r="X364" s="70" t="n">
        <v>19</v>
      </c>
      <c r="Y364" s="70" t="n">
        <v>18</v>
      </c>
      <c r="Z364" s="69" t="n">
        <v>1</v>
      </c>
      <c r="AA364" s="70" t="n">
        <v>15</v>
      </c>
      <c r="AB364" s="84" t="n">
        <v>25</v>
      </c>
      <c r="AC364" s="70" t="n">
        <v>6</v>
      </c>
      <c r="AD364" s="70" t="n">
        <v>7</v>
      </c>
      <c r="AE364" s="69" t="n">
        <v>0</v>
      </c>
      <c r="AF364" s="84" t="n">
        <v>0</v>
      </c>
      <c r="AG364" s="70" t="n">
        <v>1</v>
      </c>
      <c r="AH364" s="70" t="n">
        <v>3</v>
      </c>
    </row>
    <row r="365" customFormat="false" ht="18.95" hidden="false" customHeight="true" outlineLevel="0" collapsed="false">
      <c r="A365" s="95"/>
      <c r="B365" s="142"/>
      <c r="F365" s="115" t="n">
        <v>2</v>
      </c>
      <c r="G365" s="74" t="n">
        <f aca="false">SUM(G367,G372)</f>
        <v>2</v>
      </c>
      <c r="H365" s="74" t="n">
        <f aca="false">SUM(H367,H372)</f>
        <v>1</v>
      </c>
      <c r="I365" s="74" t="n">
        <f aca="false">SUM(I367,I372)</f>
        <v>1</v>
      </c>
      <c r="J365" s="74" t="n">
        <f aca="false">SUM(J367,J372)</f>
        <v>2</v>
      </c>
      <c r="K365" s="73" t="n">
        <f aca="false">SUM(K367,K372)</f>
        <v>0</v>
      </c>
      <c r="L365" s="74" t="n">
        <f aca="false">SUM(L367,L372)</f>
        <v>0</v>
      </c>
      <c r="M365" s="74" t="n">
        <f aca="false">SUM(M367,M372)</f>
        <v>0</v>
      </c>
      <c r="N365" s="73" t="n">
        <f aca="false">SUM(N367,N372)</f>
        <v>2</v>
      </c>
      <c r="O365" s="74" t="n">
        <f aca="false">SUM(O367,O372)</f>
        <v>1</v>
      </c>
      <c r="P365" s="75" t="n">
        <f aca="false">SUM(P367,P372)</f>
        <v>1</v>
      </c>
      <c r="Q365" s="74" t="n">
        <f aca="false">SUM(Q367,Q372)</f>
        <v>0</v>
      </c>
      <c r="R365" s="74" t="n">
        <f aca="false">SUM(R367,R372)</f>
        <v>0</v>
      </c>
      <c r="S365" s="74" t="n">
        <f aca="false">SUM(S367,S372)</f>
        <v>0</v>
      </c>
      <c r="T365" s="73" t="n">
        <f aca="false">SUM(T367,T372)</f>
        <v>0</v>
      </c>
      <c r="U365" s="74" t="n">
        <f aca="false">SUM(U367,U372)</f>
        <v>0</v>
      </c>
      <c r="V365" s="75" t="n">
        <f aca="false">SUM(V367,V372)</f>
        <v>0</v>
      </c>
      <c r="W365" s="74" t="n">
        <f aca="false">SUM(W367,W372)</f>
        <v>0</v>
      </c>
      <c r="X365" s="74" t="n">
        <f aca="false">SUM(X367,X372)</f>
        <v>0</v>
      </c>
      <c r="Y365" s="74" t="n">
        <f aca="false">SUM(Y367,Y372)</f>
        <v>0</v>
      </c>
      <c r="Z365" s="73" t="n">
        <f aca="false">SUM(Z367,Z372)</f>
        <v>0</v>
      </c>
      <c r="AA365" s="74" t="n">
        <f aca="false">SUM(AA367,AA372)</f>
        <v>0</v>
      </c>
      <c r="AB365" s="75" t="n">
        <f aca="false">SUM(AB367,AB372)</f>
        <v>0</v>
      </c>
      <c r="AC365" s="74" t="n">
        <f aca="false">SUM(AC367,AC372)</f>
        <v>0</v>
      </c>
      <c r="AD365" s="74" t="n">
        <f aca="false">SUM(AD367,AD372)</f>
        <v>0</v>
      </c>
      <c r="AE365" s="73" t="n">
        <f aca="false">SUM(AE367,AE372)</f>
        <v>0</v>
      </c>
      <c r="AF365" s="75" t="n">
        <f aca="false">SUM(AF367,AF372)</f>
        <v>0</v>
      </c>
      <c r="AG365" s="74" t="n">
        <f aca="false">SUM(AG367,AG372)</f>
        <v>0</v>
      </c>
      <c r="AH365" s="74" t="n">
        <f aca="false">SUM(AH367,AH372)</f>
        <v>0</v>
      </c>
    </row>
    <row r="366" customFormat="false" ht="18.95" hidden="false" customHeight="true" outlineLevel="0" collapsed="false">
      <c r="A366" s="95"/>
      <c r="B366" s="112" t="s">
        <v>265</v>
      </c>
      <c r="C366" s="70"/>
      <c r="D366" s="70"/>
      <c r="E366" s="70"/>
      <c r="F366" s="116" t="n">
        <v>92</v>
      </c>
      <c r="G366" s="78" t="n">
        <f aca="false">SUM(G368,G373)</f>
        <v>11</v>
      </c>
      <c r="H366" s="78" t="n">
        <f aca="false">SUM(H368,H373)</f>
        <v>35</v>
      </c>
      <c r="I366" s="78" t="n">
        <f aca="false">SUM(I368,I373)</f>
        <v>48</v>
      </c>
      <c r="J366" s="78" t="n">
        <f aca="false">SUM(J368,J373)</f>
        <v>83</v>
      </c>
      <c r="K366" s="77" t="n">
        <f aca="false">SUM(K368,K373)</f>
        <v>1</v>
      </c>
      <c r="L366" s="78" t="n">
        <f aca="false">SUM(L368,L373)</f>
        <v>3</v>
      </c>
      <c r="M366" s="78" t="n">
        <f aca="false">SUM(M368,M373)</f>
        <v>3</v>
      </c>
      <c r="N366" s="77" t="n">
        <f aca="false">SUM(N368,N373)</f>
        <v>4</v>
      </c>
      <c r="O366" s="78" t="n">
        <f aca="false">SUM(O368,O373)</f>
        <v>6</v>
      </c>
      <c r="P366" s="79" t="n">
        <f aca="false">SUM(P368,P373)</f>
        <v>7</v>
      </c>
      <c r="Q366" s="78" t="n">
        <f aca="false">SUM(Q368,Q373)</f>
        <v>0</v>
      </c>
      <c r="R366" s="78" t="n">
        <f aca="false">SUM(R368,R373)</f>
        <v>3</v>
      </c>
      <c r="S366" s="78" t="n">
        <f aca="false">SUM(S368,S373)</f>
        <v>6</v>
      </c>
      <c r="T366" s="77" t="n">
        <f aca="false">SUM(T368,T373)</f>
        <v>2</v>
      </c>
      <c r="U366" s="78" t="n">
        <f aca="false">SUM(U368,U373)</f>
        <v>8</v>
      </c>
      <c r="V366" s="79" t="n">
        <f aca="false">SUM(V368,V373)</f>
        <v>11</v>
      </c>
      <c r="W366" s="78" t="n">
        <f aca="false">SUM(W368,W373)</f>
        <v>2</v>
      </c>
      <c r="X366" s="78" t="n">
        <f aca="false">SUM(X368,X373)</f>
        <v>6</v>
      </c>
      <c r="Y366" s="78" t="n">
        <f aca="false">SUM(Y368,Y373)</f>
        <v>12</v>
      </c>
      <c r="Z366" s="77" t="n">
        <f aca="false">SUM(Z368,Z373)</f>
        <v>2</v>
      </c>
      <c r="AA366" s="78" t="n">
        <f aca="false">SUM(AA368,AA373)</f>
        <v>9</v>
      </c>
      <c r="AB366" s="79" t="n">
        <f aca="false">SUM(AB368,AB373)</f>
        <v>9</v>
      </c>
      <c r="AC366" s="78" t="n">
        <f aca="false">SUM(AC368,AC373)</f>
        <v>7</v>
      </c>
      <c r="AD366" s="78" t="n">
        <f aca="false">SUM(AD368,AD373)</f>
        <v>10</v>
      </c>
      <c r="AE366" s="77" t="n">
        <f aca="false">SUM(AE368,AE373)</f>
        <v>0</v>
      </c>
      <c r="AF366" s="79" t="n">
        <f aca="false">SUM(AF368,AF373)</f>
        <v>0</v>
      </c>
      <c r="AG366" s="78" t="n">
        <f aca="false">SUM(AG368,AG373)</f>
        <v>2</v>
      </c>
      <c r="AH366" s="78" t="n">
        <f aca="false">SUM(AH368,AH373)</f>
        <v>4</v>
      </c>
    </row>
    <row r="367" s="95" customFormat="true" ht="18.95" hidden="false" customHeight="true" outlineLevel="0" collapsed="false">
      <c r="B367" s="124"/>
      <c r="C367" s="66"/>
      <c r="D367" s="66"/>
      <c r="E367" s="66"/>
      <c r="F367" s="115" t="n">
        <v>1</v>
      </c>
      <c r="G367" s="74" t="n">
        <f aca="false">SUM(G369)</f>
        <v>1</v>
      </c>
      <c r="H367" s="74" t="n">
        <f aca="false">SUM(H369)</f>
        <v>1</v>
      </c>
      <c r="I367" s="74" t="n">
        <f aca="false">SUM(I369)</f>
        <v>0</v>
      </c>
      <c r="J367" s="74" t="n">
        <f aca="false">SUM(J369)</f>
        <v>1</v>
      </c>
      <c r="K367" s="73" t="n">
        <f aca="false">SUM(K369)</f>
        <v>0</v>
      </c>
      <c r="L367" s="74" t="n">
        <f aca="false">SUM(L369)</f>
        <v>0</v>
      </c>
      <c r="M367" s="74" t="n">
        <f aca="false">SUM(M369)</f>
        <v>0</v>
      </c>
      <c r="N367" s="73" t="n">
        <f aca="false">SUM(N369)</f>
        <v>1</v>
      </c>
      <c r="O367" s="74" t="n">
        <f aca="false">SUM(O369)</f>
        <v>1</v>
      </c>
      <c r="P367" s="75" t="n">
        <f aca="false">SUM(P369)</f>
        <v>0</v>
      </c>
      <c r="Q367" s="74" t="n">
        <f aca="false">SUM(Q369)</f>
        <v>0</v>
      </c>
      <c r="R367" s="74" t="n">
        <f aca="false">SUM(R369)</f>
        <v>0</v>
      </c>
      <c r="S367" s="74" t="n">
        <f aca="false">SUM(S369)</f>
        <v>0</v>
      </c>
      <c r="T367" s="73" t="n">
        <f aca="false">SUM(T369)</f>
        <v>0</v>
      </c>
      <c r="U367" s="74" t="n">
        <f aca="false">SUM(U369)</f>
        <v>0</v>
      </c>
      <c r="V367" s="75" t="n">
        <f aca="false">SUM(V369)</f>
        <v>0</v>
      </c>
      <c r="W367" s="74" t="n">
        <f aca="false">SUM(W369)</f>
        <v>0</v>
      </c>
      <c r="X367" s="74" t="n">
        <f aca="false">SUM(X369)</f>
        <v>0</v>
      </c>
      <c r="Y367" s="74" t="n">
        <f aca="false">SUM(Y369)</f>
        <v>0</v>
      </c>
      <c r="Z367" s="73" t="n">
        <f aca="false">SUM(Z369)</f>
        <v>0</v>
      </c>
      <c r="AA367" s="74" t="n">
        <f aca="false">SUM(AA369)</f>
        <v>0</v>
      </c>
      <c r="AB367" s="75" t="n">
        <f aca="false">SUM(AB369)</f>
        <v>0</v>
      </c>
      <c r="AC367" s="74" t="n">
        <f aca="false">SUM(AC369)</f>
        <v>0</v>
      </c>
      <c r="AD367" s="74" t="n">
        <f aca="false">SUM(AD369)</f>
        <v>0</v>
      </c>
      <c r="AE367" s="73" t="n">
        <f aca="false">SUM(AE369)</f>
        <v>0</v>
      </c>
      <c r="AF367" s="75" t="n">
        <f aca="false">SUM(AF369)</f>
        <v>0</v>
      </c>
      <c r="AG367" s="74" t="n">
        <f aca="false">SUM(AG369)</f>
        <v>0</v>
      </c>
      <c r="AH367" s="74" t="n">
        <f aca="false">SUM(AH369)</f>
        <v>0</v>
      </c>
    </row>
    <row r="368" s="82" customFormat="true" ht="18.95" hidden="false" customHeight="true" outlineLevel="0" collapsed="false">
      <c r="B368" s="114" t="s">
        <v>266</v>
      </c>
      <c r="C368" s="66"/>
      <c r="D368" s="66"/>
      <c r="E368" s="71" t="s">
        <v>61</v>
      </c>
      <c r="F368" s="132" t="n">
        <v>56</v>
      </c>
      <c r="G368" s="95" t="n">
        <f aca="false">SUM(G370)</f>
        <v>6</v>
      </c>
      <c r="H368" s="95" t="n">
        <f aca="false">SUM(H370)</f>
        <v>21</v>
      </c>
      <c r="I368" s="95" t="n">
        <f aca="false">SUM(I370)</f>
        <v>30</v>
      </c>
      <c r="J368" s="95" t="n">
        <f aca="false">SUM(J370)</f>
        <v>51</v>
      </c>
      <c r="K368" s="131" t="n">
        <f aca="false">SUM(K370)</f>
        <v>1</v>
      </c>
      <c r="L368" s="95" t="n">
        <f aca="false">SUM(L370)</f>
        <v>3</v>
      </c>
      <c r="M368" s="95" t="n">
        <f aca="false">SUM(M370)</f>
        <v>3</v>
      </c>
      <c r="N368" s="131" t="n">
        <f aca="false">SUM(N370)</f>
        <v>2</v>
      </c>
      <c r="O368" s="95" t="n">
        <f aca="false">SUM(O370)</f>
        <v>3</v>
      </c>
      <c r="P368" s="142" t="n">
        <f aca="false">SUM(P370)</f>
        <v>5</v>
      </c>
      <c r="Q368" s="95" t="n">
        <f aca="false">SUM(Q370)</f>
        <v>0</v>
      </c>
      <c r="R368" s="95" t="n">
        <f aca="false">SUM(R370)</f>
        <v>2</v>
      </c>
      <c r="S368" s="95" t="n">
        <f aca="false">SUM(S370)</f>
        <v>2</v>
      </c>
      <c r="T368" s="131" t="n">
        <f aca="false">SUM(T370)</f>
        <v>1</v>
      </c>
      <c r="U368" s="95" t="n">
        <f aca="false">SUM(U370)</f>
        <v>3</v>
      </c>
      <c r="V368" s="142" t="n">
        <f aca="false">SUM(V370)</f>
        <v>8</v>
      </c>
      <c r="W368" s="95" t="n">
        <f aca="false">SUM(W370)</f>
        <v>1</v>
      </c>
      <c r="X368" s="95" t="n">
        <f aca="false">SUM(X370)</f>
        <v>4</v>
      </c>
      <c r="Y368" s="95" t="n">
        <f aca="false">SUM(Y370)</f>
        <v>7</v>
      </c>
      <c r="Z368" s="131" t="n">
        <f aca="false">SUM(Z370)</f>
        <v>1</v>
      </c>
      <c r="AA368" s="95" t="n">
        <f aca="false">SUM(AA370)</f>
        <v>6</v>
      </c>
      <c r="AB368" s="142" t="n">
        <f aca="false">SUM(AB370)</f>
        <v>5</v>
      </c>
      <c r="AC368" s="95" t="n">
        <f aca="false">SUM(AC370)</f>
        <v>4</v>
      </c>
      <c r="AD368" s="95" t="n">
        <f aca="false">SUM(AD370)</f>
        <v>5</v>
      </c>
      <c r="AE368" s="131" t="n">
        <f aca="false">SUM(AE370)</f>
        <v>0</v>
      </c>
      <c r="AF368" s="142" t="n">
        <f aca="false">SUM(AF370)</f>
        <v>0</v>
      </c>
      <c r="AG368" s="95" t="n">
        <f aca="false">SUM(AG370)</f>
        <v>1</v>
      </c>
      <c r="AH368" s="95" t="n">
        <f aca="false">SUM(AH370)</f>
        <v>1</v>
      </c>
    </row>
    <row r="369" s="82" customFormat="true" ht="18.95" hidden="false" customHeight="true" outlineLevel="0" collapsed="false">
      <c r="B369" s="142"/>
      <c r="C369" s="66"/>
      <c r="D369" s="66"/>
      <c r="E369" s="66"/>
      <c r="F369" s="123" t="n">
        <v>1</v>
      </c>
      <c r="G369" s="82" t="n">
        <f aca="false">K369+N369+Q369+T369+W369+Z369</f>
        <v>1</v>
      </c>
      <c r="H369" s="82" t="n">
        <f aca="false">L369+O369+R369+U369+X369+AA369</f>
        <v>1</v>
      </c>
      <c r="I369" s="82" t="n">
        <f aca="false">M369+P369+S369+V369+Y369+AB369</f>
        <v>0</v>
      </c>
      <c r="J369" s="82" t="n">
        <f aca="false">SUM(H369:I369)</f>
        <v>1</v>
      </c>
      <c r="K369" s="81"/>
      <c r="N369" s="81" t="n">
        <v>1</v>
      </c>
      <c r="O369" s="82" t="n">
        <v>1</v>
      </c>
      <c r="P369" s="83"/>
      <c r="T369" s="81"/>
      <c r="V369" s="83"/>
      <c r="Z369" s="81"/>
      <c r="AB369" s="83"/>
      <c r="AC369" s="95"/>
      <c r="AD369" s="95"/>
      <c r="AE369" s="131"/>
      <c r="AF369" s="142"/>
      <c r="AG369" s="95"/>
      <c r="AH369" s="95"/>
    </row>
    <row r="370" customFormat="false" ht="18.95" hidden="false" customHeight="true" outlineLevel="0" collapsed="false">
      <c r="A370" s="95"/>
      <c r="B370" s="124" t="s">
        <v>267</v>
      </c>
      <c r="F370" s="125" t="n">
        <v>56</v>
      </c>
      <c r="G370" s="66" t="n">
        <f aca="false">+K370+N370+Q370+T370+W370+Z370</f>
        <v>6</v>
      </c>
      <c r="H370" s="66" t="n">
        <f aca="false">+L370+O370+R370+U370+X370+AA370</f>
        <v>21</v>
      </c>
      <c r="I370" s="66" t="n">
        <f aca="false">+M370+P370+S370+V370+Y370+AB370</f>
        <v>30</v>
      </c>
      <c r="J370" s="66" t="n">
        <f aca="false">SUM(H370:I370)</f>
        <v>51</v>
      </c>
      <c r="K370" s="68" t="n">
        <v>1</v>
      </c>
      <c r="L370" s="66" t="n">
        <v>3</v>
      </c>
      <c r="M370" s="66" t="n">
        <v>3</v>
      </c>
      <c r="N370" s="68" t="n">
        <v>2</v>
      </c>
      <c r="O370" s="66" t="n">
        <v>3</v>
      </c>
      <c r="P370" s="124" t="n">
        <v>5</v>
      </c>
      <c r="Q370" s="66" t="n">
        <v>0</v>
      </c>
      <c r="R370" s="66" t="n">
        <v>2</v>
      </c>
      <c r="S370" s="66" t="n">
        <v>2</v>
      </c>
      <c r="T370" s="68" t="n">
        <v>1</v>
      </c>
      <c r="U370" s="66" t="n">
        <v>3</v>
      </c>
      <c r="V370" s="124" t="n">
        <v>8</v>
      </c>
      <c r="W370" s="66" t="n">
        <v>1</v>
      </c>
      <c r="X370" s="66" t="n">
        <v>4</v>
      </c>
      <c r="Y370" s="66" t="n">
        <v>7</v>
      </c>
      <c r="Z370" s="68" t="n">
        <v>1</v>
      </c>
      <c r="AA370" s="66" t="n">
        <v>6</v>
      </c>
      <c r="AB370" s="124" t="n">
        <v>5</v>
      </c>
      <c r="AC370" s="66" t="n">
        <v>4</v>
      </c>
      <c r="AD370" s="66" t="n">
        <v>5</v>
      </c>
      <c r="AE370" s="68" t="n">
        <v>0</v>
      </c>
      <c r="AF370" s="124" t="n">
        <v>0</v>
      </c>
      <c r="AG370" s="66" t="n">
        <v>1</v>
      </c>
      <c r="AH370" s="66" t="n">
        <v>1</v>
      </c>
    </row>
    <row r="371" s="95" customFormat="true" ht="18.95" hidden="false" customHeight="true" outlineLevel="0" collapsed="false">
      <c r="B371" s="126" t="s">
        <v>268</v>
      </c>
      <c r="C371" s="70"/>
      <c r="D371" s="70"/>
      <c r="E371" s="70"/>
      <c r="F371" s="89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150" t="s">
        <v>188</v>
      </c>
      <c r="L371" s="151" t="s">
        <v>189</v>
      </c>
      <c r="M371" s="151" t="s">
        <v>190</v>
      </c>
      <c r="N371" s="69"/>
      <c r="O371" s="70"/>
      <c r="P371" s="84"/>
      <c r="Q371" s="70"/>
      <c r="R371" s="70"/>
      <c r="S371" s="70"/>
      <c r="T371" s="69"/>
      <c r="U371" s="70"/>
      <c r="V371" s="84"/>
      <c r="W371" s="70"/>
      <c r="X371" s="70"/>
      <c r="Y371" s="70"/>
      <c r="Z371" s="69"/>
      <c r="AA371" s="70"/>
      <c r="AB371" s="84"/>
      <c r="AC371" s="70"/>
      <c r="AD371" s="70"/>
      <c r="AE371" s="69"/>
      <c r="AF371" s="84"/>
      <c r="AG371" s="70"/>
      <c r="AH371" s="70"/>
    </row>
    <row r="372" s="95" customFormat="true" ht="18.95" hidden="false" customHeight="true" outlineLevel="0" collapsed="false">
      <c r="B372" s="111"/>
      <c r="C372" s="92"/>
      <c r="D372" s="92"/>
      <c r="E372" s="92"/>
      <c r="F372" s="115" t="n">
        <v>1</v>
      </c>
      <c r="G372" s="74" t="n">
        <f aca="false">SUM(G374)</f>
        <v>1</v>
      </c>
      <c r="H372" s="74" t="n">
        <f aca="false">SUM(H374)</f>
        <v>0</v>
      </c>
      <c r="I372" s="74" t="n">
        <f aca="false">SUM(I374)</f>
        <v>1</v>
      </c>
      <c r="J372" s="74" t="n">
        <f aca="false">SUM(J374)</f>
        <v>1</v>
      </c>
      <c r="K372" s="73" t="n">
        <f aca="false">SUM(K374)</f>
        <v>0</v>
      </c>
      <c r="L372" s="74" t="n">
        <f aca="false">SUM(L374)</f>
        <v>0</v>
      </c>
      <c r="M372" s="74" t="n">
        <f aca="false">SUM(M374)</f>
        <v>0</v>
      </c>
      <c r="N372" s="73" t="n">
        <f aca="false">SUM(N374)</f>
        <v>1</v>
      </c>
      <c r="O372" s="74" t="n">
        <f aca="false">SUM(O374)</f>
        <v>0</v>
      </c>
      <c r="P372" s="75" t="n">
        <f aca="false">SUM(P374)</f>
        <v>1</v>
      </c>
      <c r="Q372" s="74" t="n">
        <f aca="false">SUM(Q374)</f>
        <v>0</v>
      </c>
      <c r="R372" s="74" t="n">
        <f aca="false">SUM(R374)</f>
        <v>0</v>
      </c>
      <c r="S372" s="74" t="n">
        <f aca="false">SUM(S374)</f>
        <v>0</v>
      </c>
      <c r="T372" s="73" t="n">
        <f aca="false">SUM(T374)</f>
        <v>0</v>
      </c>
      <c r="U372" s="74" t="n">
        <f aca="false">SUM(U374)</f>
        <v>0</v>
      </c>
      <c r="V372" s="75" t="n">
        <f aca="false">SUM(V374)</f>
        <v>0</v>
      </c>
      <c r="W372" s="74" t="n">
        <f aca="false">SUM(W374)</f>
        <v>0</v>
      </c>
      <c r="X372" s="74" t="n">
        <f aca="false">SUM(X374)</f>
        <v>0</v>
      </c>
      <c r="Y372" s="74" t="n">
        <f aca="false">SUM(Y374)</f>
        <v>0</v>
      </c>
      <c r="Z372" s="73" t="n">
        <f aca="false">SUM(Z374)</f>
        <v>0</v>
      </c>
      <c r="AA372" s="74" t="n">
        <f aca="false">SUM(AA374)</f>
        <v>0</v>
      </c>
      <c r="AB372" s="75" t="n">
        <f aca="false">SUM(AB374)</f>
        <v>0</v>
      </c>
      <c r="AC372" s="74" t="n">
        <f aca="false">SUM(AC374)</f>
        <v>0</v>
      </c>
      <c r="AD372" s="74" t="n">
        <f aca="false">SUM(AD374)</f>
        <v>0</v>
      </c>
      <c r="AE372" s="73" t="n">
        <f aca="false">SUM(AE374)</f>
        <v>0</v>
      </c>
      <c r="AF372" s="75" t="n">
        <f aca="false">SUM(AF374)</f>
        <v>0</v>
      </c>
      <c r="AG372" s="74" t="n">
        <f aca="false">SUM(AG374)</f>
        <v>0</v>
      </c>
      <c r="AH372" s="74" t="n">
        <f aca="false">SUM(AH374)</f>
        <v>0</v>
      </c>
    </row>
    <row r="373" customFormat="false" ht="18.95" hidden="false" customHeight="true" outlineLevel="0" collapsed="false">
      <c r="A373" s="95"/>
      <c r="B373" s="114" t="s">
        <v>269</v>
      </c>
      <c r="E373" s="71" t="s">
        <v>61</v>
      </c>
      <c r="F373" s="132" t="n">
        <v>36</v>
      </c>
      <c r="G373" s="95" t="n">
        <f aca="false">SUM(G375)</f>
        <v>5</v>
      </c>
      <c r="H373" s="95" t="n">
        <f aca="false">SUM(H375)</f>
        <v>14</v>
      </c>
      <c r="I373" s="95" t="n">
        <f aca="false">SUM(I375)</f>
        <v>18</v>
      </c>
      <c r="J373" s="95" t="n">
        <f aca="false">SUM(J375)</f>
        <v>32</v>
      </c>
      <c r="K373" s="131" t="n">
        <f aca="false">SUM(K375)</f>
        <v>0</v>
      </c>
      <c r="L373" s="95" t="n">
        <f aca="false">SUM(L375)</f>
        <v>0</v>
      </c>
      <c r="M373" s="95" t="n">
        <f aca="false">SUM(M375)</f>
        <v>0</v>
      </c>
      <c r="N373" s="131" t="n">
        <f aca="false">SUM(N375)</f>
        <v>2</v>
      </c>
      <c r="O373" s="95" t="n">
        <f aca="false">SUM(O375)</f>
        <v>3</v>
      </c>
      <c r="P373" s="142" t="n">
        <f aca="false">SUM(P375)</f>
        <v>2</v>
      </c>
      <c r="Q373" s="95" t="n">
        <f aca="false">SUM(Q375)</f>
        <v>0</v>
      </c>
      <c r="R373" s="95" t="n">
        <f aca="false">SUM(R375)</f>
        <v>1</v>
      </c>
      <c r="S373" s="95" t="n">
        <f aca="false">SUM(S375)</f>
        <v>4</v>
      </c>
      <c r="T373" s="131" t="n">
        <f aca="false">SUM(T375)</f>
        <v>1</v>
      </c>
      <c r="U373" s="95" t="n">
        <f aca="false">SUM(U375)</f>
        <v>5</v>
      </c>
      <c r="V373" s="142" t="n">
        <f aca="false">SUM(V375)</f>
        <v>3</v>
      </c>
      <c r="W373" s="95" t="n">
        <f aca="false">SUM(W375)</f>
        <v>1</v>
      </c>
      <c r="X373" s="95" t="n">
        <f aca="false">SUM(X375)</f>
        <v>2</v>
      </c>
      <c r="Y373" s="95" t="n">
        <f aca="false">SUM(Y375)</f>
        <v>5</v>
      </c>
      <c r="Z373" s="131" t="n">
        <f aca="false">SUM(Z375)</f>
        <v>1</v>
      </c>
      <c r="AA373" s="95" t="n">
        <f aca="false">SUM(AA375)</f>
        <v>3</v>
      </c>
      <c r="AB373" s="142" t="n">
        <f aca="false">SUM(AB375)</f>
        <v>4</v>
      </c>
      <c r="AC373" s="95" t="n">
        <f aca="false">SUM(AC375)</f>
        <v>3</v>
      </c>
      <c r="AD373" s="95" t="n">
        <f aca="false">SUM(AD375)</f>
        <v>5</v>
      </c>
      <c r="AE373" s="131" t="n">
        <f aca="false">SUM(AE375)</f>
        <v>0</v>
      </c>
      <c r="AF373" s="142" t="n">
        <f aca="false">SUM(AF375)</f>
        <v>0</v>
      </c>
      <c r="AG373" s="95" t="n">
        <f aca="false">SUM(AG375)</f>
        <v>1</v>
      </c>
      <c r="AH373" s="95" t="n">
        <f aca="false">SUM(AH375)</f>
        <v>3</v>
      </c>
    </row>
    <row r="374" customFormat="false" ht="18.95" hidden="false" customHeight="true" outlineLevel="0" collapsed="false">
      <c r="A374" s="95"/>
      <c r="B374" s="83"/>
      <c r="C374" s="82"/>
      <c r="D374" s="82"/>
      <c r="E374" s="82"/>
      <c r="F374" s="123" t="n">
        <v>1</v>
      </c>
      <c r="G374" s="82" t="n">
        <f aca="false">K374+N374+Q374+T374+W374+Z374</f>
        <v>1</v>
      </c>
      <c r="H374" s="82" t="n">
        <f aca="false">L374+O374+R374+U374+X374+AA374</f>
        <v>0</v>
      </c>
      <c r="I374" s="82" t="n">
        <f aca="false">M374+P374+S374+V374+Y374+AB374</f>
        <v>1</v>
      </c>
      <c r="J374" s="82" t="n">
        <f aca="false">SUM(H374:I374)</f>
        <v>1</v>
      </c>
      <c r="K374" s="81"/>
      <c r="L374" s="82"/>
      <c r="M374" s="82"/>
      <c r="N374" s="81" t="n">
        <v>1</v>
      </c>
      <c r="O374" s="82"/>
      <c r="P374" s="83" t="n">
        <v>1</v>
      </c>
      <c r="Q374" s="82"/>
      <c r="R374" s="82"/>
      <c r="S374" s="82"/>
      <c r="T374" s="81"/>
      <c r="U374" s="82"/>
      <c r="V374" s="83"/>
      <c r="W374" s="82"/>
      <c r="X374" s="82"/>
      <c r="Y374" s="82"/>
      <c r="Z374" s="81"/>
      <c r="AA374" s="82"/>
      <c r="AB374" s="83"/>
      <c r="AC374" s="82"/>
      <c r="AD374" s="82"/>
      <c r="AE374" s="81"/>
      <c r="AF374" s="83"/>
      <c r="AG374" s="82"/>
      <c r="AH374" s="82"/>
    </row>
    <row r="375" customFormat="false" ht="18.95" hidden="false" customHeight="true" outlineLevel="0" collapsed="false">
      <c r="A375" s="95"/>
      <c r="B375" s="126" t="s">
        <v>270</v>
      </c>
      <c r="C375" s="70"/>
      <c r="D375" s="70"/>
      <c r="E375" s="70"/>
      <c r="F375" s="89" t="n">
        <v>36</v>
      </c>
      <c r="G375" s="70" t="n">
        <f aca="false">+K375+N375+Q375+T375+W375+Z375</f>
        <v>5</v>
      </c>
      <c r="H375" s="70" t="n">
        <f aca="false">+L375+O375+R375+U375+X375+AA375</f>
        <v>14</v>
      </c>
      <c r="I375" s="70" t="n">
        <f aca="false">+M375+P375+S375+V375+Y375+AB375</f>
        <v>18</v>
      </c>
      <c r="J375" s="70" t="n">
        <f aca="false">SUM(H375:I375)</f>
        <v>32</v>
      </c>
      <c r="K375" s="69" t="n">
        <v>0</v>
      </c>
      <c r="L375" s="70" t="n">
        <v>0</v>
      </c>
      <c r="M375" s="70" t="n">
        <v>0</v>
      </c>
      <c r="N375" s="69" t="n">
        <v>2</v>
      </c>
      <c r="O375" s="70" t="n">
        <v>3</v>
      </c>
      <c r="P375" s="84" t="n">
        <v>2</v>
      </c>
      <c r="Q375" s="70" t="n">
        <v>0</v>
      </c>
      <c r="R375" s="70" t="n">
        <v>1</v>
      </c>
      <c r="S375" s="70" t="n">
        <v>4</v>
      </c>
      <c r="T375" s="69" t="n">
        <v>1</v>
      </c>
      <c r="U375" s="70" t="n">
        <v>5</v>
      </c>
      <c r="V375" s="84" t="n">
        <v>3</v>
      </c>
      <c r="W375" s="70" t="n">
        <v>1</v>
      </c>
      <c r="X375" s="70" t="n">
        <v>2</v>
      </c>
      <c r="Y375" s="70" t="n">
        <v>5</v>
      </c>
      <c r="Z375" s="69" t="n">
        <v>1</v>
      </c>
      <c r="AA375" s="70" t="n">
        <v>3</v>
      </c>
      <c r="AB375" s="84" t="n">
        <v>4</v>
      </c>
      <c r="AC375" s="70" t="n">
        <v>3</v>
      </c>
      <c r="AD375" s="70" t="n">
        <v>5</v>
      </c>
      <c r="AE375" s="69" t="n">
        <v>0</v>
      </c>
      <c r="AF375" s="84" t="n">
        <v>0</v>
      </c>
      <c r="AG375" s="70" t="n">
        <v>1</v>
      </c>
      <c r="AH375" s="70" t="n">
        <v>3</v>
      </c>
    </row>
    <row r="376" customFormat="false" ht="18.95" hidden="false" customHeight="true" outlineLevel="0" collapsed="false">
      <c r="A376" s="95"/>
      <c r="B376" s="142"/>
      <c r="E376" s="71" t="s">
        <v>59</v>
      </c>
      <c r="F376" s="115" t="n">
        <v>22</v>
      </c>
      <c r="G376" s="92" t="n">
        <f aca="false">SUM(G378,G380,G386,G382,G384,G392,G388,G390)</f>
        <v>11</v>
      </c>
      <c r="H376" s="92" t="n">
        <f aca="false">SUM(H378,H380,H386,H382,H384,H392,H388,H390)</f>
        <v>18</v>
      </c>
      <c r="I376" s="92" t="n">
        <f aca="false">SUM(I378,I380,I386,I382,I384,I392,I388,I390)</f>
        <v>4</v>
      </c>
      <c r="J376" s="92" t="n">
        <f aca="false">SUM(J378,J380,J386,J382,J384,J392,J388,J390)</f>
        <v>22</v>
      </c>
      <c r="K376" s="72" t="n">
        <f aca="false">SUM(K378,K380,K386,K382,K384,K392,K388,K390)</f>
        <v>4</v>
      </c>
      <c r="L376" s="92" t="n">
        <f aca="false">SUM(L378,L380,L386,L382,L384,L392,L388,L390)</f>
        <v>3</v>
      </c>
      <c r="M376" s="92" t="n">
        <f aca="false">SUM(M378,M380,M386,M382,M384,M392,M388,M390)</f>
        <v>1</v>
      </c>
      <c r="N376" s="72" t="n">
        <f aca="false">SUM(N378,N380,N386,N382,N384,N392,N388,N390)</f>
        <v>2</v>
      </c>
      <c r="O376" s="92" t="n">
        <f aca="false">SUM(O378,O380,O386,O382,O384,O392,O388,O390)</f>
        <v>2</v>
      </c>
      <c r="P376" s="111" t="n">
        <f aca="false">SUM(P378,P380,P386,P382,P384,P392,P388,P390)</f>
        <v>1</v>
      </c>
      <c r="Q376" s="92" t="n">
        <f aca="false">SUM(Q378,Q380,Q386,Q382,Q384,Q392,Q388,Q390)</f>
        <v>3</v>
      </c>
      <c r="R376" s="92" t="n">
        <f aca="false">SUM(R378,R380,R386,R382,R384,R392,R388,R390)</f>
        <v>4</v>
      </c>
      <c r="S376" s="92" t="n">
        <f aca="false">SUM(S378,S380,S386,S382,S384,S392,S388,S390)</f>
        <v>1</v>
      </c>
      <c r="T376" s="72" t="n">
        <f aca="false">SUM(T378,T380,T386,T382,T384,T392,T388,T390)</f>
        <v>1</v>
      </c>
      <c r="U376" s="92" t="n">
        <f aca="false">SUM(U378,U380,U386,U382,U384,U392,U388,U390)</f>
        <v>3</v>
      </c>
      <c r="V376" s="111" t="n">
        <f aca="false">SUM(V378,V380,V386,V382,V384,V392,V388,V390)</f>
        <v>1</v>
      </c>
      <c r="W376" s="92" t="n">
        <f aca="false">SUM(W378,W380,W386,W382,W384,W392,W388,W390)</f>
        <v>1</v>
      </c>
      <c r="X376" s="92" t="n">
        <f aca="false">SUM(X378,X380,X386,X382,X384,X392,X388,X390)</f>
        <v>3</v>
      </c>
      <c r="Y376" s="92" t="n">
        <f aca="false">SUM(Y378,Y380,Y386,Y382,Y384,Y392,Y388,Y390)</f>
        <v>0</v>
      </c>
      <c r="Z376" s="72" t="n">
        <f aca="false">SUM(Z378,Z380,Z386,Z382,Z384,Z392,Z388,Z390)</f>
        <v>0</v>
      </c>
      <c r="AA376" s="92" t="n">
        <f aca="false">SUM(AA378,AA380,AA386,AA382,AA384,AA392,AA388,AA390)</f>
        <v>3</v>
      </c>
      <c r="AB376" s="111" t="n">
        <f aca="false">SUM(AB378,AB380,AB386,AB382,AB384,AB392,AB388,AB390)</f>
        <v>0</v>
      </c>
      <c r="AC376" s="92" t="n">
        <f aca="false">SUM(AC378,AC380,AC386,AC382,AC384,AC392,AC388,AC390)</f>
        <v>0</v>
      </c>
      <c r="AD376" s="92" t="n">
        <f aca="false">SUM(AD378,AD380,AD386,AD382,AD384,AD392,AD388,AD390)</f>
        <v>0</v>
      </c>
      <c r="AE376" s="72" t="n">
        <f aca="false">SUM(AE378,AE380,AE386,AE382,AE384,AE392,AE388,AE390)</f>
        <v>0</v>
      </c>
      <c r="AF376" s="111" t="n">
        <f aca="false">SUM(AF378,AF380,AF386,AF382,AF384,AF392,AF388,AF390)</f>
        <v>0</v>
      </c>
      <c r="AG376" s="92" t="n">
        <f aca="false">SUM(AG378,AG380,AG386,AG382,AG384,AG392,AG388,AG390)</f>
        <v>0</v>
      </c>
      <c r="AH376" s="92" t="n">
        <f aca="false">SUM(AH378,AH380,AH386,AH382,AH384,AH392,AH388,AH390)</f>
        <v>0</v>
      </c>
    </row>
    <row r="377" customFormat="false" ht="18.95" hidden="false" customHeight="true" outlineLevel="0" collapsed="false">
      <c r="A377" s="95"/>
      <c r="B377" s="112" t="s">
        <v>271</v>
      </c>
      <c r="C377" s="70"/>
      <c r="D377" s="70"/>
      <c r="E377" s="107" t="s">
        <v>61</v>
      </c>
      <c r="F377" s="116" t="n">
        <v>3639</v>
      </c>
      <c r="G377" s="78" t="n">
        <f aca="false">SUM(G379,G381,G387,G383,G385,G393,G389,G391)</f>
        <v>126</v>
      </c>
      <c r="H377" s="78" t="n">
        <f aca="false">SUM(H379,H381,H387,H383,H385,H393,H389,H391)</f>
        <v>1848</v>
      </c>
      <c r="I377" s="78" t="n">
        <f aca="false">SUM(I379,I381,I387,I383,I385,I393,I389,I391)</f>
        <v>1694</v>
      </c>
      <c r="J377" s="78" t="n">
        <f aca="false">SUM(J379,J381,J387,J383,J385,J393,J389,J391)</f>
        <v>3542</v>
      </c>
      <c r="K377" s="77" t="n">
        <f aca="false">SUM(K379,K381,K387,K383,K385,K393,K389,K391)</f>
        <v>24</v>
      </c>
      <c r="L377" s="78" t="n">
        <f aca="false">SUM(L379,L381,L387,L383,L385,L393,L389,L391)</f>
        <v>289</v>
      </c>
      <c r="M377" s="78" t="n">
        <f aca="false">SUM(M379,M381,M387,M383,M385,M393,M389,M391)</f>
        <v>254</v>
      </c>
      <c r="N377" s="77" t="n">
        <f aca="false">SUM(N379,N381,N387,N383,N385,N393,N389,N391)</f>
        <v>23</v>
      </c>
      <c r="O377" s="78" t="n">
        <f aca="false">SUM(O379,O381,O387,O383,O385,O393,O389,O391)</f>
        <v>278</v>
      </c>
      <c r="P377" s="79" t="n">
        <f aca="false">SUM(P379,P381,P387,P383,P385,P393,P389,P391)</f>
        <v>263</v>
      </c>
      <c r="Q377" s="78" t="n">
        <f aca="false">SUM(Q379,Q381,Q387,Q383,Q385,Q393,Q389,Q391)</f>
        <v>21</v>
      </c>
      <c r="R377" s="78" t="n">
        <f aca="false">SUM(R379,R381,R387,R383,R385,R393,R389,R391)</f>
        <v>315</v>
      </c>
      <c r="S377" s="78" t="n">
        <f aca="false">SUM(S379,S381,S387,S383,S385,S393,S389,S391)</f>
        <v>281</v>
      </c>
      <c r="T377" s="77" t="n">
        <f aca="false">SUM(T379,T381,T387,T383,T385,T393,T389,T391)</f>
        <v>20</v>
      </c>
      <c r="U377" s="78" t="n">
        <f aca="false">SUM(U379,U381,U387,U383,U385,U393,U389,U391)</f>
        <v>311</v>
      </c>
      <c r="V377" s="79" t="n">
        <f aca="false">SUM(V379,V381,V387,V383,V385,V393,V389,V391)</f>
        <v>310</v>
      </c>
      <c r="W377" s="78" t="n">
        <f aca="false">SUM(W379,W381,W387,W383,W385,W393,W389,W391)</f>
        <v>19</v>
      </c>
      <c r="X377" s="78" t="n">
        <f aca="false">SUM(X379,X381,X387,X383,X385,X393,X389,X391)</f>
        <v>322</v>
      </c>
      <c r="Y377" s="78" t="n">
        <f aca="false">SUM(Y379,Y381,Y387,Y383,Y385,Y393,Y389,Y391)</f>
        <v>287</v>
      </c>
      <c r="Z377" s="77" t="n">
        <f aca="false">SUM(Z379,Z381,Z387,Z383,Z385,Z393,Z389,Z391)</f>
        <v>19</v>
      </c>
      <c r="AA377" s="78" t="n">
        <f aca="false">SUM(AA379,AA381,AA387,AA383,AA385,AA393,AA389,AA391)</f>
        <v>333</v>
      </c>
      <c r="AB377" s="79" t="n">
        <f aca="false">SUM(AB379,AB381,AB387,AB383,AB385,AB393,AB389,AB391)</f>
        <v>299</v>
      </c>
      <c r="AC377" s="78" t="n">
        <f aca="false">SUM(AC379,AC381,AC387,AC383,AC385,AC393,AC389,AC391)</f>
        <v>69</v>
      </c>
      <c r="AD377" s="78" t="n">
        <f aca="false">SUM(AD379,AD381,AD387,AD383,AD385,AD393,AD389,AD391)</f>
        <v>120</v>
      </c>
      <c r="AE377" s="77" t="n">
        <f aca="false">SUM(AE379,AE381,AE387,AE383,AE385,AE393,AE389,AE391)</f>
        <v>1</v>
      </c>
      <c r="AF377" s="79" t="n">
        <f aca="false">SUM(AF379,AF381,AF387,AF383,AF385,AF393,AF389,AF391)</f>
        <v>12</v>
      </c>
      <c r="AG377" s="78" t="n">
        <f aca="false">SUM(AG379,AG381,AG387,AG383,AG385,AG393,AG389,AG391)</f>
        <v>9</v>
      </c>
      <c r="AH377" s="78" t="n">
        <f aca="false">SUM(AH379,AH381,AH387,AH383,AH385,AH393,AH389,AH391)</f>
        <v>13</v>
      </c>
      <c r="AJ377" s="95" t="n">
        <f aca="false">SUM(AJ379,AJ381,AJ387,AJ383,AJ385,AJ393,AJ389:AJ389)</f>
        <v>0</v>
      </c>
    </row>
    <row r="378" customFormat="false" ht="18.95" hidden="false" customHeight="true" outlineLevel="0" collapsed="false">
      <c r="A378" s="95"/>
      <c r="B378" s="124"/>
      <c r="F378" s="123" t="n">
        <v>6</v>
      </c>
      <c r="G378" s="82" t="n">
        <f aca="false">+K378+N378+Q378+T378+W378+Z378</f>
        <v>2</v>
      </c>
      <c r="H378" s="82" t="n">
        <f aca="false">+L378+O378+R378+U378+X378+AA378</f>
        <v>5</v>
      </c>
      <c r="I378" s="82" t="n">
        <f aca="false">+M378+P378+S378+V378+Y378+AB378</f>
        <v>0</v>
      </c>
      <c r="J378" s="82" t="n">
        <f aca="false">SUM(H378:I378)</f>
        <v>5</v>
      </c>
      <c r="K378" s="81"/>
      <c r="L378" s="82"/>
      <c r="M378" s="82"/>
      <c r="N378" s="81" t="n">
        <v>1</v>
      </c>
      <c r="O378" s="82" t="n">
        <v>1</v>
      </c>
      <c r="P378" s="83"/>
      <c r="Q378" s="82" t="n">
        <v>1</v>
      </c>
      <c r="R378" s="82" t="n">
        <v>2</v>
      </c>
      <c r="S378" s="82"/>
      <c r="T378" s="81"/>
      <c r="U378" s="82" t="n">
        <v>2</v>
      </c>
      <c r="V378" s="83"/>
      <c r="W378" s="82"/>
      <c r="X378" s="82"/>
      <c r="Y378" s="82"/>
      <c r="Z378" s="81"/>
      <c r="AA378" s="82"/>
      <c r="AB378" s="83"/>
      <c r="AE378" s="68"/>
      <c r="AF378" s="124"/>
    </row>
    <row r="379" customFormat="false" ht="18.95" hidden="false" customHeight="true" outlineLevel="0" collapsed="false">
      <c r="A379" s="95"/>
      <c r="B379" s="124" t="s">
        <v>272</v>
      </c>
      <c r="F379" s="125" t="n">
        <v>220</v>
      </c>
      <c r="G379" s="66" t="n">
        <f aca="false">+K379+N379+Q379+T379+W379+Z379</f>
        <v>9</v>
      </c>
      <c r="H379" s="66" t="n">
        <f aca="false">+L379+O379+R379+U379+X379+AA379</f>
        <v>105</v>
      </c>
      <c r="I379" s="66" t="n">
        <f aca="false">+M379+P379+S379+V379+Y379+AB379</f>
        <v>98</v>
      </c>
      <c r="J379" s="66" t="n">
        <f aca="false">SUM(H379:I379)</f>
        <v>203</v>
      </c>
      <c r="K379" s="68" t="n">
        <v>1</v>
      </c>
      <c r="L379" s="66" t="n">
        <v>15</v>
      </c>
      <c r="M379" s="66" t="n">
        <v>16</v>
      </c>
      <c r="N379" s="68" t="n">
        <v>2</v>
      </c>
      <c r="O379" s="66" t="n">
        <v>7</v>
      </c>
      <c r="P379" s="124" t="n">
        <v>19</v>
      </c>
      <c r="Q379" s="66" t="n">
        <v>2</v>
      </c>
      <c r="R379" s="66" t="n">
        <v>18</v>
      </c>
      <c r="S379" s="66" t="n">
        <v>13</v>
      </c>
      <c r="T379" s="68" t="n">
        <v>1</v>
      </c>
      <c r="U379" s="66" t="n">
        <v>19</v>
      </c>
      <c r="V379" s="124" t="n">
        <v>14</v>
      </c>
      <c r="W379" s="66" t="n">
        <v>1</v>
      </c>
      <c r="X379" s="66" t="n">
        <v>21</v>
      </c>
      <c r="Y379" s="66" t="n">
        <v>18</v>
      </c>
      <c r="Z379" s="68" t="n">
        <v>2</v>
      </c>
      <c r="AA379" s="66" t="n">
        <v>25</v>
      </c>
      <c r="AB379" s="124" t="n">
        <v>18</v>
      </c>
      <c r="AC379" s="66" t="n">
        <v>6</v>
      </c>
      <c r="AD379" s="66" t="n">
        <v>7</v>
      </c>
      <c r="AE379" s="68" t="n">
        <v>0</v>
      </c>
      <c r="AF379" s="124" t="n">
        <v>2</v>
      </c>
      <c r="AG379" s="66" t="n">
        <v>1</v>
      </c>
      <c r="AH379" s="66" t="n">
        <v>2</v>
      </c>
    </row>
    <row r="380" customFormat="false" ht="18.95" hidden="false" customHeight="true" outlineLevel="0" collapsed="false">
      <c r="A380" s="95"/>
      <c r="B380" s="124"/>
      <c r="F380" s="123" t="n">
        <v>6</v>
      </c>
      <c r="G380" s="82" t="n">
        <f aca="false">+K380+N380+Q380+T380+W380+Z380</f>
        <v>2</v>
      </c>
      <c r="H380" s="82" t="n">
        <f aca="false">+L380+O380+R380+U380+X380+AA380</f>
        <v>6</v>
      </c>
      <c r="I380" s="82" t="n">
        <f aca="false">+M380+P380+S380+V380+Y380+AB380</f>
        <v>1</v>
      </c>
      <c r="J380" s="82" t="n">
        <f aca="false">SUM(H380:I380)</f>
        <v>7</v>
      </c>
      <c r="K380" s="81" t="n">
        <v>2</v>
      </c>
      <c r="L380" s="82" t="n">
        <v>3</v>
      </c>
      <c r="M380" s="82"/>
      <c r="N380" s="81"/>
      <c r="O380" s="82"/>
      <c r="P380" s="83"/>
      <c r="Q380" s="82"/>
      <c r="R380" s="82" t="n">
        <v>1</v>
      </c>
      <c r="S380" s="82"/>
      <c r="T380" s="81"/>
      <c r="U380" s="82"/>
      <c r="V380" s="83" t="n">
        <v>1</v>
      </c>
      <c r="W380" s="82"/>
      <c r="X380" s="82"/>
      <c r="Y380" s="82"/>
      <c r="Z380" s="81"/>
      <c r="AA380" s="82" t="n">
        <v>2</v>
      </c>
      <c r="AB380" s="83"/>
      <c r="AE380" s="68"/>
      <c r="AF380" s="124"/>
    </row>
    <row r="381" customFormat="false" ht="18.95" hidden="false" customHeight="true" outlineLevel="0" collapsed="false">
      <c r="A381" s="95"/>
      <c r="B381" s="124" t="s">
        <v>273</v>
      </c>
      <c r="F381" s="125" t="n">
        <v>660</v>
      </c>
      <c r="G381" s="66" t="n">
        <f aca="false">+K381+N381+Q381+T381+W381+Z381</f>
        <v>23</v>
      </c>
      <c r="H381" s="66" t="n">
        <f aca="false">+L381+O381+R381+U381+X381+AA381</f>
        <v>334</v>
      </c>
      <c r="I381" s="66" t="n">
        <f aca="false">+M381+P381+S381+V381+Y381+AB381</f>
        <v>337</v>
      </c>
      <c r="J381" s="66" t="n">
        <f aca="false">SUM(H381:I381)</f>
        <v>671</v>
      </c>
      <c r="K381" s="68" t="n">
        <v>7</v>
      </c>
      <c r="L381" s="66" t="n">
        <v>62</v>
      </c>
      <c r="M381" s="66" t="n">
        <v>63</v>
      </c>
      <c r="N381" s="68" t="n">
        <v>4</v>
      </c>
      <c r="O381" s="66" t="n">
        <v>47</v>
      </c>
      <c r="P381" s="124" t="n">
        <v>51</v>
      </c>
      <c r="Q381" s="66" t="n">
        <v>3</v>
      </c>
      <c r="R381" s="66" t="n">
        <v>55</v>
      </c>
      <c r="S381" s="66" t="n">
        <v>58</v>
      </c>
      <c r="T381" s="68" t="n">
        <v>3</v>
      </c>
      <c r="U381" s="66" t="n">
        <v>52</v>
      </c>
      <c r="V381" s="124" t="n">
        <v>62</v>
      </c>
      <c r="W381" s="66" t="n">
        <v>3</v>
      </c>
      <c r="X381" s="66" t="n">
        <v>61</v>
      </c>
      <c r="Y381" s="66" t="n">
        <v>52</v>
      </c>
      <c r="Z381" s="68" t="n">
        <v>3</v>
      </c>
      <c r="AA381" s="66" t="n">
        <v>57</v>
      </c>
      <c r="AB381" s="124" t="n">
        <v>51</v>
      </c>
      <c r="AC381" s="66" t="n">
        <v>12</v>
      </c>
      <c r="AD381" s="66" t="n">
        <v>27</v>
      </c>
      <c r="AE381" s="68" t="n">
        <v>0</v>
      </c>
      <c r="AF381" s="124" t="n">
        <v>1</v>
      </c>
      <c r="AG381" s="66" t="n">
        <v>1</v>
      </c>
      <c r="AH381" s="66" t="n">
        <v>2</v>
      </c>
    </row>
    <row r="382" customFormat="false" ht="18.75" hidden="false" customHeight="true" outlineLevel="0" collapsed="false">
      <c r="A382" s="95"/>
      <c r="B382" s="124"/>
      <c r="F382" s="123" t="n">
        <v>2</v>
      </c>
      <c r="G382" s="82" t="n">
        <f aca="false">+K382+N382+Q382+T382+W382+Z382</f>
        <v>1</v>
      </c>
      <c r="H382" s="82" t="n">
        <f aca="false">+L382+O382+R382+U382+X382+AA382</f>
        <v>1</v>
      </c>
      <c r="I382" s="82" t="n">
        <f aca="false">+M382+P382+S382+V382+Y382+AB382</f>
        <v>1</v>
      </c>
      <c r="J382" s="82" t="n">
        <f aca="false">SUM(H382:I382)</f>
        <v>2</v>
      </c>
      <c r="K382" s="81"/>
      <c r="L382" s="82"/>
      <c r="M382" s="82"/>
      <c r="N382" s="81" t="n">
        <v>1</v>
      </c>
      <c r="O382" s="82" t="n">
        <v>1</v>
      </c>
      <c r="P382" s="83" t="n">
        <v>1</v>
      </c>
      <c r="Q382" s="82"/>
      <c r="R382" s="82"/>
      <c r="S382" s="82"/>
      <c r="T382" s="81"/>
      <c r="U382" s="82"/>
      <c r="V382" s="83"/>
      <c r="W382" s="82"/>
      <c r="X382" s="82"/>
      <c r="Y382" s="82"/>
      <c r="Z382" s="81"/>
      <c r="AA382" s="82"/>
      <c r="AB382" s="83"/>
      <c r="AC382" s="82"/>
      <c r="AD382" s="82"/>
      <c r="AE382" s="81"/>
      <c r="AF382" s="83"/>
      <c r="AG382" s="82"/>
      <c r="AH382" s="82"/>
    </row>
    <row r="383" customFormat="false" ht="18.95" hidden="false" customHeight="true" outlineLevel="0" collapsed="false">
      <c r="A383" s="95"/>
      <c r="B383" s="124" t="s">
        <v>274</v>
      </c>
      <c r="F383" s="125" t="n">
        <v>786</v>
      </c>
      <c r="G383" s="66" t="n">
        <f aca="false">+K383+N383+Q383+T383+W383+Z383</f>
        <v>25</v>
      </c>
      <c r="H383" s="66" t="n">
        <f aca="false">+L383+O383+R383+U383+X383+AA383</f>
        <v>395</v>
      </c>
      <c r="I383" s="66" t="n">
        <f aca="false">+M383+P383+S383+V383+Y383+AB383</f>
        <v>362</v>
      </c>
      <c r="J383" s="66" t="n">
        <f aca="false">SUM(H383:I383)</f>
        <v>757</v>
      </c>
      <c r="K383" s="68" t="n">
        <v>4</v>
      </c>
      <c r="L383" s="66" t="n">
        <v>60</v>
      </c>
      <c r="M383" s="66" t="n">
        <v>42</v>
      </c>
      <c r="N383" s="68" t="n">
        <v>6</v>
      </c>
      <c r="O383" s="66" t="n">
        <v>75</v>
      </c>
      <c r="P383" s="124" t="n">
        <v>63</v>
      </c>
      <c r="Q383" s="66" t="n">
        <v>4</v>
      </c>
      <c r="R383" s="66" t="n">
        <v>70</v>
      </c>
      <c r="S383" s="66" t="n">
        <v>64</v>
      </c>
      <c r="T383" s="68" t="n">
        <v>4</v>
      </c>
      <c r="U383" s="66" t="n">
        <v>66</v>
      </c>
      <c r="V383" s="124" t="n">
        <v>58</v>
      </c>
      <c r="W383" s="66" t="n">
        <v>4</v>
      </c>
      <c r="X383" s="66" t="n">
        <v>67</v>
      </c>
      <c r="Y383" s="66" t="n">
        <v>73</v>
      </c>
      <c r="Z383" s="68" t="n">
        <v>3</v>
      </c>
      <c r="AA383" s="66" t="n">
        <v>57</v>
      </c>
      <c r="AB383" s="124" t="n">
        <v>62</v>
      </c>
      <c r="AC383" s="66" t="n">
        <v>13</v>
      </c>
      <c r="AD383" s="66" t="n">
        <v>27</v>
      </c>
      <c r="AE383" s="68" t="n">
        <v>0</v>
      </c>
      <c r="AF383" s="124" t="n">
        <v>4</v>
      </c>
      <c r="AG383" s="66" t="n">
        <v>1</v>
      </c>
      <c r="AH383" s="66" t="n">
        <v>4</v>
      </c>
    </row>
    <row r="384" customFormat="false" ht="18.95" hidden="false" customHeight="true" outlineLevel="0" collapsed="false">
      <c r="A384" s="95"/>
      <c r="B384" s="124"/>
      <c r="F384" s="125" t="n">
        <v>0</v>
      </c>
      <c r="G384" s="82" t="n">
        <f aca="false">+K384+N384+Q384+T384+W384+Z384</f>
        <v>1</v>
      </c>
      <c r="H384" s="82" t="n">
        <f aca="false">+L384+O384+R384+U384+X384+AA384</f>
        <v>0</v>
      </c>
      <c r="I384" s="82" t="n">
        <f aca="false">+M384+P384+S384+V384+Y384+AB384</f>
        <v>0</v>
      </c>
      <c r="J384" s="82" t="n">
        <f aca="false">SUM(H384:I384)</f>
        <v>0</v>
      </c>
      <c r="K384" s="81" t="n">
        <v>1</v>
      </c>
      <c r="L384" s="82"/>
      <c r="M384" s="82"/>
      <c r="N384" s="81"/>
      <c r="O384" s="82"/>
      <c r="P384" s="83"/>
      <c r="Q384" s="82"/>
      <c r="R384" s="82"/>
      <c r="S384" s="82"/>
      <c r="T384" s="81"/>
      <c r="U384" s="82"/>
      <c r="V384" s="83"/>
      <c r="W384" s="82"/>
      <c r="X384" s="82"/>
      <c r="Y384" s="82"/>
      <c r="Z384" s="81"/>
      <c r="AA384" s="82"/>
      <c r="AB384" s="83"/>
      <c r="AC384" s="82"/>
      <c r="AD384" s="82"/>
      <c r="AE384" s="81"/>
      <c r="AF384" s="83"/>
      <c r="AG384" s="82"/>
      <c r="AH384" s="82"/>
    </row>
    <row r="385" customFormat="false" ht="18.95" hidden="false" customHeight="true" outlineLevel="0" collapsed="false">
      <c r="A385" s="95"/>
      <c r="B385" s="124" t="s">
        <v>275</v>
      </c>
      <c r="F385" s="125" t="n">
        <v>0</v>
      </c>
      <c r="G385" s="66" t="n">
        <f aca="false">+K385+N385+Q385+T385+W385+Z385</f>
        <v>1</v>
      </c>
      <c r="H385" s="66" t="n">
        <f aca="false">+L385+O385+R385+U385+X385+AA385</f>
        <v>0</v>
      </c>
      <c r="I385" s="66" t="n">
        <f aca="false">+M385+P385+S385+V385+Y385+AB385</f>
        <v>0</v>
      </c>
      <c r="J385" s="66" t="n">
        <f aca="false">SUM(H385:I385)</f>
        <v>0</v>
      </c>
      <c r="K385" s="68" t="n">
        <v>1</v>
      </c>
      <c r="L385" s="66" t="n">
        <v>0</v>
      </c>
      <c r="M385" s="66" t="n">
        <v>0</v>
      </c>
      <c r="N385" s="68" t="n">
        <v>0</v>
      </c>
      <c r="O385" s="66" t="n">
        <v>0</v>
      </c>
      <c r="P385" s="124" t="n">
        <v>0</v>
      </c>
      <c r="Q385" s="66" t="n">
        <v>0</v>
      </c>
      <c r="R385" s="66" t="n">
        <v>0</v>
      </c>
      <c r="S385" s="66" t="n">
        <v>0</v>
      </c>
      <c r="T385" s="68" t="n">
        <v>0</v>
      </c>
      <c r="U385" s="66" t="n">
        <v>0</v>
      </c>
      <c r="V385" s="124" t="n">
        <v>0</v>
      </c>
      <c r="W385" s="66" t="n">
        <v>0</v>
      </c>
      <c r="X385" s="66" t="n">
        <v>0</v>
      </c>
      <c r="Y385" s="66" t="n">
        <v>0</v>
      </c>
      <c r="Z385" s="68" t="n">
        <v>0</v>
      </c>
      <c r="AA385" s="66" t="n">
        <v>0</v>
      </c>
      <c r="AB385" s="124" t="n">
        <v>0</v>
      </c>
      <c r="AC385" s="66" t="n">
        <v>0</v>
      </c>
      <c r="AD385" s="66" t="n">
        <v>1</v>
      </c>
      <c r="AE385" s="68" t="n">
        <v>0</v>
      </c>
      <c r="AF385" s="124" t="n">
        <v>0</v>
      </c>
      <c r="AG385" s="66" t="n">
        <v>0</v>
      </c>
      <c r="AH385" s="66" t="n">
        <v>0</v>
      </c>
    </row>
    <row r="386" customFormat="false" ht="18.95" hidden="false" customHeight="true" outlineLevel="0" collapsed="false">
      <c r="A386" s="95"/>
      <c r="B386" s="124"/>
      <c r="F386" s="123" t="n">
        <v>3</v>
      </c>
      <c r="G386" s="82" t="n">
        <f aca="false">+K386+N386+Q386+T386+W386+Z386</f>
        <v>1</v>
      </c>
      <c r="H386" s="82" t="n">
        <f aca="false">+L386+O386+R386+U386+X386+AA386</f>
        <v>3</v>
      </c>
      <c r="I386" s="82" t="n">
        <f aca="false">+M386+P386+S386+V386+Y386+AB386</f>
        <v>0</v>
      </c>
      <c r="J386" s="82" t="n">
        <f aca="false">SUM(H386:I386)</f>
        <v>3</v>
      </c>
      <c r="K386" s="81"/>
      <c r="L386" s="82"/>
      <c r="M386" s="82"/>
      <c r="N386" s="81"/>
      <c r="O386" s="82"/>
      <c r="P386" s="83"/>
      <c r="Q386" s="82"/>
      <c r="R386" s="82"/>
      <c r="S386" s="82"/>
      <c r="T386" s="81" t="n">
        <v>1</v>
      </c>
      <c r="U386" s="82" t="n">
        <v>1</v>
      </c>
      <c r="V386" s="83"/>
      <c r="W386" s="82"/>
      <c r="X386" s="82" t="n">
        <v>2</v>
      </c>
      <c r="Y386" s="82"/>
      <c r="Z386" s="81"/>
      <c r="AA386" s="82"/>
      <c r="AB386" s="83"/>
      <c r="AC386" s="82"/>
      <c r="AD386" s="82"/>
      <c r="AE386" s="81"/>
      <c r="AF386" s="83"/>
      <c r="AG386" s="82"/>
      <c r="AH386" s="82"/>
    </row>
    <row r="387" customFormat="false" ht="18.95" hidden="false" customHeight="true" outlineLevel="0" collapsed="false">
      <c r="A387" s="95"/>
      <c r="B387" s="124" t="s">
        <v>276</v>
      </c>
      <c r="F387" s="152" t="n">
        <v>722</v>
      </c>
      <c r="G387" s="153" t="n">
        <f aca="false">+K387+N387+Q387+T387+W387+Z387</f>
        <v>23</v>
      </c>
      <c r="H387" s="153" t="n">
        <f aca="false">+L387+O387+R387+U387+X387+AA387</f>
        <v>376</v>
      </c>
      <c r="I387" s="153" t="n">
        <f aca="false">+M387+P387+S387+V387+Y387+AB387</f>
        <v>346</v>
      </c>
      <c r="J387" s="153" t="n">
        <f aca="false">SUM(H387:I387)</f>
        <v>722</v>
      </c>
      <c r="K387" s="130" t="n">
        <v>4</v>
      </c>
      <c r="L387" s="128" t="n">
        <v>55</v>
      </c>
      <c r="M387" s="128" t="n">
        <v>61</v>
      </c>
      <c r="N387" s="130" t="n">
        <v>4</v>
      </c>
      <c r="O387" s="128" t="n">
        <v>53</v>
      </c>
      <c r="P387" s="129" t="n">
        <v>47</v>
      </c>
      <c r="Q387" s="128" t="n">
        <v>3</v>
      </c>
      <c r="R387" s="128" t="n">
        <v>70</v>
      </c>
      <c r="S387" s="128" t="n">
        <v>48</v>
      </c>
      <c r="T387" s="130" t="n">
        <v>5</v>
      </c>
      <c r="U387" s="128" t="n">
        <v>70</v>
      </c>
      <c r="V387" s="129" t="n">
        <v>67</v>
      </c>
      <c r="W387" s="128" t="n">
        <v>3</v>
      </c>
      <c r="X387" s="128" t="n">
        <v>59</v>
      </c>
      <c r="Y387" s="128" t="n">
        <v>53</v>
      </c>
      <c r="Z387" s="130" t="n">
        <v>4</v>
      </c>
      <c r="AA387" s="128" t="n">
        <v>69</v>
      </c>
      <c r="AB387" s="129" t="n">
        <v>70</v>
      </c>
      <c r="AC387" s="128" t="n">
        <v>12</v>
      </c>
      <c r="AD387" s="128" t="n">
        <v>18</v>
      </c>
      <c r="AE387" s="130" t="n">
        <v>0</v>
      </c>
      <c r="AF387" s="129" t="n">
        <v>1</v>
      </c>
      <c r="AG387" s="128" t="n">
        <v>2</v>
      </c>
      <c r="AH387" s="128" t="n">
        <v>2</v>
      </c>
    </row>
    <row r="388" s="92" customFormat="true" ht="18.95" hidden="false" customHeight="true" outlineLevel="0" collapsed="false">
      <c r="B388" s="83"/>
      <c r="C388" s="82"/>
      <c r="D388" s="82"/>
      <c r="E388" s="82"/>
      <c r="F388" s="123" t="n">
        <v>1</v>
      </c>
      <c r="G388" s="82" t="n">
        <f aca="false">+K388+N388+Q388+T388+W388+Z388</f>
        <v>2</v>
      </c>
      <c r="H388" s="82" t="n">
        <f aca="false">+L388+O388+R388+U388+X388+AA388</f>
        <v>0</v>
      </c>
      <c r="I388" s="82" t="n">
        <f aca="false">+M388+P388+S388+V388+Y388+AB388</f>
        <v>2</v>
      </c>
      <c r="J388" s="82" t="n">
        <f aca="false">SUM(H388:I388)</f>
        <v>2</v>
      </c>
      <c r="K388" s="81" t="n">
        <v>1</v>
      </c>
      <c r="L388" s="82"/>
      <c r="M388" s="82" t="n">
        <v>1</v>
      </c>
      <c r="N388" s="81"/>
      <c r="O388" s="82"/>
      <c r="P388" s="83"/>
      <c r="Q388" s="82" t="n">
        <v>1</v>
      </c>
      <c r="R388" s="82"/>
      <c r="S388" s="82" t="n">
        <v>1</v>
      </c>
      <c r="T388" s="81"/>
      <c r="U388" s="82"/>
      <c r="V388" s="83"/>
      <c r="W388" s="82"/>
      <c r="X388" s="82"/>
      <c r="Y388" s="82"/>
      <c r="Z388" s="81"/>
      <c r="AA388" s="82"/>
      <c r="AB388" s="83"/>
      <c r="AC388" s="82"/>
      <c r="AD388" s="82"/>
      <c r="AE388" s="81"/>
      <c r="AF388" s="83"/>
      <c r="AG388" s="82"/>
      <c r="AH388" s="82"/>
    </row>
    <row r="389" s="95" customFormat="true" ht="18.95" hidden="false" customHeight="true" outlineLevel="0" collapsed="false">
      <c r="B389" s="124" t="s">
        <v>277</v>
      </c>
      <c r="C389" s="66"/>
      <c r="D389" s="66"/>
      <c r="E389" s="66"/>
      <c r="F389" s="125" t="n">
        <v>299</v>
      </c>
      <c r="G389" s="66" t="n">
        <f aca="false">+K389+N389+Q389+T389+W389+Z389</f>
        <v>12</v>
      </c>
      <c r="H389" s="66" t="n">
        <f aca="false">+L389+O389+R389+U389+X389+AA389</f>
        <v>151</v>
      </c>
      <c r="I389" s="66" t="n">
        <f aca="false">+M389+P389+S389+V389+Y389+AB389</f>
        <v>140</v>
      </c>
      <c r="J389" s="66" t="n">
        <f aca="false">SUM(H389:I389)</f>
        <v>291</v>
      </c>
      <c r="K389" s="68" t="n">
        <v>2</v>
      </c>
      <c r="L389" s="66" t="n">
        <v>27</v>
      </c>
      <c r="M389" s="66" t="n">
        <v>13</v>
      </c>
      <c r="N389" s="68" t="n">
        <v>1</v>
      </c>
      <c r="O389" s="66" t="n">
        <v>16</v>
      </c>
      <c r="P389" s="124" t="n">
        <v>18</v>
      </c>
      <c r="Q389" s="66" t="n">
        <v>3</v>
      </c>
      <c r="R389" s="66" t="n">
        <v>28</v>
      </c>
      <c r="S389" s="66" t="n">
        <v>28</v>
      </c>
      <c r="T389" s="68" t="n">
        <v>2</v>
      </c>
      <c r="U389" s="66" t="n">
        <v>25</v>
      </c>
      <c r="V389" s="124" t="n">
        <v>28</v>
      </c>
      <c r="W389" s="66" t="n">
        <v>2</v>
      </c>
      <c r="X389" s="66" t="n">
        <v>29</v>
      </c>
      <c r="Y389" s="66" t="n">
        <v>20</v>
      </c>
      <c r="Z389" s="68" t="n">
        <v>2</v>
      </c>
      <c r="AA389" s="66" t="n">
        <v>26</v>
      </c>
      <c r="AB389" s="124" t="n">
        <v>33</v>
      </c>
      <c r="AC389" s="66" t="n">
        <v>7</v>
      </c>
      <c r="AD389" s="66" t="n">
        <v>11</v>
      </c>
      <c r="AE389" s="68" t="n">
        <v>1</v>
      </c>
      <c r="AF389" s="124" t="n">
        <v>1</v>
      </c>
      <c r="AG389" s="66" t="n">
        <v>1</v>
      </c>
      <c r="AH389" s="66" t="n">
        <v>1</v>
      </c>
    </row>
    <row r="390" s="92" customFormat="true" ht="18.95" hidden="false" customHeight="true" outlineLevel="0" collapsed="false">
      <c r="B390" s="83"/>
      <c r="C390" s="82"/>
      <c r="D390" s="82"/>
      <c r="E390" s="82"/>
      <c r="F390" s="123" t="n">
        <v>1</v>
      </c>
      <c r="G390" s="82" t="n">
        <f aca="false">+K390+N390+Q390+T390+W390+Z390</f>
        <v>1</v>
      </c>
      <c r="H390" s="82" t="n">
        <f aca="false">+L390+O390+R390+U390+X390+AA390</f>
        <v>1</v>
      </c>
      <c r="I390" s="82" t="n">
        <f aca="false">+M390+P390+S390+V390+Y390+AB390</f>
        <v>0</v>
      </c>
      <c r="J390" s="82" t="n">
        <f aca="false">SUM(H390:I390)</f>
        <v>1</v>
      </c>
      <c r="K390" s="81"/>
      <c r="L390" s="82"/>
      <c r="M390" s="82"/>
      <c r="N390" s="81"/>
      <c r="O390" s="82"/>
      <c r="P390" s="83"/>
      <c r="Q390" s="82" t="n">
        <v>1</v>
      </c>
      <c r="R390" s="82" t="n">
        <v>1</v>
      </c>
      <c r="S390" s="82"/>
      <c r="T390" s="81"/>
      <c r="U390" s="82"/>
      <c r="V390" s="83"/>
      <c r="W390" s="82"/>
      <c r="X390" s="82"/>
      <c r="Y390" s="82"/>
      <c r="Z390" s="81"/>
      <c r="AA390" s="82"/>
      <c r="AB390" s="83"/>
      <c r="AC390" s="82"/>
      <c r="AD390" s="82"/>
      <c r="AE390" s="81"/>
      <c r="AF390" s="83"/>
      <c r="AG390" s="82"/>
      <c r="AH390" s="82"/>
    </row>
    <row r="391" s="82" customFormat="true" ht="18.95" hidden="false" customHeight="true" outlineLevel="0" collapsed="false">
      <c r="B391" s="124" t="s">
        <v>278</v>
      </c>
      <c r="C391" s="66"/>
      <c r="D391" s="66"/>
      <c r="E391" s="66"/>
      <c r="F391" s="125" t="n">
        <v>335</v>
      </c>
      <c r="G391" s="66" t="n">
        <f aca="false">+K391+N391+Q391+T391+W391+Z391</f>
        <v>14</v>
      </c>
      <c r="H391" s="66" t="n">
        <f aca="false">+L391+O391+R391+U391+X391+AA391</f>
        <v>188</v>
      </c>
      <c r="I391" s="66" t="n">
        <f aca="false">+M391+P391+S391+V391+Y391+AB391</f>
        <v>147</v>
      </c>
      <c r="J391" s="66" t="n">
        <f aca="false">SUM(H391:I391)</f>
        <v>335</v>
      </c>
      <c r="K391" s="68" t="n">
        <v>2</v>
      </c>
      <c r="L391" s="66" t="n">
        <v>31</v>
      </c>
      <c r="M391" s="66" t="n">
        <v>28</v>
      </c>
      <c r="N391" s="68" t="n">
        <v>3</v>
      </c>
      <c r="O391" s="66" t="n">
        <v>35</v>
      </c>
      <c r="P391" s="124" t="n">
        <v>26</v>
      </c>
      <c r="Q391" s="66" t="n">
        <v>3</v>
      </c>
      <c r="R391" s="66" t="n">
        <v>26</v>
      </c>
      <c r="S391" s="66" t="n">
        <v>23</v>
      </c>
      <c r="T391" s="68" t="n">
        <v>2</v>
      </c>
      <c r="U391" s="66" t="n">
        <v>24</v>
      </c>
      <c r="V391" s="124" t="n">
        <v>29</v>
      </c>
      <c r="W391" s="66" t="n">
        <v>2</v>
      </c>
      <c r="X391" s="66" t="n">
        <v>35</v>
      </c>
      <c r="Y391" s="66" t="n">
        <v>19</v>
      </c>
      <c r="Z391" s="68" t="n">
        <v>2</v>
      </c>
      <c r="AA391" s="66" t="n">
        <v>37</v>
      </c>
      <c r="AB391" s="124" t="n">
        <v>22</v>
      </c>
      <c r="AC391" s="66" t="n">
        <v>8</v>
      </c>
      <c r="AD391" s="66" t="n">
        <v>12</v>
      </c>
      <c r="AE391" s="68" t="n">
        <v>0</v>
      </c>
      <c r="AF391" s="124" t="n">
        <v>0</v>
      </c>
      <c r="AG391" s="66" t="n">
        <v>2</v>
      </c>
      <c r="AH391" s="66" t="n">
        <v>1</v>
      </c>
    </row>
    <row r="392" customFormat="false" ht="18.95" hidden="false" customHeight="true" outlineLevel="0" collapsed="false">
      <c r="A392" s="95"/>
      <c r="B392" s="124"/>
      <c r="F392" s="123" t="n">
        <v>3</v>
      </c>
      <c r="G392" s="82" t="n">
        <f aca="false">+K392+N392+Q392+T392+W392+Z392</f>
        <v>1</v>
      </c>
      <c r="H392" s="82" t="n">
        <f aca="false">+L392+O392+R392+U392+X392+AA392</f>
        <v>2</v>
      </c>
      <c r="I392" s="82" t="n">
        <f aca="false">+M392+P392+S392+V392+Y392+AB392</f>
        <v>0</v>
      </c>
      <c r="J392" s="82" t="n">
        <f aca="false">SUM(H392:I392)</f>
        <v>2</v>
      </c>
      <c r="K392" s="81"/>
      <c r="L392" s="82"/>
      <c r="M392" s="82"/>
      <c r="N392" s="81"/>
      <c r="O392" s="82"/>
      <c r="P392" s="83"/>
      <c r="Q392" s="82"/>
      <c r="R392" s="82"/>
      <c r="S392" s="82"/>
      <c r="T392" s="81"/>
      <c r="U392" s="82"/>
      <c r="V392" s="83"/>
      <c r="W392" s="82" t="n">
        <v>1</v>
      </c>
      <c r="X392" s="82" t="n">
        <v>1</v>
      </c>
      <c r="Y392" s="82"/>
      <c r="Z392" s="81"/>
      <c r="AA392" s="82" t="n">
        <v>1</v>
      </c>
      <c r="AB392" s="83"/>
      <c r="AE392" s="68"/>
      <c r="AF392" s="124"/>
    </row>
    <row r="393" s="92" customFormat="true" ht="18.95" hidden="false" customHeight="true" outlineLevel="0" collapsed="false">
      <c r="B393" s="126" t="s">
        <v>279</v>
      </c>
      <c r="C393" s="70"/>
      <c r="D393" s="70"/>
      <c r="E393" s="70"/>
      <c r="F393" s="146" t="n">
        <v>617</v>
      </c>
      <c r="G393" s="147" t="n">
        <f aca="false">+K393+N393+Q393+T393+W393+Z393</f>
        <v>19</v>
      </c>
      <c r="H393" s="147" t="n">
        <f aca="false">+L393+O393+R393+U393+X393+AA393</f>
        <v>299</v>
      </c>
      <c r="I393" s="147" t="n">
        <f aca="false">+M393+P393+S393+V393+Y393+AB393</f>
        <v>264</v>
      </c>
      <c r="J393" s="147" t="n">
        <f aca="false">SUM(H393:I393)</f>
        <v>563</v>
      </c>
      <c r="K393" s="148" t="n">
        <v>3</v>
      </c>
      <c r="L393" s="147" t="n">
        <v>39</v>
      </c>
      <c r="M393" s="147" t="n">
        <v>31</v>
      </c>
      <c r="N393" s="148" t="n">
        <v>3</v>
      </c>
      <c r="O393" s="147" t="n">
        <v>45</v>
      </c>
      <c r="P393" s="149" t="n">
        <v>39</v>
      </c>
      <c r="Q393" s="147" t="n">
        <v>3</v>
      </c>
      <c r="R393" s="147" t="n">
        <v>48</v>
      </c>
      <c r="S393" s="147" t="n">
        <v>47</v>
      </c>
      <c r="T393" s="148" t="n">
        <v>3</v>
      </c>
      <c r="U393" s="147" t="n">
        <v>55</v>
      </c>
      <c r="V393" s="149" t="n">
        <v>52</v>
      </c>
      <c r="W393" s="147" t="n">
        <v>4</v>
      </c>
      <c r="X393" s="147" t="n">
        <v>50</v>
      </c>
      <c r="Y393" s="147" t="n">
        <v>52</v>
      </c>
      <c r="Z393" s="148" t="n">
        <v>3</v>
      </c>
      <c r="AA393" s="147" t="n">
        <v>62</v>
      </c>
      <c r="AB393" s="149" t="n">
        <v>43</v>
      </c>
      <c r="AC393" s="147" t="n">
        <v>11</v>
      </c>
      <c r="AD393" s="147" t="n">
        <v>17</v>
      </c>
      <c r="AE393" s="148" t="n">
        <v>0</v>
      </c>
      <c r="AF393" s="149" t="n">
        <v>3</v>
      </c>
      <c r="AG393" s="147" t="n">
        <v>1</v>
      </c>
      <c r="AH393" s="147" t="n">
        <v>1</v>
      </c>
    </row>
    <row r="394" customFormat="false" ht="18.95" hidden="false" customHeight="true" outlineLevel="0" collapsed="false">
      <c r="A394" s="95"/>
      <c r="B394" s="111"/>
      <c r="C394" s="92"/>
      <c r="D394" s="92"/>
      <c r="E394" s="92"/>
      <c r="F394" s="72" t="n">
        <v>16</v>
      </c>
      <c r="G394" s="73" t="n">
        <f aca="false">SUM(G396,G398,G400,G408,G402,G404)</f>
        <v>7</v>
      </c>
      <c r="H394" s="74" t="n">
        <f aca="false">SUM(H396,H398,H400,H408,H402,H404)</f>
        <v>10</v>
      </c>
      <c r="I394" s="74" t="n">
        <f aca="false">SUM(I396,I398,I400,I408,I402,I404)</f>
        <v>7</v>
      </c>
      <c r="J394" s="74" t="n">
        <f aca="false">SUM(J396,J398,J400,J408,J402,J404)</f>
        <v>17</v>
      </c>
      <c r="K394" s="74" t="n">
        <f aca="false">SUM(K396,K398,K400,K408,K402,K404)</f>
        <v>2</v>
      </c>
      <c r="L394" s="74" t="n">
        <f aca="false">SUM(L396,L398,L400,L408,L402,L404)</f>
        <v>0</v>
      </c>
      <c r="M394" s="74" t="n">
        <f aca="false">SUM(M396,M398,M400,M408,M402,M404)</f>
        <v>2</v>
      </c>
      <c r="N394" s="73" t="n">
        <f aca="false">SUM(N396,N398,N400,N408,N402,N404)</f>
        <v>1</v>
      </c>
      <c r="O394" s="74" t="n">
        <f aca="false">SUM(O396,O398,O400,O408,O402,O404)</f>
        <v>1</v>
      </c>
      <c r="P394" s="75" t="n">
        <f aca="false">SUM(P396,P398,P400,P408,P402,P404)</f>
        <v>0</v>
      </c>
      <c r="Q394" s="74" t="n">
        <f aca="false">SUM(Q396,Q398,Q400,Q408,Q402,Q404)</f>
        <v>1</v>
      </c>
      <c r="R394" s="74" t="n">
        <f aca="false">SUM(R396,R398,R400,R408,R402,R404)</f>
        <v>2</v>
      </c>
      <c r="S394" s="74" t="n">
        <f aca="false">SUM(S396,S398,S400,S408,S402,S404)</f>
        <v>1</v>
      </c>
      <c r="T394" s="73" t="n">
        <f aca="false">SUM(T396,T398,T400,T408,T402,T404)</f>
        <v>1</v>
      </c>
      <c r="U394" s="74" t="n">
        <f aca="false">SUM(U396,U398,U400,U408,U402,U404)</f>
        <v>2</v>
      </c>
      <c r="V394" s="75" t="n">
        <f aca="false">SUM(V396,V398,V400,V408,V402,V404)</f>
        <v>0</v>
      </c>
      <c r="W394" s="74" t="n">
        <f aca="false">SUM(W396,W398,W400,W408,W402,W404)</f>
        <v>1</v>
      </c>
      <c r="X394" s="74" t="n">
        <f aca="false">SUM(X396,X398,X400,X408,X402,X404)</f>
        <v>2</v>
      </c>
      <c r="Y394" s="74" t="n">
        <f aca="false">SUM(Y396,Y398,Y400,Y408,Y402,Y404)</f>
        <v>2</v>
      </c>
      <c r="Z394" s="73" t="n">
        <f aca="false">SUM(Z396,Z398,Z400,Z408,Z402,Z404)</f>
        <v>1</v>
      </c>
      <c r="AA394" s="74" t="n">
        <f aca="false">SUM(AA396,AA398,AA400,AA408,AA402,AA404)</f>
        <v>3</v>
      </c>
      <c r="AB394" s="75" t="n">
        <f aca="false">SUM(AB396,AB398,AB400,AB408,AB402,AB404)</f>
        <v>2</v>
      </c>
      <c r="AC394" s="74" t="n">
        <f aca="false">SUM(AC396,AC398,AC400,AC408,AC402,AC404)</f>
        <v>0</v>
      </c>
      <c r="AD394" s="74" t="n">
        <f aca="false">SUM(AD396,AD398,AD400,AD408,AD402,AD404)</f>
        <v>0</v>
      </c>
      <c r="AE394" s="73" t="n">
        <f aca="false">SUM(AE396,AE398,AE400,AE408,AE402,AE404)</f>
        <v>0</v>
      </c>
      <c r="AF394" s="75" t="n">
        <f aca="false">SUM(AF396,AF398,AF400,AF408,AF402,AF404)</f>
        <v>0</v>
      </c>
      <c r="AG394" s="74" t="n">
        <f aca="false">SUM(AG396,AG398,AG400,AG408,AG402,AG404)</f>
        <v>0</v>
      </c>
      <c r="AH394" s="74" t="n">
        <f aca="false">SUM(AH396,AH398,AH400,AH408,AH402,AH404)</f>
        <v>0</v>
      </c>
    </row>
    <row r="395" customFormat="false" ht="18.95" hidden="false" customHeight="true" outlineLevel="0" collapsed="false">
      <c r="A395" s="95"/>
      <c r="B395" s="112" t="s">
        <v>280</v>
      </c>
      <c r="C395" s="70"/>
      <c r="D395" s="70"/>
      <c r="E395" s="107" t="s">
        <v>61</v>
      </c>
      <c r="F395" s="116" t="n">
        <v>2089</v>
      </c>
      <c r="G395" s="78" t="n">
        <f aca="false">SUM(G397,G399,G401,G409,G403,G405,G406,G407)</f>
        <v>83</v>
      </c>
      <c r="H395" s="78" t="n">
        <f aca="false">SUM(H397,H399,H401,H409,H403,H405,H406,H407)</f>
        <v>1038</v>
      </c>
      <c r="I395" s="78" t="n">
        <f aca="false">SUM(I397,I399,I401,I409,I403,I405,I406,I407)</f>
        <v>1013</v>
      </c>
      <c r="J395" s="78" t="n">
        <f aca="false">SUM(J397,J399,J401,J409,J403,J405,J406,J407)</f>
        <v>2051</v>
      </c>
      <c r="K395" s="77" t="n">
        <f aca="false">SUM(K397,K399,K401,K409,K403,K405,K406,K407)</f>
        <v>15</v>
      </c>
      <c r="L395" s="78" t="n">
        <f aca="false">SUM(L397,L399,L401,L409,L403,L405,L406,L407)</f>
        <v>158</v>
      </c>
      <c r="M395" s="78" t="n">
        <f aca="false">SUM(M397,M399,M401,M409,M403,M405,M406,M407)</f>
        <v>176</v>
      </c>
      <c r="N395" s="77" t="n">
        <f aca="false">SUM(N397,N399,N401,N409,N403,N405,N406,N407)</f>
        <v>14</v>
      </c>
      <c r="O395" s="78" t="n">
        <f aca="false">SUM(O397,O399,O401,O409,O403,O405,O406,O407)</f>
        <v>173</v>
      </c>
      <c r="P395" s="79" t="n">
        <f aca="false">SUM(P397,P399,P401,P409,P403,P405,P406,P407)</f>
        <v>146</v>
      </c>
      <c r="Q395" s="78" t="n">
        <f aca="false">SUM(Q397,Q399,Q401,Q409,Q403,Q405,Q406,Q407)</f>
        <v>13</v>
      </c>
      <c r="R395" s="78" t="n">
        <f aca="false">SUM(R397,R399,R401,R409,R403,R405,R406,R407)</f>
        <v>169</v>
      </c>
      <c r="S395" s="78" t="n">
        <f aca="false">SUM(S397,S399,S401,S409,S403,S405,S406,S407)</f>
        <v>168</v>
      </c>
      <c r="T395" s="77" t="n">
        <f aca="false">SUM(T397,T399,T401,T409,T403,T405,T406,T407)</f>
        <v>13</v>
      </c>
      <c r="U395" s="78" t="n">
        <f aca="false">SUM(U397,U399,U401,U409,U403,U405,U406,U407)</f>
        <v>189</v>
      </c>
      <c r="V395" s="79" t="n">
        <f aca="false">SUM(V397,V399,V401,V409,V403,V405,V406,V407)</f>
        <v>162</v>
      </c>
      <c r="W395" s="78" t="n">
        <f aca="false">SUM(W397,W399,W401,W409,W403,W405,W406,W407)</f>
        <v>13</v>
      </c>
      <c r="X395" s="78" t="n">
        <f aca="false">SUM(X397,X399,X401,X409,X403,X405,X406,X407)</f>
        <v>181</v>
      </c>
      <c r="Y395" s="78" t="n">
        <f aca="false">SUM(Y397,Y399,Y401,Y409,Y403,Y405,Y406,Y407)</f>
        <v>174</v>
      </c>
      <c r="Z395" s="77" t="n">
        <f aca="false">SUM(Z397,Z399,Z401,Z409,Z403,Z405,Z406,Z407)</f>
        <v>15</v>
      </c>
      <c r="AA395" s="78" t="n">
        <f aca="false">SUM(AA397,AA399,AA401,AA409,AA403,AA405,AA406,AA407)</f>
        <v>168</v>
      </c>
      <c r="AB395" s="79" t="n">
        <f aca="false">SUM(AB397,AB399,AB401,AB409,AB403,AB405,AB406,AB407)</f>
        <v>187</v>
      </c>
      <c r="AC395" s="78" t="n">
        <f aca="false">SUM(AC397,AC399,AC401,AC409,AC403,AC405,AC406,AC407)</f>
        <v>53</v>
      </c>
      <c r="AD395" s="78" t="n">
        <f aca="false">SUM(AD397,AD399,AD401,AD409,AD403,AD405,AD406,AD407)</f>
        <v>77</v>
      </c>
      <c r="AE395" s="77" t="n">
        <f aca="false">SUM(AE397,AE399,AE401,AE409,AE403,AE405,AE406,AE407)</f>
        <v>0</v>
      </c>
      <c r="AF395" s="79" t="n">
        <f aca="false">SUM(AF397,AF399,AF401,AF409,AF403,AF405,AF406,AF407)</f>
        <v>9</v>
      </c>
      <c r="AG395" s="78" t="n">
        <f aca="false">SUM(AG397,AG399,AG401,AG409,AG403,AG405,AG406,AG407)</f>
        <v>0</v>
      </c>
      <c r="AH395" s="78" t="n">
        <f aca="false">SUM(AH397,AH399,AH401,AH409,AH403,AH405,AH406,AH407)</f>
        <v>44</v>
      </c>
    </row>
    <row r="396" customFormat="false" ht="18.95" hidden="false" customHeight="true" outlineLevel="0" collapsed="false">
      <c r="A396" s="95"/>
      <c r="B396" s="83"/>
      <c r="C396" s="82"/>
      <c r="D396" s="82"/>
      <c r="E396" s="82"/>
      <c r="F396" s="123" t="n">
        <v>6</v>
      </c>
      <c r="G396" s="82" t="n">
        <f aca="false">+K396+N396+Q396+T396+W396+Z396</f>
        <v>2</v>
      </c>
      <c r="H396" s="82" t="n">
        <f aca="false">+L396+O396+R396+U396+X396+AA396</f>
        <v>4</v>
      </c>
      <c r="I396" s="82" t="n">
        <f aca="false">+M396+P396+S396+V396+Y396+AB396</f>
        <v>3</v>
      </c>
      <c r="J396" s="82" t="n">
        <f aca="false">SUM(H396:I396)</f>
        <v>7</v>
      </c>
      <c r="K396" s="81" t="n">
        <v>2</v>
      </c>
      <c r="L396" s="82"/>
      <c r="M396" s="82" t="n">
        <v>2</v>
      </c>
      <c r="N396" s="81"/>
      <c r="O396" s="82"/>
      <c r="P396" s="83"/>
      <c r="Q396" s="82"/>
      <c r="R396" s="82" t="n">
        <v>1</v>
      </c>
      <c r="S396" s="82"/>
      <c r="T396" s="81"/>
      <c r="U396" s="82"/>
      <c r="V396" s="83"/>
      <c r="W396" s="82"/>
      <c r="X396" s="82" t="n">
        <v>1</v>
      </c>
      <c r="Y396" s="82"/>
      <c r="Z396" s="81"/>
      <c r="AA396" s="82" t="n">
        <v>2</v>
      </c>
      <c r="AB396" s="83" t="n">
        <v>1</v>
      </c>
      <c r="AC396" s="82"/>
      <c r="AD396" s="82"/>
      <c r="AE396" s="81"/>
      <c r="AF396" s="83"/>
      <c r="AG396" s="82"/>
      <c r="AH396" s="82"/>
    </row>
    <row r="397" customFormat="false" ht="18.95" hidden="false" customHeight="true" outlineLevel="0" collapsed="false">
      <c r="A397" s="95"/>
      <c r="B397" s="124" t="s">
        <v>281</v>
      </c>
      <c r="F397" s="125" t="n">
        <v>548</v>
      </c>
      <c r="G397" s="66" t="n">
        <f aca="false">+K397+N397+Q397+T397+W397+Z397</f>
        <v>20</v>
      </c>
      <c r="H397" s="66" t="n">
        <f aca="false">+L397+O397+R397+U397+X397+AA397</f>
        <v>275</v>
      </c>
      <c r="I397" s="66" t="n">
        <f aca="false">+M397+P397+S397+V397+Y397+AB397</f>
        <v>255</v>
      </c>
      <c r="J397" s="66" t="n">
        <f aca="false">SUM(H397:I397)</f>
        <v>530</v>
      </c>
      <c r="K397" s="68" t="n">
        <v>5</v>
      </c>
      <c r="L397" s="66" t="n">
        <v>42</v>
      </c>
      <c r="M397" s="66" t="n">
        <v>47</v>
      </c>
      <c r="N397" s="68" t="n">
        <v>3</v>
      </c>
      <c r="O397" s="66" t="n">
        <v>38</v>
      </c>
      <c r="P397" s="124" t="n">
        <v>33</v>
      </c>
      <c r="Q397" s="66" t="n">
        <v>3</v>
      </c>
      <c r="R397" s="66" t="n">
        <v>43</v>
      </c>
      <c r="S397" s="66" t="n">
        <v>42</v>
      </c>
      <c r="T397" s="68" t="n">
        <v>3</v>
      </c>
      <c r="U397" s="66" t="n">
        <v>63</v>
      </c>
      <c r="V397" s="124" t="n">
        <v>40</v>
      </c>
      <c r="W397" s="66" t="n">
        <v>3</v>
      </c>
      <c r="X397" s="66" t="n">
        <v>49</v>
      </c>
      <c r="Y397" s="66" t="n">
        <v>47</v>
      </c>
      <c r="Z397" s="68" t="n">
        <v>3</v>
      </c>
      <c r="AA397" s="66" t="n">
        <v>40</v>
      </c>
      <c r="AB397" s="124" t="n">
        <v>46</v>
      </c>
      <c r="AC397" s="66" t="n">
        <v>11</v>
      </c>
      <c r="AD397" s="66" t="n">
        <v>16</v>
      </c>
      <c r="AE397" s="68" t="n">
        <v>0</v>
      </c>
      <c r="AF397" s="124" t="n">
        <v>2</v>
      </c>
      <c r="AG397" s="66" t="n">
        <v>0</v>
      </c>
      <c r="AH397" s="66" t="n">
        <v>11</v>
      </c>
    </row>
    <row r="398" customFormat="false" ht="18.95" hidden="false" customHeight="true" outlineLevel="0" collapsed="false">
      <c r="A398" s="95"/>
      <c r="B398" s="124"/>
      <c r="F398" s="123" t="n">
        <v>1</v>
      </c>
      <c r="G398" s="82" t="n">
        <f aca="false">K398+N398+Q398+T398+W398+Z398</f>
        <v>1</v>
      </c>
      <c r="H398" s="82" t="n">
        <f aca="false">L398+O398+R398+U398+X398+AA398</f>
        <v>1</v>
      </c>
      <c r="I398" s="82" t="n">
        <f aca="false">M398+P398+S398+V398+Y398+AB398</f>
        <v>0</v>
      </c>
      <c r="J398" s="82" t="n">
        <f aca="false">SUM(H398:I398)</f>
        <v>1</v>
      </c>
      <c r="K398" s="81"/>
      <c r="L398" s="82"/>
      <c r="M398" s="82"/>
      <c r="N398" s="81"/>
      <c r="O398" s="82"/>
      <c r="P398" s="83"/>
      <c r="Q398" s="82"/>
      <c r="R398" s="82"/>
      <c r="S398" s="82"/>
      <c r="T398" s="81"/>
      <c r="U398" s="82"/>
      <c r="V398" s="83"/>
      <c r="W398" s="82"/>
      <c r="X398" s="82"/>
      <c r="Y398" s="82"/>
      <c r="Z398" s="81" t="n">
        <v>1</v>
      </c>
      <c r="AA398" s="82" t="n">
        <v>1</v>
      </c>
      <c r="AB398" s="83"/>
      <c r="AE398" s="68"/>
      <c r="AF398" s="124"/>
    </row>
    <row r="399" customFormat="false" ht="18.95" hidden="false" customHeight="true" outlineLevel="0" collapsed="false">
      <c r="A399" s="95"/>
      <c r="B399" s="124" t="s">
        <v>282</v>
      </c>
      <c r="F399" s="125" t="n">
        <v>151</v>
      </c>
      <c r="G399" s="66" t="n">
        <f aca="false">+K399+N399+Q399+T399+W399+Z399</f>
        <v>7</v>
      </c>
      <c r="H399" s="66" t="n">
        <f aca="false">+L399+O399+R399+U399+X399+AA399</f>
        <v>66</v>
      </c>
      <c r="I399" s="66" t="n">
        <f aca="false">+M399+P399+S399+V399+Y399+AB399</f>
        <v>87</v>
      </c>
      <c r="J399" s="66" t="n">
        <f aca="false">SUM(H399:I399)</f>
        <v>153</v>
      </c>
      <c r="K399" s="68" t="n">
        <v>1</v>
      </c>
      <c r="L399" s="66" t="n">
        <v>5</v>
      </c>
      <c r="M399" s="66" t="n">
        <v>15</v>
      </c>
      <c r="N399" s="68" t="n">
        <v>1</v>
      </c>
      <c r="O399" s="66" t="n">
        <v>13</v>
      </c>
      <c r="P399" s="124" t="n">
        <v>18</v>
      </c>
      <c r="Q399" s="66" t="n">
        <v>1</v>
      </c>
      <c r="R399" s="66" t="n">
        <v>14</v>
      </c>
      <c r="S399" s="66" t="n">
        <v>11</v>
      </c>
      <c r="T399" s="68" t="n">
        <v>1</v>
      </c>
      <c r="U399" s="66" t="n">
        <v>10</v>
      </c>
      <c r="V399" s="124" t="n">
        <v>15</v>
      </c>
      <c r="W399" s="66" t="n">
        <v>1</v>
      </c>
      <c r="X399" s="66" t="n">
        <v>10</v>
      </c>
      <c r="Y399" s="66" t="n">
        <v>12</v>
      </c>
      <c r="Z399" s="68" t="n">
        <v>2</v>
      </c>
      <c r="AA399" s="66" t="n">
        <v>14</v>
      </c>
      <c r="AB399" s="124" t="n">
        <v>16</v>
      </c>
      <c r="AC399" s="66" t="n">
        <v>5</v>
      </c>
      <c r="AD399" s="66" t="n">
        <v>6</v>
      </c>
      <c r="AE399" s="68" t="n">
        <v>0</v>
      </c>
      <c r="AF399" s="124" t="n">
        <v>1</v>
      </c>
      <c r="AG399" s="66" t="n">
        <v>0</v>
      </c>
      <c r="AH399" s="66" t="n">
        <v>3</v>
      </c>
    </row>
    <row r="400" customFormat="false" ht="18.95" hidden="false" customHeight="true" outlineLevel="0" collapsed="false">
      <c r="A400" s="95"/>
      <c r="B400" s="124"/>
      <c r="F400" s="123" t="n">
        <v>0</v>
      </c>
      <c r="G400" s="82" t="n">
        <f aca="false">K400+N400+Q400+T400+W400+Z400</f>
        <v>1</v>
      </c>
      <c r="H400" s="82" t="n">
        <f aca="false">L400+O400+R400+U400+X400+AA400</f>
        <v>1</v>
      </c>
      <c r="I400" s="82" t="n">
        <f aca="false">M400+P400+S400+V400+Y400+AB400</f>
        <v>0</v>
      </c>
      <c r="J400" s="82" t="n">
        <f aca="false">SUM(H400:I400)</f>
        <v>1</v>
      </c>
      <c r="K400" s="81"/>
      <c r="L400" s="82"/>
      <c r="M400" s="82"/>
      <c r="N400" s="81"/>
      <c r="O400" s="82"/>
      <c r="P400" s="83"/>
      <c r="Q400" s="82" t="n">
        <v>1</v>
      </c>
      <c r="R400" s="82" t="n">
        <v>1</v>
      </c>
      <c r="S400" s="82"/>
      <c r="T400" s="81"/>
      <c r="U400" s="82"/>
      <c r="V400" s="83"/>
      <c r="W400" s="82"/>
      <c r="X400" s="82"/>
      <c r="Y400" s="82"/>
      <c r="Z400" s="81"/>
      <c r="AA400" s="82"/>
      <c r="AB400" s="83"/>
      <c r="AE400" s="68"/>
      <c r="AF400" s="124"/>
    </row>
    <row r="401" customFormat="false" ht="18.95" hidden="false" customHeight="true" outlineLevel="0" collapsed="false">
      <c r="A401" s="95"/>
      <c r="B401" s="124" t="s">
        <v>283</v>
      </c>
      <c r="F401" s="125" t="n">
        <v>103</v>
      </c>
      <c r="G401" s="66" t="n">
        <f aca="false">+K401+N401+Q401+T401+W401+Z401</f>
        <v>7</v>
      </c>
      <c r="H401" s="66" t="n">
        <f aca="false">+L401+O401+R401+U401+X401+AA401</f>
        <v>47</v>
      </c>
      <c r="I401" s="66" t="n">
        <f aca="false">+M401+P401+S401+V401+Y401+AB401</f>
        <v>46</v>
      </c>
      <c r="J401" s="66" t="n">
        <f aca="false">SUM(H401:I401)</f>
        <v>93</v>
      </c>
      <c r="K401" s="68" t="n">
        <v>1</v>
      </c>
      <c r="L401" s="66" t="n">
        <v>5</v>
      </c>
      <c r="M401" s="66" t="n">
        <v>8</v>
      </c>
      <c r="N401" s="68" t="n">
        <v>1</v>
      </c>
      <c r="O401" s="66" t="n">
        <v>7</v>
      </c>
      <c r="P401" s="124" t="n">
        <v>6</v>
      </c>
      <c r="Q401" s="66" t="n">
        <v>2</v>
      </c>
      <c r="R401" s="66" t="n">
        <v>12</v>
      </c>
      <c r="S401" s="66" t="n">
        <v>8</v>
      </c>
      <c r="T401" s="68" t="n">
        <v>1</v>
      </c>
      <c r="U401" s="66" t="n">
        <v>7</v>
      </c>
      <c r="V401" s="124" t="n">
        <v>10</v>
      </c>
      <c r="W401" s="66" t="n">
        <v>1</v>
      </c>
      <c r="X401" s="66" t="n">
        <v>7</v>
      </c>
      <c r="Y401" s="66" t="n">
        <v>7</v>
      </c>
      <c r="Z401" s="68" t="n">
        <v>1</v>
      </c>
      <c r="AA401" s="66" t="n">
        <v>9</v>
      </c>
      <c r="AB401" s="124" t="n">
        <v>7</v>
      </c>
      <c r="AC401" s="66" t="n">
        <v>5</v>
      </c>
      <c r="AD401" s="66" t="n">
        <v>6</v>
      </c>
      <c r="AE401" s="68" t="n">
        <v>0</v>
      </c>
      <c r="AF401" s="124" t="n">
        <v>0</v>
      </c>
      <c r="AG401" s="66" t="n">
        <v>0</v>
      </c>
      <c r="AH401" s="66" t="n">
        <v>3</v>
      </c>
    </row>
    <row r="402" s="95" customFormat="true" ht="18.95" hidden="false" customHeight="true" outlineLevel="0" collapsed="false">
      <c r="B402" s="124"/>
      <c r="C402" s="66"/>
      <c r="D402" s="66"/>
      <c r="E402" s="66"/>
      <c r="F402" s="123" t="n">
        <v>4</v>
      </c>
      <c r="G402" s="82" t="n">
        <f aca="false">K402+N402+Q402+T402+W402+Z402</f>
        <v>1</v>
      </c>
      <c r="H402" s="82" t="n">
        <f aca="false">L402+O402+R402+U402+X402+AA402</f>
        <v>2</v>
      </c>
      <c r="I402" s="82" t="n">
        <f aca="false">M402+P402+S402+V402+Y402+AB402</f>
        <v>2</v>
      </c>
      <c r="J402" s="82" t="n">
        <f aca="false">SUM(H402:I402)</f>
        <v>4</v>
      </c>
      <c r="K402" s="81"/>
      <c r="L402" s="82"/>
      <c r="M402" s="82"/>
      <c r="N402" s="81" t="n">
        <v>1</v>
      </c>
      <c r="O402" s="82" t="n">
        <v>1</v>
      </c>
      <c r="P402" s="83"/>
      <c r="Q402" s="82"/>
      <c r="R402" s="82"/>
      <c r="S402" s="82" t="n">
        <v>1</v>
      </c>
      <c r="T402" s="81"/>
      <c r="U402" s="82" t="n">
        <v>1</v>
      </c>
      <c r="V402" s="83"/>
      <c r="W402" s="82"/>
      <c r="X402" s="82"/>
      <c r="Y402" s="82" t="n">
        <v>1</v>
      </c>
      <c r="Z402" s="81"/>
      <c r="AA402" s="82"/>
      <c r="AB402" s="83"/>
      <c r="AC402" s="82"/>
      <c r="AD402" s="82"/>
      <c r="AE402" s="81"/>
      <c r="AF402" s="83"/>
      <c r="AG402" s="82"/>
      <c r="AH402" s="82"/>
    </row>
    <row r="403" customFormat="false" ht="18.95" hidden="false" customHeight="true" outlineLevel="0" collapsed="false">
      <c r="A403" s="95"/>
      <c r="B403" s="124" t="s">
        <v>284</v>
      </c>
      <c r="F403" s="125" t="n">
        <v>189</v>
      </c>
      <c r="G403" s="66" t="n">
        <f aca="false">+K403+N403+Q403+T403+W403+Z403</f>
        <v>8</v>
      </c>
      <c r="H403" s="66" t="n">
        <f aca="false">+L403+O403+R403+U403+X403+AA403</f>
        <v>103</v>
      </c>
      <c r="I403" s="66" t="n">
        <f aca="false">+M403+P403+S403+V403+Y403+AB403</f>
        <v>85</v>
      </c>
      <c r="J403" s="66" t="n">
        <f aca="false">SUM(H403:I403)</f>
        <v>188</v>
      </c>
      <c r="K403" s="68" t="n">
        <v>1</v>
      </c>
      <c r="L403" s="66" t="n">
        <v>18</v>
      </c>
      <c r="M403" s="66" t="n">
        <v>9</v>
      </c>
      <c r="N403" s="68" t="n">
        <v>2</v>
      </c>
      <c r="O403" s="66" t="n">
        <v>17</v>
      </c>
      <c r="P403" s="124" t="n">
        <v>11</v>
      </c>
      <c r="Q403" s="66" t="n">
        <v>1</v>
      </c>
      <c r="R403" s="66" t="n">
        <v>12</v>
      </c>
      <c r="S403" s="66" t="n">
        <v>17</v>
      </c>
      <c r="T403" s="68" t="n">
        <v>1</v>
      </c>
      <c r="U403" s="66" t="n">
        <v>22</v>
      </c>
      <c r="V403" s="124" t="n">
        <v>10</v>
      </c>
      <c r="W403" s="66" t="n">
        <v>1</v>
      </c>
      <c r="X403" s="66" t="n">
        <v>16</v>
      </c>
      <c r="Y403" s="66" t="n">
        <v>14</v>
      </c>
      <c r="Z403" s="68" t="n">
        <v>2</v>
      </c>
      <c r="AA403" s="66" t="n">
        <v>18</v>
      </c>
      <c r="AB403" s="124" t="n">
        <v>24</v>
      </c>
      <c r="AC403" s="66" t="n">
        <v>5</v>
      </c>
      <c r="AD403" s="66" t="n">
        <v>8</v>
      </c>
      <c r="AE403" s="68" t="n">
        <v>0</v>
      </c>
      <c r="AF403" s="124" t="n">
        <v>1</v>
      </c>
      <c r="AG403" s="66" t="n">
        <v>0</v>
      </c>
      <c r="AH403" s="66" t="n">
        <v>6</v>
      </c>
    </row>
    <row r="404" s="82" customFormat="true" ht="18.95" hidden="false" customHeight="true" outlineLevel="0" collapsed="false">
      <c r="A404" s="92"/>
      <c r="B404" s="83"/>
      <c r="F404" s="123" t="n">
        <v>3</v>
      </c>
      <c r="G404" s="82" t="n">
        <f aca="false">K404+N404+Q404+T404+W404+Z404</f>
        <v>1</v>
      </c>
      <c r="H404" s="82" t="n">
        <f aca="false">L404+O404+R404+U404+X404+AA404</f>
        <v>1</v>
      </c>
      <c r="I404" s="82" t="n">
        <f aca="false">M404+P404+S404+V404+Y404+AB404</f>
        <v>2</v>
      </c>
      <c r="J404" s="82" t="n">
        <f aca="false">SUM(H404:I404)</f>
        <v>3</v>
      </c>
      <c r="K404" s="81"/>
      <c r="N404" s="81"/>
      <c r="P404" s="83"/>
      <c r="T404" s="81"/>
      <c r="V404" s="83"/>
      <c r="W404" s="82" t="n">
        <v>1</v>
      </c>
      <c r="X404" s="82" t="n">
        <v>1</v>
      </c>
      <c r="Y404" s="82" t="n">
        <v>1</v>
      </c>
      <c r="Z404" s="81"/>
      <c r="AB404" s="83" t="n">
        <v>1</v>
      </c>
      <c r="AE404" s="81"/>
      <c r="AF404" s="83"/>
    </row>
    <row r="405" s="82" customFormat="true" ht="18.95" hidden="false" customHeight="true" outlineLevel="0" collapsed="false">
      <c r="A405" s="92"/>
      <c r="B405" s="124" t="s">
        <v>285</v>
      </c>
      <c r="C405" s="66"/>
      <c r="D405" s="66"/>
      <c r="E405" s="66"/>
      <c r="F405" s="125" t="n">
        <v>360</v>
      </c>
      <c r="G405" s="66" t="n">
        <f aca="false">+K405+N405+Q405+T405+W405+Z405</f>
        <v>13</v>
      </c>
      <c r="H405" s="66" t="n">
        <f aca="false">+L405+O405+R405+U405+X405+AA405</f>
        <v>187</v>
      </c>
      <c r="I405" s="66" t="n">
        <f aca="false">+M405+P405+S405+V405+Y405+AB405</f>
        <v>191</v>
      </c>
      <c r="J405" s="66" t="n">
        <f aca="false">SUM(H405:I405)</f>
        <v>378</v>
      </c>
      <c r="K405" s="68" t="n">
        <v>2</v>
      </c>
      <c r="L405" s="66" t="n">
        <v>28</v>
      </c>
      <c r="M405" s="66" t="n">
        <v>38</v>
      </c>
      <c r="N405" s="68" t="n">
        <v>2</v>
      </c>
      <c r="O405" s="66" t="n">
        <v>43</v>
      </c>
      <c r="P405" s="124" t="n">
        <v>28</v>
      </c>
      <c r="Q405" s="66" t="n">
        <v>2</v>
      </c>
      <c r="R405" s="66" t="n">
        <v>29</v>
      </c>
      <c r="S405" s="66" t="n">
        <v>23</v>
      </c>
      <c r="T405" s="68" t="n">
        <v>2</v>
      </c>
      <c r="U405" s="66" t="n">
        <v>26</v>
      </c>
      <c r="V405" s="124" t="n">
        <v>35</v>
      </c>
      <c r="W405" s="66" t="n">
        <v>3</v>
      </c>
      <c r="X405" s="66" t="n">
        <v>34</v>
      </c>
      <c r="Y405" s="66" t="n">
        <v>40</v>
      </c>
      <c r="Z405" s="68" t="n">
        <v>2</v>
      </c>
      <c r="AA405" s="66" t="n">
        <v>27</v>
      </c>
      <c r="AB405" s="124" t="n">
        <v>27</v>
      </c>
      <c r="AC405" s="66" t="n">
        <v>9</v>
      </c>
      <c r="AD405" s="66" t="n">
        <v>14</v>
      </c>
      <c r="AE405" s="68" t="n">
        <v>0</v>
      </c>
      <c r="AF405" s="124" t="n">
        <v>2</v>
      </c>
      <c r="AG405" s="66" t="n">
        <v>0</v>
      </c>
      <c r="AH405" s="66" t="n">
        <v>7</v>
      </c>
    </row>
    <row r="406" s="95" customFormat="true" ht="18.95" hidden="false" customHeight="true" outlineLevel="0" collapsed="false">
      <c r="B406" s="124" t="s">
        <v>286</v>
      </c>
      <c r="C406" s="66"/>
      <c r="D406" s="66"/>
      <c r="E406" s="66"/>
      <c r="F406" s="125" t="n">
        <v>167</v>
      </c>
      <c r="G406" s="66" t="n">
        <f aca="false">+K406+N406+Q406+T406+W406+Z406</f>
        <v>6</v>
      </c>
      <c r="H406" s="66" t="n">
        <f aca="false">+L406+O406+R406+U406+X406+AA406</f>
        <v>82</v>
      </c>
      <c r="I406" s="66" t="n">
        <f aca="false">+M406+P406+S406+V406+Y406+AB406</f>
        <v>82</v>
      </c>
      <c r="J406" s="66" t="n">
        <f aca="false">SUM(H406:I406)</f>
        <v>164</v>
      </c>
      <c r="K406" s="68" t="n">
        <v>1</v>
      </c>
      <c r="L406" s="66" t="n">
        <v>15</v>
      </c>
      <c r="M406" s="66" t="n">
        <v>15</v>
      </c>
      <c r="N406" s="68" t="n">
        <v>1</v>
      </c>
      <c r="O406" s="66" t="n">
        <v>12</v>
      </c>
      <c r="P406" s="124" t="n">
        <v>9</v>
      </c>
      <c r="Q406" s="66" t="n">
        <v>1</v>
      </c>
      <c r="R406" s="66" t="n">
        <v>20</v>
      </c>
      <c r="S406" s="66" t="n">
        <v>19</v>
      </c>
      <c r="T406" s="68" t="n">
        <v>1</v>
      </c>
      <c r="U406" s="66" t="n">
        <v>11</v>
      </c>
      <c r="V406" s="124" t="n">
        <v>15</v>
      </c>
      <c r="W406" s="66" t="n">
        <v>1</v>
      </c>
      <c r="X406" s="66" t="n">
        <v>12</v>
      </c>
      <c r="Y406" s="66" t="n">
        <v>10</v>
      </c>
      <c r="Z406" s="68" t="n">
        <v>1</v>
      </c>
      <c r="AA406" s="66" t="n">
        <v>12</v>
      </c>
      <c r="AB406" s="124" t="n">
        <v>14</v>
      </c>
      <c r="AC406" s="66" t="n">
        <v>6</v>
      </c>
      <c r="AD406" s="66" t="n">
        <v>4</v>
      </c>
      <c r="AE406" s="68" t="n">
        <v>0</v>
      </c>
      <c r="AF406" s="124" t="n">
        <v>1</v>
      </c>
      <c r="AG406" s="66" t="n">
        <v>0</v>
      </c>
      <c r="AH406" s="66" t="n">
        <v>5</v>
      </c>
    </row>
    <row r="407" s="95" customFormat="true" ht="18.95" hidden="false" customHeight="true" outlineLevel="0" collapsed="false">
      <c r="B407" s="124" t="s">
        <v>287</v>
      </c>
      <c r="C407" s="66"/>
      <c r="D407" s="66"/>
      <c r="E407" s="66"/>
      <c r="F407" s="125" t="n">
        <v>86</v>
      </c>
      <c r="G407" s="66" t="n">
        <f aca="false">+K407+N407+Q407+T407+W407+Z407</f>
        <v>6</v>
      </c>
      <c r="H407" s="66" t="n">
        <f aca="false">+L407+O407+R407+U407+X407+AA407</f>
        <v>39</v>
      </c>
      <c r="I407" s="66" t="n">
        <f aca="false">+M407+P407+S407+V407+Y407+AB407</f>
        <v>40</v>
      </c>
      <c r="J407" s="66" t="n">
        <f aca="false">SUM(H407:I407)</f>
        <v>79</v>
      </c>
      <c r="K407" s="68" t="n">
        <v>1</v>
      </c>
      <c r="L407" s="66" t="n">
        <v>5</v>
      </c>
      <c r="M407" s="66" t="n">
        <v>4</v>
      </c>
      <c r="N407" s="68" t="n">
        <v>1</v>
      </c>
      <c r="O407" s="66" t="n">
        <v>5</v>
      </c>
      <c r="P407" s="124" t="n">
        <v>6</v>
      </c>
      <c r="Q407" s="66" t="n">
        <v>1</v>
      </c>
      <c r="R407" s="66" t="n">
        <v>8</v>
      </c>
      <c r="S407" s="66" t="n">
        <v>8</v>
      </c>
      <c r="T407" s="68" t="n">
        <v>1</v>
      </c>
      <c r="U407" s="66" t="n">
        <v>6</v>
      </c>
      <c r="V407" s="124" t="n">
        <v>4</v>
      </c>
      <c r="W407" s="66" t="n">
        <v>1</v>
      </c>
      <c r="X407" s="66" t="n">
        <v>11</v>
      </c>
      <c r="Y407" s="66" t="n">
        <v>9</v>
      </c>
      <c r="Z407" s="68" t="n">
        <v>1</v>
      </c>
      <c r="AA407" s="66" t="n">
        <v>4</v>
      </c>
      <c r="AB407" s="124" t="n">
        <v>9</v>
      </c>
      <c r="AC407" s="66" t="n">
        <v>4</v>
      </c>
      <c r="AD407" s="66" t="n">
        <v>7</v>
      </c>
      <c r="AE407" s="68" t="n">
        <v>0</v>
      </c>
      <c r="AF407" s="124" t="n">
        <v>0</v>
      </c>
      <c r="AG407" s="66" t="n">
        <v>0</v>
      </c>
      <c r="AH407" s="66" t="n">
        <v>5</v>
      </c>
    </row>
    <row r="408" s="95" customFormat="true" ht="18.95" hidden="false" customHeight="true" outlineLevel="0" collapsed="false">
      <c r="B408" s="83"/>
      <c r="C408" s="82"/>
      <c r="D408" s="82"/>
      <c r="E408" s="82"/>
      <c r="F408" s="123" t="n">
        <v>2</v>
      </c>
      <c r="G408" s="82" t="n">
        <f aca="false">K408+N408+Q408+T408+W408+Z408</f>
        <v>1</v>
      </c>
      <c r="H408" s="82" t="n">
        <f aca="false">L408+O408+R408+U408+X408+AA408</f>
        <v>1</v>
      </c>
      <c r="I408" s="82" t="n">
        <f aca="false">M408+P408+S408+V408+Y408+AB408</f>
        <v>0</v>
      </c>
      <c r="J408" s="82" t="n">
        <f aca="false">SUM(H408:I408)</f>
        <v>1</v>
      </c>
      <c r="K408" s="81"/>
      <c r="L408" s="82"/>
      <c r="M408" s="82"/>
      <c r="N408" s="81"/>
      <c r="O408" s="82"/>
      <c r="P408" s="83"/>
      <c r="Q408" s="82"/>
      <c r="R408" s="82"/>
      <c r="S408" s="82"/>
      <c r="T408" s="81" t="n">
        <v>1</v>
      </c>
      <c r="U408" s="82" t="n">
        <v>1</v>
      </c>
      <c r="V408" s="83"/>
      <c r="W408" s="82"/>
      <c r="X408" s="82"/>
      <c r="Y408" s="82"/>
      <c r="Z408" s="81"/>
      <c r="AA408" s="82"/>
      <c r="AB408" s="83"/>
      <c r="AC408" s="82"/>
      <c r="AD408" s="82"/>
      <c r="AE408" s="81"/>
      <c r="AF408" s="83"/>
      <c r="AG408" s="82"/>
      <c r="AH408" s="82"/>
    </row>
    <row r="409" s="95" customFormat="true" ht="18.95" hidden="false" customHeight="true" outlineLevel="0" collapsed="false">
      <c r="B409" s="126" t="s">
        <v>288</v>
      </c>
      <c r="C409" s="70"/>
      <c r="D409" s="70"/>
      <c r="E409" s="70"/>
      <c r="F409" s="89" t="n">
        <v>485</v>
      </c>
      <c r="G409" s="70" t="n">
        <f aca="false">+K409+N409+Q409+T409+W409+Z409</f>
        <v>16</v>
      </c>
      <c r="H409" s="70" t="n">
        <f aca="false">+L409+O409+R409+U409+X409+AA409</f>
        <v>239</v>
      </c>
      <c r="I409" s="70" t="n">
        <f aca="false">+M409+P409+S409+V409+Y409+AB409</f>
        <v>227</v>
      </c>
      <c r="J409" s="70" t="n">
        <f aca="false">SUM(H409:I409)</f>
        <v>466</v>
      </c>
      <c r="K409" s="69" t="n">
        <v>3</v>
      </c>
      <c r="L409" s="70" t="n">
        <v>40</v>
      </c>
      <c r="M409" s="70" t="n">
        <v>40</v>
      </c>
      <c r="N409" s="69" t="n">
        <v>3</v>
      </c>
      <c r="O409" s="70" t="n">
        <v>38</v>
      </c>
      <c r="P409" s="84" t="n">
        <v>35</v>
      </c>
      <c r="Q409" s="70" t="n">
        <v>2</v>
      </c>
      <c r="R409" s="70" t="n">
        <v>31</v>
      </c>
      <c r="S409" s="70" t="n">
        <v>40</v>
      </c>
      <c r="T409" s="69" t="n">
        <v>3</v>
      </c>
      <c r="U409" s="70" t="n">
        <v>44</v>
      </c>
      <c r="V409" s="84" t="n">
        <v>33</v>
      </c>
      <c r="W409" s="70" t="n">
        <v>2</v>
      </c>
      <c r="X409" s="70" t="n">
        <v>42</v>
      </c>
      <c r="Y409" s="70" t="n">
        <v>35</v>
      </c>
      <c r="Z409" s="69" t="n">
        <v>3</v>
      </c>
      <c r="AA409" s="70" t="n">
        <v>44</v>
      </c>
      <c r="AB409" s="84" t="n">
        <v>44</v>
      </c>
      <c r="AC409" s="70" t="n">
        <v>8</v>
      </c>
      <c r="AD409" s="70" t="n">
        <v>16</v>
      </c>
      <c r="AE409" s="69" t="n">
        <v>0</v>
      </c>
      <c r="AF409" s="84" t="n">
        <v>2</v>
      </c>
      <c r="AG409" s="70" t="n">
        <v>0</v>
      </c>
      <c r="AH409" s="70" t="n">
        <v>4</v>
      </c>
    </row>
    <row r="410" customFormat="false" ht="18.95" hidden="false" customHeight="true" outlineLevel="0" collapsed="false">
      <c r="A410" s="95"/>
      <c r="B410" s="142"/>
      <c r="E410" s="71" t="s">
        <v>59</v>
      </c>
      <c r="F410" s="115" t="n">
        <v>23</v>
      </c>
      <c r="G410" s="74" t="n">
        <f aca="false">SUM(G412,G414,G416,G418,G420,G426,G429,G433,G431,G435)</f>
        <v>12</v>
      </c>
      <c r="H410" s="74" t="n">
        <f aca="false">SUM(H412,H414,H416,H418,H420,H426,H429,H433,H431,H435)</f>
        <v>16</v>
      </c>
      <c r="I410" s="74" t="n">
        <f aca="false">SUM(I412,I414,I416,I418,I420,I426,I429,I433,I431,I435)</f>
        <v>5</v>
      </c>
      <c r="J410" s="74" t="n">
        <f aca="false">SUM(J412,J414,J416,J418,J420,J426,J429,J433,J431,J435)</f>
        <v>21</v>
      </c>
      <c r="K410" s="74" t="n">
        <f aca="false">SUM(K412,K414,K416,K418,K420,K426,K429,K433,K431,K435)</f>
        <v>3</v>
      </c>
      <c r="L410" s="74" t="n">
        <f aca="false">SUM(L412,L414,L416,L418,L420,L426,L429,L433,L431,L435)</f>
        <v>2</v>
      </c>
      <c r="M410" s="74" t="n">
        <f aca="false">SUM(M412,M414,M416,M418,M420,M426,M429,M433,M431,M435)</f>
        <v>1</v>
      </c>
      <c r="N410" s="73" t="n">
        <f aca="false">SUM(N412,N414,N416,N418,N420,N426,N429,N433,N431,N435)</f>
        <v>2</v>
      </c>
      <c r="O410" s="74" t="n">
        <f aca="false">SUM(O412,O414,O416,O418,O420,O426,O429,O433,O431,O435)</f>
        <v>2</v>
      </c>
      <c r="P410" s="75" t="n">
        <f aca="false">SUM(P412,P414,P416,P418,P420,P426,P429,P433,P431,P435)</f>
        <v>0</v>
      </c>
      <c r="Q410" s="74" t="n">
        <f aca="false">SUM(Q412,Q414,Q416,Q418,Q420,Q426,Q429,Q433,Q431,Q435)</f>
        <v>3</v>
      </c>
      <c r="R410" s="74" t="n">
        <f aca="false">SUM(R412,R414,R416,R418,R420,R426,R429,R433,R431,R435)</f>
        <v>2</v>
      </c>
      <c r="S410" s="74" t="n">
        <f aca="false">SUM(S412,S414,S416,S418,S420,S426,S429,S433,S431,S435)</f>
        <v>1</v>
      </c>
      <c r="T410" s="73" t="n">
        <f aca="false">SUM(T412,T414,T416,T418,T420,T426,T429,T433,T431,T435)</f>
        <v>2</v>
      </c>
      <c r="U410" s="74" t="n">
        <f aca="false">SUM(U412,U414,U416,U418,U420,U426,U429,U433,U431,U435)</f>
        <v>3</v>
      </c>
      <c r="V410" s="75" t="n">
        <f aca="false">SUM(V412,V414,V416,V418,V420,V426,V429,V433,V431,V435)</f>
        <v>0</v>
      </c>
      <c r="W410" s="74" t="n">
        <f aca="false">SUM(W412,W414,W416,W418,W420,W426,W429,W433,W431,W435)</f>
        <v>2</v>
      </c>
      <c r="X410" s="74" t="n">
        <f aca="false">SUM(X412,X414,X416,X418,X420,X426,X429,X433,X431,X435)</f>
        <v>6</v>
      </c>
      <c r="Y410" s="74" t="n">
        <f aca="false">SUM(Y412,Y414,Y416,Y418,Y420,Y426,Y429,Y433,Y431,Y435)</f>
        <v>2</v>
      </c>
      <c r="Z410" s="73" t="n">
        <f aca="false">SUM(Z412,Z414,Z416,Z418,Z420,Z426,Z429,Z433,Z431,Z435)</f>
        <v>0</v>
      </c>
      <c r="AA410" s="74" t="n">
        <f aca="false">SUM(AA412,AA414,AA416,AA418,AA420,AA426,AA429,AA433,AA431,AA435)</f>
        <v>1</v>
      </c>
      <c r="AB410" s="75" t="n">
        <f aca="false">SUM(AB412,AB414,AB416,AB418,AB420,AB426,AB429,AB433,AB431,AB435)</f>
        <v>1</v>
      </c>
      <c r="AC410" s="74" t="n">
        <f aca="false">SUM(AC412,AC414,AC416,AC418,AC420,AC426,AC429,AC433,AC431,AC435)</f>
        <v>0</v>
      </c>
      <c r="AD410" s="74" t="n">
        <f aca="false">SUM(AD412,AD414,AD416,AD418,AD420,AD426,AD429,AD433,AD431,AD435)</f>
        <v>0</v>
      </c>
      <c r="AE410" s="73" t="n">
        <f aca="false">SUM(AE412,AE414,AE416,AE418,AE420,AE426,AE429,AE433,AE431,AE435)</f>
        <v>0</v>
      </c>
      <c r="AF410" s="75" t="n">
        <f aca="false">SUM(AF412,AF414,AF416,AF418,AF420,AF426,AF429,AF433,AF431,AF435)</f>
        <v>0</v>
      </c>
      <c r="AG410" s="74" t="n">
        <f aca="false">SUM(AG412,AG414,AG416,AG418,AG420,AG426,AG429,AG433,AG431,AG435)</f>
        <v>0</v>
      </c>
      <c r="AH410" s="74" t="n">
        <f aca="false">SUM(AH412,AH414,AH416,AH418,AH420,AH426,AH429,AH433,AH431,AH435)</f>
        <v>0</v>
      </c>
    </row>
    <row r="411" customFormat="false" ht="18.95" hidden="false" customHeight="true" outlineLevel="0" collapsed="false">
      <c r="A411" s="95"/>
      <c r="B411" s="112" t="s">
        <v>289</v>
      </c>
      <c r="C411" s="70"/>
      <c r="D411" s="70"/>
      <c r="E411" s="107" t="s">
        <v>61</v>
      </c>
      <c r="F411" s="116" t="n">
        <v>1709</v>
      </c>
      <c r="G411" s="78" t="n">
        <f aca="false">SUM(G413,G415,G417,G419,G427,G428,G425,G421,G422,G423,G424,G430,G434,G432,G436)</f>
        <v>106</v>
      </c>
      <c r="H411" s="78" t="n">
        <f aca="false">SUM(H413,H415,H417,H419,H427,H428,H425,H421,H422,H423,H424,H430,H434,H432,H436)</f>
        <v>863</v>
      </c>
      <c r="I411" s="78" t="n">
        <f aca="false">SUM(I413,I415,I417,I419,I427,I428,I425,I421,I422,I423,I424,I430,I434,I432,I436)</f>
        <v>790</v>
      </c>
      <c r="J411" s="78" t="n">
        <f aca="false">SUM(J413,J415,J417,J419,J427,J428,J425,J421,J422,J423,J424,J430,J434,J432,J436)</f>
        <v>1653</v>
      </c>
      <c r="K411" s="77" t="n">
        <f aca="false">SUM(K413,K415,K417,K419,K427,K428,K425,K421,K422,K423,K424,K430,K434,K432,K436)</f>
        <v>19</v>
      </c>
      <c r="L411" s="78" t="n">
        <f aca="false">SUM(L413,L415,L417,L419,L427,L428,L425,L421,L422,L423,L424,L430,L434,L432,L436)</f>
        <v>126</v>
      </c>
      <c r="M411" s="78" t="n">
        <f aca="false">SUM(M413,M415,M417,M419,M427,M428,M425,M421,M422,M423,M424,M430,M434,M432,M436)</f>
        <v>101</v>
      </c>
      <c r="N411" s="77" t="n">
        <f aca="false">SUM(N413,N415,N417,N419,N427,N428,N425,N421,N422,N423,N424,N430,N434,N432,N436)</f>
        <v>18</v>
      </c>
      <c r="O411" s="78" t="n">
        <f aca="false">SUM(O413,O415,O417,O419,O427,O428,O425,O421,O422,O423,O424,O430,O434,O432,O436)</f>
        <v>131</v>
      </c>
      <c r="P411" s="79" t="n">
        <f aca="false">SUM(P413,P415,P417,P419,P427,P428,P425,P421,P422,P423,P424,P430,P434,P432,P436)</f>
        <v>122</v>
      </c>
      <c r="Q411" s="78" t="n">
        <f aca="false">SUM(Q413,Q415,Q417,Q419,Q427,Q428,Q425,Q421,Q422,Q423,Q424,Q430,Q434,Q432,Q436)</f>
        <v>17</v>
      </c>
      <c r="R411" s="78" t="n">
        <f aca="false">SUM(R413,R415,R417,R419,R427,R428,R425,R421,R422,R423,R424,R430,R434,R432,R436)</f>
        <v>163</v>
      </c>
      <c r="S411" s="78" t="n">
        <f aca="false">SUM(S413,S415,S417,S419,S427,S428,S425,S421,S422,S423,S424,S430,S434,S432,S436)</f>
        <v>115</v>
      </c>
      <c r="T411" s="77" t="n">
        <f aca="false">SUM(T413,T415,T417,T419,T427,T428,T425,T421,T422,T423,T424,T430,T434,T432,T436)</f>
        <v>19</v>
      </c>
      <c r="U411" s="78" t="n">
        <f aca="false">SUM(U413,U415,U417,U419,U427,U428,U425,U421,U422,U423,U424,U430,U434,U432,U436)</f>
        <v>134</v>
      </c>
      <c r="V411" s="79" t="n">
        <f aca="false">SUM(V413,V415,V417,V419,V427,V428,V425,V421,V422,V423,V424,V430,V434,V432,V436)</f>
        <v>131</v>
      </c>
      <c r="W411" s="78" t="n">
        <f aca="false">SUM(W413,W415,W417,W419,W427,W428,W425,W421,W422,W423,W424,W430,W434,W432,W436)</f>
        <v>17</v>
      </c>
      <c r="X411" s="78" t="n">
        <f aca="false">SUM(X413,X415,X417,X419,X427,X428,X425,X421,X422,X423,X424,X430,X434,X432,X436)</f>
        <v>156</v>
      </c>
      <c r="Y411" s="78" t="n">
        <f aca="false">SUM(Y413,Y415,Y417,Y419,Y427,Y428,Y425,Y421,Y422,Y423,Y424,Y430,Y434,Y432,Y436)</f>
        <v>146</v>
      </c>
      <c r="Z411" s="77" t="n">
        <f aca="false">SUM(Z413,Z415,Z417,Z419,Z427,Z428,Z425,Z421,Z422,Z423,Z424,Z430,Z434,Z432,Z436)</f>
        <v>16</v>
      </c>
      <c r="AA411" s="78" t="n">
        <f aca="false">SUM(AA413,AA415,AA417,AA419,AA427,AA428,AA425,AA421,AA422,AA423,AA424,AA430,AA434,AA432,AA436)</f>
        <v>153</v>
      </c>
      <c r="AB411" s="79" t="n">
        <f aca="false">SUM(AB413,AB415,AB417,AB419,AB427,AB428,AB425,AB421,AB422,AB423,AB424,AB430,AB434,AB432,AB436)</f>
        <v>175</v>
      </c>
      <c r="AC411" s="78" t="n">
        <f aca="false">SUM(AC413,AC415,AC417,AC419,AC427,AC428,AC425,AC421,AC422,AC423,AC424,AC430,AC434,AC432,AC436)</f>
        <v>65</v>
      </c>
      <c r="AD411" s="78" t="n">
        <f aca="false">SUM(AD413,AD415,AD417,AD419,AD427,AD428,AD425,AD421,AD422,AD423,AD424,AD430,AD434,AD432,AD436)</f>
        <v>108</v>
      </c>
      <c r="AE411" s="77" t="n">
        <f aca="false">SUM(AE413,AE415,AE417,AE419,AE427,AE428,AE425,AE421,AE422,AE423,AE424,AE430,AE434,AE432,AE436)</f>
        <v>3</v>
      </c>
      <c r="AF411" s="79" t="n">
        <f aca="false">SUM(AF413,AF415,AF417,AF419,AF427,AF428,AF425,AF421,AF422,AF423,AF424,AF430,AF434,AF432,AF436)</f>
        <v>8</v>
      </c>
      <c r="AG411" s="78" t="n">
        <f aca="false">SUM(AG413,AG415,AG417,AG419,AG427,AG428,AG425,AG421,AG422,AG423,AG424,AG430,AG434,AG432,AG436)</f>
        <v>0</v>
      </c>
      <c r="AH411" s="78" t="n">
        <f aca="false">SUM(AH413,AH415,AH417,AH419,AH427,AH428,AH425,AH421,AH422,AH423,AH424,AH430,AH434,AH432,AH436)</f>
        <v>44</v>
      </c>
    </row>
    <row r="412" s="82" customFormat="true" ht="17.25" hidden="false" customHeight="true" outlineLevel="0" collapsed="false">
      <c r="B412" s="83"/>
      <c r="F412" s="123" t="n">
        <v>1</v>
      </c>
      <c r="G412" s="82" t="n">
        <f aca="false">K412+N412+Q412+T412+W412+Z412</f>
        <v>1</v>
      </c>
      <c r="H412" s="82" t="n">
        <f aca="false">L412+O412+R412+U412+X412+AA412</f>
        <v>1</v>
      </c>
      <c r="I412" s="82" t="n">
        <f aca="false">M412+P412+S412+V412+Y412+AB412</f>
        <v>0</v>
      </c>
      <c r="J412" s="82" t="n">
        <f aca="false">SUM(H412:I412)</f>
        <v>1</v>
      </c>
      <c r="K412" s="81"/>
      <c r="N412" s="81"/>
      <c r="P412" s="83"/>
      <c r="Q412" s="82" t="n">
        <v>1</v>
      </c>
      <c r="R412" s="82" t="n">
        <v>1</v>
      </c>
      <c r="T412" s="81"/>
      <c r="V412" s="83"/>
      <c r="Z412" s="81"/>
      <c r="AB412" s="83"/>
      <c r="AE412" s="81"/>
      <c r="AF412" s="83"/>
    </row>
    <row r="413" customFormat="false" ht="18.95" hidden="false" customHeight="true" outlineLevel="0" collapsed="false">
      <c r="A413" s="95"/>
      <c r="B413" s="124" t="s">
        <v>290</v>
      </c>
      <c r="F413" s="125" t="n">
        <v>75</v>
      </c>
      <c r="G413" s="66" t="n">
        <f aca="false">+K413+N413+Q413+T413+W413+Z413</f>
        <v>7</v>
      </c>
      <c r="H413" s="66" t="n">
        <f aca="false">+L413+O413+R413+U413+X413+AA413</f>
        <v>42</v>
      </c>
      <c r="I413" s="66" t="n">
        <f aca="false">+M413+P413+S413+V413+Y413+AB413</f>
        <v>31</v>
      </c>
      <c r="J413" s="66" t="n">
        <f aca="false">SUM(H413:I413)</f>
        <v>73</v>
      </c>
      <c r="K413" s="68" t="n">
        <v>1</v>
      </c>
      <c r="L413" s="66" t="n">
        <v>8</v>
      </c>
      <c r="M413" s="66" t="n">
        <v>3</v>
      </c>
      <c r="N413" s="68" t="n">
        <v>1</v>
      </c>
      <c r="O413" s="66" t="n">
        <v>10</v>
      </c>
      <c r="P413" s="124" t="n">
        <v>4</v>
      </c>
      <c r="Q413" s="66" t="n">
        <v>2</v>
      </c>
      <c r="R413" s="66" t="n">
        <v>5</v>
      </c>
      <c r="S413" s="66" t="n">
        <v>7</v>
      </c>
      <c r="T413" s="68" t="n">
        <v>1</v>
      </c>
      <c r="U413" s="66" t="n">
        <v>4</v>
      </c>
      <c r="V413" s="124" t="n">
        <v>3</v>
      </c>
      <c r="W413" s="66" t="n">
        <v>1</v>
      </c>
      <c r="X413" s="66" t="n">
        <v>5</v>
      </c>
      <c r="Y413" s="66" t="n">
        <v>10</v>
      </c>
      <c r="Z413" s="68" t="n">
        <v>1</v>
      </c>
      <c r="AA413" s="66" t="n">
        <v>10</v>
      </c>
      <c r="AB413" s="124" t="n">
        <v>4</v>
      </c>
      <c r="AC413" s="66" t="n">
        <v>4</v>
      </c>
      <c r="AD413" s="66" t="n">
        <v>7</v>
      </c>
      <c r="AE413" s="68" t="n">
        <v>0</v>
      </c>
      <c r="AF413" s="124" t="n">
        <v>0</v>
      </c>
      <c r="AG413" s="66" t="n">
        <v>0</v>
      </c>
      <c r="AH413" s="66" t="n">
        <v>2</v>
      </c>
    </row>
    <row r="414" s="82" customFormat="true" ht="18.95" hidden="false" customHeight="true" outlineLevel="0" collapsed="false">
      <c r="A414" s="92"/>
      <c r="B414" s="83"/>
      <c r="F414" s="123" t="n">
        <v>0</v>
      </c>
      <c r="G414" s="82" t="n">
        <f aca="false">+K414+N414+Q414+T414+W414+Z414</f>
        <v>1</v>
      </c>
      <c r="H414" s="82" t="n">
        <f aca="false">+L414+O414+R414+U414+X414+AA414</f>
        <v>1</v>
      </c>
      <c r="I414" s="82" t="n">
        <f aca="false">+M414+P414+S414+V414+Y414+AB414</f>
        <v>0</v>
      </c>
      <c r="J414" s="82" t="n">
        <f aca="false">SUM(H414:I414)</f>
        <v>1</v>
      </c>
      <c r="K414" s="81"/>
      <c r="N414" s="81" t="n">
        <v>1</v>
      </c>
      <c r="O414" s="82" t="n">
        <v>1</v>
      </c>
      <c r="P414" s="83"/>
      <c r="T414" s="81"/>
      <c r="V414" s="83"/>
      <c r="Z414" s="81"/>
      <c r="AB414" s="83"/>
      <c r="AE414" s="81"/>
      <c r="AF414" s="83"/>
    </row>
    <row r="415" customFormat="false" ht="18.95" hidden="false" customHeight="true" outlineLevel="0" collapsed="false">
      <c r="A415" s="95"/>
      <c r="B415" s="124" t="s">
        <v>291</v>
      </c>
      <c r="F415" s="125" t="n">
        <v>125</v>
      </c>
      <c r="G415" s="66" t="n">
        <f aca="false">+K415+N415+Q415+T415+W415+Z415</f>
        <v>7</v>
      </c>
      <c r="H415" s="66" t="n">
        <f aca="false">+L415+O415+R415+U415+X415+AA415</f>
        <v>51</v>
      </c>
      <c r="I415" s="66" t="n">
        <f aca="false">+M415+P415+S415+V415+Y415+AB415</f>
        <v>67</v>
      </c>
      <c r="J415" s="66" t="n">
        <f aca="false">SUM(H415:I415)</f>
        <v>118</v>
      </c>
      <c r="K415" s="68" t="n">
        <v>1</v>
      </c>
      <c r="L415" s="66" t="n">
        <v>5</v>
      </c>
      <c r="M415" s="66" t="n">
        <v>7</v>
      </c>
      <c r="N415" s="68" t="n">
        <v>2</v>
      </c>
      <c r="O415" s="66" t="n">
        <v>7</v>
      </c>
      <c r="P415" s="124" t="n">
        <v>16</v>
      </c>
      <c r="Q415" s="66" t="n">
        <v>1</v>
      </c>
      <c r="R415" s="66" t="n">
        <v>10</v>
      </c>
      <c r="S415" s="66" t="n">
        <v>9</v>
      </c>
      <c r="T415" s="68" t="n">
        <v>1</v>
      </c>
      <c r="U415" s="66" t="n">
        <v>10</v>
      </c>
      <c r="V415" s="124" t="n">
        <v>11</v>
      </c>
      <c r="W415" s="66" t="n">
        <v>1</v>
      </c>
      <c r="X415" s="66" t="n">
        <v>14</v>
      </c>
      <c r="Y415" s="66" t="n">
        <v>9</v>
      </c>
      <c r="Z415" s="68" t="n">
        <v>1</v>
      </c>
      <c r="AA415" s="66" t="n">
        <v>5</v>
      </c>
      <c r="AB415" s="124" t="n">
        <v>15</v>
      </c>
      <c r="AC415" s="66" t="n">
        <v>4</v>
      </c>
      <c r="AD415" s="66" t="n">
        <v>8</v>
      </c>
      <c r="AE415" s="68" t="n">
        <v>0</v>
      </c>
      <c r="AF415" s="124" t="n">
        <v>0</v>
      </c>
      <c r="AG415" s="66" t="n">
        <v>0</v>
      </c>
      <c r="AH415" s="66" t="n">
        <v>2</v>
      </c>
    </row>
    <row r="416" customFormat="false" ht="18.95" hidden="false" customHeight="true" outlineLevel="0" collapsed="false">
      <c r="A416" s="95"/>
      <c r="B416" s="124"/>
      <c r="F416" s="123" t="n">
        <v>5</v>
      </c>
      <c r="G416" s="82" t="n">
        <f aca="false">+K416+N416+Q416+T416+W416+Z416</f>
        <v>3</v>
      </c>
      <c r="H416" s="82" t="n">
        <f aca="false">+L416+O416+R416+U416+X416+AA416</f>
        <v>6</v>
      </c>
      <c r="I416" s="82" t="n">
        <f aca="false">+M416+P416+S416+V416+Y416+AB416</f>
        <v>0</v>
      </c>
      <c r="J416" s="82" t="n">
        <f aca="false">SUM(H416:I416)</f>
        <v>6</v>
      </c>
      <c r="K416" s="81" t="n">
        <v>1</v>
      </c>
      <c r="L416" s="82" t="n">
        <v>1</v>
      </c>
      <c r="M416" s="82"/>
      <c r="N416" s="81"/>
      <c r="O416" s="82"/>
      <c r="P416" s="83"/>
      <c r="Q416" s="82" t="n">
        <v>1</v>
      </c>
      <c r="R416" s="82" t="n">
        <v>1</v>
      </c>
      <c r="S416" s="82"/>
      <c r="T416" s="81" t="n">
        <v>1</v>
      </c>
      <c r="U416" s="82" t="n">
        <v>1</v>
      </c>
      <c r="V416" s="83"/>
      <c r="W416" s="82"/>
      <c r="X416" s="82" t="n">
        <v>3</v>
      </c>
      <c r="Y416" s="82"/>
      <c r="Z416" s="81"/>
      <c r="AA416" s="82"/>
      <c r="AB416" s="83"/>
      <c r="AE416" s="68"/>
      <c r="AF416" s="124"/>
    </row>
    <row r="417" customFormat="false" ht="18.95" hidden="false" customHeight="true" outlineLevel="0" collapsed="false">
      <c r="A417" s="95"/>
      <c r="B417" s="124" t="s">
        <v>292</v>
      </c>
      <c r="F417" s="125" t="n">
        <v>254</v>
      </c>
      <c r="G417" s="66" t="n">
        <f aca="false">+K417+N417+Q417+T417+W417+Z417</f>
        <v>13</v>
      </c>
      <c r="H417" s="66" t="n">
        <f aca="false">+L417+O417+R417+U417+X417+AA417</f>
        <v>138</v>
      </c>
      <c r="I417" s="66" t="n">
        <f aca="false">+M417+P417+S417+V417+Y417+AB417</f>
        <v>117</v>
      </c>
      <c r="J417" s="66" t="n">
        <f aca="false">SUM(H417:I417)</f>
        <v>255</v>
      </c>
      <c r="K417" s="68" t="n">
        <v>2</v>
      </c>
      <c r="L417" s="66" t="n">
        <v>21</v>
      </c>
      <c r="M417" s="66" t="n">
        <v>11</v>
      </c>
      <c r="N417" s="68" t="n">
        <v>1</v>
      </c>
      <c r="O417" s="66" t="n">
        <v>19</v>
      </c>
      <c r="P417" s="124" t="n">
        <v>14</v>
      </c>
      <c r="Q417" s="66" t="n">
        <v>3</v>
      </c>
      <c r="R417" s="66" t="n">
        <v>22</v>
      </c>
      <c r="S417" s="66" t="n">
        <v>20</v>
      </c>
      <c r="T417" s="68" t="n">
        <v>3</v>
      </c>
      <c r="U417" s="66" t="n">
        <v>22</v>
      </c>
      <c r="V417" s="124" t="n">
        <v>21</v>
      </c>
      <c r="W417" s="66" t="n">
        <v>2</v>
      </c>
      <c r="X417" s="66" t="n">
        <v>32</v>
      </c>
      <c r="Y417" s="66" t="n">
        <v>18</v>
      </c>
      <c r="Z417" s="68" t="n">
        <v>2</v>
      </c>
      <c r="AA417" s="66" t="n">
        <v>22</v>
      </c>
      <c r="AB417" s="124" t="n">
        <v>33</v>
      </c>
      <c r="AC417" s="66" t="n">
        <v>9</v>
      </c>
      <c r="AD417" s="66" t="n">
        <v>14</v>
      </c>
      <c r="AE417" s="68" t="n">
        <v>1</v>
      </c>
      <c r="AF417" s="124" t="n">
        <v>3</v>
      </c>
      <c r="AG417" s="66" t="n">
        <v>0</v>
      </c>
      <c r="AH417" s="66" t="n">
        <v>4</v>
      </c>
    </row>
    <row r="418" s="82" customFormat="true" ht="18.95" hidden="false" customHeight="true" outlineLevel="0" collapsed="false">
      <c r="A418" s="92"/>
      <c r="B418" s="83"/>
      <c r="F418" s="123" t="n">
        <v>1</v>
      </c>
      <c r="G418" s="82" t="n">
        <f aca="false">+K418+N418+Q418+T418+W418+Z418</f>
        <v>1</v>
      </c>
      <c r="H418" s="82" t="n">
        <f aca="false">+L418+O418+R418+U418+X418+AA418</f>
        <v>0</v>
      </c>
      <c r="I418" s="82" t="n">
        <f aca="false">+M418+P418+S418+V418+Y418+AB418</f>
        <v>1</v>
      </c>
      <c r="J418" s="82" t="n">
        <f aca="false">SUM(H418:I418)</f>
        <v>1</v>
      </c>
      <c r="K418" s="81"/>
      <c r="N418" s="81"/>
      <c r="P418" s="83"/>
      <c r="Q418" s="82" t="n">
        <v>1</v>
      </c>
      <c r="S418" s="82" t="n">
        <v>1</v>
      </c>
      <c r="T418" s="81"/>
      <c r="V418" s="83"/>
      <c r="Z418" s="81"/>
      <c r="AB418" s="83"/>
      <c r="AE418" s="81"/>
      <c r="AF418" s="83"/>
    </row>
    <row r="419" customFormat="false" ht="18.95" hidden="false" customHeight="true" outlineLevel="0" collapsed="false">
      <c r="A419" s="95"/>
      <c r="B419" s="124" t="s">
        <v>293</v>
      </c>
      <c r="F419" s="125" t="n">
        <v>110</v>
      </c>
      <c r="G419" s="66" t="n">
        <f aca="false">+K419+N419+Q419+T419+W419+Z419</f>
        <v>7</v>
      </c>
      <c r="H419" s="66" t="n">
        <f aca="false">+L419+O419+R419+U419+X419+AA419</f>
        <v>62</v>
      </c>
      <c r="I419" s="66" t="n">
        <f aca="false">+M419+P419+S419+V419+Y419+AB419</f>
        <v>45</v>
      </c>
      <c r="J419" s="66" t="n">
        <f aca="false">SUM(H419:I419)</f>
        <v>107</v>
      </c>
      <c r="K419" s="68" t="n">
        <v>1</v>
      </c>
      <c r="L419" s="66" t="n">
        <v>8</v>
      </c>
      <c r="M419" s="66" t="n">
        <v>3</v>
      </c>
      <c r="N419" s="68" t="n">
        <v>1</v>
      </c>
      <c r="O419" s="66" t="n">
        <v>9</v>
      </c>
      <c r="P419" s="124" t="n">
        <v>8</v>
      </c>
      <c r="Q419" s="66" t="n">
        <v>2</v>
      </c>
      <c r="R419" s="66" t="n">
        <v>14</v>
      </c>
      <c r="S419" s="66" t="n">
        <v>9</v>
      </c>
      <c r="T419" s="68" t="n">
        <v>1</v>
      </c>
      <c r="U419" s="66" t="n">
        <v>7</v>
      </c>
      <c r="V419" s="124" t="n">
        <v>7</v>
      </c>
      <c r="W419" s="66" t="n">
        <v>1</v>
      </c>
      <c r="X419" s="66" t="n">
        <v>11</v>
      </c>
      <c r="Y419" s="66" t="n">
        <v>7</v>
      </c>
      <c r="Z419" s="68" t="n">
        <v>1</v>
      </c>
      <c r="AA419" s="66" t="n">
        <v>13</v>
      </c>
      <c r="AB419" s="124" t="n">
        <v>11</v>
      </c>
      <c r="AC419" s="66" t="n">
        <v>4</v>
      </c>
      <c r="AD419" s="66" t="n">
        <v>7</v>
      </c>
      <c r="AE419" s="68" t="n">
        <v>0</v>
      </c>
      <c r="AF419" s="124" t="n">
        <v>1</v>
      </c>
      <c r="AG419" s="66" t="n">
        <v>0</v>
      </c>
      <c r="AH419" s="66" t="n">
        <v>2</v>
      </c>
    </row>
    <row r="420" customFormat="false" ht="18.95" hidden="false" customHeight="true" outlineLevel="0" collapsed="false">
      <c r="A420" s="95"/>
      <c r="B420" s="124"/>
      <c r="F420" s="123" t="n">
        <v>7</v>
      </c>
      <c r="G420" s="82" t="n">
        <f aca="false">+K420+N420+Q420+T420+W420+Z420</f>
        <v>1</v>
      </c>
      <c r="H420" s="82" t="n">
        <f aca="false">+L420+O420+R420+U420+X420+AA420</f>
        <v>2</v>
      </c>
      <c r="I420" s="82" t="n">
        <f aca="false">+M420+P420+S420+V420+Y420+AB420</f>
        <v>1</v>
      </c>
      <c r="J420" s="82" t="n">
        <f aca="false">SUM(H420:I420)</f>
        <v>3</v>
      </c>
      <c r="K420" s="81"/>
      <c r="L420" s="82"/>
      <c r="M420" s="82"/>
      <c r="N420" s="81"/>
      <c r="O420" s="82"/>
      <c r="P420" s="83"/>
      <c r="Q420" s="82"/>
      <c r="R420" s="82"/>
      <c r="S420" s="82"/>
      <c r="T420" s="81"/>
      <c r="U420" s="82"/>
      <c r="V420" s="83"/>
      <c r="W420" s="82" t="n">
        <v>1</v>
      </c>
      <c r="X420" s="82" t="n">
        <v>1</v>
      </c>
      <c r="Y420" s="82" t="n">
        <v>1</v>
      </c>
      <c r="Z420" s="81"/>
      <c r="AA420" s="82" t="n">
        <v>1</v>
      </c>
      <c r="AB420" s="83"/>
      <c r="AE420" s="68"/>
      <c r="AF420" s="124"/>
    </row>
    <row r="421" customFormat="false" ht="18.95" hidden="false" customHeight="true" outlineLevel="0" collapsed="false">
      <c r="A421" s="95"/>
      <c r="B421" s="124" t="s">
        <v>294</v>
      </c>
      <c r="F421" s="125" t="n">
        <v>109</v>
      </c>
      <c r="G421" s="66" t="n">
        <f aca="false">+K421+N421+Q421+T421+W421+Z421</f>
        <v>7</v>
      </c>
      <c r="H421" s="66" t="n">
        <f aca="false">+L421+O421+R421+U421+X421+AA421</f>
        <v>56</v>
      </c>
      <c r="I421" s="66" t="n">
        <f aca="false">+M421+P421+S421+V421+Y421+AB421</f>
        <v>53</v>
      </c>
      <c r="J421" s="66" t="n">
        <f aca="false">SUM(H421:I421)</f>
        <v>109</v>
      </c>
      <c r="K421" s="68" t="n">
        <v>1</v>
      </c>
      <c r="L421" s="66" t="n">
        <v>7</v>
      </c>
      <c r="M421" s="66" t="n">
        <v>10</v>
      </c>
      <c r="N421" s="68" t="n">
        <v>1</v>
      </c>
      <c r="O421" s="66" t="n">
        <v>8</v>
      </c>
      <c r="P421" s="124" t="n">
        <v>7</v>
      </c>
      <c r="Q421" s="66" t="n">
        <v>1</v>
      </c>
      <c r="R421" s="66" t="n">
        <v>12</v>
      </c>
      <c r="S421" s="66" t="n">
        <v>7</v>
      </c>
      <c r="T421" s="68" t="n">
        <v>1</v>
      </c>
      <c r="U421" s="66" t="n">
        <v>8</v>
      </c>
      <c r="V421" s="124" t="n">
        <v>9</v>
      </c>
      <c r="W421" s="66" t="n">
        <v>2</v>
      </c>
      <c r="X421" s="66" t="n">
        <v>10</v>
      </c>
      <c r="Y421" s="66" t="n">
        <v>11</v>
      </c>
      <c r="Z421" s="68" t="n">
        <v>1</v>
      </c>
      <c r="AA421" s="66" t="n">
        <v>11</v>
      </c>
      <c r="AB421" s="124" t="n">
        <v>9</v>
      </c>
      <c r="AC421" s="66" t="n">
        <v>5</v>
      </c>
      <c r="AD421" s="66" t="n">
        <v>6</v>
      </c>
      <c r="AE421" s="68" t="n">
        <v>1</v>
      </c>
      <c r="AF421" s="124" t="n">
        <v>0</v>
      </c>
      <c r="AG421" s="66" t="n">
        <v>0</v>
      </c>
      <c r="AH421" s="66" t="n">
        <v>2</v>
      </c>
    </row>
    <row r="422" customFormat="false" ht="18.95" hidden="false" customHeight="true" outlineLevel="0" collapsed="false">
      <c r="A422" s="95"/>
      <c r="B422" s="124" t="s">
        <v>295</v>
      </c>
      <c r="F422" s="125" t="n">
        <v>57</v>
      </c>
      <c r="G422" s="66" t="n">
        <f aca="false">+K422+N422+Q422+T422+W422+Z422</f>
        <v>6</v>
      </c>
      <c r="H422" s="66" t="n">
        <f aca="false">+L422+O422+R422+U422+X422+AA422</f>
        <v>29</v>
      </c>
      <c r="I422" s="66" t="n">
        <f aca="false">+M422+P422+S422+V422+Y422+AB422</f>
        <v>26</v>
      </c>
      <c r="J422" s="66" t="n">
        <f aca="false">SUM(H422:I422)</f>
        <v>55</v>
      </c>
      <c r="K422" s="68" t="n">
        <v>1</v>
      </c>
      <c r="L422" s="66" t="n">
        <v>3</v>
      </c>
      <c r="M422" s="66" t="n">
        <v>2</v>
      </c>
      <c r="N422" s="68" t="n">
        <v>1</v>
      </c>
      <c r="O422" s="66" t="n">
        <v>4</v>
      </c>
      <c r="P422" s="124" t="n">
        <v>7</v>
      </c>
      <c r="Q422" s="66" t="n">
        <v>1</v>
      </c>
      <c r="R422" s="66" t="n">
        <v>5</v>
      </c>
      <c r="S422" s="66" t="n">
        <v>1</v>
      </c>
      <c r="T422" s="68" t="n">
        <v>1</v>
      </c>
      <c r="U422" s="66" t="n">
        <v>7</v>
      </c>
      <c r="V422" s="124" t="n">
        <v>4</v>
      </c>
      <c r="W422" s="66" t="n">
        <v>1</v>
      </c>
      <c r="X422" s="66" t="n">
        <v>3</v>
      </c>
      <c r="Y422" s="66" t="n">
        <v>6</v>
      </c>
      <c r="Z422" s="68" t="n">
        <v>1</v>
      </c>
      <c r="AA422" s="66" t="n">
        <v>7</v>
      </c>
      <c r="AB422" s="124" t="n">
        <v>6</v>
      </c>
      <c r="AC422" s="66" t="n">
        <v>4</v>
      </c>
      <c r="AD422" s="66" t="n">
        <v>5</v>
      </c>
      <c r="AE422" s="68" t="n">
        <v>0</v>
      </c>
      <c r="AF422" s="124" t="n">
        <v>0</v>
      </c>
      <c r="AG422" s="66" t="n">
        <v>0</v>
      </c>
      <c r="AH422" s="66" t="n">
        <v>2</v>
      </c>
    </row>
    <row r="423" customFormat="false" ht="18.95" hidden="false" customHeight="true" outlineLevel="0" collapsed="false">
      <c r="A423" s="95"/>
      <c r="B423" s="124" t="s">
        <v>296</v>
      </c>
      <c r="F423" s="125" t="n">
        <v>10</v>
      </c>
      <c r="G423" s="66" t="n">
        <f aca="false">+K423+N423+Q423+T423+W423+Z423</f>
        <v>3</v>
      </c>
      <c r="H423" s="66" t="n">
        <f aca="false">+L423+O423+R423+U423+X423+AA423</f>
        <v>6</v>
      </c>
      <c r="I423" s="66" t="n">
        <f aca="false">+M423+P423+S423+V423+Y423+AB423</f>
        <v>3</v>
      </c>
      <c r="J423" s="66" t="n">
        <f aca="false">SUM(H423:I423)</f>
        <v>9</v>
      </c>
      <c r="K423" s="68" t="n">
        <v>1</v>
      </c>
      <c r="L423" s="66" t="n">
        <v>3</v>
      </c>
      <c r="M423" s="66" t="n">
        <v>0</v>
      </c>
      <c r="N423" s="68" t="n">
        <v>1</v>
      </c>
      <c r="O423" s="66" t="n">
        <v>0</v>
      </c>
      <c r="P423" s="124" t="n">
        <v>2</v>
      </c>
      <c r="Q423" s="66" t="n">
        <v>0</v>
      </c>
      <c r="R423" s="66" t="n">
        <v>1</v>
      </c>
      <c r="S423" s="66" t="n">
        <v>0</v>
      </c>
      <c r="T423" s="68" t="n">
        <v>1</v>
      </c>
      <c r="U423" s="66" t="n">
        <v>0</v>
      </c>
      <c r="V423" s="124" t="n">
        <v>1</v>
      </c>
      <c r="W423" s="66" t="n">
        <v>0</v>
      </c>
      <c r="X423" s="66" t="n">
        <v>2</v>
      </c>
      <c r="Y423" s="66" t="n">
        <v>0</v>
      </c>
      <c r="Z423" s="68" t="n">
        <v>0</v>
      </c>
      <c r="AA423" s="66" t="n">
        <v>0</v>
      </c>
      <c r="AB423" s="124" t="n">
        <v>0</v>
      </c>
      <c r="AC423" s="66" t="n">
        <v>2</v>
      </c>
      <c r="AD423" s="66" t="n">
        <v>4</v>
      </c>
      <c r="AE423" s="68" t="n">
        <v>0</v>
      </c>
      <c r="AF423" s="124" t="n">
        <v>0</v>
      </c>
      <c r="AG423" s="66" t="n">
        <v>0</v>
      </c>
      <c r="AH423" s="66" t="n">
        <v>4</v>
      </c>
    </row>
    <row r="424" customFormat="false" ht="18.95" hidden="false" customHeight="true" outlineLevel="0" collapsed="false">
      <c r="A424" s="95"/>
      <c r="B424" s="124" t="s">
        <v>297</v>
      </c>
      <c r="F424" s="125" t="n">
        <v>82</v>
      </c>
      <c r="G424" s="66" t="n">
        <f aca="false">+K424+N424+Q424+T424+W424+Z424</f>
        <v>6</v>
      </c>
      <c r="H424" s="66" t="n">
        <f aca="false">+L424+O424+R424+U424+X424+AA424</f>
        <v>38</v>
      </c>
      <c r="I424" s="66" t="n">
        <f aca="false">+M424+P424+S424+V424+Y424+AB424</f>
        <v>46</v>
      </c>
      <c r="J424" s="66" t="n">
        <f aca="false">SUM(H424:I424)</f>
        <v>84</v>
      </c>
      <c r="K424" s="68" t="n">
        <v>1</v>
      </c>
      <c r="L424" s="66" t="n">
        <v>9</v>
      </c>
      <c r="M424" s="66" t="n">
        <v>9</v>
      </c>
      <c r="N424" s="68" t="n">
        <v>1</v>
      </c>
      <c r="O424" s="66" t="n">
        <v>2</v>
      </c>
      <c r="P424" s="124" t="n">
        <v>3</v>
      </c>
      <c r="Q424" s="66" t="n">
        <v>1</v>
      </c>
      <c r="R424" s="66" t="n">
        <v>10</v>
      </c>
      <c r="S424" s="66" t="n">
        <v>5</v>
      </c>
      <c r="T424" s="68" t="n">
        <v>1</v>
      </c>
      <c r="U424" s="66" t="n">
        <v>5</v>
      </c>
      <c r="V424" s="124" t="n">
        <v>10</v>
      </c>
      <c r="W424" s="66" t="n">
        <v>1</v>
      </c>
      <c r="X424" s="66" t="n">
        <v>7</v>
      </c>
      <c r="Y424" s="66" t="n">
        <v>7</v>
      </c>
      <c r="Z424" s="68" t="n">
        <v>1</v>
      </c>
      <c r="AA424" s="66" t="n">
        <v>5</v>
      </c>
      <c r="AB424" s="124" t="n">
        <v>12</v>
      </c>
      <c r="AC424" s="66" t="n">
        <v>4</v>
      </c>
      <c r="AD424" s="66" t="n">
        <v>6</v>
      </c>
      <c r="AE424" s="68" t="n">
        <v>0</v>
      </c>
      <c r="AF424" s="124" t="n">
        <v>0</v>
      </c>
      <c r="AG424" s="66" t="n">
        <v>0</v>
      </c>
      <c r="AH424" s="66" t="n">
        <v>2</v>
      </c>
    </row>
    <row r="425" customFormat="false" ht="18.95" hidden="false" customHeight="true" outlineLevel="0" collapsed="false">
      <c r="A425" s="95"/>
      <c r="B425" s="124" t="s">
        <v>298</v>
      </c>
      <c r="F425" s="125" t="n">
        <v>75</v>
      </c>
      <c r="G425" s="66" t="n">
        <f aca="false">+K425+N425+Q425+T425+W425+Z425</f>
        <v>6</v>
      </c>
      <c r="H425" s="66" t="n">
        <f aca="false">+L425+O425+R425+U425+X425+AA425</f>
        <v>41</v>
      </c>
      <c r="I425" s="66" t="n">
        <f aca="false">+M425+P425+S425+V425+Y425+AB425</f>
        <v>26</v>
      </c>
      <c r="J425" s="66" t="n">
        <f aca="false">SUM(H425:I425)</f>
        <v>67</v>
      </c>
      <c r="K425" s="68" t="n">
        <v>1</v>
      </c>
      <c r="L425" s="66" t="n">
        <v>8</v>
      </c>
      <c r="M425" s="66" t="n">
        <v>2</v>
      </c>
      <c r="N425" s="68" t="n">
        <v>1</v>
      </c>
      <c r="O425" s="66" t="n">
        <v>2</v>
      </c>
      <c r="P425" s="124" t="n">
        <v>3</v>
      </c>
      <c r="Q425" s="66" t="n">
        <v>1</v>
      </c>
      <c r="R425" s="66" t="n">
        <v>15</v>
      </c>
      <c r="S425" s="66" t="n">
        <v>2</v>
      </c>
      <c r="T425" s="68" t="n">
        <v>1</v>
      </c>
      <c r="U425" s="66" t="n">
        <v>0</v>
      </c>
      <c r="V425" s="124" t="n">
        <v>7</v>
      </c>
      <c r="W425" s="66" t="n">
        <v>1</v>
      </c>
      <c r="X425" s="66" t="n">
        <v>7</v>
      </c>
      <c r="Y425" s="66" t="n">
        <v>3</v>
      </c>
      <c r="Z425" s="68" t="n">
        <v>1</v>
      </c>
      <c r="AA425" s="66" t="n">
        <v>9</v>
      </c>
      <c r="AB425" s="124" t="n">
        <v>9</v>
      </c>
      <c r="AC425" s="66" t="n">
        <v>5</v>
      </c>
      <c r="AD425" s="66" t="n">
        <v>6</v>
      </c>
      <c r="AE425" s="68" t="n">
        <v>0</v>
      </c>
      <c r="AF425" s="124" t="n">
        <v>0</v>
      </c>
      <c r="AG425" s="66" t="n">
        <v>0</v>
      </c>
      <c r="AH425" s="66" t="n">
        <v>2</v>
      </c>
    </row>
    <row r="426" customFormat="false" ht="18.95" hidden="false" customHeight="true" outlineLevel="0" collapsed="false">
      <c r="A426" s="95"/>
      <c r="B426" s="124"/>
      <c r="F426" s="123" t="n">
        <v>0</v>
      </c>
      <c r="G426" s="82" t="n">
        <f aca="false">+K426+N426+Q426+T426+W426+Z426</f>
        <v>1</v>
      </c>
      <c r="H426" s="82" t="n">
        <f aca="false">+L426+O426+R426+U426+X426+AA426</f>
        <v>1</v>
      </c>
      <c r="I426" s="82" t="n">
        <f aca="false">+M426+P426+S426+V426+Y426+AB426</f>
        <v>0</v>
      </c>
      <c r="J426" s="82" t="n">
        <f aca="false">SUM(H426:I426)</f>
        <v>1</v>
      </c>
      <c r="K426" s="81" t="n">
        <v>1</v>
      </c>
      <c r="L426" s="82" t="n">
        <v>1</v>
      </c>
      <c r="M426" s="82"/>
      <c r="N426" s="81"/>
      <c r="O426" s="82"/>
      <c r="P426" s="83"/>
      <c r="Q426" s="82"/>
      <c r="R426" s="82"/>
      <c r="S426" s="82"/>
      <c r="T426" s="81"/>
      <c r="U426" s="82"/>
      <c r="V426" s="83"/>
      <c r="W426" s="82"/>
      <c r="X426" s="82"/>
      <c r="Y426" s="82"/>
      <c r="Z426" s="81"/>
      <c r="AA426" s="82"/>
      <c r="AB426" s="83"/>
      <c r="AE426" s="68"/>
      <c r="AF426" s="124"/>
    </row>
    <row r="427" customFormat="false" ht="18.95" hidden="false" customHeight="true" outlineLevel="0" collapsed="false">
      <c r="A427" s="95"/>
      <c r="B427" s="124" t="s">
        <v>299</v>
      </c>
      <c r="F427" s="125" t="n">
        <v>139</v>
      </c>
      <c r="G427" s="66" t="n">
        <f aca="false">+K427+N427+Q427+T427+W427+Z427</f>
        <v>7</v>
      </c>
      <c r="H427" s="66" t="n">
        <f aca="false">+L427+O427+R427+U427+X427+AA427</f>
        <v>70</v>
      </c>
      <c r="I427" s="66" t="n">
        <f aca="false">+M427+P427+S427+V427+Y427+AB427</f>
        <v>57</v>
      </c>
      <c r="J427" s="66" t="n">
        <f aca="false">SUM(H427:I427)</f>
        <v>127</v>
      </c>
      <c r="K427" s="68" t="n">
        <v>2</v>
      </c>
      <c r="L427" s="66" t="n">
        <v>8</v>
      </c>
      <c r="M427" s="66" t="n">
        <v>7</v>
      </c>
      <c r="N427" s="68" t="n">
        <v>1</v>
      </c>
      <c r="O427" s="66" t="n">
        <v>13</v>
      </c>
      <c r="P427" s="124" t="n">
        <v>10</v>
      </c>
      <c r="Q427" s="66" t="n">
        <v>1</v>
      </c>
      <c r="R427" s="66" t="n">
        <v>9</v>
      </c>
      <c r="S427" s="66" t="n">
        <v>9</v>
      </c>
      <c r="T427" s="68" t="n">
        <v>1</v>
      </c>
      <c r="U427" s="66" t="n">
        <v>13</v>
      </c>
      <c r="V427" s="124" t="n">
        <v>8</v>
      </c>
      <c r="W427" s="66" t="n">
        <v>1</v>
      </c>
      <c r="X427" s="66" t="n">
        <v>13</v>
      </c>
      <c r="Y427" s="66" t="n">
        <v>12</v>
      </c>
      <c r="Z427" s="68" t="n">
        <v>1</v>
      </c>
      <c r="AA427" s="66" t="n">
        <v>14</v>
      </c>
      <c r="AB427" s="124" t="n">
        <v>11</v>
      </c>
      <c r="AC427" s="66" t="n">
        <v>4</v>
      </c>
      <c r="AD427" s="66" t="n">
        <v>7</v>
      </c>
      <c r="AE427" s="68" t="n">
        <v>0</v>
      </c>
      <c r="AF427" s="124" t="n">
        <v>0</v>
      </c>
      <c r="AG427" s="66" t="n">
        <v>0</v>
      </c>
      <c r="AH427" s="66" t="n">
        <v>2</v>
      </c>
    </row>
    <row r="428" s="95" customFormat="true" ht="18.95" hidden="false" customHeight="true" outlineLevel="0" collapsed="false">
      <c r="B428" s="124" t="s">
        <v>300</v>
      </c>
      <c r="C428" s="66"/>
      <c r="D428" s="66"/>
      <c r="E428" s="66"/>
      <c r="F428" s="125" t="n">
        <v>28</v>
      </c>
      <c r="G428" s="66" t="n">
        <f aca="false">+K428+N428+Q428+T428+W428+Z428</f>
        <v>4</v>
      </c>
      <c r="H428" s="66" t="n">
        <f aca="false">+L428+O428+R428+U428+X428+AA428</f>
        <v>14</v>
      </c>
      <c r="I428" s="66" t="n">
        <f aca="false">+M428+P428+S428+V428+Y428+AB428</f>
        <v>13</v>
      </c>
      <c r="J428" s="66" t="n">
        <f aca="false">SUM(H428:I428)</f>
        <v>27</v>
      </c>
      <c r="K428" s="68" t="n">
        <v>1</v>
      </c>
      <c r="L428" s="66" t="n">
        <v>2</v>
      </c>
      <c r="M428" s="66" t="n">
        <v>0</v>
      </c>
      <c r="N428" s="68" t="n">
        <v>1</v>
      </c>
      <c r="O428" s="66" t="n">
        <v>3</v>
      </c>
      <c r="P428" s="124" t="n">
        <v>1</v>
      </c>
      <c r="Q428" s="66" t="n">
        <v>0</v>
      </c>
      <c r="R428" s="66" t="n">
        <v>2</v>
      </c>
      <c r="S428" s="66" t="n">
        <v>4</v>
      </c>
      <c r="T428" s="68" t="n">
        <v>1</v>
      </c>
      <c r="U428" s="66" t="n">
        <v>3</v>
      </c>
      <c r="V428" s="124" t="n">
        <v>3</v>
      </c>
      <c r="W428" s="66" t="n">
        <v>0</v>
      </c>
      <c r="X428" s="66" t="n">
        <v>1</v>
      </c>
      <c r="Y428" s="66" t="n">
        <v>3</v>
      </c>
      <c r="Z428" s="68" t="n">
        <v>1</v>
      </c>
      <c r="AA428" s="66" t="n">
        <v>3</v>
      </c>
      <c r="AB428" s="124" t="n">
        <v>2</v>
      </c>
      <c r="AC428" s="66" t="n">
        <v>2</v>
      </c>
      <c r="AD428" s="66" t="n">
        <v>6</v>
      </c>
      <c r="AE428" s="68" t="n">
        <v>0</v>
      </c>
      <c r="AF428" s="124" t="n">
        <v>0</v>
      </c>
      <c r="AG428" s="66" t="n">
        <v>0</v>
      </c>
      <c r="AH428" s="66" t="n">
        <v>4</v>
      </c>
    </row>
    <row r="429" customFormat="false" ht="18.95" hidden="false" customHeight="true" outlineLevel="0" collapsed="false">
      <c r="A429" s="95"/>
      <c r="B429" s="124"/>
      <c r="F429" s="123" t="n">
        <v>4</v>
      </c>
      <c r="G429" s="82" t="n">
        <f aca="false">+K429+N429+Q429+T429+W429+Z429</f>
        <v>1</v>
      </c>
      <c r="H429" s="82" t="n">
        <f aca="false">+L429+O429+R429+U429+X429+AA429</f>
        <v>2</v>
      </c>
      <c r="I429" s="82" t="n">
        <f aca="false">+M429+P429+S429+V429+Y429+AB429</f>
        <v>1</v>
      </c>
      <c r="J429" s="82" t="n">
        <f aca="false">SUM(H429:I429)</f>
        <v>3</v>
      </c>
      <c r="K429" s="81" t="n">
        <v>1</v>
      </c>
      <c r="L429" s="82"/>
      <c r="M429" s="82" t="n">
        <v>1</v>
      </c>
      <c r="N429" s="81"/>
      <c r="O429" s="82"/>
      <c r="P429" s="83"/>
      <c r="Q429" s="82"/>
      <c r="R429" s="82"/>
      <c r="S429" s="82"/>
      <c r="T429" s="81"/>
      <c r="U429" s="82"/>
      <c r="V429" s="83"/>
      <c r="W429" s="82"/>
      <c r="X429" s="82" t="n">
        <v>2</v>
      </c>
      <c r="Y429" s="82"/>
      <c r="Z429" s="81"/>
      <c r="AA429" s="82"/>
      <c r="AB429" s="83"/>
      <c r="AE429" s="68"/>
      <c r="AF429" s="124"/>
    </row>
    <row r="430" customFormat="false" ht="18.95" hidden="false" customHeight="true" outlineLevel="0" collapsed="false">
      <c r="A430" s="95"/>
      <c r="B430" s="124" t="s">
        <v>301</v>
      </c>
      <c r="F430" s="125" t="n">
        <v>314</v>
      </c>
      <c r="G430" s="66" t="n">
        <f aca="false">+K430+N430+Q430+T430+W430+Z430</f>
        <v>12</v>
      </c>
      <c r="H430" s="66" t="n">
        <f aca="false">+L430+O430+R430+U430+X430+AA430</f>
        <v>145</v>
      </c>
      <c r="I430" s="66" t="n">
        <f aca="false">+M430+P430+S430+V430+Y430+AB430</f>
        <v>151</v>
      </c>
      <c r="J430" s="66" t="n">
        <f aca="false">SUM(H430:I430)</f>
        <v>296</v>
      </c>
      <c r="K430" s="68" t="n">
        <v>2</v>
      </c>
      <c r="L430" s="66" t="n">
        <v>20</v>
      </c>
      <c r="M430" s="66" t="n">
        <v>15</v>
      </c>
      <c r="N430" s="68" t="n">
        <v>2</v>
      </c>
      <c r="O430" s="66" t="n">
        <v>20</v>
      </c>
      <c r="P430" s="124" t="n">
        <v>28</v>
      </c>
      <c r="Q430" s="66" t="n">
        <v>2</v>
      </c>
      <c r="R430" s="66" t="n">
        <v>28</v>
      </c>
      <c r="S430" s="66" t="n">
        <v>23</v>
      </c>
      <c r="T430" s="68" t="n">
        <v>2</v>
      </c>
      <c r="U430" s="66" t="n">
        <v>23</v>
      </c>
      <c r="V430" s="124" t="n">
        <v>25</v>
      </c>
      <c r="W430" s="66" t="n">
        <v>2</v>
      </c>
      <c r="X430" s="66" t="n">
        <v>28</v>
      </c>
      <c r="Y430" s="66" t="n">
        <v>25</v>
      </c>
      <c r="Z430" s="68" t="n">
        <v>2</v>
      </c>
      <c r="AA430" s="66" t="n">
        <v>26</v>
      </c>
      <c r="AB430" s="124" t="n">
        <v>35</v>
      </c>
      <c r="AC430" s="66" t="n">
        <v>7</v>
      </c>
      <c r="AD430" s="66" t="n">
        <v>10</v>
      </c>
      <c r="AE430" s="68" t="n">
        <v>1</v>
      </c>
      <c r="AF430" s="124" t="n">
        <v>2</v>
      </c>
      <c r="AG430" s="66" t="n">
        <v>0</v>
      </c>
      <c r="AH430" s="66" t="n">
        <v>3</v>
      </c>
      <c r="AI430" s="82"/>
    </row>
    <row r="431" s="82" customFormat="true" ht="18.75" hidden="false" customHeight="true" outlineLevel="0" collapsed="false">
      <c r="B431" s="83"/>
      <c r="F431" s="123" t="n">
        <v>2</v>
      </c>
      <c r="G431" s="82" t="n">
        <f aca="false">+K431+N431+Q431+T431+W431+Z431</f>
        <v>1</v>
      </c>
      <c r="H431" s="82" t="n">
        <f aca="false">+L431+O431+R431+U431+X431+AA431</f>
        <v>1</v>
      </c>
      <c r="I431" s="82" t="n">
        <f aca="false">+M431+P431+S431+V431+Y431+AB431</f>
        <v>1</v>
      </c>
      <c r="J431" s="82" t="n">
        <f aca="false">SUM(H431:I431)</f>
        <v>2</v>
      </c>
      <c r="K431" s="81"/>
      <c r="N431" s="81" t="n">
        <v>1</v>
      </c>
      <c r="O431" s="82" t="n">
        <v>1</v>
      </c>
      <c r="P431" s="83"/>
      <c r="T431" s="81"/>
      <c r="V431" s="83"/>
      <c r="Z431" s="81"/>
      <c r="AB431" s="83" t="n">
        <v>1</v>
      </c>
      <c r="AE431" s="81"/>
      <c r="AF431" s="83"/>
    </row>
    <row r="432" customFormat="false" ht="18.95" hidden="false" customHeight="true" outlineLevel="0" collapsed="false">
      <c r="A432" s="95"/>
      <c r="B432" s="124" t="s">
        <v>302</v>
      </c>
      <c r="F432" s="125" t="n">
        <v>45</v>
      </c>
      <c r="G432" s="66" t="n">
        <f aca="false">+K432+N432+Q432+T432+W432+Z432</f>
        <v>6</v>
      </c>
      <c r="H432" s="66" t="n">
        <f aca="false">+L432+O432+R432+U432+X432+AA432</f>
        <v>28</v>
      </c>
      <c r="I432" s="66" t="n">
        <f aca="false">+M432+P432+S432+V432+Y432+AB432</f>
        <v>16</v>
      </c>
      <c r="J432" s="66" t="n">
        <f aca="false">SUM(H432:I432)</f>
        <v>44</v>
      </c>
      <c r="K432" s="68" t="n">
        <v>1</v>
      </c>
      <c r="L432" s="66" t="n">
        <v>3</v>
      </c>
      <c r="M432" s="66" t="n">
        <v>2</v>
      </c>
      <c r="N432" s="68" t="n">
        <v>2</v>
      </c>
      <c r="O432" s="66" t="n">
        <v>5</v>
      </c>
      <c r="P432" s="124" t="n">
        <v>1</v>
      </c>
      <c r="Q432" s="66" t="n">
        <v>0</v>
      </c>
      <c r="R432" s="66" t="n">
        <v>3</v>
      </c>
      <c r="S432" s="66" t="n">
        <v>2</v>
      </c>
      <c r="T432" s="68" t="n">
        <v>1</v>
      </c>
      <c r="U432" s="66" t="n">
        <v>7</v>
      </c>
      <c r="V432" s="124" t="n">
        <v>2</v>
      </c>
      <c r="W432" s="66" t="n">
        <v>1</v>
      </c>
      <c r="X432" s="66" t="n">
        <v>5</v>
      </c>
      <c r="Y432" s="66" t="n">
        <v>4</v>
      </c>
      <c r="Z432" s="68" t="n">
        <v>1</v>
      </c>
      <c r="AA432" s="66" t="n">
        <v>5</v>
      </c>
      <c r="AB432" s="124" t="n">
        <v>5</v>
      </c>
      <c r="AC432" s="66" t="n">
        <v>3</v>
      </c>
      <c r="AD432" s="66" t="n">
        <v>6</v>
      </c>
      <c r="AE432" s="68" t="n">
        <v>0</v>
      </c>
      <c r="AF432" s="124" t="n">
        <v>0</v>
      </c>
      <c r="AG432" s="66" t="n">
        <v>0</v>
      </c>
      <c r="AH432" s="66" t="n">
        <v>3</v>
      </c>
    </row>
    <row r="433" s="82" customFormat="true" ht="18.95" hidden="false" customHeight="true" outlineLevel="0" collapsed="false">
      <c r="A433" s="92"/>
      <c r="B433" s="83"/>
      <c r="F433" s="123" t="n">
        <v>2</v>
      </c>
      <c r="G433" s="82" t="n">
        <f aca="false">+K433+N433+Q433+T433+W433+Z433</f>
        <v>1</v>
      </c>
      <c r="H433" s="82" t="n">
        <f aca="false">+L433+O433+R433+U433+X433+AA433</f>
        <v>2</v>
      </c>
      <c r="I433" s="82" t="n">
        <f aca="false">+M433+P433+S433+V433+Y433+AB433</f>
        <v>0</v>
      </c>
      <c r="J433" s="82" t="n">
        <f aca="false">SUM(H433:I433)</f>
        <v>2</v>
      </c>
      <c r="K433" s="81"/>
      <c r="N433" s="81"/>
      <c r="P433" s="83"/>
      <c r="T433" s="81" t="n">
        <v>1</v>
      </c>
      <c r="U433" s="82" t="n">
        <v>2</v>
      </c>
      <c r="V433" s="83"/>
      <c r="Z433" s="81"/>
      <c r="AB433" s="83"/>
      <c r="AE433" s="81"/>
      <c r="AF433" s="83"/>
    </row>
    <row r="434" customFormat="false" ht="18.75" hidden="false" customHeight="true" outlineLevel="0" collapsed="false">
      <c r="B434" s="124" t="s">
        <v>303</v>
      </c>
      <c r="F434" s="125" t="n">
        <v>223</v>
      </c>
      <c r="G434" s="66" t="n">
        <f aca="false">+K434+N434+Q434+T434+W434+Z434</f>
        <v>8</v>
      </c>
      <c r="H434" s="66" t="n">
        <f aca="false">+L434+O434+R434+U434+X434+AA434</f>
        <v>119</v>
      </c>
      <c r="I434" s="66" t="n">
        <f aca="false">+M434+P434+S434+V434+Y434+AB434</f>
        <v>110</v>
      </c>
      <c r="J434" s="66" t="n">
        <f aca="false">SUM(H434:I434)</f>
        <v>229</v>
      </c>
      <c r="K434" s="68" t="n">
        <v>2</v>
      </c>
      <c r="L434" s="66" t="n">
        <v>21</v>
      </c>
      <c r="M434" s="66" t="n">
        <v>28</v>
      </c>
      <c r="N434" s="68" t="n">
        <v>1</v>
      </c>
      <c r="O434" s="66" t="n">
        <v>20</v>
      </c>
      <c r="P434" s="124" t="n">
        <v>11</v>
      </c>
      <c r="Q434" s="66" t="n">
        <v>1</v>
      </c>
      <c r="R434" s="66" t="n">
        <v>23</v>
      </c>
      <c r="S434" s="66" t="n">
        <v>14</v>
      </c>
      <c r="T434" s="68" t="n">
        <v>2</v>
      </c>
      <c r="U434" s="66" t="n">
        <v>19</v>
      </c>
      <c r="V434" s="124" t="n">
        <v>16</v>
      </c>
      <c r="W434" s="66" t="n">
        <v>1</v>
      </c>
      <c r="X434" s="66" t="n">
        <v>18</v>
      </c>
      <c r="Y434" s="66" t="n">
        <v>22</v>
      </c>
      <c r="Z434" s="68" t="n">
        <v>1</v>
      </c>
      <c r="AA434" s="66" t="n">
        <v>18</v>
      </c>
      <c r="AB434" s="124" t="n">
        <v>19</v>
      </c>
      <c r="AC434" s="66" t="n">
        <v>4</v>
      </c>
      <c r="AD434" s="66" t="n">
        <v>8</v>
      </c>
      <c r="AE434" s="68" t="n">
        <v>0</v>
      </c>
      <c r="AF434" s="124" t="n">
        <v>2</v>
      </c>
      <c r="AG434" s="66" t="n">
        <v>0</v>
      </c>
      <c r="AH434" s="66" t="n">
        <v>7</v>
      </c>
    </row>
    <row r="435" s="82" customFormat="true" ht="18.95" hidden="false" customHeight="true" outlineLevel="0" collapsed="false">
      <c r="A435" s="92"/>
      <c r="B435" s="83"/>
      <c r="F435" s="123" t="n">
        <v>1</v>
      </c>
      <c r="G435" s="82" t="n">
        <f aca="false">+K435+N435+Q435+T435+W435+Z435</f>
        <v>1</v>
      </c>
      <c r="H435" s="82" t="n">
        <f aca="false">+L435+O435+R435+U435+X435+AA435</f>
        <v>0</v>
      </c>
      <c r="I435" s="82" t="n">
        <f aca="false">+M435+P435+S435+V435+Y435+AB435</f>
        <v>1</v>
      </c>
      <c r="J435" s="82" t="n">
        <f aca="false">SUM(H435:I435)</f>
        <v>1</v>
      </c>
      <c r="K435" s="81"/>
      <c r="N435" s="81"/>
      <c r="P435" s="83"/>
      <c r="T435" s="81"/>
      <c r="V435" s="83"/>
      <c r="W435" s="82" t="n">
        <v>1</v>
      </c>
      <c r="Y435" s="82" t="n">
        <v>1</v>
      </c>
      <c r="Z435" s="81"/>
      <c r="AB435" s="83"/>
      <c r="AE435" s="81"/>
      <c r="AF435" s="83"/>
    </row>
    <row r="436" customFormat="false" ht="18.95" hidden="false" customHeight="true" outlineLevel="0" collapsed="false">
      <c r="B436" s="126" t="s">
        <v>304</v>
      </c>
      <c r="C436" s="70"/>
      <c r="D436" s="70"/>
      <c r="E436" s="70"/>
      <c r="F436" s="89" t="n">
        <v>63</v>
      </c>
      <c r="G436" s="70" t="n">
        <f aca="false">+K436+N436+Q436+T436+W436+Z436</f>
        <v>7</v>
      </c>
      <c r="H436" s="70" t="n">
        <f aca="false">+L436+O436+R436+U436+X436+AA436</f>
        <v>24</v>
      </c>
      <c r="I436" s="70" t="n">
        <f aca="false">+M436+P436+S436+V436+Y436+AB436</f>
        <v>29</v>
      </c>
      <c r="J436" s="70" t="n">
        <f aca="false">SUM(H436:I436)</f>
        <v>53</v>
      </c>
      <c r="K436" s="69" t="n">
        <v>1</v>
      </c>
      <c r="L436" s="70" t="n">
        <v>0</v>
      </c>
      <c r="M436" s="70" t="n">
        <v>2</v>
      </c>
      <c r="N436" s="69" t="n">
        <v>1</v>
      </c>
      <c r="O436" s="70" t="n">
        <v>9</v>
      </c>
      <c r="P436" s="84" t="n">
        <v>7</v>
      </c>
      <c r="Q436" s="70" t="n">
        <v>1</v>
      </c>
      <c r="R436" s="70" t="n">
        <v>4</v>
      </c>
      <c r="S436" s="70" t="n">
        <v>3</v>
      </c>
      <c r="T436" s="69" t="n">
        <v>1</v>
      </c>
      <c r="U436" s="70" t="n">
        <v>6</v>
      </c>
      <c r="V436" s="84" t="n">
        <v>4</v>
      </c>
      <c r="W436" s="70" t="n">
        <v>2</v>
      </c>
      <c r="X436" s="70" t="n">
        <v>0</v>
      </c>
      <c r="Y436" s="70" t="n">
        <v>9</v>
      </c>
      <c r="Z436" s="69" t="n">
        <v>1</v>
      </c>
      <c r="AA436" s="70" t="n">
        <v>5</v>
      </c>
      <c r="AB436" s="84" t="n">
        <v>4</v>
      </c>
      <c r="AC436" s="70" t="n">
        <v>4</v>
      </c>
      <c r="AD436" s="70" t="n">
        <v>8</v>
      </c>
      <c r="AE436" s="69" t="n">
        <v>0</v>
      </c>
      <c r="AF436" s="84" t="n">
        <v>0</v>
      </c>
      <c r="AG436" s="70" t="n">
        <v>0</v>
      </c>
      <c r="AH436" s="70" t="n">
        <v>3</v>
      </c>
    </row>
    <row r="437" customFormat="false" ht="18.95" hidden="false" customHeight="true" outlineLevel="0" collapsed="false">
      <c r="A437" s="95"/>
      <c r="B437" s="142"/>
      <c r="E437" s="71" t="s">
        <v>59</v>
      </c>
      <c r="F437" s="115" t="n">
        <v>20</v>
      </c>
      <c r="G437" s="92" t="n">
        <f aca="false">SUM(G444,G442,G447,G449,G451,G454)</f>
        <v>8</v>
      </c>
      <c r="H437" s="92" t="n">
        <f aca="false">SUM(H444,H442,H447,H449,H451,H454)</f>
        <v>14</v>
      </c>
      <c r="I437" s="92" t="n">
        <f aca="false">SUM(I444,I442,I447,I449,I451,I454)</f>
        <v>5</v>
      </c>
      <c r="J437" s="92" t="n">
        <f aca="false">SUM(J444,J442,J447,J449,J451,J454)</f>
        <v>19</v>
      </c>
      <c r="K437" s="72" t="n">
        <f aca="false">SUM(K444,K442,K447,K449,K451,K454)</f>
        <v>0</v>
      </c>
      <c r="L437" s="92" t="n">
        <f aca="false">SUM(L444,L442,L447,L449,L451,L454)</f>
        <v>0</v>
      </c>
      <c r="M437" s="92" t="n">
        <f aca="false">SUM(M444,M442,M447,M449,M451,M454)</f>
        <v>0</v>
      </c>
      <c r="N437" s="72" t="n">
        <f aca="false">SUM(N444,N442,N447,N449,N451,N454)</f>
        <v>1</v>
      </c>
      <c r="O437" s="92" t="n">
        <f aca="false">SUM(O444,O442,O447,O449,O451,O454)</f>
        <v>1</v>
      </c>
      <c r="P437" s="111" t="n">
        <f aca="false">SUM(P444,P442,P447,P449,P451,P454)</f>
        <v>0</v>
      </c>
      <c r="Q437" s="92" t="n">
        <f aca="false">SUM(Q444,Q442,Q447,Q449,Q451,Q454)</f>
        <v>3</v>
      </c>
      <c r="R437" s="92" t="n">
        <f aca="false">SUM(R444,R442,R447,R449,R451,R454)</f>
        <v>3</v>
      </c>
      <c r="S437" s="92" t="n">
        <f aca="false">SUM(S444,S442,S447,S449,S451,S454)</f>
        <v>1</v>
      </c>
      <c r="T437" s="72" t="n">
        <f aca="false">SUM(T444,T442,T447,T449,T451,T454)</f>
        <v>2</v>
      </c>
      <c r="U437" s="92" t="n">
        <f aca="false">SUM(U444,U442,U447,U449,U451,U454)</f>
        <v>6</v>
      </c>
      <c r="V437" s="111" t="n">
        <f aca="false">SUM(V444,V442,V447,V449,V451,V454)</f>
        <v>0</v>
      </c>
      <c r="W437" s="92" t="n">
        <f aca="false">SUM(W444,W442,W447,W449,W451,W454)</f>
        <v>1</v>
      </c>
      <c r="X437" s="92" t="n">
        <f aca="false">SUM(X444,X442,X447,X449,X451,X454)</f>
        <v>3</v>
      </c>
      <c r="Y437" s="92" t="n">
        <f aca="false">SUM(Y444,Y442,Y447,Y449,Y451,Y454)</f>
        <v>2</v>
      </c>
      <c r="Z437" s="72" t="n">
        <f aca="false">SUM(Z444,Z442,Z447,Z449,Z451,Z454)</f>
        <v>1</v>
      </c>
      <c r="AA437" s="92" t="n">
        <f aca="false">SUM(AA444,AA442,AA447,AA449,AA451,AA454)</f>
        <v>1</v>
      </c>
      <c r="AB437" s="111" t="n">
        <f aca="false">SUM(AB444,AB442,AB447,AB449,AB451,AB454)</f>
        <v>2</v>
      </c>
      <c r="AC437" s="92" t="n">
        <f aca="false">SUM(AC444,AC442,AC447,AC449,AC451,AC454)</f>
        <v>0</v>
      </c>
      <c r="AD437" s="92" t="n">
        <f aca="false">SUM(AD444,AD442,AD447,AD449,AD451,AD454)</f>
        <v>0</v>
      </c>
      <c r="AE437" s="72" t="n">
        <f aca="false">SUM(AE444,AE442,AE447,AE449,AE451,AE454)</f>
        <v>0</v>
      </c>
      <c r="AF437" s="111" t="n">
        <f aca="false">SUM(AF444,AF442,AF447,AF449,AF451,AF454)</f>
        <v>0</v>
      </c>
      <c r="AG437" s="92" t="n">
        <f aca="false">SUM(AG444,AG442,AG447,AG449,AG451,AG454)</f>
        <v>0</v>
      </c>
      <c r="AH437" s="92" t="n">
        <f aca="false">SUM(AH444,AH442,AH447,AH449,AH451,AH454)</f>
        <v>0</v>
      </c>
    </row>
    <row r="438" customFormat="false" ht="18.95" hidden="false" customHeight="true" outlineLevel="0" collapsed="false">
      <c r="A438" s="95"/>
      <c r="B438" s="112" t="s">
        <v>305</v>
      </c>
      <c r="C438" s="70"/>
      <c r="D438" s="70"/>
      <c r="E438" s="107" t="s">
        <v>61</v>
      </c>
      <c r="F438" s="116" t="n">
        <v>1642</v>
      </c>
      <c r="G438" s="78" t="n">
        <f aca="false">SUM(G439,G440,G441,G445,G443,G446,G448,G450,G452,G453,G455)</f>
        <v>90</v>
      </c>
      <c r="H438" s="78" t="n">
        <f aca="false">SUM(H439,H440,H441,H445,H443,H446,H448,H450,H452,H453,H455)</f>
        <v>814</v>
      </c>
      <c r="I438" s="78" t="n">
        <f aca="false">SUM(I439,I440,I441,I445,I443,I446,I448,I450,I452,I453,I455)</f>
        <v>771</v>
      </c>
      <c r="J438" s="78" t="n">
        <f aca="false">SUM(J439,J440,J441,J445,J443,J446,J448,J450,J452,J453,J455)</f>
        <v>1585</v>
      </c>
      <c r="K438" s="77" t="n">
        <f aca="false">SUM(K439,K440,K441,K445,K443,K446,K448,K450,K452,K453,K455)</f>
        <v>15</v>
      </c>
      <c r="L438" s="78" t="n">
        <f aca="false">SUM(L439,L440,L441,L445,L443,L446,L448,L450,L452,L453,L455)</f>
        <v>129</v>
      </c>
      <c r="M438" s="78" t="n">
        <f aca="false">SUM(M439,M440,M441,M445,M443,M446,M448,M450,M452,M453,M455)</f>
        <v>117</v>
      </c>
      <c r="N438" s="77" t="n">
        <f aca="false">SUM(N439,N440,N441,N445,N443,N446,N448,N450,N452,N453,N455)</f>
        <v>16</v>
      </c>
      <c r="O438" s="78" t="n">
        <f aca="false">SUM(O439,O440,O441,O445,O443,O446,O448,O450,O452,O453,O455)</f>
        <v>126</v>
      </c>
      <c r="P438" s="79" t="n">
        <f aca="false">SUM(P439,P440,P441,P445,P443,P446,P448,P450,P452,P453,P455)</f>
        <v>131</v>
      </c>
      <c r="Q438" s="78" t="n">
        <f aca="false">SUM(Q439,Q440,Q441,Q445,Q443,Q446,Q448,Q450,Q452,Q453,Q455)</f>
        <v>16</v>
      </c>
      <c r="R438" s="78" t="n">
        <f aca="false">SUM(R439,R440,R441,R445,R443,R446,R448,R450,R452,R453,R455)</f>
        <v>126</v>
      </c>
      <c r="S438" s="78" t="n">
        <f aca="false">SUM(S439,S440,S441,S445,S443,S446,S448,S450,S452,S453,S455)</f>
        <v>117</v>
      </c>
      <c r="T438" s="77" t="n">
        <f aca="false">SUM(T439,T440,T441,T445,T443,T446,T448,T450,T452,T453,T455)</f>
        <v>15</v>
      </c>
      <c r="U438" s="78" t="n">
        <f aca="false">SUM(U439,U440,U441,U445,U443,U446,U448,U450,U452,U453,U455)</f>
        <v>143</v>
      </c>
      <c r="V438" s="79" t="n">
        <f aca="false">SUM(V439,V440,V441,V445,V443,V446,V448,V450,V452,V453,V455)</f>
        <v>123</v>
      </c>
      <c r="W438" s="78" t="n">
        <f aca="false">SUM(W439,W440,W441,W445,W443,W446,W448,W450,W452,W453,W455)</f>
        <v>14</v>
      </c>
      <c r="X438" s="78" t="n">
        <f aca="false">SUM(X439,X440,X441,X445,X443,X446,X448,X450,X452,X453,X455)</f>
        <v>130</v>
      </c>
      <c r="Y438" s="78" t="n">
        <f aca="false">SUM(Y439,Y440,Y441,Y445,Y443,Y446,Y448,Y450,Y452,Y453,Y455)</f>
        <v>134</v>
      </c>
      <c r="Z438" s="77" t="n">
        <f aca="false">SUM(Z439,Z440,Z441,Z445,Z443,Z446,Z448,Z450,Z452,Z453,Z455)</f>
        <v>14</v>
      </c>
      <c r="AA438" s="78" t="n">
        <f aca="false">SUM(AA439,AA440,AA441,AA445,AA443,AA446,AA448,AA450,AA452,AA453,AA455)</f>
        <v>160</v>
      </c>
      <c r="AB438" s="79" t="n">
        <f aca="false">SUM(AB439,AB440,AB441,AB445,AB443,AB446,AB448,AB450,AB452,AB453,AB455)</f>
        <v>149</v>
      </c>
      <c r="AC438" s="78" t="n">
        <f aca="false">SUM(AC439,AC440,AC441,AC445,AC443,AC446,AC448,AC450,AC452,AC453,AC455)</f>
        <v>51</v>
      </c>
      <c r="AD438" s="78" t="n">
        <f aca="false">SUM(AD439,AD440,AD441,AD445,AD443,AD446,AD448,AD450,AD452,AD453,AD455)</f>
        <v>86</v>
      </c>
      <c r="AE438" s="77" t="n">
        <f aca="false">SUM(AE439,AE440,AE441,AE445,AE443,AE446,AE448,AE450,AE452,AE453,AE455)</f>
        <v>0</v>
      </c>
      <c r="AF438" s="79" t="n">
        <f aca="false">SUM(AF439,AF440,AF441,AF445,AF443,AF446,AF448,AF450,AF452,AF453,AF455)</f>
        <v>5</v>
      </c>
      <c r="AG438" s="78" t="n">
        <f aca="false">SUM(AG439,AG440,AG441,AG445,AG443,AG446,AG448,AG450,AG452,AG453,AG455)</f>
        <v>2</v>
      </c>
      <c r="AH438" s="78" t="n">
        <f aca="false">SUM(AH439,AH440,AH441,AH445,AH443,AH446,AH448,AH450,AH452,AH453,AH455)</f>
        <v>40</v>
      </c>
    </row>
    <row r="439" customFormat="false" ht="18.95" hidden="false" customHeight="true" outlineLevel="0" collapsed="false">
      <c r="A439" s="95"/>
      <c r="B439" s="124" t="s">
        <v>306</v>
      </c>
      <c r="F439" s="125" t="n">
        <v>44</v>
      </c>
      <c r="G439" s="66" t="n">
        <f aca="false">+K439+N439+Q439+T439+W439+Z439</f>
        <v>6</v>
      </c>
      <c r="H439" s="66" t="n">
        <f aca="false">+L439+O439+R439+U439+X439+AA439</f>
        <v>18</v>
      </c>
      <c r="I439" s="66" t="n">
        <f aca="false">+M439+P439+S439+V439+Y439+AB439</f>
        <v>24</v>
      </c>
      <c r="J439" s="66" t="n">
        <f aca="false">SUM(H439:I439)</f>
        <v>42</v>
      </c>
      <c r="K439" s="68" t="n">
        <v>1</v>
      </c>
      <c r="L439" s="66" t="n">
        <v>2</v>
      </c>
      <c r="M439" s="66" t="n">
        <v>2</v>
      </c>
      <c r="N439" s="68" t="n">
        <v>1</v>
      </c>
      <c r="O439" s="66" t="n">
        <v>4</v>
      </c>
      <c r="P439" s="124" t="n">
        <v>1</v>
      </c>
      <c r="Q439" s="66" t="n">
        <v>1</v>
      </c>
      <c r="R439" s="66" t="n">
        <v>4</v>
      </c>
      <c r="S439" s="66" t="n">
        <v>6</v>
      </c>
      <c r="T439" s="68" t="n">
        <v>1</v>
      </c>
      <c r="U439" s="66" t="n">
        <v>3</v>
      </c>
      <c r="V439" s="124" t="n">
        <v>5</v>
      </c>
      <c r="W439" s="66" t="n">
        <v>1</v>
      </c>
      <c r="X439" s="66" t="n">
        <v>3</v>
      </c>
      <c r="Y439" s="66" t="n">
        <v>6</v>
      </c>
      <c r="Z439" s="68" t="n">
        <v>1</v>
      </c>
      <c r="AA439" s="66" t="n">
        <v>2</v>
      </c>
      <c r="AB439" s="124" t="n">
        <v>4</v>
      </c>
      <c r="AC439" s="66" t="n">
        <v>5</v>
      </c>
      <c r="AD439" s="66" t="n">
        <v>4</v>
      </c>
      <c r="AE439" s="68" t="n">
        <v>0</v>
      </c>
      <c r="AF439" s="124" t="n">
        <v>0</v>
      </c>
      <c r="AG439" s="66" t="n">
        <v>0</v>
      </c>
      <c r="AH439" s="66" t="n">
        <v>3</v>
      </c>
    </row>
    <row r="440" customFormat="false" ht="18.95" hidden="false" customHeight="true" outlineLevel="0" collapsed="false">
      <c r="A440" s="95"/>
      <c r="B440" s="124" t="s">
        <v>307</v>
      </c>
      <c r="F440" s="125" t="n">
        <v>74</v>
      </c>
      <c r="G440" s="66" t="n">
        <f aca="false">+K440+N440+Q440+T440+W440+Z440</f>
        <v>6</v>
      </c>
      <c r="H440" s="66" t="n">
        <f aca="false">+L440+O440+R440+U440+X440+AA440</f>
        <v>49</v>
      </c>
      <c r="I440" s="66" t="n">
        <f aca="false">+M440+P440+S440+V440+Y440+AB440</f>
        <v>30</v>
      </c>
      <c r="J440" s="66" t="n">
        <f aca="false">SUM(H440:I440)</f>
        <v>79</v>
      </c>
      <c r="K440" s="68" t="n">
        <v>1</v>
      </c>
      <c r="L440" s="66" t="n">
        <v>6</v>
      </c>
      <c r="M440" s="66" t="n">
        <v>5</v>
      </c>
      <c r="N440" s="68" t="n">
        <v>1</v>
      </c>
      <c r="O440" s="66" t="n">
        <v>8</v>
      </c>
      <c r="P440" s="124" t="n">
        <v>9</v>
      </c>
      <c r="Q440" s="66" t="n">
        <v>1</v>
      </c>
      <c r="R440" s="66" t="n">
        <v>7</v>
      </c>
      <c r="S440" s="66" t="n">
        <v>3</v>
      </c>
      <c r="T440" s="68" t="n">
        <v>1</v>
      </c>
      <c r="U440" s="66" t="n">
        <v>8</v>
      </c>
      <c r="V440" s="124" t="n">
        <v>3</v>
      </c>
      <c r="W440" s="66" t="n">
        <v>1</v>
      </c>
      <c r="X440" s="66" t="n">
        <v>7</v>
      </c>
      <c r="Y440" s="66" t="n">
        <v>5</v>
      </c>
      <c r="Z440" s="68" t="n">
        <v>1</v>
      </c>
      <c r="AA440" s="66" t="n">
        <v>13</v>
      </c>
      <c r="AB440" s="124" t="n">
        <v>5</v>
      </c>
      <c r="AC440" s="66" t="n">
        <v>5</v>
      </c>
      <c r="AD440" s="66" t="n">
        <v>5</v>
      </c>
      <c r="AE440" s="68" t="n">
        <v>0</v>
      </c>
      <c r="AF440" s="124" t="n">
        <v>0</v>
      </c>
      <c r="AG440" s="66" t="n">
        <v>0</v>
      </c>
      <c r="AH440" s="66" t="n">
        <v>2</v>
      </c>
    </row>
    <row r="441" customFormat="false" ht="18.95" hidden="false" customHeight="true" outlineLevel="0" collapsed="false">
      <c r="A441" s="95"/>
      <c r="B441" s="124" t="s">
        <v>308</v>
      </c>
      <c r="F441" s="125" t="n">
        <v>10</v>
      </c>
      <c r="G441" s="66" t="n">
        <f aca="false">+K441+N441+Q441+T441+W441+Z441</f>
        <v>3</v>
      </c>
      <c r="H441" s="66" t="n">
        <f aca="false">+L441+O441+R441+U441+X441+AA441</f>
        <v>6</v>
      </c>
      <c r="I441" s="66" t="n">
        <f aca="false">+M441+P441+S441+V441+Y441+AB441</f>
        <v>2</v>
      </c>
      <c r="J441" s="66" t="n">
        <f aca="false">SUM(H441:I441)</f>
        <v>8</v>
      </c>
      <c r="K441" s="68" t="n">
        <v>1</v>
      </c>
      <c r="L441" s="66" t="n">
        <v>1</v>
      </c>
      <c r="M441" s="66" t="n">
        <v>0</v>
      </c>
      <c r="N441" s="68" t="n">
        <v>1</v>
      </c>
      <c r="O441" s="66" t="n">
        <v>1</v>
      </c>
      <c r="P441" s="124" t="n">
        <v>0</v>
      </c>
      <c r="Q441" s="66" t="n">
        <v>1</v>
      </c>
      <c r="R441" s="66" t="n">
        <v>1</v>
      </c>
      <c r="S441" s="66" t="n">
        <v>0</v>
      </c>
      <c r="T441" s="68" t="n">
        <v>0</v>
      </c>
      <c r="U441" s="66" t="n">
        <v>3</v>
      </c>
      <c r="V441" s="124" t="n">
        <v>2</v>
      </c>
      <c r="W441" s="66" t="n">
        <v>0</v>
      </c>
      <c r="X441" s="66" t="n">
        <v>0</v>
      </c>
      <c r="Y441" s="66" t="n">
        <v>0</v>
      </c>
      <c r="Z441" s="68" t="n">
        <v>0</v>
      </c>
      <c r="AA441" s="66" t="n">
        <v>0</v>
      </c>
      <c r="AB441" s="124" t="n">
        <v>0</v>
      </c>
      <c r="AC441" s="66" t="n">
        <v>1</v>
      </c>
      <c r="AD441" s="66" t="n">
        <v>2</v>
      </c>
      <c r="AE441" s="68" t="n">
        <v>0</v>
      </c>
      <c r="AF441" s="124" t="n">
        <v>0</v>
      </c>
      <c r="AG441" s="66" t="n">
        <v>0</v>
      </c>
      <c r="AH441" s="66" t="n">
        <v>0</v>
      </c>
    </row>
    <row r="442" s="82" customFormat="true" ht="18.95" hidden="false" customHeight="true" outlineLevel="0" collapsed="false">
      <c r="A442" s="92"/>
      <c r="B442" s="83"/>
      <c r="F442" s="123" t="n">
        <v>1</v>
      </c>
      <c r="G442" s="82" t="n">
        <f aca="false">K442+N442+Q442+T442+W442+Z442</f>
        <v>0</v>
      </c>
      <c r="H442" s="82" t="n">
        <f aca="false">L442+O442+R442+U442+X442+AA442</f>
        <v>0</v>
      </c>
      <c r="I442" s="82" t="n">
        <f aca="false">M442+P442+S442+V442+Y442+AB442</f>
        <v>0</v>
      </c>
      <c r="J442" s="82" t="n">
        <f aca="false">SUM(H442:I442)</f>
        <v>0</v>
      </c>
      <c r="K442" s="81"/>
      <c r="N442" s="81"/>
      <c r="P442" s="83"/>
      <c r="T442" s="81"/>
      <c r="V442" s="83"/>
      <c r="Z442" s="81"/>
      <c r="AB442" s="83"/>
      <c r="AE442" s="81"/>
      <c r="AF442" s="83"/>
    </row>
    <row r="443" customFormat="false" ht="18.95" hidden="false" customHeight="true" outlineLevel="0" collapsed="false">
      <c r="A443" s="95"/>
      <c r="B443" s="124" t="s">
        <v>309</v>
      </c>
      <c r="F443" s="125" t="n">
        <v>58</v>
      </c>
      <c r="G443" s="66" t="n">
        <f aca="false">+K443+N443+Q443+T443+W443+Z443</f>
        <v>6</v>
      </c>
      <c r="H443" s="66" t="n">
        <f aca="false">+L443+O443+R443+U443+X443+AA443</f>
        <v>29</v>
      </c>
      <c r="I443" s="66" t="n">
        <f aca="false">+M443+P443+S443+V443+Y443+AB443</f>
        <v>26</v>
      </c>
      <c r="J443" s="66" t="n">
        <f aca="false">SUM(H443:I443)</f>
        <v>55</v>
      </c>
      <c r="K443" s="68" t="n">
        <v>1</v>
      </c>
      <c r="L443" s="66" t="n">
        <v>3</v>
      </c>
      <c r="M443" s="66" t="n">
        <v>4</v>
      </c>
      <c r="N443" s="68" t="n">
        <v>1</v>
      </c>
      <c r="O443" s="66" t="n">
        <v>5</v>
      </c>
      <c r="P443" s="124" t="n">
        <v>2</v>
      </c>
      <c r="Q443" s="66" t="n">
        <v>1</v>
      </c>
      <c r="R443" s="66" t="n">
        <v>6</v>
      </c>
      <c r="S443" s="66" t="n">
        <v>6</v>
      </c>
      <c r="T443" s="68" t="n">
        <v>1</v>
      </c>
      <c r="U443" s="66" t="n">
        <v>7</v>
      </c>
      <c r="V443" s="124" t="n">
        <v>2</v>
      </c>
      <c r="W443" s="66" t="n">
        <v>1</v>
      </c>
      <c r="X443" s="66" t="n">
        <v>4</v>
      </c>
      <c r="Y443" s="66" t="n">
        <v>4</v>
      </c>
      <c r="Z443" s="68" t="n">
        <v>1</v>
      </c>
      <c r="AA443" s="66" t="n">
        <v>4</v>
      </c>
      <c r="AB443" s="124" t="n">
        <v>8</v>
      </c>
      <c r="AC443" s="66" t="n">
        <v>4</v>
      </c>
      <c r="AD443" s="66" t="n">
        <v>6</v>
      </c>
      <c r="AE443" s="68" t="n">
        <v>0</v>
      </c>
      <c r="AF443" s="124" t="n">
        <v>0</v>
      </c>
      <c r="AG443" s="66" t="n">
        <v>0</v>
      </c>
      <c r="AH443" s="66" t="n">
        <v>2</v>
      </c>
    </row>
    <row r="444" customFormat="false" ht="18.95" hidden="false" customHeight="true" outlineLevel="0" collapsed="false">
      <c r="A444" s="95"/>
      <c r="B444" s="124"/>
      <c r="F444" s="123" t="n">
        <v>2</v>
      </c>
      <c r="G444" s="82" t="n">
        <f aca="false">+K444+N444+Q444+T444+W444+Z444</f>
        <v>1</v>
      </c>
      <c r="H444" s="82" t="n">
        <f aca="false">+L444+O444+R444+U444+X444+AA444</f>
        <v>1</v>
      </c>
      <c r="I444" s="82" t="n">
        <f aca="false">+M444+P444+S444+V444+Y444+AB444</f>
        <v>0</v>
      </c>
      <c r="J444" s="82" t="n">
        <f aca="false">SUM(H444:I444)</f>
        <v>1</v>
      </c>
      <c r="K444" s="81"/>
      <c r="L444" s="82"/>
      <c r="M444" s="82"/>
      <c r="N444" s="81"/>
      <c r="O444" s="82"/>
      <c r="P444" s="83"/>
      <c r="Q444" s="82" t="n">
        <v>1</v>
      </c>
      <c r="R444" s="82" t="n">
        <v>1</v>
      </c>
      <c r="S444" s="82"/>
      <c r="T444" s="81"/>
      <c r="U444" s="82"/>
      <c r="V444" s="83"/>
      <c r="W444" s="82"/>
      <c r="X444" s="82"/>
      <c r="Y444" s="82"/>
      <c r="Z444" s="81"/>
      <c r="AA444" s="82"/>
      <c r="AB444" s="83"/>
      <c r="AE444" s="68"/>
      <c r="AF444" s="124"/>
    </row>
    <row r="445" customFormat="false" ht="18.95" hidden="false" customHeight="true" outlineLevel="0" collapsed="false">
      <c r="A445" s="95"/>
      <c r="B445" s="124" t="s">
        <v>310</v>
      </c>
      <c r="F445" s="125" t="n">
        <v>368</v>
      </c>
      <c r="G445" s="66" t="n">
        <f aca="false">+K445+N445+Q445+T445+W445+Z445</f>
        <v>13</v>
      </c>
      <c r="H445" s="66" t="n">
        <f aca="false">+L445+O445+R445+U445+X445+AA445</f>
        <v>178</v>
      </c>
      <c r="I445" s="66" t="n">
        <f aca="false">+M445+P445+S445+V445+Y445+AB445</f>
        <v>168</v>
      </c>
      <c r="J445" s="66" t="n">
        <f aca="false">SUM(H445:I445)</f>
        <v>346</v>
      </c>
      <c r="K445" s="68" t="n">
        <v>2</v>
      </c>
      <c r="L445" s="66" t="n">
        <v>31</v>
      </c>
      <c r="M445" s="66" t="n">
        <v>22</v>
      </c>
      <c r="N445" s="68" t="n">
        <v>2</v>
      </c>
      <c r="O445" s="66" t="n">
        <v>24</v>
      </c>
      <c r="P445" s="124" t="n">
        <v>26</v>
      </c>
      <c r="Q445" s="66" t="n">
        <v>3</v>
      </c>
      <c r="R445" s="66" t="n">
        <v>23</v>
      </c>
      <c r="S445" s="66" t="n">
        <v>23</v>
      </c>
      <c r="T445" s="68" t="n">
        <v>2</v>
      </c>
      <c r="U445" s="66" t="n">
        <v>35</v>
      </c>
      <c r="V445" s="124" t="n">
        <v>34</v>
      </c>
      <c r="W445" s="66" t="n">
        <v>2</v>
      </c>
      <c r="X445" s="66" t="n">
        <v>26</v>
      </c>
      <c r="Y445" s="66" t="n">
        <v>30</v>
      </c>
      <c r="Z445" s="68" t="n">
        <v>2</v>
      </c>
      <c r="AA445" s="66" t="n">
        <v>39</v>
      </c>
      <c r="AB445" s="124" t="n">
        <v>33</v>
      </c>
      <c r="AC445" s="66" t="n">
        <v>8</v>
      </c>
      <c r="AD445" s="66" t="n">
        <v>11</v>
      </c>
      <c r="AE445" s="68" t="n">
        <v>0</v>
      </c>
      <c r="AF445" s="124" t="n">
        <v>2</v>
      </c>
      <c r="AG445" s="66" t="n">
        <v>0</v>
      </c>
      <c r="AH445" s="66" t="n">
        <v>4</v>
      </c>
    </row>
    <row r="446" customFormat="false" ht="18.95" hidden="false" customHeight="true" outlineLevel="0" collapsed="false">
      <c r="A446" s="95"/>
      <c r="B446" s="124" t="s">
        <v>311</v>
      </c>
      <c r="F446" s="125" t="n">
        <v>78</v>
      </c>
      <c r="G446" s="66" t="n">
        <f aca="false">+K446+N446+Q446+T446+W446+Z446</f>
        <v>6</v>
      </c>
      <c r="H446" s="66" t="n">
        <f aca="false">+L446+O446+R446+U446+X446+AA446</f>
        <v>37</v>
      </c>
      <c r="I446" s="66" t="n">
        <f aca="false">+M446+P446+S446+V446+Y446+AB446</f>
        <v>29</v>
      </c>
      <c r="J446" s="66" t="n">
        <f aca="false">SUM(H446:I446)</f>
        <v>66</v>
      </c>
      <c r="K446" s="68" t="n">
        <v>1</v>
      </c>
      <c r="L446" s="66" t="n">
        <v>1</v>
      </c>
      <c r="M446" s="66" t="n">
        <v>5</v>
      </c>
      <c r="N446" s="68" t="n">
        <v>1</v>
      </c>
      <c r="O446" s="66" t="n">
        <v>4</v>
      </c>
      <c r="P446" s="124" t="n">
        <v>5</v>
      </c>
      <c r="Q446" s="66" t="n">
        <v>1</v>
      </c>
      <c r="R446" s="66" t="n">
        <v>7</v>
      </c>
      <c r="S446" s="66" t="n">
        <v>3</v>
      </c>
      <c r="T446" s="68" t="n">
        <v>1</v>
      </c>
      <c r="U446" s="66" t="n">
        <v>7</v>
      </c>
      <c r="V446" s="124" t="n">
        <v>4</v>
      </c>
      <c r="W446" s="66" t="n">
        <v>1</v>
      </c>
      <c r="X446" s="66" t="n">
        <v>8</v>
      </c>
      <c r="Y446" s="66" t="n">
        <v>6</v>
      </c>
      <c r="Z446" s="68" t="n">
        <v>1</v>
      </c>
      <c r="AA446" s="66" t="n">
        <v>10</v>
      </c>
      <c r="AB446" s="124" t="n">
        <v>6</v>
      </c>
      <c r="AC446" s="66" t="n">
        <v>4</v>
      </c>
      <c r="AD446" s="66" t="n">
        <v>7</v>
      </c>
      <c r="AE446" s="68" t="n">
        <v>0</v>
      </c>
      <c r="AF446" s="124" t="n">
        <v>0</v>
      </c>
      <c r="AG446" s="66" t="n">
        <v>0</v>
      </c>
      <c r="AH446" s="66" t="n">
        <v>3</v>
      </c>
    </row>
    <row r="447" customFormat="false" ht="18.95" hidden="false" customHeight="true" outlineLevel="0" collapsed="false">
      <c r="A447" s="95"/>
      <c r="B447" s="83"/>
      <c r="C447" s="82"/>
      <c r="D447" s="82"/>
      <c r="E447" s="82"/>
      <c r="F447" s="123" t="n">
        <v>3</v>
      </c>
      <c r="G447" s="82" t="n">
        <f aca="false">K447+N447+Q447+T447+W447+Z447</f>
        <v>2</v>
      </c>
      <c r="H447" s="82" t="n">
        <f aca="false">L447+O447+R447+U447+X447+AA447</f>
        <v>2</v>
      </c>
      <c r="I447" s="82" t="n">
        <f aca="false">M447+P447+S447+V447+Y447+AB447</f>
        <v>1</v>
      </c>
      <c r="J447" s="82" t="n">
        <f aca="false">SUM(H447:I447)</f>
        <v>3</v>
      </c>
      <c r="K447" s="81"/>
      <c r="L447" s="82"/>
      <c r="M447" s="82"/>
      <c r="N447" s="81"/>
      <c r="O447" s="82"/>
      <c r="P447" s="83"/>
      <c r="Q447" s="82"/>
      <c r="R447" s="82"/>
      <c r="S447" s="82"/>
      <c r="T447" s="81" t="n">
        <v>2</v>
      </c>
      <c r="U447" s="82" t="n">
        <v>2</v>
      </c>
      <c r="V447" s="83"/>
      <c r="W447" s="82"/>
      <c r="X447" s="82"/>
      <c r="Y447" s="82"/>
      <c r="Z447" s="81"/>
      <c r="AA447" s="82"/>
      <c r="AB447" s="83" t="n">
        <v>1</v>
      </c>
      <c r="AC447" s="82"/>
      <c r="AD447" s="82"/>
      <c r="AE447" s="81"/>
      <c r="AF447" s="83"/>
      <c r="AG447" s="82"/>
      <c r="AH447" s="82"/>
    </row>
    <row r="448" s="95" customFormat="true" ht="18.95" hidden="false" customHeight="true" outlineLevel="0" collapsed="false">
      <c r="B448" s="124" t="s">
        <v>312</v>
      </c>
      <c r="C448" s="66"/>
      <c r="D448" s="66"/>
      <c r="E448" s="66"/>
      <c r="F448" s="125" t="n">
        <v>131</v>
      </c>
      <c r="G448" s="66" t="n">
        <f aca="false">+K448+N448+Q448+T448+W448+Z448</f>
        <v>8</v>
      </c>
      <c r="H448" s="66" t="n">
        <f aca="false">+L448+O448+R448+U448+X448+AA448</f>
        <v>60</v>
      </c>
      <c r="I448" s="66" t="n">
        <f aca="false">+M448+P448+S448+V448+Y448+AB448</f>
        <v>67</v>
      </c>
      <c r="J448" s="66" t="n">
        <f aca="false">SUM(H448:I448)</f>
        <v>127</v>
      </c>
      <c r="K448" s="68" t="n">
        <v>1</v>
      </c>
      <c r="L448" s="66" t="n">
        <v>8</v>
      </c>
      <c r="M448" s="66" t="n">
        <v>12</v>
      </c>
      <c r="N448" s="68" t="n">
        <v>1</v>
      </c>
      <c r="O448" s="66" t="n">
        <v>15</v>
      </c>
      <c r="P448" s="124" t="n">
        <v>9</v>
      </c>
      <c r="Q448" s="66" t="n">
        <v>1</v>
      </c>
      <c r="R448" s="66" t="n">
        <v>5</v>
      </c>
      <c r="S448" s="66" t="n">
        <v>8</v>
      </c>
      <c r="T448" s="68" t="n">
        <v>3</v>
      </c>
      <c r="U448" s="66" t="n">
        <v>13</v>
      </c>
      <c r="V448" s="124" t="n">
        <v>10</v>
      </c>
      <c r="W448" s="66" t="n">
        <v>1</v>
      </c>
      <c r="X448" s="66" t="n">
        <v>8</v>
      </c>
      <c r="Y448" s="66" t="n">
        <v>17</v>
      </c>
      <c r="Z448" s="68" t="n">
        <v>1</v>
      </c>
      <c r="AA448" s="66" t="n">
        <v>11</v>
      </c>
      <c r="AB448" s="124" t="n">
        <v>11</v>
      </c>
      <c r="AC448" s="66" t="n">
        <v>3</v>
      </c>
      <c r="AD448" s="66" t="n">
        <v>10</v>
      </c>
      <c r="AE448" s="68" t="n">
        <v>0</v>
      </c>
      <c r="AF448" s="124" t="n">
        <v>0</v>
      </c>
      <c r="AG448" s="66" t="n">
        <v>0</v>
      </c>
      <c r="AH448" s="66" t="n">
        <v>2</v>
      </c>
    </row>
    <row r="449" customFormat="false" ht="18.95" hidden="false" customHeight="true" outlineLevel="0" collapsed="false">
      <c r="A449" s="95"/>
      <c r="B449" s="124"/>
      <c r="F449" s="123" t="n">
        <v>12</v>
      </c>
      <c r="G449" s="82" t="n">
        <f aca="false">+K449+N449+Q449+T449+W449+Z449</f>
        <v>3</v>
      </c>
      <c r="H449" s="82" t="n">
        <f aca="false">+L449+O449+R449+U449+X449+AA449</f>
        <v>9</v>
      </c>
      <c r="I449" s="82" t="n">
        <f aca="false">+M449+P449+S449+V449+Y449+AB449</f>
        <v>4</v>
      </c>
      <c r="J449" s="82" t="n">
        <f aca="false">SUM(H449:I449)</f>
        <v>13</v>
      </c>
      <c r="K449" s="81"/>
      <c r="L449" s="82"/>
      <c r="M449" s="82"/>
      <c r="N449" s="81"/>
      <c r="O449" s="82"/>
      <c r="P449" s="83"/>
      <c r="Q449" s="82" t="n">
        <v>2</v>
      </c>
      <c r="R449" s="82" t="n">
        <v>2</v>
      </c>
      <c r="S449" s="82" t="n">
        <v>1</v>
      </c>
      <c r="T449" s="81"/>
      <c r="U449" s="82" t="n">
        <v>4</v>
      </c>
      <c r="V449" s="83"/>
      <c r="W449" s="82"/>
      <c r="X449" s="82" t="n">
        <v>2</v>
      </c>
      <c r="Y449" s="82" t="n">
        <v>2</v>
      </c>
      <c r="Z449" s="81" t="n">
        <v>1</v>
      </c>
      <c r="AA449" s="82" t="n">
        <v>1</v>
      </c>
      <c r="AB449" s="83" t="n">
        <v>1</v>
      </c>
      <c r="AE449" s="68"/>
      <c r="AF449" s="124"/>
    </row>
    <row r="450" customFormat="false" ht="18.95" hidden="false" customHeight="true" outlineLevel="0" collapsed="false">
      <c r="A450" s="95"/>
      <c r="B450" s="124" t="s">
        <v>313</v>
      </c>
      <c r="F450" s="125" t="n">
        <v>695</v>
      </c>
      <c r="G450" s="66" t="n">
        <f aca="false">+K450+N450+Q450+T450+W450+Z450</f>
        <v>25</v>
      </c>
      <c r="H450" s="66" t="n">
        <f aca="false">+L450+O450+R450+U450+X450+AA450</f>
        <v>339</v>
      </c>
      <c r="I450" s="66" t="n">
        <f aca="false">+M450+P450+S450+V450+Y450+AB450</f>
        <v>346</v>
      </c>
      <c r="J450" s="66" t="n">
        <f aca="false">SUM(H450:I450)</f>
        <v>685</v>
      </c>
      <c r="K450" s="68" t="n">
        <v>5</v>
      </c>
      <c r="L450" s="66" t="n">
        <v>62</v>
      </c>
      <c r="M450" s="66" t="n">
        <v>59</v>
      </c>
      <c r="N450" s="68" t="n">
        <v>4</v>
      </c>
      <c r="O450" s="66" t="n">
        <v>48</v>
      </c>
      <c r="P450" s="124" t="n">
        <v>66</v>
      </c>
      <c r="Q450" s="66" t="n">
        <v>5</v>
      </c>
      <c r="R450" s="66" t="n">
        <v>61</v>
      </c>
      <c r="S450" s="66" t="n">
        <v>52</v>
      </c>
      <c r="T450" s="68" t="n">
        <v>3</v>
      </c>
      <c r="U450" s="66" t="n">
        <v>53</v>
      </c>
      <c r="V450" s="124" t="n">
        <v>49</v>
      </c>
      <c r="W450" s="66" t="n">
        <v>3</v>
      </c>
      <c r="X450" s="66" t="n">
        <v>53</v>
      </c>
      <c r="Y450" s="66" t="n">
        <v>53</v>
      </c>
      <c r="Z450" s="68" t="n">
        <v>5</v>
      </c>
      <c r="AA450" s="66" t="n">
        <v>62</v>
      </c>
      <c r="AB450" s="124" t="n">
        <v>67</v>
      </c>
      <c r="AC450" s="66" t="n">
        <v>12</v>
      </c>
      <c r="AD450" s="66" t="n">
        <v>24</v>
      </c>
      <c r="AE450" s="68" t="n">
        <v>0</v>
      </c>
      <c r="AF450" s="124" t="n">
        <v>2</v>
      </c>
      <c r="AG450" s="66" t="n">
        <v>0</v>
      </c>
      <c r="AH450" s="66" t="n">
        <v>8</v>
      </c>
    </row>
    <row r="451" customFormat="false" ht="18.95" hidden="false" customHeight="true" outlineLevel="0" collapsed="false">
      <c r="A451" s="95"/>
      <c r="B451" s="124"/>
      <c r="F451" s="123" t="n">
        <v>1</v>
      </c>
      <c r="G451" s="82" t="n">
        <f aca="false">K451+N451+Q451+T451+W451+Z451</f>
        <v>1</v>
      </c>
      <c r="H451" s="82" t="n">
        <f aca="false">L451+O451+R451+U451+X451+AA451</f>
        <v>1</v>
      </c>
      <c r="I451" s="82" t="n">
        <f aca="false">M451+P451+S451+V451+Y451+AB451</f>
        <v>0</v>
      </c>
      <c r="J451" s="82" t="n">
        <f aca="false">SUM(H451:I451)</f>
        <v>1</v>
      </c>
      <c r="K451" s="81"/>
      <c r="L451" s="82"/>
      <c r="M451" s="82"/>
      <c r="N451" s="81"/>
      <c r="O451" s="82"/>
      <c r="P451" s="83"/>
      <c r="Q451" s="82"/>
      <c r="R451" s="82"/>
      <c r="S451" s="82"/>
      <c r="T451" s="81"/>
      <c r="U451" s="82"/>
      <c r="V451" s="83"/>
      <c r="W451" s="82" t="n">
        <v>1</v>
      </c>
      <c r="X451" s="82" t="n">
        <v>1</v>
      </c>
      <c r="Y451" s="82"/>
      <c r="Z451" s="81"/>
      <c r="AA451" s="82"/>
      <c r="AB451" s="83"/>
      <c r="AE451" s="68"/>
      <c r="AF451" s="124"/>
    </row>
    <row r="452" s="92" customFormat="true" ht="18.95" hidden="false" customHeight="true" outlineLevel="0" collapsed="false">
      <c r="B452" s="124" t="s">
        <v>314</v>
      </c>
      <c r="C452" s="66"/>
      <c r="D452" s="66"/>
      <c r="E452" s="66"/>
      <c r="F452" s="125" t="n">
        <v>54</v>
      </c>
      <c r="G452" s="66" t="n">
        <f aca="false">+K452+N452+Q452+T452+W452+Z452</f>
        <v>6</v>
      </c>
      <c r="H452" s="66" t="n">
        <f aca="false">+L452+O452+R452+U452+X452+AA452</f>
        <v>23</v>
      </c>
      <c r="I452" s="66" t="n">
        <f aca="false">+M452+P452+S452+V452+Y452+AB452</f>
        <v>23</v>
      </c>
      <c r="J452" s="66" t="n">
        <f aca="false">SUM(H452:I452)</f>
        <v>46</v>
      </c>
      <c r="K452" s="68" t="n">
        <v>0</v>
      </c>
      <c r="L452" s="66" t="n">
        <v>0</v>
      </c>
      <c r="M452" s="66" t="n">
        <v>0</v>
      </c>
      <c r="N452" s="68" t="n">
        <v>1</v>
      </c>
      <c r="O452" s="66" t="n">
        <v>5</v>
      </c>
      <c r="P452" s="124" t="n">
        <v>3</v>
      </c>
      <c r="Q452" s="66" t="n">
        <v>1</v>
      </c>
      <c r="R452" s="66" t="n">
        <v>2</v>
      </c>
      <c r="S452" s="66" t="n">
        <v>3</v>
      </c>
      <c r="T452" s="68" t="n">
        <v>1</v>
      </c>
      <c r="U452" s="66" t="n">
        <v>3</v>
      </c>
      <c r="V452" s="124" t="n">
        <v>5</v>
      </c>
      <c r="W452" s="66" t="n">
        <v>2</v>
      </c>
      <c r="X452" s="66" t="n">
        <v>8</v>
      </c>
      <c r="Y452" s="66" t="n">
        <v>4</v>
      </c>
      <c r="Z452" s="68" t="n">
        <v>1</v>
      </c>
      <c r="AA452" s="66" t="n">
        <v>5</v>
      </c>
      <c r="AB452" s="124" t="n">
        <v>8</v>
      </c>
      <c r="AC452" s="66" t="n">
        <v>3</v>
      </c>
      <c r="AD452" s="66" t="n">
        <v>6</v>
      </c>
      <c r="AE452" s="68" t="n">
        <v>0</v>
      </c>
      <c r="AF452" s="124" t="n">
        <v>0</v>
      </c>
      <c r="AG452" s="66" t="n">
        <v>0</v>
      </c>
      <c r="AH452" s="66" t="n">
        <v>6</v>
      </c>
    </row>
    <row r="453" s="95" customFormat="true" ht="18.95" hidden="false" customHeight="true" outlineLevel="0" collapsed="false">
      <c r="B453" s="124" t="s">
        <v>315</v>
      </c>
      <c r="C453" s="66"/>
      <c r="D453" s="66"/>
      <c r="E453" s="66"/>
      <c r="F453" s="125" t="n">
        <v>19</v>
      </c>
      <c r="G453" s="66" t="n">
        <f aca="false">+K453+N453+Q453+T453+W453+Z453</f>
        <v>4</v>
      </c>
      <c r="H453" s="66" t="n">
        <f aca="false">+L453+O453+R453+U453+X453+AA453</f>
        <v>11</v>
      </c>
      <c r="I453" s="66" t="n">
        <f aca="false">+M453+P453+S453+V453+Y453+AB453</f>
        <v>12</v>
      </c>
      <c r="J453" s="66" t="n">
        <f aca="false">SUM(H453:I453)</f>
        <v>23</v>
      </c>
      <c r="K453" s="68" t="n">
        <v>1</v>
      </c>
      <c r="L453" s="66" t="n">
        <v>4</v>
      </c>
      <c r="M453" s="66" t="n">
        <v>3</v>
      </c>
      <c r="N453" s="68" t="n">
        <v>1</v>
      </c>
      <c r="O453" s="66" t="n">
        <v>1</v>
      </c>
      <c r="P453" s="124" t="n">
        <v>0</v>
      </c>
      <c r="Q453" s="66" t="n">
        <v>0</v>
      </c>
      <c r="R453" s="66" t="n">
        <v>2</v>
      </c>
      <c r="S453" s="66" t="n">
        <v>2</v>
      </c>
      <c r="T453" s="68" t="n">
        <v>1</v>
      </c>
      <c r="U453" s="66" t="n">
        <v>1</v>
      </c>
      <c r="V453" s="124" t="n">
        <v>0</v>
      </c>
      <c r="W453" s="66" t="n">
        <v>1</v>
      </c>
      <c r="X453" s="66" t="n">
        <v>1</v>
      </c>
      <c r="Y453" s="66" t="n">
        <v>3</v>
      </c>
      <c r="Z453" s="68" t="n">
        <v>0</v>
      </c>
      <c r="AA453" s="66" t="n">
        <v>2</v>
      </c>
      <c r="AB453" s="124" t="n">
        <v>4</v>
      </c>
      <c r="AC453" s="66" t="n">
        <v>3</v>
      </c>
      <c r="AD453" s="66" t="n">
        <v>3</v>
      </c>
      <c r="AE453" s="68" t="n">
        <v>0</v>
      </c>
      <c r="AF453" s="124" t="n">
        <v>1</v>
      </c>
      <c r="AG453" s="66" t="n">
        <v>1</v>
      </c>
      <c r="AH453" s="66" t="n">
        <v>7</v>
      </c>
    </row>
    <row r="454" s="82" customFormat="true" ht="18.95" hidden="false" customHeight="true" outlineLevel="0" collapsed="false">
      <c r="B454" s="83"/>
      <c r="F454" s="123" t="n">
        <v>1</v>
      </c>
      <c r="G454" s="82" t="n">
        <f aca="false">+K454+N454+Q454+T454+W454+Z454</f>
        <v>1</v>
      </c>
      <c r="H454" s="82" t="n">
        <f aca="false">+L454+O454+R454+U454+X454+AA454</f>
        <v>1</v>
      </c>
      <c r="I454" s="82" t="n">
        <f aca="false">+M454+P454+S454+V454+Y454+AB454</f>
        <v>0</v>
      </c>
      <c r="J454" s="82" t="n">
        <f aca="false">SUM(H454:I454)</f>
        <v>1</v>
      </c>
      <c r="K454" s="81"/>
      <c r="N454" s="81" t="n">
        <v>1</v>
      </c>
      <c r="O454" s="82" t="n">
        <v>1</v>
      </c>
      <c r="P454" s="83"/>
      <c r="T454" s="81"/>
      <c r="V454" s="83"/>
      <c r="Z454" s="81"/>
      <c r="AB454" s="83"/>
      <c r="AE454" s="81"/>
      <c r="AF454" s="83"/>
    </row>
    <row r="455" s="66" customFormat="true" ht="18.95" hidden="false" customHeight="true" outlineLevel="0" collapsed="false">
      <c r="B455" s="126" t="s">
        <v>316</v>
      </c>
      <c r="C455" s="70"/>
      <c r="D455" s="70"/>
      <c r="E455" s="70"/>
      <c r="F455" s="89" t="n">
        <v>111</v>
      </c>
      <c r="G455" s="70" t="n">
        <f aca="false">+K455+N455+Q455+T455+W455+Z455</f>
        <v>7</v>
      </c>
      <c r="H455" s="70" t="n">
        <f aca="false">+L455+O455+R455+U455+X455+AA455</f>
        <v>64</v>
      </c>
      <c r="I455" s="70" t="n">
        <f aca="false">+M455+P455+S455+V455+Y455+AB455</f>
        <v>44</v>
      </c>
      <c r="J455" s="70" t="n">
        <f aca="false">SUM(H455:I455)</f>
        <v>108</v>
      </c>
      <c r="K455" s="69" t="n">
        <v>1</v>
      </c>
      <c r="L455" s="70" t="n">
        <v>11</v>
      </c>
      <c r="M455" s="70" t="n">
        <v>5</v>
      </c>
      <c r="N455" s="69" t="n">
        <v>2</v>
      </c>
      <c r="O455" s="70" t="n">
        <v>11</v>
      </c>
      <c r="P455" s="84" t="n">
        <v>10</v>
      </c>
      <c r="Q455" s="70" t="n">
        <v>1</v>
      </c>
      <c r="R455" s="70" t="n">
        <v>8</v>
      </c>
      <c r="S455" s="70" t="n">
        <v>11</v>
      </c>
      <c r="T455" s="69" t="n">
        <v>1</v>
      </c>
      <c r="U455" s="70" t="n">
        <v>10</v>
      </c>
      <c r="V455" s="84" t="n">
        <v>9</v>
      </c>
      <c r="W455" s="70" t="n">
        <v>1</v>
      </c>
      <c r="X455" s="70" t="n">
        <v>12</v>
      </c>
      <c r="Y455" s="70" t="n">
        <v>6</v>
      </c>
      <c r="Z455" s="69" t="n">
        <v>1</v>
      </c>
      <c r="AA455" s="70" t="n">
        <v>12</v>
      </c>
      <c r="AB455" s="84" t="n">
        <v>3</v>
      </c>
      <c r="AC455" s="70" t="n">
        <v>3</v>
      </c>
      <c r="AD455" s="70" t="n">
        <v>8</v>
      </c>
      <c r="AE455" s="69" t="n">
        <v>0</v>
      </c>
      <c r="AF455" s="84" t="n">
        <v>0</v>
      </c>
      <c r="AG455" s="70" t="n">
        <v>1</v>
      </c>
      <c r="AH455" s="70" t="n">
        <v>3</v>
      </c>
    </row>
    <row r="456" customFormat="false" ht="18.95" hidden="false" customHeight="true" outlineLevel="0" collapsed="false">
      <c r="B456" s="114" t="s">
        <v>317</v>
      </c>
      <c r="C456" s="95"/>
      <c r="D456" s="95"/>
      <c r="E456" s="95"/>
      <c r="F456" s="132" t="n">
        <v>676</v>
      </c>
      <c r="G456" s="95" t="n">
        <f aca="false">SUM(G457)</f>
        <v>18</v>
      </c>
      <c r="H456" s="95" t="n">
        <f aca="false">SUM(H457)</f>
        <v>322</v>
      </c>
      <c r="I456" s="95" t="n">
        <f aca="false">SUM(I457)</f>
        <v>336</v>
      </c>
      <c r="J456" s="154" t="n">
        <f aca="false">SUM(J457)</f>
        <v>658</v>
      </c>
      <c r="K456" s="131" t="n">
        <f aca="false">SUM(K457)</f>
        <v>3</v>
      </c>
      <c r="L456" s="95" t="n">
        <f aca="false">SUM(L457)</f>
        <v>49</v>
      </c>
      <c r="M456" s="154" t="n">
        <f aca="false">SUM(M457)</f>
        <v>53</v>
      </c>
      <c r="N456" s="155" t="n">
        <f aca="false">SUM(N457)</f>
        <v>3</v>
      </c>
      <c r="O456" s="95" t="n">
        <f aca="false">SUM(O457)</f>
        <v>49</v>
      </c>
      <c r="P456" s="109" t="n">
        <f aca="false">SUM(P457)</f>
        <v>53</v>
      </c>
      <c r="Q456" s="154" t="n">
        <f aca="false">SUM(Q457)</f>
        <v>3</v>
      </c>
      <c r="R456" s="95" t="n">
        <f aca="false">SUM(R457)</f>
        <v>56</v>
      </c>
      <c r="S456" s="154" t="n">
        <f aca="false">SUM(S457)</f>
        <v>58</v>
      </c>
      <c r="T456" s="155" t="n">
        <f aca="false">SUM(T457)</f>
        <v>3</v>
      </c>
      <c r="U456" s="95" t="n">
        <f aca="false">SUM(U457)</f>
        <v>55</v>
      </c>
      <c r="V456" s="109" t="n">
        <f aca="false">SUM(V457)</f>
        <v>55</v>
      </c>
      <c r="W456" s="154" t="n">
        <f aca="false">SUM(W457)</f>
        <v>3</v>
      </c>
      <c r="X456" s="95" t="n">
        <f aca="false">SUM(X457)</f>
        <v>57</v>
      </c>
      <c r="Y456" s="154" t="n">
        <f aca="false">SUM(Y457)</f>
        <v>60</v>
      </c>
      <c r="Z456" s="155" t="n">
        <f aca="false">SUM(Z457)</f>
        <v>3</v>
      </c>
      <c r="AA456" s="95" t="n">
        <f aca="false">SUM(AA457)</f>
        <v>56</v>
      </c>
      <c r="AB456" s="109" t="n">
        <f aca="false">SUM(AB457)</f>
        <v>57</v>
      </c>
      <c r="AC456" s="95" t="n">
        <f aca="false">SUM(AC457)</f>
        <v>13</v>
      </c>
      <c r="AD456" s="154" t="n">
        <f aca="false">SUM(AD457)</f>
        <v>10</v>
      </c>
      <c r="AE456" s="131" t="n">
        <f aca="false">SUM(AE457)</f>
        <v>4</v>
      </c>
      <c r="AF456" s="109" t="n">
        <f aca="false">SUM(AF457)</f>
        <v>5</v>
      </c>
      <c r="AG456" s="95" t="n">
        <f aca="false">SUM(AG457)</f>
        <v>1</v>
      </c>
      <c r="AH456" s="95" t="n">
        <f aca="false">SUM(AH457)</f>
        <v>1</v>
      </c>
    </row>
    <row r="457" customFormat="false" ht="18.95" hidden="false" customHeight="true" outlineLevel="0" collapsed="false">
      <c r="B457" s="126" t="s">
        <v>318</v>
      </c>
      <c r="C457" s="70"/>
      <c r="D457" s="70"/>
      <c r="E457" s="70"/>
      <c r="F457" s="89" t="n">
        <v>676</v>
      </c>
      <c r="G457" s="70" t="n">
        <f aca="false">+K457+N457+Q457+T457+W457+Z457</f>
        <v>18</v>
      </c>
      <c r="H457" s="70" t="n">
        <f aca="false">+L457+O457+R457+U457+X457+AA457</f>
        <v>322</v>
      </c>
      <c r="I457" s="70" t="n">
        <f aca="false">+M457+P457+S457+V457+Y457+AB457</f>
        <v>336</v>
      </c>
      <c r="J457" s="70" t="n">
        <f aca="false">SUM(H457:I457)</f>
        <v>658</v>
      </c>
      <c r="K457" s="69" t="n">
        <v>3</v>
      </c>
      <c r="L457" s="70" t="n">
        <v>49</v>
      </c>
      <c r="M457" s="70" t="n">
        <v>53</v>
      </c>
      <c r="N457" s="69" t="n">
        <v>3</v>
      </c>
      <c r="O457" s="70" t="n">
        <v>49</v>
      </c>
      <c r="P457" s="84" t="n">
        <v>53</v>
      </c>
      <c r="Q457" s="70" t="n">
        <v>3</v>
      </c>
      <c r="R457" s="70" t="n">
        <v>56</v>
      </c>
      <c r="S457" s="70" t="n">
        <v>58</v>
      </c>
      <c r="T457" s="69" t="n">
        <v>3</v>
      </c>
      <c r="U457" s="70" t="n">
        <v>55</v>
      </c>
      <c r="V457" s="84" t="n">
        <v>55</v>
      </c>
      <c r="W457" s="70" t="n">
        <v>3</v>
      </c>
      <c r="X457" s="70" t="n">
        <v>57</v>
      </c>
      <c r="Y457" s="70" t="n">
        <v>60</v>
      </c>
      <c r="Z457" s="69" t="n">
        <v>3</v>
      </c>
      <c r="AA457" s="70" t="n">
        <v>56</v>
      </c>
      <c r="AB457" s="84" t="n">
        <v>57</v>
      </c>
      <c r="AC457" s="70" t="n">
        <v>13</v>
      </c>
      <c r="AD457" s="70" t="n">
        <v>10</v>
      </c>
      <c r="AE457" s="69" t="n">
        <v>4</v>
      </c>
      <c r="AF457" s="84" t="n">
        <v>5</v>
      </c>
      <c r="AG457" s="70" t="n">
        <v>1</v>
      </c>
      <c r="AH457" s="70" t="n">
        <v>1</v>
      </c>
    </row>
    <row r="458" customFormat="false" ht="18.95" hidden="false" customHeight="true" outlineLevel="0" collapsed="false">
      <c r="B458" s="142" t="s">
        <v>319</v>
      </c>
      <c r="F458" s="132" t="n">
        <v>366</v>
      </c>
      <c r="G458" s="95" t="n">
        <f aca="false">SUM(G459,G460)</f>
        <v>16</v>
      </c>
      <c r="H458" s="95" t="n">
        <f aca="false">SUM(H459,H460)</f>
        <v>275</v>
      </c>
      <c r="I458" s="95" t="n">
        <f aca="false">SUM(I459,I460)</f>
        <v>223</v>
      </c>
      <c r="J458" s="154" t="n">
        <f aca="false">SUM(J459,J460)</f>
        <v>498</v>
      </c>
      <c r="K458" s="131" t="n">
        <f aca="false">SUM(K459,K460)</f>
        <v>4</v>
      </c>
      <c r="L458" s="95" t="n">
        <f aca="false">SUM(L459,L460)</f>
        <v>77</v>
      </c>
      <c r="M458" s="154" t="n">
        <f aca="false">SUM(M459,M460)</f>
        <v>52</v>
      </c>
      <c r="N458" s="155" t="n">
        <f aca="false">SUM(N459,N460)</f>
        <v>4</v>
      </c>
      <c r="O458" s="95" t="n">
        <f aca="false">SUM(O459,O460)</f>
        <v>57</v>
      </c>
      <c r="P458" s="109" t="n">
        <f aca="false">SUM(P459,P460)</f>
        <v>51</v>
      </c>
      <c r="Q458" s="154" t="n">
        <f aca="false">SUM(Q459,Q460)</f>
        <v>4</v>
      </c>
      <c r="R458" s="95" t="n">
        <f aca="false">SUM(R459,R460)</f>
        <v>80</v>
      </c>
      <c r="S458" s="154" t="n">
        <f aca="false">SUM(S459,S460)</f>
        <v>55</v>
      </c>
      <c r="T458" s="155" t="n">
        <f aca="false">SUM(T459,T460)</f>
        <v>2</v>
      </c>
      <c r="U458" s="95" t="n">
        <f aca="false">SUM(U459,U460)</f>
        <v>35</v>
      </c>
      <c r="V458" s="109" t="n">
        <f aca="false">SUM(V459,V460)</f>
        <v>31</v>
      </c>
      <c r="W458" s="154" t="n">
        <f aca="false">SUM(W459,W460)</f>
        <v>2</v>
      </c>
      <c r="X458" s="95" t="n">
        <f aca="false">SUM(X459,X460)</f>
        <v>26</v>
      </c>
      <c r="Y458" s="154" t="n">
        <f aca="false">SUM(Y459,Y460)</f>
        <v>34</v>
      </c>
      <c r="Z458" s="155" t="n">
        <f aca="false">SUM(Z459,Z460)</f>
        <v>0</v>
      </c>
      <c r="AA458" s="95" t="n">
        <f aca="false">SUM(AA459,AA460)</f>
        <v>0</v>
      </c>
      <c r="AB458" s="109" t="n">
        <f aca="false">SUM(AB459,AB460)</f>
        <v>0</v>
      </c>
      <c r="AC458" s="95" t="n">
        <f aca="false">SUM(AC459,AC460)</f>
        <v>14</v>
      </c>
      <c r="AD458" s="154" t="n">
        <f aca="false">SUM(AD459,AD460)</f>
        <v>20</v>
      </c>
      <c r="AE458" s="131" t="n">
        <f aca="false">SUM(AE459,AE460)</f>
        <v>4</v>
      </c>
      <c r="AF458" s="109" t="n">
        <f aca="false">SUM(AF459,AF460)</f>
        <v>2</v>
      </c>
      <c r="AG458" s="95" t="n">
        <f aca="false">SUM(AG459,AG460)</f>
        <v>5</v>
      </c>
      <c r="AH458" s="95" t="n">
        <f aca="false">SUM(AH459,AH460)</f>
        <v>10</v>
      </c>
    </row>
    <row r="459" customFormat="false" ht="18.95" hidden="false" customHeight="true" outlineLevel="0" collapsed="false">
      <c r="B459" s="124" t="s">
        <v>320</v>
      </c>
      <c r="F459" s="125" t="n">
        <v>250</v>
      </c>
      <c r="G459" s="66" t="n">
        <f aca="false">SUM(K459+N459+Q459+T459+W459+Z459)</f>
        <v>10</v>
      </c>
      <c r="H459" s="66" t="n">
        <f aca="false">+L459+O459+R459+U459+X459+AA459</f>
        <v>174</v>
      </c>
      <c r="I459" s="66" t="n">
        <f aca="false">+M459+P459+S459+V459+Y459+AB459</f>
        <v>143</v>
      </c>
      <c r="J459" s="66" t="n">
        <f aca="false">SUM(H459:I459)</f>
        <v>317</v>
      </c>
      <c r="K459" s="68" t="n">
        <v>2</v>
      </c>
      <c r="L459" s="66" t="n">
        <v>38</v>
      </c>
      <c r="M459" s="66" t="n">
        <v>27</v>
      </c>
      <c r="N459" s="68" t="n">
        <v>2</v>
      </c>
      <c r="O459" s="66" t="n">
        <v>26</v>
      </c>
      <c r="P459" s="124" t="n">
        <v>28</v>
      </c>
      <c r="Q459" s="66" t="n">
        <v>2</v>
      </c>
      <c r="R459" s="66" t="n">
        <v>49</v>
      </c>
      <c r="S459" s="66" t="n">
        <v>23</v>
      </c>
      <c r="T459" s="68" t="n">
        <v>2</v>
      </c>
      <c r="U459" s="66" t="n">
        <v>35</v>
      </c>
      <c r="V459" s="124" t="n">
        <v>31</v>
      </c>
      <c r="W459" s="66" t="n">
        <v>2</v>
      </c>
      <c r="X459" s="66" t="n">
        <v>26</v>
      </c>
      <c r="Y459" s="66" t="n">
        <v>34</v>
      </c>
      <c r="Z459" s="131"/>
      <c r="AA459" s="95"/>
      <c r="AB459" s="142"/>
      <c r="AC459" s="66" t="n">
        <v>7</v>
      </c>
      <c r="AD459" s="66" t="n">
        <v>10</v>
      </c>
      <c r="AE459" s="68" t="n">
        <v>2</v>
      </c>
      <c r="AF459" s="124" t="n">
        <v>2</v>
      </c>
      <c r="AG459" s="66" t="n">
        <v>1</v>
      </c>
      <c r="AH459" s="66" t="n">
        <v>9</v>
      </c>
    </row>
    <row r="460" customFormat="false" ht="18.95" hidden="false" customHeight="true" outlineLevel="0" collapsed="false">
      <c r="B460" s="126" t="s">
        <v>321</v>
      </c>
      <c r="C460" s="70"/>
      <c r="D460" s="70"/>
      <c r="E460" s="70"/>
      <c r="F460" s="89" t="n">
        <v>116</v>
      </c>
      <c r="G460" s="70" t="n">
        <f aca="false">SUM(K460+N460+Q460+T460+W460+Z460)</f>
        <v>6</v>
      </c>
      <c r="H460" s="70" t="n">
        <f aca="false">+L460+O460+R460+U460+X460+AA460</f>
        <v>101</v>
      </c>
      <c r="I460" s="70" t="n">
        <f aca="false">+M460+P460+S460+V460+Y460+AB460</f>
        <v>80</v>
      </c>
      <c r="J460" s="70" t="n">
        <f aca="false">SUM(H460:I460)</f>
        <v>181</v>
      </c>
      <c r="K460" s="69" t="n">
        <v>2</v>
      </c>
      <c r="L460" s="70" t="n">
        <v>39</v>
      </c>
      <c r="M460" s="70" t="n">
        <v>25</v>
      </c>
      <c r="N460" s="69" t="n">
        <v>2</v>
      </c>
      <c r="O460" s="70" t="n">
        <v>31</v>
      </c>
      <c r="P460" s="84" t="n">
        <v>23</v>
      </c>
      <c r="Q460" s="70" t="n">
        <v>2</v>
      </c>
      <c r="R460" s="70" t="n">
        <v>31</v>
      </c>
      <c r="S460" s="70" t="n">
        <v>32</v>
      </c>
      <c r="T460" s="69"/>
      <c r="U460" s="70"/>
      <c r="V460" s="84"/>
      <c r="W460" s="70"/>
      <c r="X460" s="70"/>
      <c r="Y460" s="70"/>
      <c r="Z460" s="69"/>
      <c r="AA460" s="70"/>
      <c r="AB460" s="84"/>
      <c r="AC460" s="70" t="n">
        <v>7</v>
      </c>
      <c r="AD460" s="70" t="n">
        <v>10</v>
      </c>
      <c r="AE460" s="69" t="n">
        <v>2</v>
      </c>
      <c r="AF460" s="84" t="n">
        <v>0</v>
      </c>
      <c r="AG460" s="70" t="n">
        <v>4</v>
      </c>
      <c r="AH460" s="70" t="n">
        <v>1</v>
      </c>
    </row>
    <row r="461" customFormat="false" ht="18.95" hidden="false" customHeight="true" outlineLevel="0" collapsed="false">
      <c r="B461" s="124"/>
      <c r="F461" s="123" t="n">
        <v>447</v>
      </c>
      <c r="G461" s="82" t="n">
        <f aca="false">G5</f>
        <v>206</v>
      </c>
      <c r="H461" s="82" t="n">
        <f aca="false">H5</f>
        <v>309</v>
      </c>
      <c r="I461" s="82" t="n">
        <f aca="false">I5</f>
        <v>130</v>
      </c>
      <c r="J461" s="82" t="n">
        <f aca="false">J5</f>
        <v>439</v>
      </c>
      <c r="K461" s="85" t="n">
        <f aca="false">K5</f>
        <v>43</v>
      </c>
      <c r="L461" s="86" t="n">
        <f aca="false">L5</f>
        <v>33</v>
      </c>
      <c r="M461" s="86" t="n">
        <f aca="false">M5</f>
        <v>13</v>
      </c>
      <c r="N461" s="85" t="n">
        <f aca="false">N5</f>
        <v>46</v>
      </c>
      <c r="O461" s="86" t="n">
        <f aca="false">O5</f>
        <v>47</v>
      </c>
      <c r="P461" s="87" t="n">
        <f aca="false">P5</f>
        <v>21</v>
      </c>
      <c r="Q461" s="86" t="n">
        <f aca="false">Q5</f>
        <v>50</v>
      </c>
      <c r="R461" s="86" t="n">
        <f aca="false">R5</f>
        <v>57</v>
      </c>
      <c r="S461" s="86" t="n">
        <f aca="false">S5</f>
        <v>35</v>
      </c>
      <c r="T461" s="85" t="n">
        <f aca="false">T5</f>
        <v>30</v>
      </c>
      <c r="U461" s="86" t="n">
        <f aca="false">U5</f>
        <v>62</v>
      </c>
      <c r="V461" s="87" t="n">
        <f aca="false">V5</f>
        <v>15</v>
      </c>
      <c r="W461" s="86" t="n">
        <f aca="false">W5</f>
        <v>22</v>
      </c>
      <c r="X461" s="86" t="n">
        <f aca="false">X5</f>
        <v>60</v>
      </c>
      <c r="Y461" s="86" t="n">
        <f aca="false">Y5</f>
        <v>25</v>
      </c>
      <c r="Z461" s="85" t="n">
        <f aca="false">Z5</f>
        <v>15</v>
      </c>
      <c r="AA461" s="86" t="n">
        <f aca="false">AA5</f>
        <v>50</v>
      </c>
      <c r="AB461" s="87" t="n">
        <f aca="false">AB5</f>
        <v>21</v>
      </c>
      <c r="AC461" s="86" t="n">
        <f aca="false">AC5</f>
        <v>0</v>
      </c>
      <c r="AD461" s="86"/>
      <c r="AE461" s="81"/>
      <c r="AF461" s="83"/>
      <c r="AG461" s="86"/>
      <c r="AH461" s="82"/>
    </row>
    <row r="462" customFormat="false" ht="18.95" hidden="false" customHeight="true" outlineLevel="0" collapsed="false">
      <c r="B462" s="156" t="s">
        <v>322</v>
      </c>
      <c r="C462" s="94"/>
      <c r="D462" s="94"/>
      <c r="E462" s="94"/>
      <c r="F462" s="157" t="n">
        <v>53774</v>
      </c>
      <c r="G462" s="94" t="n">
        <f aca="false">G6+G456+G458</f>
        <v>2256</v>
      </c>
      <c r="H462" s="94" t="n">
        <f aca="false">H6+H456+H458</f>
        <v>27351</v>
      </c>
      <c r="I462" s="94" t="n">
        <f aca="false">I6+I456+I458</f>
        <v>25821</v>
      </c>
      <c r="J462" s="94" t="n">
        <f aca="false">J6+J456+J458</f>
        <v>53172</v>
      </c>
      <c r="K462" s="158" t="n">
        <f aca="false">K6+K456+K458</f>
        <v>412</v>
      </c>
      <c r="L462" s="94" t="n">
        <f aca="false">L6+L456+L458</f>
        <v>4334</v>
      </c>
      <c r="M462" s="94" t="n">
        <f aca="false">M6+M456+M458</f>
        <v>4177</v>
      </c>
      <c r="N462" s="158" t="n">
        <f aca="false">N6+N456+N458</f>
        <v>416</v>
      </c>
      <c r="O462" s="94" t="n">
        <f aca="false">O6+O456+O458</f>
        <v>4488</v>
      </c>
      <c r="P462" s="156" t="n">
        <f aca="false">P6+P456+P458</f>
        <v>3989</v>
      </c>
      <c r="Q462" s="94" t="n">
        <f aca="false">Q6+Q456+Q458</f>
        <v>371</v>
      </c>
      <c r="R462" s="94" t="n">
        <f aca="false">R6+R456+R458</f>
        <v>4615</v>
      </c>
      <c r="S462" s="94" t="n">
        <f aca="false">S6+S456+S458</f>
        <v>4245</v>
      </c>
      <c r="T462" s="158" t="n">
        <f aca="false">T6+T456+T458</f>
        <v>357</v>
      </c>
      <c r="U462" s="94" t="n">
        <f aca="false">U6+U456+U458</f>
        <v>4580</v>
      </c>
      <c r="V462" s="156" t="n">
        <f aca="false">V6+V456+V458</f>
        <v>4382</v>
      </c>
      <c r="W462" s="94" t="n">
        <f aca="false">W6+W456+W458</f>
        <v>350</v>
      </c>
      <c r="X462" s="94" t="n">
        <f aca="false">X6+X456+X458</f>
        <v>4590</v>
      </c>
      <c r="Y462" s="94" t="n">
        <f aca="false">Y6+Y456+Y458</f>
        <v>4363</v>
      </c>
      <c r="Z462" s="158" t="n">
        <f aca="false">Z6+Z456+Z458</f>
        <v>350</v>
      </c>
      <c r="AA462" s="94" t="n">
        <f aca="false">AA6+AA456+AA458</f>
        <v>4744</v>
      </c>
      <c r="AB462" s="156" t="n">
        <f aca="false">AB6+AB456+AB458</f>
        <v>4665</v>
      </c>
      <c r="AC462" s="94" t="n">
        <f aca="false">AC6+AC456+AC458</f>
        <v>1368</v>
      </c>
      <c r="AD462" s="94" t="n">
        <f aca="false">AD6+AD456+AD458</f>
        <v>2088</v>
      </c>
      <c r="AE462" s="158" t="n">
        <f aca="false">AE6+AE456+AE458</f>
        <v>22</v>
      </c>
      <c r="AF462" s="156" t="n">
        <f aca="false">AF6+AF456+AF458</f>
        <v>191</v>
      </c>
      <c r="AG462" s="94" t="n">
        <f aca="false">AG6+AG456+AG458</f>
        <v>80</v>
      </c>
      <c r="AH462" s="94" t="n">
        <f aca="false">AH6+AH456+AH458</f>
        <v>955</v>
      </c>
    </row>
    <row r="468" customFormat="false" ht="18.95" hidden="false" customHeight="true" outlineLevel="0" collapsed="false">
      <c r="A468" s="71" t="s">
        <v>323</v>
      </c>
      <c r="B468" s="66" t="n">
        <f aca="false">SUM(J20,J74,J85,J141,J165,J187,J212,J238,J377,J395,J411,J438,J115)</f>
        <v>44207</v>
      </c>
      <c r="H468" s="66" t="n">
        <f aca="false">SUM(AC20:AD20,AC74:AD74,AC85:AD85,AC115:AD115,AC141:AD141,AC165:AD165,AC187:AD187,AC212:AD212,AC238:AD238,AC377:AD377,AC395:AD395,AC411:AD411,AC438:AD438)</f>
        <v>2777</v>
      </c>
    </row>
    <row r="469" customFormat="false" ht="18.95" hidden="false" customHeight="true" outlineLevel="0" collapsed="false">
      <c r="A469" s="71" t="s">
        <v>324</v>
      </c>
      <c r="B469" s="66" t="n">
        <f aca="false">SUM(J12,J268,J333,J350)</f>
        <v>6498</v>
      </c>
      <c r="H469" s="66" t="n">
        <f aca="false">SUM(AC12:AD12,AC268:AD268,AC333:AD333,AC350:AD350)</f>
        <v>521</v>
      </c>
    </row>
    <row r="470" customFormat="false" ht="18.95" hidden="false" customHeight="true" outlineLevel="0" collapsed="false">
      <c r="A470" s="71" t="s">
        <v>325</v>
      </c>
      <c r="B470" s="66" t="n">
        <f aca="false">SUM(F470,J184,J330,J337,J341,J346,J368,J373)</f>
        <v>1311</v>
      </c>
      <c r="H470" s="66" t="n">
        <f aca="false">SUM(AC184:AD184,AC330:AD330,AC337:AD337,AC341:AD341,AC346:AD346,AC368:AD368,AC373:AD373)</f>
        <v>101</v>
      </c>
    </row>
    <row r="471" customFormat="false" ht="18.95" hidden="false" customHeight="true" outlineLevel="0" collapsed="false">
      <c r="B471" s="66" t="n">
        <f aca="false">SUM(B468:B470)</f>
        <v>52016</v>
      </c>
      <c r="H471" s="66" t="n">
        <f aca="false">SUM(H468:H470)</f>
        <v>3399</v>
      </c>
    </row>
  </sheetData>
  <printOptions headings="false" gridLines="false" gridLinesSet="true" horizontalCentered="false" verticalCentered="false"/>
  <pageMargins left="0.45" right="0.7875" top="0.7875" bottom="0.7875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17.12"/>
    <col collapsed="false" customWidth="true" hidden="true" outlineLevel="0" max="3" min="3" style="66" width="6.62"/>
    <col collapsed="false" customWidth="true" hidden="true" outlineLevel="0" max="4" min="4" style="66" width="3.62"/>
    <col collapsed="false" customWidth="true" hidden="true" outlineLevel="0" max="5" min="5" style="66" width="10.99"/>
    <col collapsed="false" customWidth="true" hidden="false" outlineLevel="0" max="6" min="6" style="66" width="8.99"/>
    <col collapsed="false" customWidth="true" hidden="false" outlineLevel="0" max="19" min="7" style="66" width="9.75"/>
    <col collapsed="false" customWidth="true" hidden="false" outlineLevel="0" max="25" min="20" style="66" width="8.75"/>
    <col collapsed="false" customWidth="true" hidden="false" outlineLevel="0" max="26" min="26" style="66" width="3.62"/>
    <col collapsed="false" customWidth="false" hidden="false" outlineLevel="0" max="257" min="27" style="66" width="11.62"/>
  </cols>
  <sheetData>
    <row r="1" customFormat="false" ht="22.15" hidden="false" customHeight="true" outlineLevel="0" collapsed="false">
      <c r="B1" s="159" t="s">
        <v>32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160" customFormat="true" ht="18.95" hidden="false" customHeight="true" outlineLevel="0" collapsed="false">
      <c r="F2" s="161" t="s">
        <v>2</v>
      </c>
      <c r="G2" s="150" t="s">
        <v>327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 t="s">
        <v>4</v>
      </c>
      <c r="U2" s="150"/>
      <c r="V2" s="150"/>
      <c r="W2" s="150"/>
      <c r="X2" s="150" t="s">
        <v>36</v>
      </c>
      <c r="Y2" s="150"/>
    </row>
    <row r="3" s="160" customFormat="true" ht="18.95" hidden="false" customHeight="true" outlineLevel="0" collapsed="false">
      <c r="B3" s="162" t="s">
        <v>6</v>
      </c>
      <c r="F3" s="161"/>
      <c r="G3" s="150" t="s">
        <v>8</v>
      </c>
      <c r="H3" s="150"/>
      <c r="I3" s="150"/>
      <c r="J3" s="150"/>
      <c r="K3" s="150" t="s">
        <v>9</v>
      </c>
      <c r="L3" s="150"/>
      <c r="M3" s="150"/>
      <c r="N3" s="150" t="s">
        <v>328</v>
      </c>
      <c r="O3" s="150"/>
      <c r="P3" s="150"/>
      <c r="Q3" s="150" t="s">
        <v>329</v>
      </c>
      <c r="R3" s="150"/>
      <c r="S3" s="150"/>
      <c r="T3" s="150" t="s">
        <v>15</v>
      </c>
      <c r="U3" s="150"/>
      <c r="V3" s="150" t="s">
        <v>44</v>
      </c>
      <c r="W3" s="150"/>
      <c r="X3" s="150" t="s">
        <v>15</v>
      </c>
      <c r="Y3" s="150"/>
    </row>
    <row r="4" s="160" customFormat="true" ht="18.95" hidden="false" customHeight="true" outlineLevel="0" collapsed="false">
      <c r="B4" s="151"/>
      <c r="C4" s="163"/>
      <c r="D4" s="163"/>
      <c r="E4" s="163"/>
      <c r="F4" s="150" t="s">
        <v>45</v>
      </c>
      <c r="G4" s="150" t="s">
        <v>19</v>
      </c>
      <c r="H4" s="150" t="s">
        <v>20</v>
      </c>
      <c r="I4" s="150" t="s">
        <v>21</v>
      </c>
      <c r="J4" s="150" t="s">
        <v>22</v>
      </c>
      <c r="K4" s="150" t="s">
        <v>19</v>
      </c>
      <c r="L4" s="150" t="s">
        <v>20</v>
      </c>
      <c r="M4" s="150" t="s">
        <v>21</v>
      </c>
      <c r="N4" s="150" t="s">
        <v>19</v>
      </c>
      <c r="O4" s="150" t="s">
        <v>20</v>
      </c>
      <c r="P4" s="150" t="s">
        <v>21</v>
      </c>
      <c r="Q4" s="150" t="s">
        <v>19</v>
      </c>
      <c r="R4" s="150" t="s">
        <v>20</v>
      </c>
      <c r="S4" s="150" t="s">
        <v>21</v>
      </c>
      <c r="T4" s="150" t="s">
        <v>20</v>
      </c>
      <c r="U4" s="150" t="s">
        <v>21</v>
      </c>
      <c r="V4" s="150" t="s">
        <v>20</v>
      </c>
      <c r="W4" s="150" t="s">
        <v>21</v>
      </c>
      <c r="X4" s="150" t="s">
        <v>20</v>
      </c>
      <c r="Y4" s="150" t="s">
        <v>21</v>
      </c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</row>
    <row r="5" customFormat="false" ht="33" hidden="false" customHeight="true" outlineLevel="0" collapsed="false">
      <c r="B5" s="164" t="s">
        <v>46</v>
      </c>
      <c r="F5" s="165" t="n">
        <v>171</v>
      </c>
      <c r="G5" s="166" t="n">
        <f aca="false">生徒!F5</f>
        <v>88</v>
      </c>
      <c r="H5" s="167" t="n">
        <f aca="false">生徒!G5</f>
        <v>127</v>
      </c>
      <c r="I5" s="167" t="n">
        <f aca="false">生徒!H5</f>
        <v>64</v>
      </c>
      <c r="J5" s="167" t="n">
        <f aca="false">生徒!I5</f>
        <v>191</v>
      </c>
      <c r="K5" s="166" t="n">
        <f aca="false">生徒!J5</f>
        <v>53</v>
      </c>
      <c r="L5" s="167" t="n">
        <f aca="false">生徒!K5</f>
        <v>48</v>
      </c>
      <c r="M5" s="167" t="n">
        <f aca="false">生徒!L5</f>
        <v>25</v>
      </c>
      <c r="N5" s="166" t="n">
        <f aca="false">生徒!M5</f>
        <v>25</v>
      </c>
      <c r="O5" s="167" t="n">
        <f aca="false">生徒!N5</f>
        <v>40</v>
      </c>
      <c r="P5" s="167" t="n">
        <f aca="false">生徒!O5</f>
        <v>19</v>
      </c>
      <c r="Q5" s="166" t="n">
        <f aca="false">生徒!P5</f>
        <v>10</v>
      </c>
      <c r="R5" s="167" t="n">
        <f aca="false">生徒!Q5</f>
        <v>39</v>
      </c>
      <c r="S5" s="167" t="n">
        <f aca="false">生徒!R5</f>
        <v>20</v>
      </c>
      <c r="T5" s="166" t="n">
        <f aca="false">生徒!S5</f>
        <v>0</v>
      </c>
      <c r="U5" s="167" t="n">
        <f aca="false">生徒!T5</f>
        <v>0</v>
      </c>
      <c r="V5" s="166" t="n">
        <f aca="false">生徒!U5</f>
        <v>0</v>
      </c>
      <c r="W5" s="168" t="n">
        <f aca="false">生徒!V5</f>
        <v>0</v>
      </c>
      <c r="X5" s="166" t="n">
        <f aca="false">生徒!W5</f>
        <v>0</v>
      </c>
      <c r="Y5" s="167" t="n">
        <f aca="false">生徒!X5</f>
        <v>0</v>
      </c>
    </row>
    <row r="6" customFormat="false" ht="18.95" hidden="false" customHeight="true" outlineLevel="0" collapsed="false">
      <c r="B6" s="169"/>
      <c r="C6" s="70"/>
      <c r="D6" s="70"/>
      <c r="E6" s="70"/>
      <c r="F6" s="170" t="n">
        <v>26058</v>
      </c>
      <c r="G6" s="171" t="n">
        <f aca="false">生徒!F6</f>
        <v>886</v>
      </c>
      <c r="H6" s="172" t="n">
        <f aca="false">生徒!G6</f>
        <v>13500</v>
      </c>
      <c r="I6" s="172" t="n">
        <f aca="false">生徒!H6</f>
        <v>12361</v>
      </c>
      <c r="J6" s="172" t="n">
        <f aca="false">生徒!I6</f>
        <v>25861</v>
      </c>
      <c r="K6" s="171" t="n">
        <f aca="false">生徒!J6</f>
        <v>314</v>
      </c>
      <c r="L6" s="172" t="n">
        <f aca="false">生徒!K6</f>
        <v>4446</v>
      </c>
      <c r="M6" s="172" t="n">
        <f aca="false">生徒!L6</f>
        <v>4064</v>
      </c>
      <c r="N6" s="171" t="n">
        <f aca="false">生徒!M6</f>
        <v>293</v>
      </c>
      <c r="O6" s="172" t="n">
        <f aca="false">生徒!N6</f>
        <v>4471</v>
      </c>
      <c r="P6" s="172" t="n">
        <f aca="false">生徒!O6</f>
        <v>4100</v>
      </c>
      <c r="Q6" s="171" t="n">
        <f aca="false">生徒!P6</f>
        <v>279</v>
      </c>
      <c r="R6" s="172" t="n">
        <f aca="false">生徒!Q6</f>
        <v>4583</v>
      </c>
      <c r="S6" s="172" t="n">
        <f aca="false">生徒!R6</f>
        <v>4197</v>
      </c>
      <c r="T6" s="171" t="n">
        <f aca="false">生徒!S6</f>
        <v>1127</v>
      </c>
      <c r="U6" s="172" t="n">
        <f aca="false">生徒!T6</f>
        <v>822</v>
      </c>
      <c r="V6" s="171" t="n">
        <f aca="false">生徒!U6</f>
        <v>36</v>
      </c>
      <c r="W6" s="172" t="n">
        <f aca="false">生徒!V6</f>
        <v>105</v>
      </c>
      <c r="X6" s="171" t="n">
        <f aca="false">生徒!W6</f>
        <v>63</v>
      </c>
      <c r="Y6" s="172" t="n">
        <f aca="false">生徒!X6</f>
        <v>340</v>
      </c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</row>
    <row r="7" customFormat="false" ht="33" hidden="false" customHeight="true" outlineLevel="0" collapsed="false">
      <c r="B7" s="174" t="s">
        <v>330</v>
      </c>
      <c r="F7" s="175" t="n">
        <f aca="false">生徒!E7</f>
        <v>96</v>
      </c>
      <c r="G7" s="176" t="n">
        <f aca="false">生徒!F7</f>
        <v>45</v>
      </c>
      <c r="H7" s="175" t="n">
        <f aca="false">生徒!G7</f>
        <v>73</v>
      </c>
      <c r="I7" s="175" t="n">
        <f aca="false">生徒!H7</f>
        <v>33</v>
      </c>
      <c r="J7" s="175" t="n">
        <f aca="false">生徒!I7</f>
        <v>106</v>
      </c>
      <c r="K7" s="176" t="n">
        <f aca="false">生徒!J7</f>
        <v>24</v>
      </c>
      <c r="L7" s="175" t="n">
        <f aca="false">生徒!K7</f>
        <v>21</v>
      </c>
      <c r="M7" s="175" t="n">
        <f aca="false">生徒!L7</f>
        <v>11</v>
      </c>
      <c r="N7" s="176" t="n">
        <f aca="false">生徒!M7</f>
        <v>13</v>
      </c>
      <c r="O7" s="175" t="n">
        <f aca="false">生徒!N7</f>
        <v>24</v>
      </c>
      <c r="P7" s="175" t="n">
        <f aca="false">生徒!O7</f>
        <v>9</v>
      </c>
      <c r="Q7" s="176" t="n">
        <f aca="false">生徒!P7</f>
        <v>8</v>
      </c>
      <c r="R7" s="175" t="n">
        <f aca="false">生徒!Q7</f>
        <v>28</v>
      </c>
      <c r="S7" s="175" t="n">
        <f aca="false">生徒!R7</f>
        <v>13</v>
      </c>
      <c r="T7" s="176" t="n">
        <f aca="false">生徒!S7</f>
        <v>0</v>
      </c>
      <c r="U7" s="175" t="n">
        <f aca="false">生徒!T7</f>
        <v>0</v>
      </c>
      <c r="V7" s="176" t="n">
        <f aca="false">生徒!U7</f>
        <v>0</v>
      </c>
      <c r="W7" s="175" t="n">
        <f aca="false">生徒!V7</f>
        <v>0</v>
      </c>
      <c r="X7" s="176" t="n">
        <f aca="false">生徒!W7</f>
        <v>0</v>
      </c>
      <c r="Y7" s="175" t="n">
        <f aca="false">生徒!X7</f>
        <v>0</v>
      </c>
    </row>
    <row r="8" customFormat="false" ht="18.95" hidden="false" customHeight="true" outlineLevel="0" collapsed="false">
      <c r="B8" s="169"/>
      <c r="C8" s="70"/>
      <c r="D8" s="70"/>
      <c r="E8" s="70"/>
      <c r="F8" s="177" t="n">
        <f aca="false">生徒!E8</f>
        <v>13333</v>
      </c>
      <c r="G8" s="178" t="n">
        <f aca="false">生徒!F8</f>
        <v>434</v>
      </c>
      <c r="H8" s="177" t="n">
        <f aca="false">生徒!G8</f>
        <v>7014</v>
      </c>
      <c r="I8" s="177" t="n">
        <f aca="false">生徒!H8</f>
        <v>6280</v>
      </c>
      <c r="J8" s="177" t="n">
        <f aca="false">生徒!I8</f>
        <v>13294</v>
      </c>
      <c r="K8" s="178" t="n">
        <f aca="false">生徒!J8</f>
        <v>151</v>
      </c>
      <c r="L8" s="177" t="n">
        <f aca="false">生徒!K8</f>
        <v>2309</v>
      </c>
      <c r="M8" s="177" t="n">
        <f aca="false">生徒!L8</f>
        <v>2094</v>
      </c>
      <c r="N8" s="178" t="n">
        <f aca="false">生徒!M8</f>
        <v>144</v>
      </c>
      <c r="O8" s="177" t="n">
        <f aca="false">生徒!N8</f>
        <v>2292</v>
      </c>
      <c r="P8" s="177" t="n">
        <f aca="false">生徒!O8</f>
        <v>2033</v>
      </c>
      <c r="Q8" s="178" t="n">
        <f aca="false">生徒!P8</f>
        <v>139</v>
      </c>
      <c r="R8" s="177" t="n">
        <f aca="false">生徒!Q8</f>
        <v>2413</v>
      </c>
      <c r="S8" s="177" t="n">
        <f aca="false">生徒!R8</f>
        <v>2153</v>
      </c>
      <c r="T8" s="178" t="n">
        <f aca="false">生徒!S8</f>
        <v>534</v>
      </c>
      <c r="U8" s="177" t="n">
        <f aca="false">生徒!T8</f>
        <v>375</v>
      </c>
      <c r="V8" s="178" t="n">
        <f aca="false">生徒!U8</f>
        <v>12</v>
      </c>
      <c r="W8" s="177" t="n">
        <f aca="false">生徒!V8</f>
        <v>28</v>
      </c>
      <c r="X8" s="178" t="n">
        <f aca="false">生徒!W8</f>
        <v>23</v>
      </c>
      <c r="Y8" s="177" t="n">
        <f aca="false">生徒!X8</f>
        <v>137</v>
      </c>
    </row>
    <row r="9" customFormat="false" ht="33" hidden="false" customHeight="true" outlineLevel="0" collapsed="false">
      <c r="B9" s="174" t="s">
        <v>331</v>
      </c>
      <c r="F9" s="179" t="n">
        <f aca="false">生徒!E15</f>
        <v>24</v>
      </c>
      <c r="G9" s="179" t="n">
        <f aca="false">生徒!F15</f>
        <v>10</v>
      </c>
      <c r="H9" s="180" t="n">
        <f aca="false">生徒!G15</f>
        <v>19</v>
      </c>
      <c r="I9" s="180" t="n">
        <f aca="false">生徒!H15</f>
        <v>7</v>
      </c>
      <c r="J9" s="180" t="n">
        <f aca="false">生徒!I15</f>
        <v>26</v>
      </c>
      <c r="K9" s="179" t="n">
        <f aca="false">生徒!J15</f>
        <v>6</v>
      </c>
      <c r="L9" s="180" t="n">
        <f aca="false">生徒!K15</f>
        <v>6</v>
      </c>
      <c r="M9" s="180" t="n">
        <f aca="false">生徒!L15</f>
        <v>4</v>
      </c>
      <c r="N9" s="179" t="n">
        <f aca="false">生徒!M15</f>
        <v>3</v>
      </c>
      <c r="O9" s="180" t="n">
        <f aca="false">生徒!N15</f>
        <v>5</v>
      </c>
      <c r="P9" s="180" t="n">
        <f aca="false">生徒!O15</f>
        <v>1</v>
      </c>
      <c r="Q9" s="179" t="n">
        <f aca="false">生徒!P15</f>
        <v>1</v>
      </c>
      <c r="R9" s="180" t="n">
        <f aca="false">生徒!Q15</f>
        <v>8</v>
      </c>
      <c r="S9" s="180" t="n">
        <f aca="false">生徒!R15</f>
        <v>2</v>
      </c>
      <c r="T9" s="179" t="n">
        <f aca="false">生徒!S15</f>
        <v>0</v>
      </c>
      <c r="U9" s="180" t="n">
        <f aca="false">生徒!T15</f>
        <v>0</v>
      </c>
      <c r="V9" s="179" t="n">
        <f aca="false">生徒!U15</f>
        <v>0</v>
      </c>
      <c r="W9" s="180" t="n">
        <f aca="false">生徒!V15</f>
        <v>0</v>
      </c>
      <c r="X9" s="179" t="n">
        <f aca="false">生徒!W15</f>
        <v>0</v>
      </c>
      <c r="Y9" s="180" t="n">
        <f aca="false">生徒!X15</f>
        <v>0</v>
      </c>
    </row>
    <row r="10" customFormat="false" ht="18.95" hidden="false" customHeight="true" outlineLevel="0" collapsed="false">
      <c r="B10" s="181" t="s">
        <v>49</v>
      </c>
      <c r="C10" s="70"/>
      <c r="D10" s="70"/>
      <c r="E10" s="70"/>
      <c r="F10" s="178" t="n">
        <f aca="false">生徒!E16</f>
        <v>4591</v>
      </c>
      <c r="G10" s="178" t="n">
        <f aca="false">生徒!F16</f>
        <v>140</v>
      </c>
      <c r="H10" s="177" t="n">
        <f aca="false">生徒!G16</f>
        <v>2401</v>
      </c>
      <c r="I10" s="177" t="n">
        <f aca="false">生徒!H16</f>
        <v>2159</v>
      </c>
      <c r="J10" s="177" t="n">
        <f aca="false">生徒!I16</f>
        <v>4560</v>
      </c>
      <c r="K10" s="178" t="n">
        <f aca="false">生徒!J16</f>
        <v>48</v>
      </c>
      <c r="L10" s="177" t="n">
        <f aca="false">生徒!K16</f>
        <v>771</v>
      </c>
      <c r="M10" s="177" t="n">
        <f aca="false">生徒!L16</f>
        <v>718</v>
      </c>
      <c r="N10" s="178" t="n">
        <f aca="false">生徒!M16</f>
        <v>46</v>
      </c>
      <c r="O10" s="177" t="n">
        <f aca="false">生徒!N16</f>
        <v>792</v>
      </c>
      <c r="P10" s="177" t="n">
        <f aca="false">生徒!O16</f>
        <v>668</v>
      </c>
      <c r="Q10" s="178" t="n">
        <f aca="false">生徒!P16</f>
        <v>46</v>
      </c>
      <c r="R10" s="177" t="n">
        <f aca="false">生徒!Q16</f>
        <v>838</v>
      </c>
      <c r="S10" s="177" t="n">
        <f aca="false">生徒!R16</f>
        <v>773</v>
      </c>
      <c r="T10" s="178" t="n">
        <f aca="false">生徒!S16</f>
        <v>170</v>
      </c>
      <c r="U10" s="177" t="n">
        <f aca="false">生徒!T16</f>
        <v>121</v>
      </c>
      <c r="V10" s="178" t="n">
        <f aca="false">生徒!U16</f>
        <v>7</v>
      </c>
      <c r="W10" s="177" t="n">
        <f aca="false">生徒!V16</f>
        <v>4</v>
      </c>
      <c r="X10" s="178" t="n">
        <f aca="false">生徒!W16</f>
        <v>11</v>
      </c>
      <c r="Y10" s="177" t="n">
        <f aca="false">生徒!X16</f>
        <v>10</v>
      </c>
    </row>
    <row r="11" customFormat="false" ht="33" hidden="false" customHeight="true" outlineLevel="0" collapsed="false">
      <c r="B11" s="174" t="s">
        <v>332</v>
      </c>
      <c r="F11" s="179" t="n">
        <f aca="false">生徒!E102</f>
        <v>43</v>
      </c>
      <c r="G11" s="179" t="n">
        <f aca="false">生徒!F102</f>
        <v>19</v>
      </c>
      <c r="H11" s="180" t="n">
        <f aca="false">生徒!G102</f>
        <v>31</v>
      </c>
      <c r="I11" s="180" t="n">
        <f aca="false">生徒!H102</f>
        <v>18</v>
      </c>
      <c r="J11" s="180" t="n">
        <f aca="false">生徒!I102</f>
        <v>49</v>
      </c>
      <c r="K11" s="179" t="n">
        <f aca="false">生徒!J102</f>
        <v>13</v>
      </c>
      <c r="L11" s="180" t="n">
        <f aca="false">生徒!K102</f>
        <v>18</v>
      </c>
      <c r="M11" s="180" t="n">
        <f aca="false">生徒!L102</f>
        <v>4</v>
      </c>
      <c r="N11" s="179" t="n">
        <f aca="false">生徒!M102</f>
        <v>5</v>
      </c>
      <c r="O11" s="180" t="n">
        <f aca="false">生徒!N102</f>
        <v>7</v>
      </c>
      <c r="P11" s="180" t="n">
        <f aca="false">生徒!O102</f>
        <v>8</v>
      </c>
      <c r="Q11" s="179" t="n">
        <f aca="false">生徒!P102</f>
        <v>1</v>
      </c>
      <c r="R11" s="180" t="n">
        <f aca="false">生徒!Q102</f>
        <v>6</v>
      </c>
      <c r="S11" s="180" t="n">
        <f aca="false">生徒!R102</f>
        <v>6</v>
      </c>
      <c r="T11" s="179" t="n">
        <f aca="false">生徒!S102</f>
        <v>0</v>
      </c>
      <c r="U11" s="180" t="n">
        <f aca="false">生徒!T102</f>
        <v>0</v>
      </c>
      <c r="V11" s="179" t="n">
        <f aca="false">生徒!U102</f>
        <v>0</v>
      </c>
      <c r="W11" s="180" t="n">
        <f aca="false">生徒!V102</f>
        <v>0</v>
      </c>
      <c r="X11" s="179" t="n">
        <f aca="false">生徒!W102</f>
        <v>0</v>
      </c>
      <c r="Y11" s="180" t="n">
        <f aca="false">生徒!X102</f>
        <v>0</v>
      </c>
    </row>
    <row r="12" customFormat="false" ht="18.95" hidden="false" customHeight="true" outlineLevel="0" collapsed="false">
      <c r="B12" s="169"/>
      <c r="C12" s="70"/>
      <c r="D12" s="70"/>
      <c r="E12" s="70"/>
      <c r="F12" s="178" t="n">
        <f aca="false">生徒!E103</f>
        <v>4200</v>
      </c>
      <c r="G12" s="178" t="n">
        <f aca="false">生徒!F103</f>
        <v>148</v>
      </c>
      <c r="H12" s="177" t="n">
        <f aca="false">生徒!G103</f>
        <v>2201</v>
      </c>
      <c r="I12" s="177" t="n">
        <f aca="false">生徒!H103</f>
        <v>2047</v>
      </c>
      <c r="J12" s="177" t="n">
        <f aca="false">生徒!I103</f>
        <v>4248</v>
      </c>
      <c r="K12" s="178" t="n">
        <f aca="false">生徒!J103</f>
        <v>56</v>
      </c>
      <c r="L12" s="177" t="n">
        <f aca="false">生徒!K103</f>
        <v>738</v>
      </c>
      <c r="M12" s="177" t="n">
        <f aca="false">生徒!L103</f>
        <v>662</v>
      </c>
      <c r="N12" s="178" t="n">
        <f aca="false">生徒!M103</f>
        <v>48</v>
      </c>
      <c r="O12" s="177" t="n">
        <f aca="false">生徒!N103</f>
        <v>753</v>
      </c>
      <c r="P12" s="177" t="n">
        <f aca="false">生徒!O103</f>
        <v>706</v>
      </c>
      <c r="Q12" s="178" t="n">
        <f aca="false">生徒!P103</f>
        <v>44</v>
      </c>
      <c r="R12" s="177" t="n">
        <f aca="false">生徒!Q103</f>
        <v>710</v>
      </c>
      <c r="S12" s="177" t="n">
        <f aca="false">生徒!R103</f>
        <v>679</v>
      </c>
      <c r="T12" s="178" t="n">
        <f aca="false">生徒!S103</f>
        <v>175</v>
      </c>
      <c r="U12" s="177" t="n">
        <f aca="false">生徒!T103</f>
        <v>139</v>
      </c>
      <c r="V12" s="178" t="n">
        <f aca="false">生徒!U103</f>
        <v>2</v>
      </c>
      <c r="W12" s="177" t="n">
        <f aca="false">生徒!V103</f>
        <v>9</v>
      </c>
      <c r="X12" s="178" t="n">
        <f aca="false">生徒!W103</f>
        <v>13</v>
      </c>
      <c r="Y12" s="177" t="n">
        <f aca="false">生徒!X103</f>
        <v>73</v>
      </c>
    </row>
    <row r="13" customFormat="false" ht="33" hidden="false" customHeight="true" outlineLevel="0" collapsed="false">
      <c r="B13" s="174" t="s">
        <v>333</v>
      </c>
      <c r="F13" s="179" t="n">
        <f aca="false">生徒!E140</f>
        <v>9</v>
      </c>
      <c r="G13" s="179" t="n">
        <f aca="false">生徒!F140</f>
        <v>7</v>
      </c>
      <c r="H13" s="180" t="n">
        <f aca="false">生徒!G140</f>
        <v>6</v>
      </c>
      <c r="I13" s="180" t="n">
        <f aca="false">生徒!H140</f>
        <v>5</v>
      </c>
      <c r="J13" s="180" t="n">
        <f aca="false">生徒!I140</f>
        <v>11</v>
      </c>
      <c r="K13" s="179" t="n">
        <f aca="false">生徒!J140</f>
        <v>6</v>
      </c>
      <c r="L13" s="180" t="n">
        <f aca="false">生徒!K140</f>
        <v>3</v>
      </c>
      <c r="M13" s="180" t="n">
        <f aca="false">生徒!L140</f>
        <v>4</v>
      </c>
      <c r="N13" s="179" t="n">
        <f aca="false">生徒!M140</f>
        <v>1</v>
      </c>
      <c r="O13" s="180" t="n">
        <f aca="false">生徒!N140</f>
        <v>2</v>
      </c>
      <c r="P13" s="180" t="n">
        <f aca="false">生徒!O140</f>
        <v>1</v>
      </c>
      <c r="Q13" s="179" t="n">
        <f aca="false">生徒!P140</f>
        <v>0</v>
      </c>
      <c r="R13" s="180" t="n">
        <f aca="false">生徒!Q140</f>
        <v>1</v>
      </c>
      <c r="S13" s="180" t="n">
        <f aca="false">生徒!R140</f>
        <v>0</v>
      </c>
      <c r="T13" s="179" t="n">
        <f aca="false">生徒!S140</f>
        <v>0</v>
      </c>
      <c r="U13" s="180" t="n">
        <f aca="false">生徒!T140</f>
        <v>0</v>
      </c>
      <c r="V13" s="179" t="n">
        <f aca="false">生徒!U140</f>
        <v>0</v>
      </c>
      <c r="W13" s="180" t="n">
        <f aca="false">生徒!V140</f>
        <v>0</v>
      </c>
      <c r="X13" s="179" t="n">
        <f aca="false">生徒!W140</f>
        <v>0</v>
      </c>
      <c r="Y13" s="180" t="n">
        <f aca="false">生徒!X140</f>
        <v>0</v>
      </c>
    </row>
    <row r="14" customFormat="false" ht="18.95" hidden="false" customHeight="true" outlineLevel="0" collapsed="false">
      <c r="B14" s="169"/>
      <c r="C14" s="70"/>
      <c r="D14" s="70"/>
      <c r="E14" s="70"/>
      <c r="F14" s="178" t="n">
        <f aca="false">生徒!E141</f>
        <v>1862</v>
      </c>
      <c r="G14" s="178" t="n">
        <f aca="false">生徒!F141</f>
        <v>75</v>
      </c>
      <c r="H14" s="177" t="n">
        <f aca="false">生徒!G141</f>
        <v>956</v>
      </c>
      <c r="I14" s="177" t="n">
        <f aca="false">生徒!H141</f>
        <v>850</v>
      </c>
      <c r="J14" s="177" t="n">
        <f aca="false">生徒!I141</f>
        <v>1806</v>
      </c>
      <c r="K14" s="178" t="n">
        <f aca="false">生徒!J141</f>
        <v>28</v>
      </c>
      <c r="L14" s="177" t="n">
        <f aca="false">生徒!K141</f>
        <v>313</v>
      </c>
      <c r="M14" s="177" t="n">
        <f aca="false">生徒!L141</f>
        <v>269</v>
      </c>
      <c r="N14" s="178" t="n">
        <f aca="false">生徒!M141</f>
        <v>25</v>
      </c>
      <c r="O14" s="177" t="n">
        <f aca="false">生徒!N141</f>
        <v>336</v>
      </c>
      <c r="P14" s="177" t="n">
        <f aca="false">生徒!O141</f>
        <v>298</v>
      </c>
      <c r="Q14" s="178" t="n">
        <f aca="false">生徒!P141</f>
        <v>22</v>
      </c>
      <c r="R14" s="177" t="n">
        <f aca="false">生徒!Q141</f>
        <v>307</v>
      </c>
      <c r="S14" s="177" t="n">
        <f aca="false">生徒!R141</f>
        <v>283</v>
      </c>
      <c r="T14" s="178" t="n">
        <f aca="false">生徒!S141</f>
        <v>123</v>
      </c>
      <c r="U14" s="177" t="n">
        <f aca="false">生徒!T141</f>
        <v>74</v>
      </c>
      <c r="V14" s="178" t="n">
        <f aca="false">生徒!U141</f>
        <v>14</v>
      </c>
      <c r="W14" s="177" t="n">
        <f aca="false">生徒!V141</f>
        <v>25</v>
      </c>
      <c r="X14" s="178" t="n">
        <f aca="false">生徒!W141</f>
        <v>9</v>
      </c>
      <c r="Y14" s="177" t="n">
        <f aca="false">生徒!X141</f>
        <v>48</v>
      </c>
    </row>
    <row r="15" customFormat="false" ht="33" hidden="false" customHeight="true" outlineLevel="0" collapsed="false">
      <c r="B15" s="174" t="s">
        <v>52</v>
      </c>
      <c r="F15" s="179" t="n">
        <f aca="false">生徒!E180</f>
        <v>23</v>
      </c>
      <c r="G15" s="179" t="n">
        <f aca="false">生徒!F180</f>
        <v>17</v>
      </c>
      <c r="H15" s="180" t="n">
        <f aca="false">生徒!G180</f>
        <v>17</v>
      </c>
      <c r="I15" s="180" t="n">
        <f aca="false">生徒!H180</f>
        <v>8</v>
      </c>
      <c r="J15" s="180" t="n">
        <f aca="false">生徒!I180</f>
        <v>25</v>
      </c>
      <c r="K15" s="179" t="n">
        <f aca="false">生徒!J180</f>
        <v>10</v>
      </c>
      <c r="L15" s="180" t="n">
        <f aca="false">生徒!K180</f>
        <v>6</v>
      </c>
      <c r="M15" s="180" t="n">
        <f aca="false">生徒!L180</f>
        <v>6</v>
      </c>
      <c r="N15" s="179" t="n">
        <f aca="false">生徒!M180</f>
        <v>6</v>
      </c>
      <c r="O15" s="180" t="n">
        <f aca="false">生徒!N180</f>
        <v>7</v>
      </c>
      <c r="P15" s="180" t="n">
        <f aca="false">生徒!O180</f>
        <v>1</v>
      </c>
      <c r="Q15" s="179" t="n">
        <f aca="false">生徒!P180</f>
        <v>1</v>
      </c>
      <c r="R15" s="180" t="n">
        <f aca="false">生徒!Q180</f>
        <v>4</v>
      </c>
      <c r="S15" s="180" t="n">
        <f aca="false">生徒!R180</f>
        <v>1</v>
      </c>
      <c r="T15" s="179" t="n">
        <f aca="false">生徒!S180</f>
        <v>0</v>
      </c>
      <c r="U15" s="180" t="n">
        <f aca="false">生徒!T180</f>
        <v>0</v>
      </c>
      <c r="V15" s="179" t="n">
        <f aca="false">生徒!U180</f>
        <v>0</v>
      </c>
      <c r="W15" s="180" t="n">
        <f aca="false">生徒!V180</f>
        <v>0</v>
      </c>
      <c r="X15" s="179" t="n">
        <f aca="false">生徒!W180</f>
        <v>0</v>
      </c>
      <c r="Y15" s="180" t="n">
        <f aca="false">生徒!X180</f>
        <v>0</v>
      </c>
    </row>
    <row r="16" customFormat="false" ht="18.95" hidden="false" customHeight="true" outlineLevel="0" collapsed="false">
      <c r="B16" s="182"/>
      <c r="C16" s="94"/>
      <c r="D16" s="94"/>
      <c r="E16" s="94"/>
      <c r="F16" s="183" t="n">
        <f aca="false">生徒!E181</f>
        <v>6663</v>
      </c>
      <c r="G16" s="183" t="n">
        <f aca="false">生徒!F181</f>
        <v>229</v>
      </c>
      <c r="H16" s="184" t="n">
        <f aca="false">生徒!G181</f>
        <v>3329</v>
      </c>
      <c r="I16" s="184" t="n">
        <f aca="false">生徒!H181</f>
        <v>3184</v>
      </c>
      <c r="J16" s="184" t="n">
        <f aca="false">生徒!I181</f>
        <v>6513</v>
      </c>
      <c r="K16" s="183" t="n">
        <f aca="false">生徒!J181</f>
        <v>79</v>
      </c>
      <c r="L16" s="184" t="n">
        <f aca="false">生徒!K181</f>
        <v>1086</v>
      </c>
      <c r="M16" s="184" t="n">
        <f aca="false">生徒!L181</f>
        <v>1039</v>
      </c>
      <c r="N16" s="183" t="n">
        <f aca="false">生徒!M181</f>
        <v>76</v>
      </c>
      <c r="O16" s="184" t="n">
        <f aca="false">生徒!N181</f>
        <v>1090</v>
      </c>
      <c r="P16" s="184" t="n">
        <f aca="false">生徒!O181</f>
        <v>1063</v>
      </c>
      <c r="Q16" s="183" t="n">
        <f aca="false">生徒!P181</f>
        <v>74</v>
      </c>
      <c r="R16" s="184" t="n">
        <f aca="false">生徒!Q181</f>
        <v>1153</v>
      </c>
      <c r="S16" s="184" t="n">
        <f aca="false">生徒!R181</f>
        <v>1082</v>
      </c>
      <c r="T16" s="183" t="n">
        <f aca="false">生徒!S181</f>
        <v>295</v>
      </c>
      <c r="U16" s="184" t="n">
        <f aca="false">生徒!T181</f>
        <v>234</v>
      </c>
      <c r="V16" s="183" t="n">
        <f aca="false">生徒!U181</f>
        <v>8</v>
      </c>
      <c r="W16" s="184" t="n">
        <f aca="false">生徒!V181</f>
        <v>43</v>
      </c>
      <c r="X16" s="183" t="n">
        <f aca="false">生徒!W181</f>
        <v>18</v>
      </c>
      <c r="Y16" s="184" t="n">
        <f aca="false">生徒!X181</f>
        <v>82</v>
      </c>
    </row>
    <row r="17" customFormat="false" ht="33" hidden="false" customHeight="true" outlineLevel="0" collapsed="false">
      <c r="B17" s="71" t="s">
        <v>30</v>
      </c>
    </row>
    <row r="18" customFormat="false" ht="33" hidden="false" customHeight="true" outlineLevel="0" collapsed="false">
      <c r="B18" s="71" t="s">
        <v>31</v>
      </c>
    </row>
    <row r="19" customFormat="false" ht="33" hidden="false" customHeight="true" outlineLevel="0" collapsed="false">
      <c r="B19" s="71" t="s">
        <v>334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10">
    <mergeCell ref="G2:S2"/>
    <mergeCell ref="T2:W2"/>
    <mergeCell ref="X2:Y2"/>
    <mergeCell ref="G3:J3"/>
    <mergeCell ref="K3:M3"/>
    <mergeCell ref="N3:P3"/>
    <mergeCell ref="Q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21875" defaultRowHeight="18.95" zeroHeight="false" outlineLevelRow="0" outlineLevelCol="0"/>
  <cols>
    <col collapsed="false" customWidth="true" hidden="false" outlineLevel="0" max="1" min="1" style="66" width="16.62"/>
    <col collapsed="false" customWidth="true" hidden="true" outlineLevel="0" max="2" min="2" style="66" width="2.99"/>
    <col collapsed="false" customWidth="true" hidden="true" outlineLevel="0" max="3" min="3" style="66" width="0.25"/>
    <col collapsed="false" customWidth="true" hidden="true" outlineLevel="0" max="4" min="4" style="66" width="0.12"/>
    <col collapsed="false" customWidth="true" hidden="false" outlineLevel="0" max="5" min="5" style="66" width="9.99"/>
    <col collapsed="false" customWidth="true" hidden="false" outlineLevel="0" max="6" min="6" style="66" width="7.49"/>
    <col collapsed="false" customWidth="true" hidden="false" outlineLevel="0" max="7" min="7" style="66" width="9.36"/>
    <col collapsed="false" customWidth="true" hidden="false" outlineLevel="0" max="8" min="8" style="66" width="9.62"/>
    <col collapsed="false" customWidth="true" hidden="false" outlineLevel="0" max="9" min="9" style="66" width="9.12"/>
    <col collapsed="false" customWidth="true" hidden="false" outlineLevel="0" max="10" min="10" style="66" width="6.99"/>
    <col collapsed="false" customWidth="true" hidden="false" outlineLevel="0" max="11" min="11" style="66" width="8.49"/>
    <col collapsed="false" customWidth="true" hidden="false" outlineLevel="0" max="12" min="12" style="66" width="7.87"/>
    <col collapsed="false" customWidth="true" hidden="false" outlineLevel="0" max="13" min="13" style="66" width="6.87"/>
    <col collapsed="false" customWidth="true" hidden="false" outlineLevel="0" max="14" min="14" style="66" width="8.62"/>
    <col collapsed="false" customWidth="true" hidden="false" outlineLevel="0" max="15" min="15" style="66" width="7.49"/>
    <col collapsed="false" customWidth="true" hidden="false" outlineLevel="0" max="16" min="16" style="66" width="6.49"/>
    <col collapsed="false" customWidth="true" hidden="false" outlineLevel="0" max="17" min="17" style="66" width="7.49"/>
    <col collapsed="false" customWidth="true" hidden="false" outlineLevel="0" max="18" min="18" style="66" width="7.87"/>
    <col collapsed="false" customWidth="true" hidden="false" outlineLevel="0" max="19" min="19" style="66" width="6.87"/>
    <col collapsed="false" customWidth="true" hidden="false" outlineLevel="0" max="20" min="20" style="66" width="6.99"/>
    <col collapsed="false" customWidth="true" hidden="false" outlineLevel="0" max="21" min="21" style="66" width="6.87"/>
    <col collapsed="false" customWidth="true" hidden="false" outlineLevel="0" max="22" min="22" style="66" width="6.37"/>
    <col collapsed="false" customWidth="true" hidden="false" outlineLevel="0" max="24" min="23" style="66" width="5.87"/>
    <col collapsed="false" customWidth="false" hidden="false" outlineLevel="0" max="257" min="25" style="66" width="8.99"/>
  </cols>
  <sheetData>
    <row r="1" customFormat="false" ht="18.95" hidden="false" customHeight="true" outlineLevel="0" collapsed="false">
      <c r="A1" s="185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8.95" hidden="false" customHeight="true" outlineLevel="0" collapsed="false">
      <c r="A2" s="102"/>
      <c r="B2" s="101"/>
      <c r="C2" s="99"/>
      <c r="D2" s="101"/>
      <c r="E2" s="186" t="s">
        <v>2</v>
      </c>
      <c r="F2" s="187" t="s">
        <v>335</v>
      </c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2"/>
      <c r="S2" s="187" t="s">
        <v>35</v>
      </c>
      <c r="T2" s="101"/>
      <c r="U2" s="101"/>
      <c r="V2" s="101"/>
      <c r="W2" s="188" t="s">
        <v>36</v>
      </c>
      <c r="X2" s="101"/>
    </row>
    <row r="3" customFormat="false" ht="18.95" hidden="false" customHeight="true" outlineLevel="0" collapsed="false">
      <c r="A3" s="189" t="s">
        <v>6</v>
      </c>
      <c r="B3" s="190"/>
      <c r="C3" s="191"/>
      <c r="D3" s="190"/>
      <c r="E3" s="125"/>
      <c r="F3" s="192" t="s">
        <v>37</v>
      </c>
      <c r="G3" s="104"/>
      <c r="H3" s="104"/>
      <c r="I3" s="106"/>
      <c r="J3" s="193" t="s">
        <v>38</v>
      </c>
      <c r="K3" s="104"/>
      <c r="L3" s="104"/>
      <c r="M3" s="192" t="s">
        <v>336</v>
      </c>
      <c r="N3" s="104"/>
      <c r="O3" s="106"/>
      <c r="P3" s="193" t="s">
        <v>40</v>
      </c>
      <c r="Q3" s="104"/>
      <c r="R3" s="106"/>
      <c r="S3" s="194" t="s">
        <v>15</v>
      </c>
      <c r="T3" s="70"/>
      <c r="U3" s="192" t="s">
        <v>44</v>
      </c>
      <c r="V3" s="106"/>
      <c r="W3" s="194" t="s">
        <v>15</v>
      </c>
      <c r="X3" s="70"/>
      <c r="Y3" s="78" t="e">
        <f aca="false">Y5+#REF!+#REF!+Y118</f>
        <v>#REF!</v>
      </c>
    </row>
    <row r="4" customFormat="false" ht="18.95" hidden="false" customHeight="true" outlineLevel="0" collapsed="false">
      <c r="A4" s="84"/>
      <c r="B4" s="70"/>
      <c r="C4" s="69"/>
      <c r="D4" s="70"/>
      <c r="E4" s="195" t="s">
        <v>18</v>
      </c>
      <c r="F4" s="196" t="s">
        <v>19</v>
      </c>
      <c r="G4" s="196" t="s">
        <v>20</v>
      </c>
      <c r="H4" s="196" t="s">
        <v>21</v>
      </c>
      <c r="I4" s="197" t="s">
        <v>22</v>
      </c>
      <c r="J4" s="198" t="s">
        <v>19</v>
      </c>
      <c r="K4" s="192" t="s">
        <v>20</v>
      </c>
      <c r="L4" s="192" t="s">
        <v>21</v>
      </c>
      <c r="M4" s="196" t="s">
        <v>19</v>
      </c>
      <c r="N4" s="196" t="s">
        <v>20</v>
      </c>
      <c r="O4" s="195" t="s">
        <v>21</v>
      </c>
      <c r="P4" s="194" t="s">
        <v>19</v>
      </c>
      <c r="Q4" s="196" t="s">
        <v>20</v>
      </c>
      <c r="R4" s="195" t="s">
        <v>21</v>
      </c>
      <c r="S4" s="194" t="s">
        <v>20</v>
      </c>
      <c r="T4" s="196" t="s">
        <v>21</v>
      </c>
      <c r="U4" s="196" t="s">
        <v>20</v>
      </c>
      <c r="V4" s="195" t="s">
        <v>21</v>
      </c>
      <c r="W4" s="194" t="s">
        <v>20</v>
      </c>
      <c r="X4" s="196" t="s">
        <v>21</v>
      </c>
    </row>
    <row r="5" s="95" customFormat="true" ht="18.95" hidden="false" customHeight="true" outlineLevel="0" collapsed="false">
      <c r="A5" s="142"/>
      <c r="B5" s="66"/>
      <c r="C5" s="68"/>
      <c r="D5" s="66"/>
      <c r="E5" s="73" t="n">
        <f aca="false">SUM(E7,E102,E140,E180)</f>
        <v>171</v>
      </c>
      <c r="F5" s="73" t="n">
        <f aca="false">SUM(F7,F102,F140,F180)</f>
        <v>88</v>
      </c>
      <c r="G5" s="74" t="n">
        <f aca="false">SUM(G7,G102,G140,G180)</f>
        <v>127</v>
      </c>
      <c r="H5" s="74" t="n">
        <f aca="false">SUM(H7,H102,H140,H180)</f>
        <v>64</v>
      </c>
      <c r="I5" s="75" t="n">
        <f aca="false">SUM(I7,I102,I140,I180)</f>
        <v>191</v>
      </c>
      <c r="J5" s="74" t="n">
        <f aca="false">SUM(J7,J102,J140,J180)</f>
        <v>53</v>
      </c>
      <c r="K5" s="74" t="n">
        <f aca="false">SUM(K7,K102,K140,K180)</f>
        <v>48</v>
      </c>
      <c r="L5" s="74" t="n">
        <f aca="false">SUM(L7,L102,L140,L180)</f>
        <v>25</v>
      </c>
      <c r="M5" s="73" t="n">
        <f aca="false">SUM(M7,M102,M140,M180)</f>
        <v>25</v>
      </c>
      <c r="N5" s="74" t="n">
        <f aca="false">SUM(N7,N102,N140,N180)</f>
        <v>40</v>
      </c>
      <c r="O5" s="75" t="n">
        <f aca="false">SUM(O7,O102,O140,O180)</f>
        <v>19</v>
      </c>
      <c r="P5" s="74" t="n">
        <f aca="false">SUM(P7,P102,P140,P180)</f>
        <v>10</v>
      </c>
      <c r="Q5" s="74" t="n">
        <f aca="false">SUM(Q7,Q102,Q140,Q180)</f>
        <v>39</v>
      </c>
      <c r="R5" s="75" t="n">
        <f aca="false">SUM(R7,R102,R140,R180)</f>
        <v>20</v>
      </c>
      <c r="S5" s="74" t="n">
        <f aca="false">SUM(S7,S102,S140,S180)</f>
        <v>0</v>
      </c>
      <c r="T5" s="74" t="n">
        <f aca="false">SUM(T7,T102,T140,T180)</f>
        <v>0</v>
      </c>
      <c r="U5" s="73" t="n">
        <f aca="false">SUM(U7,U102,U140,U180)</f>
        <v>0</v>
      </c>
      <c r="V5" s="75" t="n">
        <f aca="false">SUM(V7,V102,V140,V180)</f>
        <v>0</v>
      </c>
      <c r="W5" s="74" t="n">
        <f aca="false">SUM(W7,W102,W140,W180)</f>
        <v>0</v>
      </c>
      <c r="X5" s="74" t="n">
        <f aca="false">SUM(X7,X102,X140,X180)</f>
        <v>0</v>
      </c>
    </row>
    <row r="6" s="95" customFormat="true" ht="18.95" hidden="false" customHeight="true" outlineLevel="0" collapsed="false">
      <c r="A6" s="199" t="s">
        <v>46</v>
      </c>
      <c r="B6" s="194"/>
      <c r="C6" s="196"/>
      <c r="D6" s="194"/>
      <c r="E6" s="77" t="n">
        <f aca="false">SUM(E8,E103,E141,E181)</f>
        <v>26058</v>
      </c>
      <c r="F6" s="77" t="n">
        <f aca="false">SUM(F8,F103,F141,F181)</f>
        <v>886</v>
      </c>
      <c r="G6" s="78" t="n">
        <f aca="false">SUM(G8,G103,G141,G181)</f>
        <v>13500</v>
      </c>
      <c r="H6" s="78" t="n">
        <f aca="false">SUM(H8,H103,H141,H181)</f>
        <v>12361</v>
      </c>
      <c r="I6" s="79" t="n">
        <f aca="false">SUM(I8,I103,I141,I181)</f>
        <v>25861</v>
      </c>
      <c r="J6" s="78" t="n">
        <f aca="false">SUM(J8,J103,J141,J181)</f>
        <v>314</v>
      </c>
      <c r="K6" s="78" t="n">
        <f aca="false">SUM(K8,K103,K141,K181)</f>
        <v>4446</v>
      </c>
      <c r="L6" s="78" t="n">
        <f aca="false">SUM(L8,L103,L141,L181)</f>
        <v>4064</v>
      </c>
      <c r="M6" s="77" t="n">
        <f aca="false">SUM(M8,M103,M141,M181)</f>
        <v>293</v>
      </c>
      <c r="N6" s="78" t="n">
        <f aca="false">SUM(N8,N103,N141,N181)</f>
        <v>4471</v>
      </c>
      <c r="O6" s="79" t="n">
        <f aca="false">SUM(O8,O103,O141,O181)</f>
        <v>4100</v>
      </c>
      <c r="P6" s="78" t="n">
        <f aca="false">SUM(P8,P103,P141,P181)</f>
        <v>279</v>
      </c>
      <c r="Q6" s="78" t="n">
        <f aca="false">SUM(Q8,Q103,Q141,Q181)</f>
        <v>4583</v>
      </c>
      <c r="R6" s="79" t="n">
        <f aca="false">SUM(R8,R103,R141,R181)</f>
        <v>4197</v>
      </c>
      <c r="S6" s="78" t="n">
        <f aca="false">SUM(S8,S103,S141,S181)</f>
        <v>1127</v>
      </c>
      <c r="T6" s="78" t="n">
        <f aca="false">SUM(T8,T103,T141,T181)</f>
        <v>822</v>
      </c>
      <c r="U6" s="77" t="n">
        <f aca="false">SUM(U8,U103,U141,U181)</f>
        <v>36</v>
      </c>
      <c r="V6" s="79" t="n">
        <f aca="false">SUM(V8,V103,V141,V181)</f>
        <v>105</v>
      </c>
      <c r="W6" s="78" t="n">
        <f aca="false">SUM(W8,W103,W141,W181)</f>
        <v>63</v>
      </c>
      <c r="X6" s="78" t="n">
        <f aca="false">SUM(X8,X103,X141,X181)</f>
        <v>340</v>
      </c>
    </row>
    <row r="7" s="95" customFormat="true" ht="18.95" hidden="false" customHeight="true" outlineLevel="0" collapsed="false">
      <c r="A7" s="200"/>
      <c r="B7" s="201" t="s">
        <v>337</v>
      </c>
      <c r="C7" s="202"/>
      <c r="D7" s="203"/>
      <c r="E7" s="73" t="n">
        <f aca="false">SUM(E9,E15,E42,E48,E64,E82,E94,E38)</f>
        <v>96</v>
      </c>
      <c r="F7" s="73" t="n">
        <f aca="false">SUM(F9,F15,F42,F48,F64,F82,F94,F38)</f>
        <v>45</v>
      </c>
      <c r="G7" s="74" t="n">
        <f aca="false">SUM(G9,G15,G42,G48,G64,G82,G94,G38)</f>
        <v>73</v>
      </c>
      <c r="H7" s="74" t="n">
        <f aca="false">SUM(H9,H15,H42,H48,H64,H82,H94,H38)</f>
        <v>33</v>
      </c>
      <c r="I7" s="75" t="n">
        <f aca="false">SUM(I9,I15,I42,I48,I64,I82,I94,I38)</f>
        <v>106</v>
      </c>
      <c r="J7" s="74" t="n">
        <f aca="false">SUM(J9,J15,J42,J48,J64,J82,J94,J38)</f>
        <v>24</v>
      </c>
      <c r="K7" s="74" t="n">
        <f aca="false">SUM(K9,K15,K42,K48,K64,K82,K94,K38)</f>
        <v>21</v>
      </c>
      <c r="L7" s="74" t="n">
        <f aca="false">SUM(L9,L15,L42,L48,L64,L82,L94,L38)</f>
        <v>11</v>
      </c>
      <c r="M7" s="73" t="n">
        <f aca="false">SUM(M9,M15,M42,M48,M64,M82,M94,M38)</f>
        <v>13</v>
      </c>
      <c r="N7" s="74" t="n">
        <f aca="false">SUM(N9,N15,N42,N48,N64,N82,N94,N38)</f>
        <v>24</v>
      </c>
      <c r="O7" s="75" t="n">
        <f aca="false">SUM(O9,O15,O42,O48,O64,O82,O94,O38)</f>
        <v>9</v>
      </c>
      <c r="P7" s="74" t="n">
        <f aca="false">SUM(P9,P15,P42,P48,P64,P82,P94,P38)</f>
        <v>8</v>
      </c>
      <c r="Q7" s="74" t="n">
        <f aca="false">SUM(Q9,Q15,Q42,Q48,Q64,Q82,Q94,Q38)</f>
        <v>28</v>
      </c>
      <c r="R7" s="75" t="n">
        <f aca="false">SUM(R9,R15,R42,R48,R64,R82,R94,R38)</f>
        <v>13</v>
      </c>
      <c r="S7" s="74" t="n">
        <f aca="false">SUM(S9,S15,S42,S48,S64,S82,S94,S38)</f>
        <v>0</v>
      </c>
      <c r="T7" s="74" t="n">
        <f aca="false">SUM(T9,T15,T42,T48,T64,T82,T94,T38)</f>
        <v>0</v>
      </c>
      <c r="U7" s="73" t="n">
        <f aca="false">SUM(U9,U15,U42,U48,U64,U82,U94,U38)</f>
        <v>0</v>
      </c>
      <c r="V7" s="75" t="n">
        <f aca="false">SUM(V9,V15,V42,V48,V64,V82,V94,V38)</f>
        <v>0</v>
      </c>
      <c r="W7" s="74" t="n">
        <f aca="false">SUM(W9,W15,W42,W48,W64,W82,W94,W38)</f>
        <v>0</v>
      </c>
      <c r="X7" s="74" t="n">
        <f aca="false">SUM(X9,X15,X42,X48,X64,X82,X94,X38)</f>
        <v>0</v>
      </c>
    </row>
    <row r="8" s="95" customFormat="true" ht="18.95" hidden="false" customHeight="true" outlineLevel="0" collapsed="false">
      <c r="A8" s="199" t="s">
        <v>338</v>
      </c>
      <c r="B8" s="194" t="s">
        <v>339</v>
      </c>
      <c r="C8" s="204"/>
      <c r="D8" s="205"/>
      <c r="E8" s="77" t="n">
        <f aca="false">SUM(E10,E16,E43,E49,E65,E83,E95,E39)</f>
        <v>13333</v>
      </c>
      <c r="F8" s="77" t="n">
        <f aca="false">SUM(F10,F16,F43,F49,F65,F83,F95,F39)</f>
        <v>434</v>
      </c>
      <c r="G8" s="78" t="n">
        <f aca="false">SUM(G10,G16,G43,G49,G65,G83,G95,G39)</f>
        <v>7014</v>
      </c>
      <c r="H8" s="78" t="n">
        <f aca="false">SUM(H10,H16,H43,H49,H65,H83,H95,H39)</f>
        <v>6280</v>
      </c>
      <c r="I8" s="79" t="n">
        <f aca="false">SUM(I10,I16,I43,I49,I65,I83,I95,I39)</f>
        <v>13294</v>
      </c>
      <c r="J8" s="78" t="n">
        <f aca="false">SUM(J10,J16,J43,J49,J65,J83,J95,J39)</f>
        <v>151</v>
      </c>
      <c r="K8" s="78" t="n">
        <f aca="false">SUM(K10,K16,K43,K49,K65,K83,K95,K39)</f>
        <v>2309</v>
      </c>
      <c r="L8" s="78" t="n">
        <f aca="false">SUM(L10,L16,L43,L49,L65,L83,L95,L39)</f>
        <v>2094</v>
      </c>
      <c r="M8" s="77" t="n">
        <f aca="false">SUM(M10,M16,M43,M49,M65,M83,M95,M39)</f>
        <v>144</v>
      </c>
      <c r="N8" s="78" t="n">
        <f aca="false">SUM(N10,N16,N43,N49,N65,N83,N95,N39)</f>
        <v>2292</v>
      </c>
      <c r="O8" s="79" t="n">
        <f aca="false">SUM(O10,O16,O43,O49,O65,O83,O95,O39)</f>
        <v>2033</v>
      </c>
      <c r="P8" s="78" t="n">
        <f aca="false">SUM(P10,P16,P43,P49,P65,P83,P95,P39)</f>
        <v>139</v>
      </c>
      <c r="Q8" s="78" t="n">
        <f aca="false">SUM(Q10,Q16,Q43,Q49,Q65,Q83,Q95,Q39)</f>
        <v>2413</v>
      </c>
      <c r="R8" s="79" t="n">
        <f aca="false">SUM(R10,R16,R43,R49,R65,R83,R95,R39)</f>
        <v>2153</v>
      </c>
      <c r="S8" s="78" t="n">
        <f aca="false">SUM(S10,S16,S43,S49,S65,S83,S95,S39)</f>
        <v>534</v>
      </c>
      <c r="T8" s="78" t="n">
        <f aca="false">SUM(T10,T16,T43,T49,T65,T83,T95,T39)</f>
        <v>375</v>
      </c>
      <c r="U8" s="77" t="n">
        <f aca="false">SUM(U10,U16,U43,U49,U65,U83,U95,U39)</f>
        <v>12</v>
      </c>
      <c r="V8" s="79" t="n">
        <f aca="false">SUM(V10,V16,V43,V49,V65,V83,V95,V39)</f>
        <v>28</v>
      </c>
      <c r="W8" s="78" t="n">
        <f aca="false">SUM(W10,W16,W43,W49,W65,W83,W95,W39)</f>
        <v>23</v>
      </c>
      <c r="X8" s="78" t="n">
        <f aca="false">SUM(X10,X16,X43,X49,X65,X83,X95,X39)</f>
        <v>137</v>
      </c>
    </row>
    <row r="9" s="95" customFormat="true" ht="18.95" hidden="false" customHeight="true" outlineLevel="0" collapsed="false">
      <c r="A9" s="142"/>
      <c r="B9" s="66"/>
      <c r="C9" s="131"/>
      <c r="E9" s="72" t="n">
        <f aca="false">SUM(E11)</f>
        <v>5</v>
      </c>
      <c r="F9" s="72" t="n">
        <f aca="false">SUM(F11)</f>
        <v>1</v>
      </c>
      <c r="G9" s="92" t="n">
        <f aca="false">SUM(G11)</f>
        <v>2</v>
      </c>
      <c r="H9" s="92" t="n">
        <f aca="false">SUM(H11)</f>
        <v>1</v>
      </c>
      <c r="I9" s="111" t="n">
        <f aca="false">SUM(I11)</f>
        <v>3</v>
      </c>
      <c r="J9" s="92" t="n">
        <f aca="false">SUM(J11)</f>
        <v>0</v>
      </c>
      <c r="K9" s="92" t="n">
        <f aca="false">SUM(K11)</f>
        <v>0</v>
      </c>
      <c r="L9" s="92" t="n">
        <f aca="false">SUM(L11)</f>
        <v>0</v>
      </c>
      <c r="M9" s="72" t="n">
        <f aca="false">SUM(M11)</f>
        <v>0</v>
      </c>
      <c r="N9" s="92" t="n">
        <f aca="false">SUM(N11)</f>
        <v>0</v>
      </c>
      <c r="O9" s="111" t="n">
        <f aca="false">SUM(O11)</f>
        <v>0</v>
      </c>
      <c r="P9" s="92" t="n">
        <f aca="false">SUM(P11)</f>
        <v>1</v>
      </c>
      <c r="Q9" s="92" t="n">
        <f aca="false">SUM(Q11)</f>
        <v>2</v>
      </c>
      <c r="R9" s="111" t="n">
        <f aca="false">SUM(R11)</f>
        <v>1</v>
      </c>
      <c r="S9" s="92" t="n">
        <f aca="false">SUM(S11)</f>
        <v>0</v>
      </c>
      <c r="T9" s="92" t="n">
        <f aca="false">SUM(T11)</f>
        <v>0</v>
      </c>
      <c r="U9" s="72" t="n">
        <f aca="false">SUM(U11)</f>
        <v>0</v>
      </c>
      <c r="V9" s="111" t="n">
        <f aca="false">SUM(V11)</f>
        <v>0</v>
      </c>
      <c r="W9" s="92" t="n">
        <f aca="false">SUM(W11)</f>
        <v>0</v>
      </c>
      <c r="X9" s="92" t="n">
        <f aca="false">SUM(X11)</f>
        <v>0</v>
      </c>
    </row>
    <row r="10" s="95" customFormat="true" ht="18.95" hidden="false" customHeight="true" outlineLevel="0" collapsed="false">
      <c r="A10" s="199" t="s">
        <v>58</v>
      </c>
      <c r="B10" s="194"/>
      <c r="C10" s="204"/>
      <c r="D10" s="205"/>
      <c r="E10" s="77" t="n">
        <f aca="false">SUM(E12)</f>
        <v>494</v>
      </c>
      <c r="F10" s="77" t="n">
        <f aca="false">SUM(F12)</f>
        <v>14</v>
      </c>
      <c r="G10" s="78" t="n">
        <f aca="false">SUM(G12)</f>
        <v>279</v>
      </c>
      <c r="H10" s="78" t="n">
        <f aca="false">SUM(H12)</f>
        <v>195</v>
      </c>
      <c r="I10" s="79" t="n">
        <f aca="false">SUM(I12)</f>
        <v>474</v>
      </c>
      <c r="J10" s="78" t="n">
        <f aca="false">SUM(J12)</f>
        <v>4</v>
      </c>
      <c r="K10" s="78" t="n">
        <f aca="false">SUM(K12)</f>
        <v>86</v>
      </c>
      <c r="L10" s="78" t="n">
        <f aca="false">SUM(L12)</f>
        <v>67</v>
      </c>
      <c r="M10" s="77" t="n">
        <f aca="false">SUM(M12)</f>
        <v>5</v>
      </c>
      <c r="N10" s="78" t="n">
        <f aca="false">SUM(N12)</f>
        <v>104</v>
      </c>
      <c r="O10" s="79" t="n">
        <f aca="false">SUM(O12)</f>
        <v>65</v>
      </c>
      <c r="P10" s="78" t="n">
        <f aca="false">SUM(P12)</f>
        <v>5</v>
      </c>
      <c r="Q10" s="78" t="n">
        <f aca="false">SUM(Q12)</f>
        <v>89</v>
      </c>
      <c r="R10" s="79" t="n">
        <f aca="false">SUM(R12)</f>
        <v>63</v>
      </c>
      <c r="S10" s="78" t="n">
        <f aca="false">SUM(S12)</f>
        <v>15</v>
      </c>
      <c r="T10" s="78" t="n">
        <f aca="false">SUM(T12)</f>
        <v>13</v>
      </c>
      <c r="U10" s="77" t="n">
        <f aca="false">SUM(U12)</f>
        <v>0</v>
      </c>
      <c r="V10" s="79" t="n">
        <f aca="false">SUM(V12)</f>
        <v>1</v>
      </c>
      <c r="W10" s="78" t="n">
        <f aca="false">SUM(W12)</f>
        <v>1</v>
      </c>
      <c r="X10" s="78" t="n">
        <f aca="false">SUM(X12)</f>
        <v>4</v>
      </c>
    </row>
    <row r="11" customFormat="false" ht="18.95" hidden="false" customHeight="true" outlineLevel="0" collapsed="false">
      <c r="A11" s="142"/>
      <c r="C11" s="68" t="s">
        <v>340</v>
      </c>
      <c r="D11" s="71" t="s">
        <v>341</v>
      </c>
      <c r="E11" s="72" t="n">
        <f aca="false">SUM(E13)</f>
        <v>5</v>
      </c>
      <c r="F11" s="72" t="n">
        <f aca="false">SUM(F13)</f>
        <v>1</v>
      </c>
      <c r="G11" s="92" t="n">
        <f aca="false">SUM(G13)</f>
        <v>2</v>
      </c>
      <c r="H11" s="92" t="n">
        <f aca="false">SUM(H13)</f>
        <v>1</v>
      </c>
      <c r="I11" s="111" t="n">
        <f aca="false">SUM(I13)</f>
        <v>3</v>
      </c>
      <c r="J11" s="92" t="n">
        <f aca="false">SUM(J13)</f>
        <v>0</v>
      </c>
      <c r="K11" s="92" t="n">
        <f aca="false">SUM(K13)</f>
        <v>0</v>
      </c>
      <c r="L11" s="92" t="n">
        <f aca="false">SUM(L13)</f>
        <v>0</v>
      </c>
      <c r="M11" s="72" t="n">
        <f aca="false">SUM(M13)</f>
        <v>0</v>
      </c>
      <c r="N11" s="92" t="n">
        <f aca="false">SUM(N13)</f>
        <v>0</v>
      </c>
      <c r="O11" s="111" t="n">
        <f aca="false">SUM(O13)</f>
        <v>0</v>
      </c>
      <c r="P11" s="92" t="n">
        <f aca="false">SUM(P13)</f>
        <v>1</v>
      </c>
      <c r="Q11" s="92" t="n">
        <f aca="false">SUM(Q13)</f>
        <v>2</v>
      </c>
      <c r="R11" s="111" t="n">
        <f aca="false">SUM(R13)</f>
        <v>1</v>
      </c>
      <c r="S11" s="92" t="n">
        <f aca="false">SUM(S13)</f>
        <v>0</v>
      </c>
      <c r="T11" s="92" t="n">
        <f aca="false">SUM(T13)</f>
        <v>0</v>
      </c>
      <c r="U11" s="72" t="n">
        <f aca="false">SUM(U13)</f>
        <v>0</v>
      </c>
      <c r="V11" s="111" t="n">
        <f aca="false">SUM(V13)</f>
        <v>0</v>
      </c>
      <c r="W11" s="92" t="n">
        <f aca="false">SUM(W13)</f>
        <v>0</v>
      </c>
      <c r="X11" s="92" t="n">
        <f aca="false">SUM(X13)</f>
        <v>0</v>
      </c>
    </row>
    <row r="12" customFormat="false" ht="18.95" hidden="false" customHeight="true" outlineLevel="0" collapsed="false">
      <c r="A12" s="206" t="s">
        <v>60</v>
      </c>
      <c r="B12" s="207"/>
      <c r="C12" s="208" t="s">
        <v>342</v>
      </c>
      <c r="D12" s="209" t="s">
        <v>343</v>
      </c>
      <c r="E12" s="122" t="n">
        <f aca="false">SUM(E14)</f>
        <v>494</v>
      </c>
      <c r="F12" s="122" t="n">
        <f aca="false">SUM(F14)</f>
        <v>14</v>
      </c>
      <c r="G12" s="121" t="n">
        <f aca="false">SUM(G14)</f>
        <v>279</v>
      </c>
      <c r="H12" s="121" t="n">
        <f aca="false">SUM(H14)</f>
        <v>195</v>
      </c>
      <c r="I12" s="117" t="n">
        <f aca="false">SUM(I14)</f>
        <v>474</v>
      </c>
      <c r="J12" s="121" t="n">
        <f aca="false">SUM(J14)</f>
        <v>4</v>
      </c>
      <c r="K12" s="121" t="n">
        <f aca="false">SUM(K14)</f>
        <v>86</v>
      </c>
      <c r="L12" s="121" t="n">
        <f aca="false">SUM(L14)</f>
        <v>67</v>
      </c>
      <c r="M12" s="122" t="n">
        <f aca="false">SUM(M14)</f>
        <v>5</v>
      </c>
      <c r="N12" s="121" t="n">
        <f aca="false">SUM(N14)</f>
        <v>104</v>
      </c>
      <c r="O12" s="117" t="n">
        <f aca="false">SUM(O14)</f>
        <v>65</v>
      </c>
      <c r="P12" s="121" t="n">
        <f aca="false">SUM(P14)</f>
        <v>5</v>
      </c>
      <c r="Q12" s="121" t="n">
        <f aca="false">SUM(Q14)</f>
        <v>89</v>
      </c>
      <c r="R12" s="117" t="n">
        <f aca="false">SUM(R14)</f>
        <v>63</v>
      </c>
      <c r="S12" s="121" t="n">
        <f aca="false">SUM(S14)</f>
        <v>15</v>
      </c>
      <c r="T12" s="121" t="n">
        <f aca="false">SUM(T14)</f>
        <v>13</v>
      </c>
      <c r="U12" s="122" t="n">
        <f aca="false">SUM(U14)</f>
        <v>0</v>
      </c>
      <c r="V12" s="117" t="n">
        <f aca="false">SUM(V14)</f>
        <v>1</v>
      </c>
      <c r="W12" s="121" t="n">
        <f aca="false">SUM(W14)</f>
        <v>1</v>
      </c>
      <c r="X12" s="121" t="n">
        <f aca="false">SUM(X14)</f>
        <v>4</v>
      </c>
    </row>
    <row r="13" s="95" customFormat="true" ht="18.95" hidden="false" customHeight="true" outlineLevel="0" collapsed="false">
      <c r="A13" s="124"/>
      <c r="B13" s="66"/>
      <c r="C13" s="68"/>
      <c r="D13" s="66"/>
      <c r="E13" s="123" t="n">
        <v>5</v>
      </c>
      <c r="F13" s="81" t="n">
        <f aca="false">+J13+M13+P13</f>
        <v>1</v>
      </c>
      <c r="G13" s="82" t="n">
        <f aca="false">+K13+N13+Q13</f>
        <v>2</v>
      </c>
      <c r="H13" s="82" t="n">
        <f aca="false">+L13+O13+R13</f>
        <v>1</v>
      </c>
      <c r="I13" s="83" t="n">
        <f aca="false">SUM(G13:H13)</f>
        <v>3</v>
      </c>
      <c r="J13" s="82"/>
      <c r="K13" s="82"/>
      <c r="L13" s="82"/>
      <c r="M13" s="81"/>
      <c r="N13" s="82"/>
      <c r="O13" s="83"/>
      <c r="P13" s="82" t="n">
        <v>1</v>
      </c>
      <c r="Q13" s="82" t="n">
        <v>2</v>
      </c>
      <c r="R13" s="83" t="n">
        <v>1</v>
      </c>
      <c r="S13" s="66"/>
      <c r="T13" s="66"/>
      <c r="U13" s="68"/>
      <c r="V13" s="124"/>
      <c r="W13" s="66"/>
      <c r="X13" s="66"/>
    </row>
    <row r="14" s="95" customFormat="true" ht="18.95" hidden="false" customHeight="true" outlineLevel="0" collapsed="false">
      <c r="A14" s="210" t="s">
        <v>62</v>
      </c>
      <c r="B14" s="194"/>
      <c r="C14" s="196"/>
      <c r="D14" s="194"/>
      <c r="E14" s="89" t="n">
        <v>494</v>
      </c>
      <c r="F14" s="69" t="n">
        <f aca="false">+J14+M14+P14</f>
        <v>14</v>
      </c>
      <c r="G14" s="70" t="n">
        <f aca="false">+K14+N14+Q14</f>
        <v>279</v>
      </c>
      <c r="H14" s="70" t="n">
        <f aca="false">+L14+O14+R14</f>
        <v>195</v>
      </c>
      <c r="I14" s="84" t="n">
        <f aca="false">SUM(G14:H14)</f>
        <v>474</v>
      </c>
      <c r="J14" s="70" t="n">
        <v>4</v>
      </c>
      <c r="K14" s="70" t="n">
        <v>86</v>
      </c>
      <c r="L14" s="70" t="n">
        <v>67</v>
      </c>
      <c r="M14" s="69" t="n">
        <v>5</v>
      </c>
      <c r="N14" s="70" t="n">
        <v>104</v>
      </c>
      <c r="O14" s="84" t="n">
        <v>65</v>
      </c>
      <c r="P14" s="70" t="n">
        <v>5</v>
      </c>
      <c r="Q14" s="70" t="n">
        <v>89</v>
      </c>
      <c r="R14" s="84" t="n">
        <v>63</v>
      </c>
      <c r="S14" s="70" t="n">
        <v>15</v>
      </c>
      <c r="T14" s="70" t="n">
        <v>13</v>
      </c>
      <c r="U14" s="69" t="n">
        <v>0</v>
      </c>
      <c r="V14" s="84" t="n">
        <v>1</v>
      </c>
      <c r="W14" s="70" t="n">
        <v>1</v>
      </c>
      <c r="X14" s="70" t="n">
        <v>4</v>
      </c>
    </row>
    <row r="15" customFormat="false" ht="18.95" hidden="false" customHeight="true" outlineLevel="0" collapsed="false">
      <c r="A15" s="142"/>
      <c r="C15" s="68"/>
      <c r="D15" s="71" t="s">
        <v>341</v>
      </c>
      <c r="E15" s="72" t="n">
        <f aca="false">SUM(E17,E19,E21,E23,E25,E27,E29,E31,E33,E35)</f>
        <v>24</v>
      </c>
      <c r="F15" s="72" t="n">
        <f aca="false">SUM(F17,F19,F21,F23,F25,F27,F29,F31,F33,F35)</f>
        <v>10</v>
      </c>
      <c r="G15" s="92" t="n">
        <f aca="false">SUM(G17,G19,G21,G23,G25,G27,G29,G31,G33,G35)</f>
        <v>19</v>
      </c>
      <c r="H15" s="92" t="n">
        <f aca="false">SUM(H17,H19,H21,H23,H25,H27,H29,H31,H33,H35)</f>
        <v>7</v>
      </c>
      <c r="I15" s="111" t="n">
        <f aca="false">SUM(I17,I19,I21,I23,I25,I27,I29,I31,I33,I35)</f>
        <v>26</v>
      </c>
      <c r="J15" s="92" t="n">
        <f aca="false">SUM(J17,J19,J21,J23,J25,J27,J29,J31,J33,J35)</f>
        <v>6</v>
      </c>
      <c r="K15" s="92" t="n">
        <f aca="false">SUM(K17,K19,K21,K23,K25,K27,K29,K31,K33,K35)</f>
        <v>6</v>
      </c>
      <c r="L15" s="92" t="n">
        <f aca="false">SUM(L17,L19,L21,L23,L25,L27,L29,L31,L33,L35)</f>
        <v>4</v>
      </c>
      <c r="M15" s="72" t="n">
        <f aca="false">SUM(M17,M19,M21,M23,M25,M27,M29,M31,M33,M35)</f>
        <v>3</v>
      </c>
      <c r="N15" s="92" t="n">
        <f aca="false">SUM(N17,N19,N21,N23,N25,N27,N29,N31,N33,N35)</f>
        <v>5</v>
      </c>
      <c r="O15" s="111" t="n">
        <f aca="false">SUM(O17,O19,O21,O23,O25,O27,O29,O31,O33,O35)</f>
        <v>1</v>
      </c>
      <c r="P15" s="92" t="n">
        <f aca="false">SUM(P17,P19,P21,P23,P25,P27,P29,P31,P33,P35)</f>
        <v>1</v>
      </c>
      <c r="Q15" s="92" t="n">
        <f aca="false">SUM(Q17,Q19,Q21,Q23,Q25,Q27,Q29,Q31,Q33,Q35)</f>
        <v>8</v>
      </c>
      <c r="R15" s="111" t="n">
        <f aca="false">SUM(R17,R19,R21,R23,R25,R27,R29,R31,R33,R35)</f>
        <v>2</v>
      </c>
      <c r="S15" s="92" t="n">
        <f aca="false">SUM(S17,S19,S21,S23,S25,S27,S29,S31,S33,S35)</f>
        <v>0</v>
      </c>
      <c r="T15" s="92" t="n">
        <f aca="false">SUM(T17,T19,T21,T23,T25,T27,T29,T31,T33,T35)</f>
        <v>0</v>
      </c>
      <c r="U15" s="72" t="n">
        <f aca="false">SUM(U17,U19,U21,U23,U25,U27,U29,U31,U33,U35)</f>
        <v>0</v>
      </c>
      <c r="V15" s="111" t="n">
        <f aca="false">SUM(V17,V19,V21,V23,V25,V27,V29,V31,V33,V35)</f>
        <v>0</v>
      </c>
      <c r="W15" s="92" t="n">
        <f aca="false">SUM(W17,W19,W21,W23,W25,W27,W29,W31,W33,W35)</f>
        <v>0</v>
      </c>
      <c r="X15" s="92" t="n">
        <f aca="false">SUM(X17,X19,X21,X23,X25,X27,X29,X31,X33,X35)</f>
        <v>0</v>
      </c>
    </row>
    <row r="16" customFormat="false" ht="18.95" hidden="false" customHeight="true" outlineLevel="0" collapsed="false">
      <c r="A16" s="206" t="s">
        <v>65</v>
      </c>
      <c r="B16" s="207"/>
      <c r="C16" s="208"/>
      <c r="D16" s="209" t="s">
        <v>343</v>
      </c>
      <c r="E16" s="122" t="n">
        <f aca="false">SUM(E18,E20,E22,E24,E26,E28,E30,E32,E34,E36,E37)</f>
        <v>4591</v>
      </c>
      <c r="F16" s="122" t="n">
        <f aca="false">SUM(F18,F20,F22,F24,F26,F28,F30,F32,F34,F36,F37)</f>
        <v>140</v>
      </c>
      <c r="G16" s="121" t="n">
        <f aca="false">SUM(G18,G20,G22,G24,G26,G28,G30,G32,G34,G36,G37)</f>
        <v>2401</v>
      </c>
      <c r="H16" s="121" t="n">
        <f aca="false">SUM(H18,H20,H22,H24,H26,H28,H30,H32,H34,H36,H37)</f>
        <v>2159</v>
      </c>
      <c r="I16" s="117" t="n">
        <f aca="false">SUM(I18,I20,I22,I24,I26,I28,I30,I32,I34,I36,I37)</f>
        <v>4560</v>
      </c>
      <c r="J16" s="121" t="n">
        <f aca="false">SUM(J18,J20,J22,J24,J26,J28,J30,J32,J34,J36,J37)</f>
        <v>48</v>
      </c>
      <c r="K16" s="121" t="n">
        <f aca="false">SUM(K18,K20,K22,K24,K26,K28,K30,K32,K34,K36,K37)</f>
        <v>771</v>
      </c>
      <c r="L16" s="121" t="n">
        <f aca="false">SUM(L18,L20,L22,L24,L26,L28,L30,L32,L34,L36,L37)</f>
        <v>718</v>
      </c>
      <c r="M16" s="122" t="n">
        <f aca="false">SUM(M18,M20,M22,M24,M26,M28,M30,M32,M34,M36,M37)</f>
        <v>46</v>
      </c>
      <c r="N16" s="121" t="n">
        <f aca="false">SUM(N18,N20,N22,N24,N26,N28,N30,N32,N34,N36,N37)</f>
        <v>792</v>
      </c>
      <c r="O16" s="117" t="n">
        <f aca="false">SUM(O18,O20,O22,O24,O26,O28,O30,O32,O34,O36,O37)</f>
        <v>668</v>
      </c>
      <c r="P16" s="121" t="n">
        <f aca="false">SUM(P18,P20,P22,P24,P26,P28,P30,P32,P34,P36,P37)</f>
        <v>46</v>
      </c>
      <c r="Q16" s="121" t="n">
        <f aca="false">SUM(Q18,Q20,Q22,Q24,Q26,Q28,Q30,Q32,Q34,Q36,Q37)</f>
        <v>838</v>
      </c>
      <c r="R16" s="117" t="n">
        <f aca="false">SUM(R18,R20,R22,R24,R26,R28,R30,R32,R34,R36,R37)</f>
        <v>773</v>
      </c>
      <c r="S16" s="121" t="n">
        <f aca="false">SUM(S18,S20,S22,S24,S26,S28,S30,S32,S34,S36,S37)</f>
        <v>170</v>
      </c>
      <c r="T16" s="121" t="n">
        <f aca="false">SUM(T18,T20,T22,T24,T26,T28,T30,T32,T34,T36,T37)</f>
        <v>121</v>
      </c>
      <c r="U16" s="122" t="n">
        <f aca="false">SUM(U18,U20,U22,U24,U26,U28,U30,U32,U34,U36,U37)</f>
        <v>7</v>
      </c>
      <c r="V16" s="117" t="n">
        <f aca="false">SUM(V18,V20,V22,V24,V26,V28,V30,V32,V34,V36,V37)</f>
        <v>4</v>
      </c>
      <c r="W16" s="121" t="n">
        <f aca="false">SUM(W18,W20,W22,W24,W26,W28,W30,W32,W34,W36,W37)</f>
        <v>11</v>
      </c>
      <c r="X16" s="121" t="n">
        <f aca="false">SUM(X18,X20,X22,X24,X26,X28,X30,X32,X34,X36,X37)</f>
        <v>10</v>
      </c>
    </row>
    <row r="17" customFormat="false" ht="18.95" hidden="false" customHeight="true" outlineLevel="0" collapsed="false">
      <c r="A17" s="124"/>
      <c r="C17" s="68"/>
      <c r="E17" s="123" t="n">
        <v>1</v>
      </c>
      <c r="F17" s="81" t="n">
        <f aca="false">+J17+M17+P17</f>
        <v>1</v>
      </c>
      <c r="G17" s="82" t="n">
        <f aca="false">+K17+N17+Q17</f>
        <v>4</v>
      </c>
      <c r="H17" s="82" t="n">
        <f aca="false">+L17+O17+R17</f>
        <v>0</v>
      </c>
      <c r="I17" s="83" t="n">
        <f aca="false">SUM(G17:H17)</f>
        <v>4</v>
      </c>
      <c r="J17" s="82" t="n">
        <v>1</v>
      </c>
      <c r="K17" s="82" t="n">
        <v>3</v>
      </c>
      <c r="L17" s="82"/>
      <c r="M17" s="81"/>
      <c r="N17" s="82"/>
      <c r="O17" s="83"/>
      <c r="P17" s="82"/>
      <c r="Q17" s="82" t="n">
        <v>1</v>
      </c>
      <c r="R17" s="83"/>
      <c r="U17" s="68"/>
      <c r="V17" s="124"/>
    </row>
    <row r="18" customFormat="false" ht="18.95" hidden="false" customHeight="true" outlineLevel="0" collapsed="false">
      <c r="A18" s="189" t="s">
        <v>88</v>
      </c>
      <c r="B18" s="190"/>
      <c r="C18" s="211"/>
      <c r="D18" s="190"/>
      <c r="E18" s="125" t="n">
        <v>546</v>
      </c>
      <c r="F18" s="68" t="n">
        <f aca="false">+J18+M18+P18</f>
        <v>17</v>
      </c>
      <c r="G18" s="66" t="n">
        <f aca="false">+K18+N18+Q18</f>
        <v>313</v>
      </c>
      <c r="H18" s="66" t="n">
        <f aca="false">+L18+O18+R18</f>
        <v>240</v>
      </c>
      <c r="I18" s="124" t="n">
        <f aca="false">SUM(G18:H18)</f>
        <v>553</v>
      </c>
      <c r="J18" s="66" t="n">
        <v>7</v>
      </c>
      <c r="K18" s="66" t="n">
        <v>115</v>
      </c>
      <c r="L18" s="66" t="n">
        <v>90</v>
      </c>
      <c r="M18" s="68" t="n">
        <v>5</v>
      </c>
      <c r="N18" s="66" t="n">
        <v>101</v>
      </c>
      <c r="O18" s="124" t="n">
        <v>76</v>
      </c>
      <c r="P18" s="66" t="n">
        <v>5</v>
      </c>
      <c r="Q18" s="66" t="n">
        <v>97</v>
      </c>
      <c r="R18" s="124" t="n">
        <v>74</v>
      </c>
      <c r="S18" s="66" t="n">
        <v>24</v>
      </c>
      <c r="T18" s="66" t="n">
        <v>11</v>
      </c>
      <c r="U18" s="68" t="n">
        <v>1</v>
      </c>
      <c r="V18" s="124" t="n">
        <v>0</v>
      </c>
      <c r="W18" s="66" t="n">
        <v>2</v>
      </c>
      <c r="X18" s="66" t="n">
        <v>0</v>
      </c>
    </row>
    <row r="19" customFormat="false" ht="18.95" hidden="false" customHeight="true" outlineLevel="0" collapsed="false">
      <c r="A19" s="124"/>
      <c r="C19" s="68"/>
      <c r="E19" s="123" t="n">
        <v>4</v>
      </c>
      <c r="F19" s="81" t="n">
        <f aca="false">+J19+M19+P19</f>
        <v>1</v>
      </c>
      <c r="G19" s="82" t="n">
        <f aca="false">+K19+N19+Q19</f>
        <v>3</v>
      </c>
      <c r="H19" s="82" t="n">
        <f aca="false">+L19+O19+R19</f>
        <v>1</v>
      </c>
      <c r="I19" s="83" t="n">
        <f aca="false">SUM(G19:H19)</f>
        <v>4</v>
      </c>
      <c r="J19" s="82"/>
      <c r="K19" s="82"/>
      <c r="L19" s="82"/>
      <c r="M19" s="81" t="n">
        <v>1</v>
      </c>
      <c r="N19" s="82" t="n">
        <v>2</v>
      </c>
      <c r="O19" s="83"/>
      <c r="P19" s="82"/>
      <c r="Q19" s="82" t="n">
        <v>1</v>
      </c>
      <c r="R19" s="83" t="n">
        <v>1</v>
      </c>
      <c r="U19" s="68"/>
      <c r="V19" s="124"/>
    </row>
    <row r="20" s="82" customFormat="true" ht="18.95" hidden="false" customHeight="true" outlineLevel="0" collapsed="false">
      <c r="A20" s="189" t="s">
        <v>344</v>
      </c>
      <c r="B20" s="190"/>
      <c r="C20" s="211"/>
      <c r="D20" s="190"/>
      <c r="E20" s="125" t="n">
        <v>388</v>
      </c>
      <c r="F20" s="68" t="n">
        <f aca="false">+J20+M20+P20</f>
        <v>13</v>
      </c>
      <c r="G20" s="66" t="n">
        <f aca="false">+K20+N20+Q20</f>
        <v>209</v>
      </c>
      <c r="H20" s="66" t="n">
        <f aca="false">+L20+O20+R20</f>
        <v>172</v>
      </c>
      <c r="I20" s="124" t="n">
        <f aca="false">SUM(G20:H20)</f>
        <v>381</v>
      </c>
      <c r="J20" s="66" t="n">
        <v>4</v>
      </c>
      <c r="K20" s="66" t="n">
        <v>69</v>
      </c>
      <c r="L20" s="66" t="n">
        <v>59</v>
      </c>
      <c r="M20" s="68" t="n">
        <v>5</v>
      </c>
      <c r="N20" s="66" t="n">
        <v>75</v>
      </c>
      <c r="O20" s="124" t="n">
        <v>55</v>
      </c>
      <c r="P20" s="66" t="n">
        <v>4</v>
      </c>
      <c r="Q20" s="66" t="n">
        <v>65</v>
      </c>
      <c r="R20" s="124" t="n">
        <v>58</v>
      </c>
      <c r="S20" s="66" t="n">
        <v>14</v>
      </c>
      <c r="T20" s="66" t="n">
        <v>12</v>
      </c>
      <c r="U20" s="68" t="n">
        <v>2</v>
      </c>
      <c r="V20" s="124" t="n">
        <v>1</v>
      </c>
      <c r="W20" s="66" t="n">
        <v>1</v>
      </c>
      <c r="X20" s="66" t="n">
        <v>1</v>
      </c>
    </row>
    <row r="21" customFormat="false" ht="18.95" hidden="false" customHeight="true" outlineLevel="0" collapsed="false">
      <c r="A21" s="124"/>
      <c r="C21" s="68"/>
      <c r="E21" s="123" t="n">
        <v>5</v>
      </c>
      <c r="F21" s="81" t="n">
        <f aca="false">+J21+M21+P21</f>
        <v>2</v>
      </c>
      <c r="G21" s="82" t="n">
        <f aca="false">+K21+N21+Q21</f>
        <v>4</v>
      </c>
      <c r="H21" s="82" t="n">
        <f aca="false">+L21+O21+R21</f>
        <v>3</v>
      </c>
      <c r="I21" s="83" t="n">
        <f aca="false">SUM(G21:H21)</f>
        <v>7</v>
      </c>
      <c r="J21" s="82" t="n">
        <v>2</v>
      </c>
      <c r="K21" s="82" t="n">
        <v>1</v>
      </c>
      <c r="L21" s="82" t="n">
        <v>3</v>
      </c>
      <c r="M21" s="81"/>
      <c r="N21" s="82" t="n">
        <v>2</v>
      </c>
      <c r="O21" s="83"/>
      <c r="P21" s="82"/>
      <c r="Q21" s="82" t="n">
        <v>1</v>
      </c>
      <c r="R21" s="83"/>
      <c r="U21" s="68"/>
      <c r="V21" s="124"/>
    </row>
    <row r="22" customFormat="false" ht="18.95" hidden="false" customHeight="true" outlineLevel="0" collapsed="false">
      <c r="A22" s="189" t="s">
        <v>345</v>
      </c>
      <c r="B22" s="190"/>
      <c r="C22" s="211"/>
      <c r="D22" s="190"/>
      <c r="E22" s="125" t="n">
        <v>687</v>
      </c>
      <c r="F22" s="68" t="n">
        <f aca="false">+J22+M22+P22</f>
        <v>21</v>
      </c>
      <c r="G22" s="66" t="n">
        <f aca="false">+K22+N22+Q22</f>
        <v>381</v>
      </c>
      <c r="H22" s="66" t="n">
        <f aca="false">+L22+O22+R22</f>
        <v>335</v>
      </c>
      <c r="I22" s="124" t="n">
        <f aca="false">SUM(G22:H22)</f>
        <v>716</v>
      </c>
      <c r="J22" s="66" t="n">
        <v>8</v>
      </c>
      <c r="K22" s="66" t="n">
        <v>115</v>
      </c>
      <c r="L22" s="66" t="n">
        <v>116</v>
      </c>
      <c r="M22" s="68" t="n">
        <v>6</v>
      </c>
      <c r="N22" s="66" t="n">
        <v>125</v>
      </c>
      <c r="O22" s="124" t="n">
        <v>93</v>
      </c>
      <c r="P22" s="66" t="n">
        <v>7</v>
      </c>
      <c r="Q22" s="66" t="n">
        <v>141</v>
      </c>
      <c r="R22" s="124" t="n">
        <v>126</v>
      </c>
      <c r="S22" s="66" t="n">
        <v>25</v>
      </c>
      <c r="T22" s="66" t="n">
        <v>16</v>
      </c>
      <c r="U22" s="68" t="n">
        <v>0</v>
      </c>
      <c r="V22" s="124" t="n">
        <v>0</v>
      </c>
      <c r="W22" s="66" t="n">
        <v>1</v>
      </c>
      <c r="X22" s="66" t="n">
        <v>2</v>
      </c>
    </row>
    <row r="23" customFormat="false" ht="18.95" hidden="false" customHeight="true" outlineLevel="0" collapsed="false">
      <c r="A23" s="124"/>
      <c r="C23" s="68"/>
      <c r="E23" s="123" t="n">
        <v>0</v>
      </c>
      <c r="F23" s="81" t="n">
        <f aca="false">+J23+M23+P23</f>
        <v>0</v>
      </c>
      <c r="G23" s="82" t="n">
        <f aca="false">+K23+N23+Q23</f>
        <v>0</v>
      </c>
      <c r="H23" s="82" t="n">
        <f aca="false">+L23+O23+R23</f>
        <v>0</v>
      </c>
      <c r="I23" s="83" t="n">
        <f aca="false">SUM(G23:H23)</f>
        <v>0</v>
      </c>
      <c r="J23" s="82"/>
      <c r="K23" s="82"/>
      <c r="L23" s="82"/>
      <c r="M23" s="81"/>
      <c r="N23" s="82"/>
      <c r="O23" s="83"/>
      <c r="P23" s="82"/>
      <c r="Q23" s="82"/>
      <c r="R23" s="83"/>
      <c r="U23" s="68"/>
      <c r="V23" s="124"/>
    </row>
    <row r="24" s="82" customFormat="true" ht="18.95" hidden="false" customHeight="true" outlineLevel="0" collapsed="false">
      <c r="A24" s="189" t="s">
        <v>346</v>
      </c>
      <c r="B24" s="190"/>
      <c r="C24" s="211"/>
      <c r="D24" s="190"/>
      <c r="E24" s="125" t="n">
        <v>365</v>
      </c>
      <c r="F24" s="68" t="n">
        <f aca="false">+J24+M24+P24</f>
        <v>10</v>
      </c>
      <c r="G24" s="66" t="n">
        <f aca="false">+K24+N24+Q24</f>
        <v>178</v>
      </c>
      <c r="H24" s="66" t="n">
        <f aca="false">+L24+O24+R24</f>
        <v>176</v>
      </c>
      <c r="I24" s="124" t="n">
        <f aca="false">SUM(G24:H24)</f>
        <v>354</v>
      </c>
      <c r="J24" s="66" t="n">
        <v>3</v>
      </c>
      <c r="K24" s="66" t="n">
        <v>56</v>
      </c>
      <c r="L24" s="66" t="n">
        <v>53</v>
      </c>
      <c r="M24" s="68" t="n">
        <v>3</v>
      </c>
      <c r="N24" s="66" t="n">
        <v>51</v>
      </c>
      <c r="O24" s="124" t="n">
        <v>45</v>
      </c>
      <c r="P24" s="66" t="n">
        <v>4</v>
      </c>
      <c r="Q24" s="66" t="n">
        <v>71</v>
      </c>
      <c r="R24" s="124" t="n">
        <v>78</v>
      </c>
      <c r="S24" s="66" t="n">
        <v>14</v>
      </c>
      <c r="T24" s="66" t="n">
        <v>8</v>
      </c>
      <c r="U24" s="68" t="n">
        <v>1</v>
      </c>
      <c r="V24" s="124" t="n">
        <v>0</v>
      </c>
      <c r="W24" s="66" t="n">
        <v>2</v>
      </c>
      <c r="X24" s="66" t="n">
        <v>1</v>
      </c>
    </row>
    <row r="25" customFormat="false" ht="18.95" hidden="false" customHeight="true" outlineLevel="0" collapsed="false">
      <c r="A25" s="212"/>
      <c r="B25" s="213"/>
      <c r="C25" s="214"/>
      <c r="D25" s="213"/>
      <c r="E25" s="123" t="n">
        <v>1</v>
      </c>
      <c r="F25" s="81" t="n">
        <f aca="false">J25+M25+P25</f>
        <v>1</v>
      </c>
      <c r="G25" s="82" t="n">
        <f aca="false">K25+N25+Q25</f>
        <v>1</v>
      </c>
      <c r="H25" s="82" t="n">
        <f aca="false">L25+O25+R25</f>
        <v>0</v>
      </c>
      <c r="I25" s="83" t="n">
        <f aca="false">SUM(G25:H25)</f>
        <v>1</v>
      </c>
      <c r="J25" s="82" t="n">
        <v>1</v>
      </c>
      <c r="K25" s="82" t="n">
        <v>1</v>
      </c>
      <c r="L25" s="82"/>
      <c r="M25" s="81"/>
      <c r="N25" s="82"/>
      <c r="O25" s="83"/>
      <c r="P25" s="82"/>
      <c r="Q25" s="82"/>
      <c r="R25" s="83"/>
      <c r="S25" s="82"/>
      <c r="T25" s="82"/>
      <c r="U25" s="81"/>
      <c r="V25" s="83"/>
      <c r="W25" s="82"/>
      <c r="X25" s="82"/>
    </row>
    <row r="26" customFormat="false" ht="18.95" hidden="false" customHeight="true" outlineLevel="0" collapsed="false">
      <c r="A26" s="189" t="s">
        <v>347</v>
      </c>
      <c r="B26" s="190"/>
      <c r="C26" s="211"/>
      <c r="D26" s="190"/>
      <c r="E26" s="125" t="n">
        <v>367</v>
      </c>
      <c r="F26" s="68" t="n">
        <f aca="false">+J26+M26+P26</f>
        <v>12</v>
      </c>
      <c r="G26" s="66" t="n">
        <f aca="false">+K26+N26+Q26</f>
        <v>212</v>
      </c>
      <c r="H26" s="66" t="n">
        <f aca="false">+L26+O26+R26</f>
        <v>154</v>
      </c>
      <c r="I26" s="124" t="n">
        <f aca="false">SUM(G26:H26)</f>
        <v>366</v>
      </c>
      <c r="J26" s="66" t="n">
        <v>4</v>
      </c>
      <c r="K26" s="66" t="n">
        <v>62</v>
      </c>
      <c r="L26" s="66" t="n">
        <v>46</v>
      </c>
      <c r="M26" s="68" t="n">
        <v>4</v>
      </c>
      <c r="N26" s="66" t="n">
        <v>75</v>
      </c>
      <c r="O26" s="124" t="n">
        <v>46</v>
      </c>
      <c r="P26" s="66" t="n">
        <v>4</v>
      </c>
      <c r="Q26" s="66" t="n">
        <v>75</v>
      </c>
      <c r="R26" s="124" t="n">
        <v>62</v>
      </c>
      <c r="S26" s="66" t="n">
        <v>14</v>
      </c>
      <c r="T26" s="66" t="n">
        <v>11</v>
      </c>
      <c r="U26" s="68" t="n">
        <v>1</v>
      </c>
      <c r="V26" s="124" t="n">
        <v>0</v>
      </c>
      <c r="W26" s="66" t="n">
        <v>1</v>
      </c>
      <c r="X26" s="66" t="n">
        <v>1</v>
      </c>
    </row>
    <row r="27" s="82" customFormat="true" ht="18.95" hidden="false" customHeight="true" outlineLevel="0" collapsed="false">
      <c r="A27" s="124"/>
      <c r="B27" s="66"/>
      <c r="C27" s="68"/>
      <c r="D27" s="66"/>
      <c r="E27" s="123" t="n">
        <v>4</v>
      </c>
      <c r="F27" s="81" t="n">
        <f aca="false">+J27+M27+P27</f>
        <v>1</v>
      </c>
      <c r="G27" s="82" t="n">
        <f aca="false">+K27+N27+Q27</f>
        <v>2</v>
      </c>
      <c r="H27" s="82" t="n">
        <f aca="false">+L27+O27+R27</f>
        <v>1</v>
      </c>
      <c r="I27" s="83" t="n">
        <f aca="false">SUM(G27:H27)</f>
        <v>3</v>
      </c>
      <c r="M27" s="81" t="n">
        <v>1</v>
      </c>
      <c r="N27" s="82" t="n">
        <v>1</v>
      </c>
      <c r="O27" s="83"/>
      <c r="Q27" s="82" t="n">
        <v>1</v>
      </c>
      <c r="R27" s="83" t="n">
        <v>1</v>
      </c>
      <c r="S27" s="66"/>
      <c r="T27" s="66"/>
      <c r="U27" s="68"/>
      <c r="V27" s="124"/>
      <c r="W27" s="66"/>
      <c r="X27" s="66"/>
    </row>
    <row r="28" customFormat="false" ht="18.95" hidden="false" customHeight="true" outlineLevel="0" collapsed="false">
      <c r="A28" s="189" t="s">
        <v>348</v>
      </c>
      <c r="B28" s="190"/>
      <c r="C28" s="211"/>
      <c r="D28" s="190"/>
      <c r="E28" s="125" t="n">
        <v>429</v>
      </c>
      <c r="F28" s="68" t="n">
        <f aca="false">+J28+M28+P28</f>
        <v>13</v>
      </c>
      <c r="G28" s="66" t="n">
        <f aca="false">+K28+N28+Q28</f>
        <v>234</v>
      </c>
      <c r="H28" s="66" t="n">
        <f aca="false">+L28+O28+R28</f>
        <v>216</v>
      </c>
      <c r="I28" s="124" t="n">
        <f aca="false">SUM(G28:H28)</f>
        <v>450</v>
      </c>
      <c r="J28" s="66" t="n">
        <v>4</v>
      </c>
      <c r="K28" s="66" t="n">
        <v>78</v>
      </c>
      <c r="L28" s="66" t="n">
        <v>77</v>
      </c>
      <c r="M28" s="68" t="n">
        <v>5</v>
      </c>
      <c r="N28" s="66" t="n">
        <v>72</v>
      </c>
      <c r="O28" s="124" t="n">
        <v>64</v>
      </c>
      <c r="P28" s="66" t="n">
        <v>4</v>
      </c>
      <c r="Q28" s="66" t="n">
        <v>84</v>
      </c>
      <c r="R28" s="124" t="n">
        <v>75</v>
      </c>
      <c r="S28" s="66" t="n">
        <v>15</v>
      </c>
      <c r="T28" s="66" t="n">
        <v>11</v>
      </c>
      <c r="U28" s="68" t="n">
        <v>0</v>
      </c>
      <c r="V28" s="124" t="n">
        <v>1</v>
      </c>
      <c r="W28" s="66" t="n">
        <v>1</v>
      </c>
      <c r="X28" s="66" t="n">
        <v>1</v>
      </c>
    </row>
    <row r="29" s="215" customFormat="true" ht="19.5" hidden="false" customHeight="true" outlineLevel="0" collapsed="false">
      <c r="A29" s="212"/>
      <c r="B29" s="213"/>
      <c r="C29" s="214"/>
      <c r="D29" s="213"/>
      <c r="E29" s="123" t="n">
        <v>2</v>
      </c>
      <c r="F29" s="81" t="n">
        <f aca="false">J29+M29+P29</f>
        <v>1</v>
      </c>
      <c r="G29" s="82" t="n">
        <f aca="false">K29+N29+Q29</f>
        <v>3</v>
      </c>
      <c r="H29" s="82" t="n">
        <f aca="false">L29+O29+R29</f>
        <v>1</v>
      </c>
      <c r="I29" s="83" t="n">
        <f aca="false">SUM(G29:H29)</f>
        <v>4</v>
      </c>
      <c r="J29" s="82" t="n">
        <v>1</v>
      </c>
      <c r="K29" s="82" t="n">
        <v>1</v>
      </c>
      <c r="L29" s="82" t="n">
        <v>1</v>
      </c>
      <c r="M29" s="81"/>
      <c r="N29" s="82"/>
      <c r="O29" s="83"/>
      <c r="P29" s="82"/>
      <c r="Q29" s="82" t="n">
        <v>2</v>
      </c>
      <c r="R29" s="83"/>
      <c r="S29" s="82"/>
      <c r="T29" s="82"/>
      <c r="U29" s="81"/>
      <c r="V29" s="83"/>
      <c r="W29" s="82"/>
      <c r="X29" s="82"/>
    </row>
    <row r="30" s="216" customFormat="true" ht="19.5" hidden="false" customHeight="true" outlineLevel="0" collapsed="false">
      <c r="A30" s="189" t="s">
        <v>349</v>
      </c>
      <c r="B30" s="190"/>
      <c r="C30" s="211"/>
      <c r="D30" s="190"/>
      <c r="E30" s="125" t="n">
        <v>426</v>
      </c>
      <c r="F30" s="68" t="n">
        <f aca="false">+J30+M30+P30</f>
        <v>13</v>
      </c>
      <c r="G30" s="66" t="n">
        <f aca="false">+K30+N30+Q30</f>
        <v>196</v>
      </c>
      <c r="H30" s="66" t="n">
        <f aca="false">+L30+O30+R30</f>
        <v>206</v>
      </c>
      <c r="I30" s="124" t="n">
        <f aca="false">SUM(G30:H30)</f>
        <v>402</v>
      </c>
      <c r="J30" s="66" t="n">
        <v>5</v>
      </c>
      <c r="K30" s="66" t="n">
        <v>67</v>
      </c>
      <c r="L30" s="66" t="n">
        <v>68</v>
      </c>
      <c r="M30" s="68" t="n">
        <v>4</v>
      </c>
      <c r="N30" s="66" t="n">
        <v>61</v>
      </c>
      <c r="O30" s="124" t="n">
        <v>65</v>
      </c>
      <c r="P30" s="66" t="n">
        <v>4</v>
      </c>
      <c r="Q30" s="66" t="n">
        <v>68</v>
      </c>
      <c r="R30" s="124" t="n">
        <v>73</v>
      </c>
      <c r="S30" s="66" t="n">
        <v>17</v>
      </c>
      <c r="T30" s="66" t="n">
        <v>9</v>
      </c>
      <c r="U30" s="68" t="n">
        <v>1</v>
      </c>
      <c r="V30" s="124" t="n">
        <v>0</v>
      </c>
      <c r="W30" s="66" t="n">
        <v>1</v>
      </c>
      <c r="X30" s="66" t="n">
        <v>1</v>
      </c>
    </row>
    <row r="31" s="216" customFormat="true" ht="19.5" hidden="false" customHeight="true" outlineLevel="0" collapsed="false">
      <c r="A31" s="189"/>
      <c r="B31" s="190"/>
      <c r="C31" s="211"/>
      <c r="D31" s="190"/>
      <c r="E31" s="123" t="n">
        <v>6</v>
      </c>
      <c r="F31" s="81" t="n">
        <f aca="false">J31+M31+P31</f>
        <v>1</v>
      </c>
      <c r="G31" s="82" t="n">
        <f aca="false">K31+N31+Q31</f>
        <v>2</v>
      </c>
      <c r="H31" s="82" t="n">
        <f aca="false">L31+O31+R31</f>
        <v>0</v>
      </c>
      <c r="I31" s="83" t="n">
        <f aca="false">SUM(G31:H31)</f>
        <v>2</v>
      </c>
      <c r="J31" s="82"/>
      <c r="K31" s="82"/>
      <c r="L31" s="82"/>
      <c r="M31" s="81"/>
      <c r="N31" s="82"/>
      <c r="O31" s="83"/>
      <c r="P31" s="82" t="n">
        <v>1</v>
      </c>
      <c r="Q31" s="82" t="n">
        <v>2</v>
      </c>
      <c r="R31" s="83"/>
      <c r="S31" s="66"/>
      <c r="T31" s="66"/>
      <c r="U31" s="68"/>
      <c r="V31" s="124"/>
      <c r="W31" s="66"/>
      <c r="X31" s="66"/>
    </row>
    <row r="32" s="82" customFormat="true" ht="18.95" hidden="false" customHeight="true" outlineLevel="0" collapsed="false">
      <c r="A32" s="189" t="s">
        <v>350</v>
      </c>
      <c r="B32" s="190"/>
      <c r="C32" s="211"/>
      <c r="D32" s="190"/>
      <c r="E32" s="125" t="n">
        <v>368</v>
      </c>
      <c r="F32" s="68" t="n">
        <f aca="false">+J32+M32+P32</f>
        <v>12</v>
      </c>
      <c r="G32" s="66" t="n">
        <f aca="false">+K32+N32+Q32</f>
        <v>189</v>
      </c>
      <c r="H32" s="66" t="n">
        <f aca="false">+L32+O32+R32</f>
        <v>179</v>
      </c>
      <c r="I32" s="124" t="n">
        <f aca="false">SUM(G32:H32)</f>
        <v>368</v>
      </c>
      <c r="J32" s="66" t="n">
        <v>3</v>
      </c>
      <c r="K32" s="66" t="n">
        <v>58</v>
      </c>
      <c r="L32" s="66" t="n">
        <v>54</v>
      </c>
      <c r="M32" s="68" t="n">
        <v>4</v>
      </c>
      <c r="N32" s="66" t="n">
        <v>66</v>
      </c>
      <c r="O32" s="124" t="n">
        <v>59</v>
      </c>
      <c r="P32" s="66" t="n">
        <v>5</v>
      </c>
      <c r="Q32" s="66" t="n">
        <v>65</v>
      </c>
      <c r="R32" s="124" t="n">
        <v>66</v>
      </c>
      <c r="S32" s="66" t="n">
        <v>13</v>
      </c>
      <c r="T32" s="66" t="n">
        <v>12</v>
      </c>
      <c r="U32" s="68" t="n">
        <v>1</v>
      </c>
      <c r="V32" s="124" t="n">
        <v>0</v>
      </c>
      <c r="W32" s="66" t="n">
        <v>0</v>
      </c>
      <c r="X32" s="66" t="n">
        <v>1</v>
      </c>
    </row>
    <row r="33" customFormat="false" ht="18.95" hidden="false" customHeight="true" outlineLevel="0" collapsed="false">
      <c r="A33" s="212"/>
      <c r="B33" s="213"/>
      <c r="C33" s="214"/>
      <c r="D33" s="213"/>
      <c r="E33" s="123" t="n">
        <v>1</v>
      </c>
      <c r="F33" s="81" t="n">
        <f aca="false">J33+M33+P33</f>
        <v>1</v>
      </c>
      <c r="G33" s="82" t="n">
        <f aca="false">K33+N33+Q33</f>
        <v>0</v>
      </c>
      <c r="H33" s="82" t="n">
        <f aca="false">L33+O33+R33</f>
        <v>1</v>
      </c>
      <c r="I33" s="83" t="n">
        <f aca="false">SUM(G33:H33)</f>
        <v>1</v>
      </c>
      <c r="J33" s="82"/>
      <c r="K33" s="82"/>
      <c r="L33" s="82"/>
      <c r="M33" s="81" t="n">
        <v>1</v>
      </c>
      <c r="N33" s="82"/>
      <c r="O33" s="83" t="n">
        <v>1</v>
      </c>
      <c r="P33" s="82"/>
      <c r="Q33" s="82"/>
      <c r="R33" s="83"/>
      <c r="S33" s="82"/>
      <c r="T33" s="82"/>
      <c r="U33" s="81"/>
      <c r="V33" s="83"/>
      <c r="W33" s="82"/>
      <c r="X33" s="82"/>
    </row>
    <row r="34" s="95" customFormat="true" ht="18.95" hidden="false" customHeight="true" outlineLevel="0" collapsed="false">
      <c r="A34" s="189" t="s">
        <v>351</v>
      </c>
      <c r="B34" s="190"/>
      <c r="C34" s="211"/>
      <c r="D34" s="190"/>
      <c r="E34" s="125" t="n">
        <v>594</v>
      </c>
      <c r="F34" s="68" t="n">
        <f aca="false">+J34+M34+P34</f>
        <v>16</v>
      </c>
      <c r="G34" s="66" t="n">
        <f aca="false">+K34+N34+Q34</f>
        <v>294</v>
      </c>
      <c r="H34" s="66" t="n">
        <f aca="false">+L34+O34+R34</f>
        <v>274</v>
      </c>
      <c r="I34" s="124" t="n">
        <f aca="false">SUM(G34:H34)</f>
        <v>568</v>
      </c>
      <c r="J34" s="66" t="n">
        <v>5</v>
      </c>
      <c r="K34" s="66" t="n">
        <v>91</v>
      </c>
      <c r="L34" s="66" t="n">
        <v>87</v>
      </c>
      <c r="M34" s="68" t="n">
        <v>6</v>
      </c>
      <c r="N34" s="66" t="n">
        <v>96</v>
      </c>
      <c r="O34" s="124" t="n">
        <v>99</v>
      </c>
      <c r="P34" s="66" t="n">
        <v>5</v>
      </c>
      <c r="Q34" s="66" t="n">
        <v>107</v>
      </c>
      <c r="R34" s="124" t="n">
        <v>88</v>
      </c>
      <c r="S34" s="66" t="n">
        <v>20</v>
      </c>
      <c r="T34" s="66" t="n">
        <v>18</v>
      </c>
      <c r="U34" s="68" t="n">
        <v>0</v>
      </c>
      <c r="V34" s="124" t="n">
        <v>0</v>
      </c>
      <c r="W34" s="66" t="n">
        <v>1</v>
      </c>
      <c r="X34" s="66" t="n">
        <v>1</v>
      </c>
    </row>
    <row r="35" s="95" customFormat="true" ht="18.95" hidden="false" customHeight="true" outlineLevel="0" collapsed="false">
      <c r="A35" s="189"/>
      <c r="B35" s="190"/>
      <c r="C35" s="211"/>
      <c r="D35" s="190"/>
      <c r="E35" s="125" t="n">
        <v>0</v>
      </c>
      <c r="F35" s="81" t="n">
        <f aca="false">J35+M35+P35</f>
        <v>1</v>
      </c>
      <c r="G35" s="82" t="n">
        <f aca="false">K35+N35+Q35</f>
        <v>0</v>
      </c>
      <c r="H35" s="82" t="n">
        <f aca="false">L35+O35+R35</f>
        <v>0</v>
      </c>
      <c r="I35" s="83" t="n">
        <f aca="false">SUM(G35:H35)</f>
        <v>0</v>
      </c>
      <c r="J35" s="82" t="n">
        <v>1</v>
      </c>
      <c r="K35" s="66"/>
      <c r="L35" s="66"/>
      <c r="M35" s="68"/>
      <c r="N35" s="66"/>
      <c r="O35" s="124"/>
      <c r="P35" s="66"/>
      <c r="Q35" s="66"/>
      <c r="R35" s="124"/>
      <c r="S35" s="66"/>
      <c r="T35" s="66"/>
      <c r="U35" s="68"/>
      <c r="V35" s="124"/>
      <c r="W35" s="66"/>
      <c r="X35" s="66"/>
    </row>
    <row r="36" s="95" customFormat="true" ht="18.95" hidden="false" customHeight="true" outlineLevel="0" collapsed="false">
      <c r="A36" s="217" t="s">
        <v>352</v>
      </c>
      <c r="B36" s="216"/>
      <c r="C36" s="218"/>
      <c r="D36" s="216"/>
      <c r="E36" s="125" t="n">
        <v>0</v>
      </c>
      <c r="F36" s="68" t="n">
        <f aca="false">+J36+M36+P36</f>
        <v>1</v>
      </c>
      <c r="G36" s="66" t="n">
        <f aca="false">+K36+N36+Q36</f>
        <v>0</v>
      </c>
      <c r="H36" s="66" t="n">
        <f aca="false">+L36+O36+R36</f>
        <v>0</v>
      </c>
      <c r="I36" s="124" t="n">
        <f aca="false">SUM(G36:H36)</f>
        <v>0</v>
      </c>
      <c r="J36" s="66" t="n">
        <v>1</v>
      </c>
      <c r="K36" s="66"/>
      <c r="L36" s="66"/>
      <c r="M36" s="68"/>
      <c r="N36" s="66"/>
      <c r="O36" s="124"/>
      <c r="P36" s="66"/>
      <c r="Q36" s="66"/>
      <c r="R36" s="124"/>
      <c r="S36" s="66" t="n">
        <v>0</v>
      </c>
      <c r="T36" s="66" t="n">
        <v>2</v>
      </c>
      <c r="U36" s="68" t="n">
        <v>0</v>
      </c>
      <c r="V36" s="124" t="n">
        <v>0</v>
      </c>
      <c r="W36" s="66" t="n">
        <v>0</v>
      </c>
      <c r="X36" s="66" t="n">
        <v>0</v>
      </c>
    </row>
    <row r="37" s="219" customFormat="true" ht="18.95" hidden="false" customHeight="true" outlineLevel="0" collapsed="false">
      <c r="A37" s="210" t="s">
        <v>353</v>
      </c>
      <c r="B37" s="194"/>
      <c r="C37" s="196"/>
      <c r="D37" s="194"/>
      <c r="E37" s="89" t="n">
        <v>421</v>
      </c>
      <c r="F37" s="69" t="n">
        <f aca="false">+J37+M37+P37</f>
        <v>12</v>
      </c>
      <c r="G37" s="70" t="n">
        <f aca="false">+K37+N37+Q37</f>
        <v>195</v>
      </c>
      <c r="H37" s="70" t="n">
        <f aca="false">+L37+O37+R37</f>
        <v>207</v>
      </c>
      <c r="I37" s="84" t="n">
        <f aca="false">SUM(G37:H37)</f>
        <v>402</v>
      </c>
      <c r="J37" s="70" t="n">
        <v>4</v>
      </c>
      <c r="K37" s="70" t="n">
        <v>60</v>
      </c>
      <c r="L37" s="70" t="n">
        <v>68</v>
      </c>
      <c r="M37" s="69" t="n">
        <v>4</v>
      </c>
      <c r="N37" s="70" t="n">
        <v>70</v>
      </c>
      <c r="O37" s="84" t="n">
        <v>66</v>
      </c>
      <c r="P37" s="70" t="n">
        <v>4</v>
      </c>
      <c r="Q37" s="70" t="n">
        <v>65</v>
      </c>
      <c r="R37" s="84" t="n">
        <v>73</v>
      </c>
      <c r="S37" s="70" t="n">
        <v>14</v>
      </c>
      <c r="T37" s="70" t="n">
        <v>11</v>
      </c>
      <c r="U37" s="69" t="n">
        <v>0</v>
      </c>
      <c r="V37" s="84" t="n">
        <v>2</v>
      </c>
      <c r="W37" s="70" t="n">
        <v>1</v>
      </c>
      <c r="X37" s="70" t="n">
        <v>1</v>
      </c>
    </row>
    <row r="38" customFormat="false" ht="18.95" hidden="false" customHeight="true" outlineLevel="0" collapsed="false">
      <c r="A38" s="220" t="s">
        <v>354</v>
      </c>
      <c r="B38" s="221"/>
      <c r="C38" s="222"/>
      <c r="D38" s="221"/>
      <c r="E38" s="73" t="n">
        <f aca="false">SUM(E40)</f>
        <v>5</v>
      </c>
      <c r="F38" s="73" t="n">
        <f aca="false">SUM(F40)</f>
        <v>2</v>
      </c>
      <c r="G38" s="74" t="n">
        <f aca="false">SUM(G40)</f>
        <v>2</v>
      </c>
      <c r="H38" s="74" t="n">
        <f aca="false">SUM(H40)</f>
        <v>1</v>
      </c>
      <c r="I38" s="75" t="n">
        <f aca="false">SUM(I40)</f>
        <v>3</v>
      </c>
      <c r="J38" s="74" t="n">
        <f aca="false">SUM(J40)</f>
        <v>0</v>
      </c>
      <c r="K38" s="74" t="n">
        <f aca="false">SUM(K40)</f>
        <v>0</v>
      </c>
      <c r="L38" s="74" t="n">
        <f aca="false">SUM(L40)</f>
        <v>0</v>
      </c>
      <c r="M38" s="73" t="n">
        <f aca="false">SUM(M40)</f>
        <v>1</v>
      </c>
      <c r="N38" s="74" t="n">
        <f aca="false">SUM(N40)</f>
        <v>1</v>
      </c>
      <c r="O38" s="75" t="n">
        <f aca="false">SUM(O40)</f>
        <v>0</v>
      </c>
      <c r="P38" s="74" t="n">
        <f aca="false">SUM(P40)</f>
        <v>1</v>
      </c>
      <c r="Q38" s="74" t="n">
        <f aca="false">SUM(Q40)</f>
        <v>1</v>
      </c>
      <c r="R38" s="75" t="n">
        <f aca="false">SUM(R40)</f>
        <v>1</v>
      </c>
      <c r="S38" s="74" t="n">
        <f aca="false">SUM(S40)</f>
        <v>0</v>
      </c>
      <c r="T38" s="74" t="n">
        <f aca="false">SUM(T40)</f>
        <v>0</v>
      </c>
      <c r="U38" s="73" t="n">
        <f aca="false">SUM(U40)</f>
        <v>0</v>
      </c>
      <c r="V38" s="75" t="n">
        <f aca="false">SUM(V40)</f>
        <v>0</v>
      </c>
      <c r="W38" s="74" t="n">
        <f aca="false">SUM(W40)</f>
        <v>0</v>
      </c>
      <c r="X38" s="74" t="n">
        <f aca="false">SUM(X40)</f>
        <v>0</v>
      </c>
    </row>
    <row r="39" s="95" customFormat="true" ht="18.95" hidden="false" customHeight="true" outlineLevel="0" collapsed="false">
      <c r="A39" s="206" t="s">
        <v>355</v>
      </c>
      <c r="B39" s="207"/>
      <c r="C39" s="208"/>
      <c r="D39" s="209" t="s">
        <v>356</v>
      </c>
      <c r="E39" s="122" t="n">
        <f aca="false">SUM(E41)</f>
        <v>270</v>
      </c>
      <c r="F39" s="122" t="n">
        <f aca="false">SUM(F41)</f>
        <v>10</v>
      </c>
      <c r="G39" s="121" t="n">
        <f aca="false">SUM(G41)</f>
        <v>162</v>
      </c>
      <c r="H39" s="121" t="n">
        <f aca="false">SUM(H41)</f>
        <v>115</v>
      </c>
      <c r="I39" s="117" t="n">
        <f aca="false">SUM(I41)</f>
        <v>277</v>
      </c>
      <c r="J39" s="121" t="n">
        <f aca="false">SUM(J41)</f>
        <v>3</v>
      </c>
      <c r="K39" s="121" t="n">
        <f aca="false">SUM(K41)</f>
        <v>59</v>
      </c>
      <c r="L39" s="121" t="n">
        <f aca="false">SUM(L41)</f>
        <v>49</v>
      </c>
      <c r="M39" s="122" t="n">
        <f aca="false">SUM(M41)</f>
        <v>3</v>
      </c>
      <c r="N39" s="121" t="n">
        <f aca="false">SUM(N41)</f>
        <v>49</v>
      </c>
      <c r="O39" s="117" t="n">
        <f aca="false">SUM(O41)</f>
        <v>31</v>
      </c>
      <c r="P39" s="121" t="n">
        <f aca="false">SUM(P41)</f>
        <v>4</v>
      </c>
      <c r="Q39" s="121" t="n">
        <f aca="false">SUM(Q41)</f>
        <v>54</v>
      </c>
      <c r="R39" s="117" t="n">
        <f aca="false">SUM(R41)</f>
        <v>35</v>
      </c>
      <c r="S39" s="121" t="n">
        <f aca="false">SUM(S41)</f>
        <v>12</v>
      </c>
      <c r="T39" s="121" t="n">
        <f aca="false">SUM(T41)</f>
        <v>11</v>
      </c>
      <c r="U39" s="122" t="n">
        <f aca="false">SUM(U41)</f>
        <v>0</v>
      </c>
      <c r="V39" s="117" t="n">
        <f aca="false">SUM(V41)</f>
        <v>1</v>
      </c>
      <c r="W39" s="121" t="n">
        <f aca="false">SUM(W41)</f>
        <v>0</v>
      </c>
      <c r="X39" s="121" t="n">
        <f aca="false">SUM(X41)</f>
        <v>4</v>
      </c>
    </row>
    <row r="40" s="95" customFormat="true" ht="18.95" hidden="false" customHeight="true" outlineLevel="0" collapsed="false">
      <c r="A40" s="200"/>
      <c r="B40" s="190"/>
      <c r="C40" s="211"/>
      <c r="D40" s="190"/>
      <c r="E40" s="123" t="n">
        <v>5</v>
      </c>
      <c r="F40" s="81" t="n">
        <f aca="false">+J40+M40+P40</f>
        <v>2</v>
      </c>
      <c r="G40" s="82" t="n">
        <f aca="false">+K40+N40+Q40</f>
        <v>2</v>
      </c>
      <c r="H40" s="82" t="n">
        <f aca="false">+L40+O40+R40</f>
        <v>1</v>
      </c>
      <c r="I40" s="83" t="n">
        <f aca="false">SUM(G40:H40)</f>
        <v>3</v>
      </c>
      <c r="J40" s="82"/>
      <c r="K40" s="82"/>
      <c r="L40" s="82"/>
      <c r="M40" s="81" t="n">
        <v>1</v>
      </c>
      <c r="N40" s="82" t="n">
        <v>1</v>
      </c>
      <c r="O40" s="83"/>
      <c r="P40" s="82" t="n">
        <v>1</v>
      </c>
      <c r="Q40" s="82" t="n">
        <v>1</v>
      </c>
      <c r="R40" s="83" t="n">
        <v>1</v>
      </c>
      <c r="U40" s="131"/>
      <c r="V40" s="142"/>
    </row>
    <row r="41" customFormat="false" ht="18.95" hidden="false" customHeight="true" outlineLevel="0" collapsed="false">
      <c r="A41" s="210" t="s">
        <v>357</v>
      </c>
      <c r="B41" s="194"/>
      <c r="C41" s="196"/>
      <c r="D41" s="194"/>
      <c r="E41" s="89" t="n">
        <v>270</v>
      </c>
      <c r="F41" s="69" t="n">
        <f aca="false">+J41+M41+P41</f>
        <v>10</v>
      </c>
      <c r="G41" s="70" t="n">
        <f aca="false">+K41+N41+Q41</f>
        <v>162</v>
      </c>
      <c r="H41" s="70" t="n">
        <f aca="false">+L41+O41+R41</f>
        <v>115</v>
      </c>
      <c r="I41" s="84" t="n">
        <f aca="false">SUM(G41:H41)</f>
        <v>277</v>
      </c>
      <c r="J41" s="70" t="n">
        <v>3</v>
      </c>
      <c r="K41" s="70" t="n">
        <v>59</v>
      </c>
      <c r="L41" s="70" t="n">
        <v>49</v>
      </c>
      <c r="M41" s="69" t="n">
        <v>3</v>
      </c>
      <c r="N41" s="70" t="n">
        <v>49</v>
      </c>
      <c r="O41" s="84" t="n">
        <v>31</v>
      </c>
      <c r="P41" s="70" t="n">
        <v>4</v>
      </c>
      <c r="Q41" s="70" t="n">
        <v>54</v>
      </c>
      <c r="R41" s="84" t="n">
        <v>35</v>
      </c>
      <c r="S41" s="70" t="n">
        <v>12</v>
      </c>
      <c r="T41" s="70" t="n">
        <v>11</v>
      </c>
      <c r="U41" s="69" t="n">
        <v>0</v>
      </c>
      <c r="V41" s="84" t="n">
        <v>1</v>
      </c>
      <c r="W41" s="70" t="n">
        <v>0</v>
      </c>
      <c r="X41" s="70" t="n">
        <v>4</v>
      </c>
    </row>
    <row r="42" customFormat="false" ht="18.95" hidden="false" customHeight="true" outlineLevel="0" collapsed="false">
      <c r="A42" s="142"/>
      <c r="C42" s="68"/>
      <c r="D42" s="71" t="s">
        <v>358</v>
      </c>
      <c r="E42" s="72" t="n">
        <f aca="false">SUM(E44,E46)</f>
        <v>9</v>
      </c>
      <c r="F42" s="72" t="n">
        <f aca="false">SUM(F44,F46)</f>
        <v>5</v>
      </c>
      <c r="G42" s="92" t="n">
        <f aca="false">SUM(G44,G46)</f>
        <v>7</v>
      </c>
      <c r="H42" s="92" t="n">
        <f aca="false">SUM(H44,H46)</f>
        <v>3</v>
      </c>
      <c r="I42" s="111" t="n">
        <f aca="false">SUM(I44,I46)</f>
        <v>10</v>
      </c>
      <c r="J42" s="92" t="n">
        <f aca="false">SUM(J44,J46)</f>
        <v>1</v>
      </c>
      <c r="K42" s="92" t="n">
        <f aca="false">SUM(K44,K46)</f>
        <v>1</v>
      </c>
      <c r="L42" s="92" t="n">
        <f aca="false">SUM(L44,L46)</f>
        <v>1</v>
      </c>
      <c r="M42" s="72" t="n">
        <f aca="false">SUM(M44,M46)</f>
        <v>2</v>
      </c>
      <c r="N42" s="92" t="n">
        <f aca="false">SUM(N44,N46)</f>
        <v>4</v>
      </c>
      <c r="O42" s="111" t="n">
        <f aca="false">SUM(O44,O46)</f>
        <v>0</v>
      </c>
      <c r="P42" s="92" t="n">
        <f aca="false">SUM(P44,P46)</f>
        <v>2</v>
      </c>
      <c r="Q42" s="92" t="n">
        <f aca="false">SUM(Q44,Q46)</f>
        <v>2</v>
      </c>
      <c r="R42" s="111" t="n">
        <f aca="false">SUM(R44,R46)</f>
        <v>2</v>
      </c>
      <c r="S42" s="92" t="n">
        <f aca="false">SUM(S44,S46)</f>
        <v>0</v>
      </c>
      <c r="T42" s="92" t="n">
        <f aca="false">SUM(T44,T46)</f>
        <v>0</v>
      </c>
      <c r="U42" s="72" t="n">
        <f aca="false">SUM(U44,U46)</f>
        <v>0</v>
      </c>
      <c r="V42" s="111" t="n">
        <f aca="false">SUM(V44,V46)</f>
        <v>0</v>
      </c>
      <c r="W42" s="92" t="n">
        <f aca="false">SUM(W44,W46)</f>
        <v>0</v>
      </c>
      <c r="X42" s="92" t="n">
        <f aca="false">SUM(X44,X46)</f>
        <v>0</v>
      </c>
    </row>
    <row r="43" s="95" customFormat="true" ht="18.95" hidden="false" customHeight="true" outlineLevel="0" collapsed="false">
      <c r="A43" s="206" t="s">
        <v>94</v>
      </c>
      <c r="B43" s="207"/>
      <c r="C43" s="208"/>
      <c r="D43" s="209" t="s">
        <v>359</v>
      </c>
      <c r="E43" s="122" t="n">
        <f aca="false">SUM(E45,E47)</f>
        <v>1102</v>
      </c>
      <c r="F43" s="122" t="n">
        <f aca="false">SUM(F45,F47)</f>
        <v>36</v>
      </c>
      <c r="G43" s="121" t="n">
        <f aca="false">SUM(G45,G47)</f>
        <v>577</v>
      </c>
      <c r="H43" s="121" t="n">
        <f aca="false">SUM(H45,H47)</f>
        <v>523</v>
      </c>
      <c r="I43" s="117" t="n">
        <f aca="false">SUM(I45,I47)</f>
        <v>1100</v>
      </c>
      <c r="J43" s="121" t="n">
        <f aca="false">SUM(J45,J47)</f>
        <v>11</v>
      </c>
      <c r="K43" s="121" t="n">
        <f aca="false">SUM(K45,K47)</f>
        <v>186</v>
      </c>
      <c r="L43" s="121" t="n">
        <f aca="false">SUM(L45,L47)</f>
        <v>180</v>
      </c>
      <c r="M43" s="122" t="n">
        <f aca="false">SUM(M45,M47)</f>
        <v>13</v>
      </c>
      <c r="N43" s="121" t="n">
        <f aca="false">SUM(N45,N47)</f>
        <v>198</v>
      </c>
      <c r="O43" s="117" t="n">
        <f aca="false">SUM(O45,O47)</f>
        <v>182</v>
      </c>
      <c r="P43" s="121" t="n">
        <f aca="false">SUM(P45,P47)</f>
        <v>12</v>
      </c>
      <c r="Q43" s="121" t="n">
        <f aca="false">SUM(Q45,Q47)</f>
        <v>193</v>
      </c>
      <c r="R43" s="117" t="n">
        <f aca="false">SUM(R45,R47)</f>
        <v>161</v>
      </c>
      <c r="S43" s="121" t="n">
        <f aca="false">SUM(S45,S47)</f>
        <v>42</v>
      </c>
      <c r="T43" s="121" t="n">
        <f aca="false">SUM(T45,T47)</f>
        <v>27</v>
      </c>
      <c r="U43" s="122" t="n">
        <f aca="false">SUM(U45,U47)</f>
        <v>0</v>
      </c>
      <c r="V43" s="117" t="n">
        <f aca="false">SUM(V45,V47)</f>
        <v>0</v>
      </c>
      <c r="W43" s="121" t="n">
        <f aca="false">SUM(W45,W47)</f>
        <v>1</v>
      </c>
      <c r="X43" s="121" t="n">
        <f aca="false">SUM(X45,X47)</f>
        <v>15</v>
      </c>
    </row>
    <row r="44" s="95" customFormat="true" ht="18.95" hidden="false" customHeight="true" outlineLevel="0" collapsed="false">
      <c r="A44" s="124"/>
      <c r="B44" s="66"/>
      <c r="C44" s="68"/>
      <c r="D44" s="66"/>
      <c r="E44" s="123" t="n">
        <v>5</v>
      </c>
      <c r="F44" s="81" t="n">
        <f aca="false">+J44+M44+P44</f>
        <v>3</v>
      </c>
      <c r="G44" s="82" t="n">
        <f aca="false">+K44+N44+Q44</f>
        <v>5</v>
      </c>
      <c r="H44" s="82" t="n">
        <f aca="false">+L44+O44+R44</f>
        <v>1</v>
      </c>
      <c r="I44" s="83" t="n">
        <f aca="false">SUM(G44:H44)</f>
        <v>6</v>
      </c>
      <c r="J44" s="82"/>
      <c r="K44" s="223"/>
      <c r="L44" s="82"/>
      <c r="M44" s="81" t="n">
        <v>2</v>
      </c>
      <c r="N44" s="223" t="n">
        <v>3</v>
      </c>
      <c r="O44" s="83"/>
      <c r="P44" s="82" t="n">
        <v>1</v>
      </c>
      <c r="Q44" s="223" t="n">
        <v>2</v>
      </c>
      <c r="R44" s="83" t="n">
        <v>1</v>
      </c>
      <c r="S44" s="66"/>
      <c r="T44" s="66"/>
      <c r="U44" s="68"/>
      <c r="V44" s="124"/>
      <c r="W44" s="66"/>
      <c r="X44" s="66"/>
    </row>
    <row r="45" s="219" customFormat="true" ht="18.95" hidden="false" customHeight="true" outlineLevel="0" collapsed="false">
      <c r="A45" s="189" t="s">
        <v>360</v>
      </c>
      <c r="B45" s="190"/>
      <c r="C45" s="211"/>
      <c r="D45" s="190"/>
      <c r="E45" s="125" t="n">
        <v>572</v>
      </c>
      <c r="F45" s="68" t="n">
        <f aca="false">+J45+M45+P45</f>
        <v>19</v>
      </c>
      <c r="G45" s="66" t="n">
        <f aca="false">+K45+N45+Q45</f>
        <v>307</v>
      </c>
      <c r="H45" s="66" t="n">
        <f aca="false">+L45+O45+R45</f>
        <v>255</v>
      </c>
      <c r="I45" s="124" t="n">
        <f aca="false">SUM(G45:H45)</f>
        <v>562</v>
      </c>
      <c r="J45" s="66" t="n">
        <v>5</v>
      </c>
      <c r="K45" s="66" t="n">
        <v>84</v>
      </c>
      <c r="L45" s="66" t="n">
        <v>94</v>
      </c>
      <c r="M45" s="68" t="n">
        <v>8</v>
      </c>
      <c r="N45" s="66" t="n">
        <v>122</v>
      </c>
      <c r="O45" s="124" t="n">
        <v>82</v>
      </c>
      <c r="P45" s="66" t="n">
        <v>6</v>
      </c>
      <c r="Q45" s="66" t="n">
        <v>101</v>
      </c>
      <c r="R45" s="124" t="n">
        <v>79</v>
      </c>
      <c r="S45" s="66" t="n">
        <v>23</v>
      </c>
      <c r="T45" s="66" t="n">
        <v>13</v>
      </c>
      <c r="U45" s="68" t="n">
        <v>0</v>
      </c>
      <c r="V45" s="124" t="n">
        <v>0</v>
      </c>
      <c r="W45" s="66" t="n">
        <v>1</v>
      </c>
      <c r="X45" s="66" t="n">
        <v>7</v>
      </c>
    </row>
    <row r="46" s="92" customFormat="true" ht="18.95" hidden="false" customHeight="true" outlineLevel="0" collapsed="false">
      <c r="A46" s="212"/>
      <c r="B46" s="213"/>
      <c r="C46" s="214"/>
      <c r="D46" s="213"/>
      <c r="E46" s="123" t="n">
        <v>4</v>
      </c>
      <c r="F46" s="81" t="n">
        <f aca="false">+J46+M46+P46</f>
        <v>2</v>
      </c>
      <c r="G46" s="82" t="n">
        <f aca="false">+K46+N46+Q46</f>
        <v>2</v>
      </c>
      <c r="H46" s="82" t="n">
        <f aca="false">+L46+O46+R46</f>
        <v>2</v>
      </c>
      <c r="I46" s="83" t="n">
        <f aca="false">SUM(G46:H46)</f>
        <v>4</v>
      </c>
      <c r="J46" s="82" t="n">
        <v>1</v>
      </c>
      <c r="K46" s="82" t="n">
        <v>1</v>
      </c>
      <c r="L46" s="82" t="n">
        <v>1</v>
      </c>
      <c r="M46" s="81"/>
      <c r="N46" s="82" t="n">
        <v>1</v>
      </c>
      <c r="O46" s="83"/>
      <c r="P46" s="82" t="n">
        <v>1</v>
      </c>
      <c r="Q46" s="82"/>
      <c r="R46" s="83" t="n">
        <v>1</v>
      </c>
      <c r="S46" s="82"/>
      <c r="T46" s="82"/>
      <c r="U46" s="81"/>
      <c r="V46" s="83"/>
      <c r="W46" s="82"/>
      <c r="X46" s="82"/>
    </row>
    <row r="47" s="95" customFormat="true" ht="18.95" hidden="false" customHeight="true" outlineLevel="0" collapsed="false">
      <c r="A47" s="210" t="s">
        <v>361</v>
      </c>
      <c r="B47" s="194"/>
      <c r="C47" s="196"/>
      <c r="D47" s="194"/>
      <c r="E47" s="89" t="n">
        <v>530</v>
      </c>
      <c r="F47" s="69" t="n">
        <f aca="false">+J47+M47+P47</f>
        <v>17</v>
      </c>
      <c r="G47" s="70" t="n">
        <f aca="false">+K47+N47+Q47</f>
        <v>270</v>
      </c>
      <c r="H47" s="70" t="n">
        <f aca="false">+L47+O47+R47</f>
        <v>268</v>
      </c>
      <c r="I47" s="84" t="n">
        <f aca="false">SUM(G47:H47)</f>
        <v>538</v>
      </c>
      <c r="J47" s="70" t="n">
        <v>6</v>
      </c>
      <c r="K47" s="70" t="n">
        <v>102</v>
      </c>
      <c r="L47" s="70" t="n">
        <v>86</v>
      </c>
      <c r="M47" s="69" t="n">
        <v>5</v>
      </c>
      <c r="N47" s="70" t="n">
        <v>76</v>
      </c>
      <c r="O47" s="84" t="n">
        <v>100</v>
      </c>
      <c r="P47" s="70" t="n">
        <v>6</v>
      </c>
      <c r="Q47" s="70" t="n">
        <v>92</v>
      </c>
      <c r="R47" s="84" t="n">
        <v>82</v>
      </c>
      <c r="S47" s="70" t="n">
        <v>19</v>
      </c>
      <c r="T47" s="70" t="n">
        <v>14</v>
      </c>
      <c r="U47" s="69" t="n">
        <v>0</v>
      </c>
      <c r="V47" s="84" t="n">
        <v>0</v>
      </c>
      <c r="W47" s="70" t="n">
        <v>0</v>
      </c>
      <c r="X47" s="70" t="n">
        <v>8</v>
      </c>
    </row>
    <row r="48" s="223" customFormat="true" ht="18.95" hidden="false" customHeight="true" outlineLevel="0" collapsed="false">
      <c r="A48" s="224"/>
      <c r="B48" s="225"/>
      <c r="C48" s="226" t="s">
        <v>340</v>
      </c>
      <c r="D48" s="227" t="s">
        <v>341</v>
      </c>
      <c r="E48" s="228" t="n">
        <f aca="false">SUM(E50,E52,E54,E56,E58,E60,E62)</f>
        <v>14</v>
      </c>
      <c r="F48" s="228" t="n">
        <f aca="false">SUM(F50,F52,F54,F56,F58,F60,F62)</f>
        <v>10</v>
      </c>
      <c r="G48" s="219" t="n">
        <f aca="false">SUM(G50,G52,G54,G56,G58,G60,G62)</f>
        <v>14</v>
      </c>
      <c r="H48" s="219" t="n">
        <f aca="false">SUM(H50,H52,H54,H56,H58,H60,H62)</f>
        <v>9</v>
      </c>
      <c r="I48" s="229" t="n">
        <f aca="false">SUM(I50,I52,I54,I56,I58,I60,I62)</f>
        <v>23</v>
      </c>
      <c r="J48" s="219" t="n">
        <f aca="false">SUM(J50,J52,J54,J56,J58,J60,J62)</f>
        <v>8</v>
      </c>
      <c r="K48" s="219" t="n">
        <f aca="false">SUM(K50,K52,K54,K56,K58,K60,K62)</f>
        <v>7</v>
      </c>
      <c r="L48" s="219" t="n">
        <f aca="false">SUM(L50,L52,L54,L56,L58,L60,L62)</f>
        <v>3</v>
      </c>
      <c r="M48" s="228" t="n">
        <f aca="false">SUM(M50,M52,M54,M56,M58,M60,M62)</f>
        <v>1</v>
      </c>
      <c r="N48" s="219" t="n">
        <f aca="false">SUM(N50,N52,N54,N56,N58,N60,N62)</f>
        <v>6</v>
      </c>
      <c r="O48" s="229" t="n">
        <f aca="false">SUM(O50,O52,O54,O56,O58,O60,O62)</f>
        <v>2</v>
      </c>
      <c r="P48" s="219" t="n">
        <f aca="false">SUM(P50,P52,P54,P56,P58,P60,P62)</f>
        <v>1</v>
      </c>
      <c r="Q48" s="219" t="n">
        <f aca="false">SUM(Q50,Q52,Q54,Q56,Q58,Q60,Q62)</f>
        <v>1</v>
      </c>
      <c r="R48" s="229" t="n">
        <f aca="false">SUM(R50,R52,R54,R56,R58,R60,R62)</f>
        <v>4</v>
      </c>
      <c r="S48" s="219" t="n">
        <f aca="false">SUM(S50,S52,S54,S56,S58,S60,S62)</f>
        <v>0</v>
      </c>
      <c r="T48" s="219" t="n">
        <f aca="false">SUM(T50,T52,T54,T56,T58,T60,T62)</f>
        <v>0</v>
      </c>
      <c r="U48" s="228" t="n">
        <f aca="false">SUM(U50,U52,U54,U56,U58,U60,U62)</f>
        <v>0</v>
      </c>
      <c r="V48" s="229" t="n">
        <f aca="false">SUM(V50,V52,V54,V56,V58,V60,V62)</f>
        <v>0</v>
      </c>
      <c r="W48" s="219" t="n">
        <f aca="false">SUM(W50,W52,W54,W56,W58,W60,W62)</f>
        <v>0</v>
      </c>
      <c r="X48" s="219" t="n">
        <f aca="false">SUM(X50,X52,X54,X56,X58,X60,X62)</f>
        <v>0</v>
      </c>
    </row>
    <row r="49" customFormat="false" ht="18.95" hidden="false" customHeight="true" outlineLevel="0" collapsed="false">
      <c r="A49" s="206" t="s">
        <v>100</v>
      </c>
      <c r="B49" s="207"/>
      <c r="C49" s="208" t="s">
        <v>342</v>
      </c>
      <c r="D49" s="209" t="s">
        <v>343</v>
      </c>
      <c r="E49" s="122" t="n">
        <f aca="false">SUM(E51,E53,E57,E55,E59,E61,E63)</f>
        <v>2477</v>
      </c>
      <c r="F49" s="122" t="n">
        <f aca="false">SUM(F51,F53,F57,F55,F59,F61,F63)</f>
        <v>84</v>
      </c>
      <c r="G49" s="121" t="n">
        <f aca="false">SUM(G51,G53,G57,G55,G59,G61,G63)</f>
        <v>1289</v>
      </c>
      <c r="H49" s="121" t="n">
        <f aca="false">SUM(H51,H53,H57,H55,H59,H61,H63)</f>
        <v>1173</v>
      </c>
      <c r="I49" s="117" t="n">
        <f aca="false">SUM(I51,I53,I57,I55,I59,I61,I63)</f>
        <v>2462</v>
      </c>
      <c r="J49" s="121" t="n">
        <f aca="false">SUM(J51,J53,J57,J55,J59,J61,J63)</f>
        <v>33</v>
      </c>
      <c r="K49" s="121" t="n">
        <f aca="false">SUM(K51,K53,K57,K55,K59,K61,K63)</f>
        <v>422</v>
      </c>
      <c r="L49" s="121" t="n">
        <f aca="false">SUM(L51,L53,L57,L55,L59,L61,L63)</f>
        <v>396</v>
      </c>
      <c r="M49" s="122" t="n">
        <f aca="false">SUM(M51,M53,M57,M55,M59,M61,M63)</f>
        <v>26</v>
      </c>
      <c r="N49" s="121" t="n">
        <f aca="false">SUM(N51,N53,N57,N55,N59,N61,N63)</f>
        <v>419</v>
      </c>
      <c r="O49" s="117" t="n">
        <f aca="false">SUM(O51,O53,O57,O55,O59,O61,O63)</f>
        <v>385</v>
      </c>
      <c r="P49" s="121" t="n">
        <f aca="false">SUM(P51,P53,P57,P55,P59,P61,P63)</f>
        <v>25</v>
      </c>
      <c r="Q49" s="121" t="n">
        <f aca="false">SUM(Q51,Q53,Q57,Q55,Q59,Q61,Q63)</f>
        <v>448</v>
      </c>
      <c r="R49" s="117" t="n">
        <f aca="false">SUM(R51,R53,R57,R55,R59,R61,R63)</f>
        <v>392</v>
      </c>
      <c r="S49" s="121" t="n">
        <f aca="false">SUM(S51,S53,S57,S55,S59,S61,S63)</f>
        <v>102</v>
      </c>
      <c r="T49" s="121" t="n">
        <f aca="false">SUM(T51,T53,T57,T55,T59,T61,T63)</f>
        <v>70</v>
      </c>
      <c r="U49" s="122" t="n">
        <f aca="false">SUM(U51,U53,U57,U55,U59,U61,U63)</f>
        <v>2</v>
      </c>
      <c r="V49" s="117" t="n">
        <f aca="false">SUM(V51,V53,V57,V55,V59,V61,V63)</f>
        <v>4</v>
      </c>
      <c r="W49" s="121" t="n">
        <f aca="false">SUM(W51,W53,W57,W55,W59,W61,W63)</f>
        <v>1</v>
      </c>
      <c r="X49" s="121" t="n">
        <f aca="false">SUM(X51,X53,X57,X55,X59,X61,X63)</f>
        <v>34</v>
      </c>
    </row>
    <row r="50" s="95" customFormat="true" ht="18.95" hidden="false" customHeight="true" outlineLevel="0" collapsed="false">
      <c r="A50" s="230"/>
      <c r="B50" s="227"/>
      <c r="C50" s="226"/>
      <c r="D50" s="227"/>
      <c r="E50" s="231" t="n">
        <v>3</v>
      </c>
      <c r="F50" s="232" t="n">
        <f aca="false">+J50+M50+P50</f>
        <v>2</v>
      </c>
      <c r="G50" s="223" t="n">
        <f aca="false">+K50+N50+Q50</f>
        <v>2</v>
      </c>
      <c r="H50" s="223" t="n">
        <f aca="false">+L50+O50+R50</f>
        <v>1</v>
      </c>
      <c r="I50" s="233" t="n">
        <f aca="false">SUM(G50:H50)</f>
        <v>3</v>
      </c>
      <c r="J50" s="223" t="n">
        <v>1</v>
      </c>
      <c r="K50" s="223" t="n">
        <v>1</v>
      </c>
      <c r="L50" s="223"/>
      <c r="M50" s="232"/>
      <c r="N50" s="223"/>
      <c r="O50" s="233"/>
      <c r="P50" s="223" t="n">
        <v>1</v>
      </c>
      <c r="Q50" s="223" t="n">
        <v>1</v>
      </c>
      <c r="R50" s="233" t="n">
        <v>1</v>
      </c>
      <c r="S50" s="223"/>
      <c r="T50" s="223"/>
      <c r="U50" s="232"/>
      <c r="V50" s="233"/>
      <c r="W50" s="223"/>
      <c r="X50" s="223"/>
    </row>
    <row r="51" s="95" customFormat="true" ht="18.95" hidden="false" customHeight="true" outlineLevel="0" collapsed="false">
      <c r="A51" s="189" t="s">
        <v>113</v>
      </c>
      <c r="B51" s="190"/>
      <c r="C51" s="190"/>
      <c r="D51" s="190"/>
      <c r="E51" s="125" t="n">
        <v>269</v>
      </c>
      <c r="F51" s="68" t="n">
        <f aca="false">+J51+M51+P51</f>
        <v>11</v>
      </c>
      <c r="G51" s="66" t="n">
        <f aca="false">+K51+N51+Q51</f>
        <v>131</v>
      </c>
      <c r="H51" s="66" t="n">
        <f aca="false">+L51+O51+R51</f>
        <v>129</v>
      </c>
      <c r="I51" s="124" t="n">
        <f aca="false">SUM(G51:H51)</f>
        <v>260</v>
      </c>
      <c r="J51" s="66" t="n">
        <v>4</v>
      </c>
      <c r="K51" s="66" t="n">
        <v>49</v>
      </c>
      <c r="L51" s="66" t="n">
        <v>39</v>
      </c>
      <c r="M51" s="68" t="n">
        <v>3</v>
      </c>
      <c r="N51" s="66" t="n">
        <v>40</v>
      </c>
      <c r="O51" s="124" t="n">
        <v>42</v>
      </c>
      <c r="P51" s="66" t="n">
        <v>4</v>
      </c>
      <c r="Q51" s="66" t="n">
        <v>42</v>
      </c>
      <c r="R51" s="124" t="n">
        <v>48</v>
      </c>
      <c r="S51" s="66" t="n">
        <v>13</v>
      </c>
      <c r="T51" s="66" t="n">
        <v>10</v>
      </c>
      <c r="U51" s="68" t="n">
        <v>0</v>
      </c>
      <c r="V51" s="124" t="n">
        <v>0</v>
      </c>
      <c r="W51" s="66" t="n">
        <v>0</v>
      </c>
      <c r="X51" s="66" t="n">
        <v>4</v>
      </c>
    </row>
    <row r="52" customFormat="false" ht="18.95" hidden="false" customHeight="true" outlineLevel="0" collapsed="false">
      <c r="A52" s="124"/>
      <c r="C52" s="68"/>
      <c r="E52" s="123" t="n">
        <v>0</v>
      </c>
      <c r="F52" s="81" t="n">
        <f aca="false">+J52+M52+P52</f>
        <v>2</v>
      </c>
      <c r="G52" s="82" t="n">
        <f aca="false">+K52+N52+Q52</f>
        <v>3</v>
      </c>
      <c r="H52" s="82" t="n">
        <f aca="false">+L52+O52+R52</f>
        <v>1</v>
      </c>
      <c r="I52" s="83" t="n">
        <f aca="false">SUM(G52:H52)</f>
        <v>4</v>
      </c>
      <c r="J52" s="223" t="n">
        <v>2</v>
      </c>
      <c r="K52" s="82" t="n">
        <v>3</v>
      </c>
      <c r="L52" s="82" t="n">
        <v>1</v>
      </c>
      <c r="M52" s="81"/>
      <c r="N52" s="82"/>
      <c r="O52" s="83"/>
      <c r="P52" s="82"/>
      <c r="Q52" s="82"/>
      <c r="R52" s="83"/>
      <c r="U52" s="68"/>
      <c r="V52" s="124"/>
    </row>
    <row r="53" s="95" customFormat="true" ht="18.95" hidden="false" customHeight="true" outlineLevel="0" collapsed="false">
      <c r="A53" s="189" t="s">
        <v>362</v>
      </c>
      <c r="B53" s="190"/>
      <c r="C53" s="211"/>
      <c r="D53" s="190"/>
      <c r="E53" s="125" t="n">
        <v>289</v>
      </c>
      <c r="F53" s="68" t="n">
        <f aca="false">+J53+M53+P53</f>
        <v>11</v>
      </c>
      <c r="G53" s="66" t="n">
        <f aca="false">+K53+N53+Q53</f>
        <v>158</v>
      </c>
      <c r="H53" s="66" t="n">
        <f aca="false">+L53+O53+R53</f>
        <v>138</v>
      </c>
      <c r="I53" s="124" t="n">
        <f aca="false">SUM(G53:H53)</f>
        <v>296</v>
      </c>
      <c r="J53" s="66" t="n">
        <v>5</v>
      </c>
      <c r="K53" s="66" t="n">
        <v>51</v>
      </c>
      <c r="L53" s="66" t="n">
        <v>45</v>
      </c>
      <c r="M53" s="68" t="n">
        <v>3</v>
      </c>
      <c r="N53" s="66" t="n">
        <v>45</v>
      </c>
      <c r="O53" s="124" t="n">
        <v>41</v>
      </c>
      <c r="P53" s="66" t="n">
        <v>3</v>
      </c>
      <c r="Q53" s="66" t="n">
        <v>62</v>
      </c>
      <c r="R53" s="124" t="n">
        <v>52</v>
      </c>
      <c r="S53" s="66" t="n">
        <v>13</v>
      </c>
      <c r="T53" s="66" t="n">
        <v>9</v>
      </c>
      <c r="U53" s="68" t="n">
        <v>2</v>
      </c>
      <c r="V53" s="124" t="n">
        <v>0</v>
      </c>
      <c r="W53" s="66" t="n">
        <v>0</v>
      </c>
      <c r="X53" s="66" t="n">
        <v>4</v>
      </c>
    </row>
    <row r="54" s="95" customFormat="true" ht="18.95" hidden="false" customHeight="true" outlineLevel="0" collapsed="false">
      <c r="A54" s="189"/>
      <c r="B54" s="190"/>
      <c r="C54" s="190"/>
      <c r="D54" s="190"/>
      <c r="E54" s="123" t="n">
        <v>1</v>
      </c>
      <c r="F54" s="81" t="n">
        <f aca="false">+J54+M54+P54</f>
        <v>1</v>
      </c>
      <c r="G54" s="82" t="n">
        <f aca="false">+K54+N54+Q54</f>
        <v>1</v>
      </c>
      <c r="H54" s="82" t="n">
        <f aca="false">+L54+O54+R54</f>
        <v>0</v>
      </c>
      <c r="I54" s="83" t="n">
        <f aca="false">SUM(G54:H54)</f>
        <v>1</v>
      </c>
      <c r="J54" s="82"/>
      <c r="K54" s="82"/>
      <c r="L54" s="82"/>
      <c r="M54" s="81" t="n">
        <v>1</v>
      </c>
      <c r="N54" s="82" t="n">
        <v>1</v>
      </c>
      <c r="O54" s="83"/>
      <c r="P54" s="82"/>
      <c r="Q54" s="82"/>
      <c r="R54" s="83"/>
      <c r="S54" s="82"/>
      <c r="T54" s="82"/>
      <c r="U54" s="81"/>
      <c r="V54" s="83"/>
      <c r="W54" s="82"/>
      <c r="X54" s="82"/>
    </row>
    <row r="55" s="95" customFormat="true" ht="18.95" hidden="false" customHeight="true" outlineLevel="0" collapsed="false">
      <c r="A55" s="189" t="s">
        <v>101</v>
      </c>
      <c r="B55" s="190"/>
      <c r="C55" s="190"/>
      <c r="D55" s="190"/>
      <c r="E55" s="125" t="n">
        <v>22</v>
      </c>
      <c r="F55" s="68" t="n">
        <f aca="false">+J55+M55+P55</f>
        <v>4</v>
      </c>
      <c r="G55" s="66" t="n">
        <f aca="false">+K55+N55+Q55</f>
        <v>15</v>
      </c>
      <c r="H55" s="66" t="n">
        <f aca="false">+L55+O55+R55</f>
        <v>7</v>
      </c>
      <c r="I55" s="124" t="n">
        <f aca="false">SUM(G55:H55)</f>
        <v>22</v>
      </c>
      <c r="J55" s="66" t="n">
        <v>1</v>
      </c>
      <c r="K55" s="66" t="n">
        <v>4</v>
      </c>
      <c r="L55" s="66" t="n">
        <v>4</v>
      </c>
      <c r="M55" s="68" t="n">
        <v>2</v>
      </c>
      <c r="N55" s="66" t="n">
        <v>8</v>
      </c>
      <c r="O55" s="124" t="n">
        <v>1</v>
      </c>
      <c r="P55" s="66" t="n">
        <v>1</v>
      </c>
      <c r="Q55" s="66" t="n">
        <v>3</v>
      </c>
      <c r="R55" s="124" t="n">
        <v>2</v>
      </c>
      <c r="S55" s="66" t="n">
        <v>7</v>
      </c>
      <c r="T55" s="66" t="n">
        <v>4</v>
      </c>
      <c r="U55" s="68" t="n">
        <v>0</v>
      </c>
      <c r="V55" s="124" t="n">
        <v>2</v>
      </c>
      <c r="W55" s="66" t="n">
        <v>0</v>
      </c>
      <c r="X55" s="66" t="n">
        <v>1</v>
      </c>
    </row>
    <row r="56" s="95" customFormat="true" ht="18.95" hidden="false" customHeight="true" outlineLevel="0" collapsed="false">
      <c r="A56" s="189"/>
      <c r="B56" s="190"/>
      <c r="C56" s="190"/>
      <c r="D56" s="190"/>
      <c r="E56" s="123" t="n">
        <v>4</v>
      </c>
      <c r="F56" s="81" t="n">
        <f aca="false">J56+M56+P56</f>
        <v>1</v>
      </c>
      <c r="G56" s="82" t="n">
        <f aca="false">K56+N56+Q56</f>
        <v>2</v>
      </c>
      <c r="H56" s="82" t="n">
        <f aca="false">L56+O56+R56</f>
        <v>3</v>
      </c>
      <c r="I56" s="83" t="n">
        <f aca="false">SUM(G56:H56)</f>
        <v>5</v>
      </c>
      <c r="J56" s="82" t="n">
        <v>1</v>
      </c>
      <c r="K56" s="82" t="n">
        <v>1</v>
      </c>
      <c r="L56" s="82"/>
      <c r="M56" s="81"/>
      <c r="N56" s="82" t="n">
        <v>1</v>
      </c>
      <c r="O56" s="83" t="n">
        <v>1</v>
      </c>
      <c r="P56" s="82"/>
      <c r="Q56" s="82"/>
      <c r="R56" s="83" t="n">
        <v>2</v>
      </c>
      <c r="S56" s="82"/>
      <c r="T56" s="82"/>
      <c r="U56" s="81"/>
      <c r="V56" s="83"/>
      <c r="W56" s="82"/>
      <c r="X56" s="82"/>
      <c r="Y56" s="92"/>
    </row>
    <row r="57" s="95" customFormat="true" ht="18.95" hidden="false" customHeight="true" outlineLevel="0" collapsed="false">
      <c r="A57" s="189" t="s">
        <v>363</v>
      </c>
      <c r="B57" s="190"/>
      <c r="C57" s="190"/>
      <c r="D57" s="190"/>
      <c r="E57" s="125" t="n">
        <v>358</v>
      </c>
      <c r="F57" s="68" t="n">
        <f aca="false">+J57+M57+P57</f>
        <v>11</v>
      </c>
      <c r="G57" s="66" t="n">
        <f aca="false">+K57+N57+Q57</f>
        <v>170</v>
      </c>
      <c r="H57" s="66" t="n">
        <f aca="false">+L57+O57+R57</f>
        <v>170</v>
      </c>
      <c r="I57" s="124" t="n">
        <f aca="false">SUM(G57:H57)</f>
        <v>340</v>
      </c>
      <c r="J57" s="66" t="n">
        <v>4</v>
      </c>
      <c r="K57" s="66" t="n">
        <v>52</v>
      </c>
      <c r="L57" s="66" t="n">
        <v>51</v>
      </c>
      <c r="M57" s="68" t="n">
        <v>4</v>
      </c>
      <c r="N57" s="66" t="n">
        <v>64</v>
      </c>
      <c r="O57" s="124" t="n">
        <v>64</v>
      </c>
      <c r="P57" s="66" t="n">
        <v>3</v>
      </c>
      <c r="Q57" s="66" t="n">
        <v>54</v>
      </c>
      <c r="R57" s="124" t="n">
        <v>55</v>
      </c>
      <c r="S57" s="66" t="n">
        <v>13</v>
      </c>
      <c r="T57" s="66" t="n">
        <v>8</v>
      </c>
      <c r="U57" s="68" t="n">
        <v>0</v>
      </c>
      <c r="V57" s="124" t="n">
        <v>1</v>
      </c>
      <c r="W57" s="66" t="n">
        <v>1</v>
      </c>
      <c r="X57" s="66" t="n">
        <v>3</v>
      </c>
    </row>
    <row r="58" customFormat="false" ht="18.95" hidden="false" customHeight="true" outlineLevel="0" collapsed="false">
      <c r="A58" s="124"/>
      <c r="C58" s="68"/>
      <c r="E58" s="123" t="n">
        <v>3</v>
      </c>
      <c r="F58" s="81" t="n">
        <f aca="false">J58+M58+P58</f>
        <v>1</v>
      </c>
      <c r="G58" s="82" t="n">
        <f aca="false">K58+N58+Q58</f>
        <v>1</v>
      </c>
      <c r="H58" s="82" t="n">
        <f aca="false">L58+O58+R58</f>
        <v>1</v>
      </c>
      <c r="I58" s="83" t="n">
        <f aca="false">SUM(G58:H58)</f>
        <v>2</v>
      </c>
      <c r="J58" s="82" t="n">
        <v>1</v>
      </c>
      <c r="K58" s="82" t="n">
        <v>1</v>
      </c>
      <c r="L58" s="82"/>
      <c r="M58" s="81"/>
      <c r="N58" s="82"/>
      <c r="O58" s="83" t="n">
        <v>1</v>
      </c>
      <c r="P58" s="82"/>
      <c r="Q58" s="82"/>
      <c r="R58" s="83"/>
      <c r="U58" s="68"/>
      <c r="V58" s="124"/>
    </row>
    <row r="59" s="95" customFormat="true" ht="18.95" hidden="false" customHeight="true" outlineLevel="0" collapsed="false">
      <c r="A59" s="189" t="s">
        <v>112</v>
      </c>
      <c r="B59" s="190"/>
      <c r="C59" s="190"/>
      <c r="D59" s="190"/>
      <c r="E59" s="125" t="n">
        <v>440</v>
      </c>
      <c r="F59" s="68" t="n">
        <f aca="false">+J59+M59+P59</f>
        <v>14</v>
      </c>
      <c r="G59" s="66" t="n">
        <f aca="false">+K59+N59+Q59</f>
        <v>250</v>
      </c>
      <c r="H59" s="66" t="n">
        <f aca="false">+L59+O59+R59</f>
        <v>219</v>
      </c>
      <c r="I59" s="124" t="n">
        <f aca="false">SUM(G59:H59)</f>
        <v>469</v>
      </c>
      <c r="J59" s="66" t="n">
        <v>6</v>
      </c>
      <c r="K59" s="66" t="n">
        <v>85</v>
      </c>
      <c r="L59" s="66" t="n">
        <v>81</v>
      </c>
      <c r="M59" s="68" t="n">
        <v>4</v>
      </c>
      <c r="N59" s="66" t="n">
        <v>83</v>
      </c>
      <c r="O59" s="124" t="n">
        <v>69</v>
      </c>
      <c r="P59" s="66" t="n">
        <v>4</v>
      </c>
      <c r="Q59" s="66" t="n">
        <v>82</v>
      </c>
      <c r="R59" s="124" t="n">
        <v>69</v>
      </c>
      <c r="S59" s="66" t="n">
        <v>17</v>
      </c>
      <c r="T59" s="66" t="n">
        <v>12</v>
      </c>
      <c r="U59" s="68" t="n">
        <v>0</v>
      </c>
      <c r="V59" s="124" t="n">
        <v>0</v>
      </c>
      <c r="W59" s="66" t="n">
        <v>0</v>
      </c>
      <c r="X59" s="66" t="n">
        <v>6</v>
      </c>
    </row>
    <row r="60" customFormat="false" ht="18.95" hidden="false" customHeight="true" outlineLevel="0" collapsed="false">
      <c r="A60" s="124"/>
      <c r="C60" s="68"/>
      <c r="E60" s="123" t="n">
        <v>3</v>
      </c>
      <c r="F60" s="81" t="n">
        <f aca="false">J60+M60+P60</f>
        <v>2</v>
      </c>
      <c r="G60" s="82" t="n">
        <f aca="false">K60+N60+Q60</f>
        <v>2</v>
      </c>
      <c r="H60" s="82" t="n">
        <f aca="false">L60+O60+R60</f>
        <v>2</v>
      </c>
      <c r="I60" s="83" t="n">
        <f aca="false">SUM(G60:H60)</f>
        <v>4</v>
      </c>
      <c r="J60" s="82" t="n">
        <v>2</v>
      </c>
      <c r="K60" s="82" t="n">
        <v>1</v>
      </c>
      <c r="L60" s="82" t="n">
        <v>1</v>
      </c>
      <c r="M60" s="81"/>
      <c r="N60" s="82" t="n">
        <v>1</v>
      </c>
      <c r="O60" s="83"/>
      <c r="P60" s="82"/>
      <c r="Q60" s="82"/>
      <c r="R60" s="83" t="n">
        <v>1</v>
      </c>
      <c r="U60" s="68"/>
      <c r="V60" s="124"/>
    </row>
    <row r="61" s="95" customFormat="true" ht="18.95" hidden="false" customHeight="true" outlineLevel="0" collapsed="false">
      <c r="A61" s="189" t="s">
        <v>364</v>
      </c>
      <c r="B61" s="190"/>
      <c r="C61" s="190"/>
      <c r="D61" s="190"/>
      <c r="E61" s="125" t="n">
        <v>647</v>
      </c>
      <c r="F61" s="68" t="n">
        <f aca="false">+J61+M61+P61</f>
        <v>20</v>
      </c>
      <c r="G61" s="66" t="n">
        <f aca="false">+K61+N61+Q61</f>
        <v>322</v>
      </c>
      <c r="H61" s="66" t="n">
        <f aca="false">+L61+O61+R61</f>
        <v>300</v>
      </c>
      <c r="I61" s="124" t="n">
        <f aca="false">SUM(G61:H61)</f>
        <v>622</v>
      </c>
      <c r="J61" s="66" t="n">
        <v>8</v>
      </c>
      <c r="K61" s="66" t="n">
        <v>100</v>
      </c>
      <c r="L61" s="66" t="n">
        <v>107</v>
      </c>
      <c r="M61" s="68" t="n">
        <v>6</v>
      </c>
      <c r="N61" s="66" t="n">
        <v>111</v>
      </c>
      <c r="O61" s="124" t="n">
        <v>91</v>
      </c>
      <c r="P61" s="66" t="n">
        <v>6</v>
      </c>
      <c r="Q61" s="66" t="n">
        <v>111</v>
      </c>
      <c r="R61" s="124" t="n">
        <v>102</v>
      </c>
      <c r="S61" s="66" t="n">
        <v>21</v>
      </c>
      <c r="T61" s="66" t="n">
        <v>18</v>
      </c>
      <c r="U61" s="68" t="n">
        <v>0</v>
      </c>
      <c r="V61" s="124" t="n">
        <v>1</v>
      </c>
      <c r="W61" s="66" t="n">
        <v>0</v>
      </c>
      <c r="X61" s="66" t="n">
        <v>12</v>
      </c>
    </row>
    <row r="62" s="95" customFormat="true" ht="18.95" hidden="false" customHeight="true" outlineLevel="0" collapsed="false">
      <c r="A62" s="189"/>
      <c r="B62" s="190"/>
      <c r="C62" s="190"/>
      <c r="D62" s="190"/>
      <c r="E62" s="123" t="n">
        <v>0</v>
      </c>
      <c r="F62" s="81" t="n">
        <f aca="false">J62+M62+P62</f>
        <v>1</v>
      </c>
      <c r="G62" s="82" t="n">
        <f aca="false">K62+N62+Q62</f>
        <v>3</v>
      </c>
      <c r="H62" s="82" t="n">
        <f aca="false">L62+O62+R62</f>
        <v>1</v>
      </c>
      <c r="I62" s="83" t="n">
        <f aca="false">SUM(G62:H62)</f>
        <v>4</v>
      </c>
      <c r="J62" s="82" t="n">
        <v>1</v>
      </c>
      <c r="K62" s="82"/>
      <c r="L62" s="82" t="n">
        <v>1</v>
      </c>
      <c r="M62" s="81"/>
      <c r="N62" s="82" t="n">
        <v>3</v>
      </c>
      <c r="O62" s="83"/>
      <c r="P62" s="82"/>
      <c r="Q62" s="82"/>
      <c r="R62" s="83"/>
      <c r="S62" s="82"/>
      <c r="T62" s="82"/>
      <c r="U62" s="81"/>
      <c r="V62" s="83"/>
      <c r="W62" s="82"/>
      <c r="X62" s="82"/>
    </row>
    <row r="63" customFormat="false" ht="18.95" hidden="false" customHeight="true" outlineLevel="0" collapsed="false">
      <c r="A63" s="210" t="s">
        <v>365</v>
      </c>
      <c r="B63" s="194"/>
      <c r="C63" s="196"/>
      <c r="D63" s="194"/>
      <c r="E63" s="89" t="n">
        <v>452</v>
      </c>
      <c r="F63" s="69" t="n">
        <f aca="false">+J63+M63+P63</f>
        <v>13</v>
      </c>
      <c r="G63" s="70" t="n">
        <f aca="false">+K63+N63+Q63</f>
        <v>243</v>
      </c>
      <c r="H63" s="70" t="n">
        <f aca="false">+L63+O63+R63</f>
        <v>210</v>
      </c>
      <c r="I63" s="84" t="n">
        <f aca="false">SUM(G63:H63)</f>
        <v>453</v>
      </c>
      <c r="J63" s="70" t="n">
        <v>5</v>
      </c>
      <c r="K63" s="70" t="n">
        <v>81</v>
      </c>
      <c r="L63" s="70" t="n">
        <v>69</v>
      </c>
      <c r="M63" s="69" t="n">
        <v>4</v>
      </c>
      <c r="N63" s="70" t="n">
        <v>68</v>
      </c>
      <c r="O63" s="84" t="n">
        <v>77</v>
      </c>
      <c r="P63" s="70" t="n">
        <v>4</v>
      </c>
      <c r="Q63" s="70" t="n">
        <v>94</v>
      </c>
      <c r="R63" s="84" t="n">
        <v>64</v>
      </c>
      <c r="S63" s="70" t="n">
        <v>18</v>
      </c>
      <c r="T63" s="70" t="n">
        <v>9</v>
      </c>
      <c r="U63" s="69" t="n">
        <v>0</v>
      </c>
      <c r="V63" s="84" t="n">
        <v>0</v>
      </c>
      <c r="W63" s="70" t="n">
        <v>0</v>
      </c>
      <c r="X63" s="70" t="n">
        <v>4</v>
      </c>
    </row>
    <row r="64" s="95" customFormat="true" ht="18.95" hidden="false" customHeight="true" outlineLevel="0" collapsed="false">
      <c r="A64" s="142"/>
      <c r="B64" s="66"/>
      <c r="C64" s="68" t="s">
        <v>366</v>
      </c>
      <c r="D64" s="71" t="s">
        <v>358</v>
      </c>
      <c r="E64" s="72" t="n">
        <f aca="false">SUM(E66,E68,E70,E72,E75,E77,E79)</f>
        <v>20</v>
      </c>
      <c r="F64" s="72" t="n">
        <f aca="false">SUM(F66,F68,F70,F72,F75,F77,F79)</f>
        <v>9</v>
      </c>
      <c r="G64" s="92" t="n">
        <f aca="false">SUM(G66,G68,G70,G72,G75,G77,G79)</f>
        <v>19</v>
      </c>
      <c r="H64" s="92" t="n">
        <f aca="false">SUM(H66,H68,H70,H72,H75,H77,H79)</f>
        <v>5</v>
      </c>
      <c r="I64" s="111" t="n">
        <f aca="false">SUM(I66,I68,I70,I72,I75,I77,I79)</f>
        <v>24</v>
      </c>
      <c r="J64" s="92" t="n">
        <f aca="false">SUM(J66,J68,J70,J72,J75,J77,J79)</f>
        <v>4</v>
      </c>
      <c r="K64" s="92" t="n">
        <f aca="false">SUM(K66,K68,K70,K72,K75,K77,K79)</f>
        <v>5</v>
      </c>
      <c r="L64" s="92" t="n">
        <f aca="false">SUM(L66,L68,L70,L72,L75,L77,L79)</f>
        <v>0</v>
      </c>
      <c r="M64" s="72" t="n">
        <f aca="false">SUM(M66,M68,M70,M72,M75,M77,M79)</f>
        <v>4</v>
      </c>
      <c r="N64" s="92" t="n">
        <f aca="false">SUM(N66,N68,N70,N72,N75,N77,N79)</f>
        <v>4</v>
      </c>
      <c r="O64" s="111" t="n">
        <f aca="false">SUM(O66,O68,O70,O72,O75,O77,O79)</f>
        <v>4</v>
      </c>
      <c r="P64" s="92" t="n">
        <f aca="false">SUM(P66,P68,P70,P72,P75,P77,P79)</f>
        <v>1</v>
      </c>
      <c r="Q64" s="92" t="n">
        <f aca="false">SUM(Q66,Q68,Q70,Q72,Q75,Q77,Q79)</f>
        <v>10</v>
      </c>
      <c r="R64" s="111" t="n">
        <f aca="false">SUM(R66,R68,R70,R72,R75,R77,R79)</f>
        <v>1</v>
      </c>
      <c r="S64" s="92" t="n">
        <f aca="false">SUM(S66,S68,S70,S72,S75,S77,S79)</f>
        <v>0</v>
      </c>
      <c r="T64" s="92" t="n">
        <f aca="false">SUM(T66,T68,T70,T72,T75,T77,T79)</f>
        <v>0</v>
      </c>
      <c r="U64" s="72" t="n">
        <f aca="false">SUM(U66,U68,U70,U72,U75,U77,U79)</f>
        <v>0</v>
      </c>
      <c r="V64" s="111" t="n">
        <f aca="false">SUM(V66,V68,V70,V72,V75,V77,V79)</f>
        <v>0</v>
      </c>
      <c r="W64" s="92" t="n">
        <f aca="false">SUM(W66,W68,W70,W72,W75,W77,W79)</f>
        <v>0</v>
      </c>
      <c r="X64" s="92" t="n">
        <f aca="false">SUM(X66,X68,X70,X72,X75,X77,X79)</f>
        <v>0</v>
      </c>
    </row>
    <row r="65" customFormat="false" ht="18.95" hidden="false" customHeight="true" outlineLevel="0" collapsed="false">
      <c r="A65" s="206" t="s">
        <v>116</v>
      </c>
      <c r="B65" s="207"/>
      <c r="C65" s="208" t="s">
        <v>367</v>
      </c>
      <c r="D65" s="209" t="s">
        <v>359</v>
      </c>
      <c r="E65" s="122" t="n">
        <f aca="false">SUM(E67,E69,E71,E73,E74,E78,E80,E76,E81)</f>
        <v>1517</v>
      </c>
      <c r="F65" s="122" t="n">
        <f aca="false">SUM(F67,F69,F71,F73,F74,F78,F80,F76,F81)</f>
        <v>60</v>
      </c>
      <c r="G65" s="121" t="n">
        <f aca="false">SUM(G67,G69,G71,G73,G74,G78,G80,G76,G81)</f>
        <v>814</v>
      </c>
      <c r="H65" s="121" t="n">
        <f aca="false">SUM(H67,H69,H71,H73,H74,H78,H80,H76,H81)</f>
        <v>733</v>
      </c>
      <c r="I65" s="117" t="n">
        <f aca="false">SUM(I67,I69,I71,I73,I74,I78,I80,I76,I81)</f>
        <v>1547</v>
      </c>
      <c r="J65" s="121" t="n">
        <f aca="false">SUM(J67,J69,J71,J73,J74,J78,J80,J76,J81)</f>
        <v>20</v>
      </c>
      <c r="K65" s="121" t="n">
        <f aca="false">SUM(K67,K69,K71,K73,K74,K78,K80,K76,K81)</f>
        <v>283</v>
      </c>
      <c r="L65" s="121" t="n">
        <f aca="false">SUM(L67,L69,L71,L73,L74,L78,L80,L76,L81)</f>
        <v>237</v>
      </c>
      <c r="M65" s="122" t="n">
        <f aca="false">SUM(M67,M69,M71,M73,M74,M78,M80,M76,M81)</f>
        <v>21</v>
      </c>
      <c r="N65" s="121" t="n">
        <f aca="false">SUM(N67,N69,N71,N73,N74,N78,N80,N76,N81)</f>
        <v>246</v>
      </c>
      <c r="O65" s="117" t="n">
        <f aca="false">SUM(O67,O69,O71,O73,O74,O78,O80,O76,O81)</f>
        <v>240</v>
      </c>
      <c r="P65" s="121" t="n">
        <f aca="false">SUM(P67,P69,P71,P73,P74,P78,P80,P76,P81)</f>
        <v>19</v>
      </c>
      <c r="Q65" s="121" t="n">
        <f aca="false">SUM(Q67,Q69,Q71,Q73,Q74,Q78,Q80,Q76,Q81)</f>
        <v>285</v>
      </c>
      <c r="R65" s="117" t="n">
        <f aca="false">SUM(R67,R69,R71,R73,R74,R78,R80,R76,R81)</f>
        <v>256</v>
      </c>
      <c r="S65" s="121" t="n">
        <f aca="false">SUM(S67,S69,S71,S73,S74,S78,S80,S76,S81)</f>
        <v>86</v>
      </c>
      <c r="T65" s="121" t="n">
        <f aca="false">SUM(T67,T69,T71,T73,T74,T78,T80,T76,T81)</f>
        <v>49</v>
      </c>
      <c r="U65" s="122" t="n">
        <f aca="false">SUM(U67,U69,U71,U73,U74,U78,U80,U76,U81)</f>
        <v>1</v>
      </c>
      <c r="V65" s="117" t="n">
        <f aca="false">SUM(V67,V69,V71,V73,V74,V78,V80,V76,V81)</f>
        <v>12</v>
      </c>
      <c r="W65" s="121" t="n">
        <f aca="false">SUM(W67,W69,W71,W73,W74,W78,W80,W76,W81)</f>
        <v>5</v>
      </c>
      <c r="X65" s="121" t="n">
        <f aca="false">SUM(X67,X69,X71,X73,X74,X78,X80,X76,X81)</f>
        <v>37</v>
      </c>
    </row>
    <row r="66" customFormat="false" ht="18.95" hidden="false" customHeight="true" outlineLevel="0" collapsed="false">
      <c r="A66" s="124"/>
      <c r="C66" s="68"/>
      <c r="E66" s="123" t="n">
        <v>2</v>
      </c>
      <c r="F66" s="81" t="n">
        <f aca="false">+J66+M66+P66</f>
        <v>1</v>
      </c>
      <c r="G66" s="82" t="n">
        <f aca="false">+K66+N66+Q66</f>
        <v>2</v>
      </c>
      <c r="H66" s="82" t="n">
        <f aca="false">+L66+O66+R66</f>
        <v>0</v>
      </c>
      <c r="I66" s="83" t="n">
        <f aca="false">SUM(G66:H66)</f>
        <v>2</v>
      </c>
      <c r="J66" s="82"/>
      <c r="K66" s="82"/>
      <c r="L66" s="82"/>
      <c r="M66" s="81" t="n">
        <v>1</v>
      </c>
      <c r="N66" s="82" t="n">
        <v>1</v>
      </c>
      <c r="O66" s="83"/>
      <c r="P66" s="82"/>
      <c r="Q66" s="82" t="n">
        <v>1</v>
      </c>
      <c r="R66" s="83"/>
      <c r="U66" s="68"/>
      <c r="V66" s="124"/>
    </row>
    <row r="67" customFormat="false" ht="18.95" hidden="false" customHeight="true" outlineLevel="0" collapsed="false">
      <c r="A67" s="189" t="s">
        <v>127</v>
      </c>
      <c r="B67" s="190"/>
      <c r="C67" s="190"/>
      <c r="D67" s="190"/>
      <c r="E67" s="125" t="n">
        <v>148</v>
      </c>
      <c r="F67" s="68" t="n">
        <f aca="false">+J67+M67+P67</f>
        <v>7</v>
      </c>
      <c r="G67" s="66" t="n">
        <f aca="false">+K67+N67+Q67</f>
        <v>82</v>
      </c>
      <c r="H67" s="66" t="n">
        <f aca="false">+L67+O67+R67</f>
        <v>56</v>
      </c>
      <c r="I67" s="124" t="n">
        <f aca="false">SUM(G67:H67)</f>
        <v>138</v>
      </c>
      <c r="J67" s="66" t="n">
        <v>2</v>
      </c>
      <c r="K67" s="66" t="n">
        <v>32</v>
      </c>
      <c r="L67" s="66" t="n">
        <v>11</v>
      </c>
      <c r="M67" s="68" t="n">
        <v>3</v>
      </c>
      <c r="N67" s="66" t="n">
        <v>22</v>
      </c>
      <c r="O67" s="124" t="n">
        <v>20</v>
      </c>
      <c r="P67" s="66" t="n">
        <v>2</v>
      </c>
      <c r="Q67" s="66" t="n">
        <v>28</v>
      </c>
      <c r="R67" s="124" t="n">
        <v>25</v>
      </c>
      <c r="S67" s="66" t="n">
        <v>9</v>
      </c>
      <c r="T67" s="66" t="n">
        <v>6</v>
      </c>
      <c r="U67" s="68" t="n">
        <v>0</v>
      </c>
      <c r="V67" s="124" t="n">
        <v>1</v>
      </c>
      <c r="W67" s="66" t="n">
        <v>0</v>
      </c>
      <c r="X67" s="66" t="n">
        <v>4</v>
      </c>
    </row>
    <row r="68" customFormat="false" ht="18.95" hidden="false" customHeight="true" outlineLevel="0" collapsed="false">
      <c r="A68" s="124"/>
      <c r="C68" s="68"/>
      <c r="E68" s="123" t="n">
        <v>5</v>
      </c>
      <c r="F68" s="81" t="n">
        <f aca="false">+J68+M68+P68</f>
        <v>2</v>
      </c>
      <c r="G68" s="82" t="n">
        <f aca="false">+K68+N68+Q68</f>
        <v>6</v>
      </c>
      <c r="H68" s="82" t="n">
        <f aca="false">+L68+O68+R68</f>
        <v>0</v>
      </c>
      <c r="I68" s="83" t="n">
        <f aca="false">SUM(G68:H68)</f>
        <v>6</v>
      </c>
      <c r="J68" s="82" t="n">
        <v>2</v>
      </c>
      <c r="K68" s="82" t="n">
        <v>3</v>
      </c>
      <c r="L68" s="82"/>
      <c r="M68" s="81"/>
      <c r="N68" s="82" t="n">
        <v>2</v>
      </c>
      <c r="O68" s="83"/>
      <c r="P68" s="82"/>
      <c r="Q68" s="82" t="n">
        <v>1</v>
      </c>
      <c r="R68" s="83"/>
      <c r="U68" s="68"/>
      <c r="V68" s="124"/>
    </row>
    <row r="69" s="66" customFormat="true" ht="18.95" hidden="false" customHeight="true" outlineLevel="0" collapsed="false">
      <c r="A69" s="189" t="s">
        <v>130</v>
      </c>
      <c r="B69" s="190"/>
      <c r="C69" s="190"/>
      <c r="D69" s="190"/>
      <c r="E69" s="125" t="n">
        <v>192</v>
      </c>
      <c r="F69" s="68" t="n">
        <f aca="false">+J69+M69+P69</f>
        <v>8</v>
      </c>
      <c r="G69" s="66" t="n">
        <f aca="false">+K69+N69+Q69</f>
        <v>102</v>
      </c>
      <c r="H69" s="66" t="n">
        <f aca="false">+L69+O69+R69</f>
        <v>94</v>
      </c>
      <c r="I69" s="124" t="n">
        <f aca="false">SUM(G69:H69)</f>
        <v>196</v>
      </c>
      <c r="J69" s="66" t="n">
        <v>4</v>
      </c>
      <c r="K69" s="66" t="n">
        <v>38</v>
      </c>
      <c r="L69" s="66" t="n">
        <v>35</v>
      </c>
      <c r="M69" s="68" t="n">
        <v>2</v>
      </c>
      <c r="N69" s="66" t="n">
        <v>29</v>
      </c>
      <c r="O69" s="124" t="n">
        <v>30</v>
      </c>
      <c r="P69" s="66" t="n">
        <v>2</v>
      </c>
      <c r="Q69" s="66" t="n">
        <v>35</v>
      </c>
      <c r="R69" s="124" t="n">
        <v>29</v>
      </c>
      <c r="S69" s="66" t="n">
        <v>11</v>
      </c>
      <c r="T69" s="66" t="n">
        <v>6</v>
      </c>
      <c r="U69" s="68" t="n">
        <v>0</v>
      </c>
      <c r="V69" s="124" t="n">
        <v>1</v>
      </c>
      <c r="W69" s="66" t="n">
        <v>0</v>
      </c>
      <c r="X69" s="66" t="n">
        <v>8</v>
      </c>
    </row>
    <row r="70" customFormat="false" ht="18.95" hidden="false" customHeight="true" outlineLevel="0" collapsed="false">
      <c r="A70" s="124"/>
      <c r="E70" s="123" t="n">
        <v>3</v>
      </c>
      <c r="F70" s="81" t="n">
        <f aca="false">+J70+M70+P70</f>
        <v>1</v>
      </c>
      <c r="G70" s="82" t="n">
        <f aca="false">+K70+N70+Q70</f>
        <v>1</v>
      </c>
      <c r="H70" s="82" t="n">
        <f aca="false">+L70+O70+R70</f>
        <v>2</v>
      </c>
      <c r="I70" s="83" t="n">
        <f aca="false">SUM(G70:H70)</f>
        <v>3</v>
      </c>
      <c r="J70" s="82"/>
      <c r="K70" s="82"/>
      <c r="L70" s="82"/>
      <c r="M70" s="81" t="n">
        <v>1</v>
      </c>
      <c r="N70" s="82"/>
      <c r="O70" s="83" t="n">
        <v>2</v>
      </c>
      <c r="P70" s="82"/>
      <c r="Q70" s="82" t="n">
        <v>1</v>
      </c>
      <c r="R70" s="83"/>
      <c r="U70" s="68"/>
      <c r="V70" s="124"/>
    </row>
    <row r="71" s="92" customFormat="true" ht="18.95" hidden="false" customHeight="true" outlineLevel="0" collapsed="false">
      <c r="A71" s="189" t="s">
        <v>368</v>
      </c>
      <c r="B71" s="190"/>
      <c r="C71" s="190"/>
      <c r="D71" s="190"/>
      <c r="E71" s="125" t="n">
        <v>301</v>
      </c>
      <c r="F71" s="68" t="n">
        <f aca="false">+J71+M71+P71</f>
        <v>10</v>
      </c>
      <c r="G71" s="66" t="n">
        <f aca="false">+K71+N71+Q71</f>
        <v>163</v>
      </c>
      <c r="H71" s="66" t="n">
        <f aca="false">+L71+O71+R71</f>
        <v>145</v>
      </c>
      <c r="I71" s="124" t="n">
        <f aca="false">SUM(G71:H71)</f>
        <v>308</v>
      </c>
      <c r="J71" s="66" t="n">
        <v>3</v>
      </c>
      <c r="K71" s="66" t="n">
        <v>58</v>
      </c>
      <c r="L71" s="66" t="n">
        <v>43</v>
      </c>
      <c r="M71" s="68" t="n">
        <v>4</v>
      </c>
      <c r="N71" s="66" t="n">
        <v>49</v>
      </c>
      <c r="O71" s="124" t="n">
        <v>56</v>
      </c>
      <c r="P71" s="66" t="n">
        <v>3</v>
      </c>
      <c r="Q71" s="66" t="n">
        <v>56</v>
      </c>
      <c r="R71" s="124" t="n">
        <v>46</v>
      </c>
      <c r="S71" s="66" t="n">
        <v>14</v>
      </c>
      <c r="T71" s="66" t="n">
        <v>7</v>
      </c>
      <c r="U71" s="68" t="n">
        <v>1</v>
      </c>
      <c r="V71" s="124" t="n">
        <v>1</v>
      </c>
      <c r="W71" s="66" t="n">
        <v>1</v>
      </c>
      <c r="X71" s="66" t="n">
        <v>3</v>
      </c>
    </row>
    <row r="72" customFormat="false" ht="18.95" hidden="false" customHeight="true" outlineLevel="0" collapsed="false">
      <c r="A72" s="230"/>
      <c r="B72" s="227"/>
      <c r="C72" s="227"/>
      <c r="D72" s="227"/>
      <c r="E72" s="231" t="n">
        <v>3</v>
      </c>
      <c r="F72" s="232" t="n">
        <f aca="false">+J72+M72+P72</f>
        <v>1</v>
      </c>
      <c r="G72" s="223" t="n">
        <f aca="false">+K72+N72+Q72</f>
        <v>2</v>
      </c>
      <c r="H72" s="223" t="n">
        <f aca="false">+L72+O72+R72</f>
        <v>0</v>
      </c>
      <c r="I72" s="233" t="n">
        <f aca="false">SUM(G72:H72)</f>
        <v>2</v>
      </c>
      <c r="J72" s="223"/>
      <c r="K72" s="223"/>
      <c r="L72" s="223"/>
      <c r="M72" s="232"/>
      <c r="N72" s="223"/>
      <c r="O72" s="233"/>
      <c r="P72" s="223" t="n">
        <v>1</v>
      </c>
      <c r="Q72" s="223" t="n">
        <v>2</v>
      </c>
      <c r="R72" s="233"/>
      <c r="S72" s="223"/>
      <c r="T72" s="223"/>
      <c r="U72" s="232"/>
      <c r="V72" s="233"/>
      <c r="W72" s="223"/>
      <c r="X72" s="223"/>
    </row>
    <row r="73" s="95" customFormat="true" ht="18.95" hidden="false" customHeight="true" outlineLevel="0" collapsed="false">
      <c r="A73" s="189" t="s">
        <v>121</v>
      </c>
      <c r="B73" s="190"/>
      <c r="C73" s="190"/>
      <c r="D73" s="190"/>
      <c r="E73" s="125" t="n">
        <v>283</v>
      </c>
      <c r="F73" s="68" t="n">
        <f aca="false">+J73+M73+P73</f>
        <v>10</v>
      </c>
      <c r="G73" s="66" t="n">
        <f aca="false">+K73+N73+Q73</f>
        <v>139</v>
      </c>
      <c r="H73" s="66" t="n">
        <f aca="false">+L73+O73+R73</f>
        <v>135</v>
      </c>
      <c r="I73" s="124" t="n">
        <f aca="false">SUM(G73:H73)</f>
        <v>274</v>
      </c>
      <c r="J73" s="66" t="n">
        <v>3</v>
      </c>
      <c r="K73" s="66" t="n">
        <v>43</v>
      </c>
      <c r="L73" s="66" t="n">
        <v>51</v>
      </c>
      <c r="M73" s="68" t="n">
        <v>3</v>
      </c>
      <c r="N73" s="66" t="n">
        <v>51</v>
      </c>
      <c r="O73" s="124" t="n">
        <v>40</v>
      </c>
      <c r="P73" s="66" t="n">
        <v>4</v>
      </c>
      <c r="Q73" s="66" t="n">
        <v>45</v>
      </c>
      <c r="R73" s="124" t="n">
        <v>44</v>
      </c>
      <c r="S73" s="66" t="n">
        <v>14</v>
      </c>
      <c r="T73" s="66" t="n">
        <v>8</v>
      </c>
      <c r="U73" s="68" t="n">
        <v>0</v>
      </c>
      <c r="V73" s="124" t="n">
        <v>1</v>
      </c>
      <c r="W73" s="66" t="n">
        <v>1</v>
      </c>
      <c r="X73" s="66" t="n">
        <v>4</v>
      </c>
    </row>
    <row r="74" s="95" customFormat="true" ht="18.95" hidden="false" customHeight="true" outlineLevel="0" collapsed="false">
      <c r="A74" s="189" t="s">
        <v>128</v>
      </c>
      <c r="B74" s="190"/>
      <c r="C74" s="190"/>
      <c r="D74" s="190"/>
      <c r="E74" s="125" t="n">
        <v>124</v>
      </c>
      <c r="F74" s="68" t="n">
        <f aca="false">+J74+M74+P74</f>
        <v>5</v>
      </c>
      <c r="G74" s="66" t="n">
        <f aca="false">+K74+N74+Q74</f>
        <v>77</v>
      </c>
      <c r="H74" s="66" t="n">
        <f aca="false">+L74+O74+R74</f>
        <v>48</v>
      </c>
      <c r="I74" s="124" t="n">
        <f aca="false">SUM(G74:H74)</f>
        <v>125</v>
      </c>
      <c r="J74" s="66" t="n">
        <v>1</v>
      </c>
      <c r="K74" s="66" t="n">
        <v>20</v>
      </c>
      <c r="L74" s="66" t="n">
        <v>13</v>
      </c>
      <c r="M74" s="68" t="n">
        <v>2</v>
      </c>
      <c r="N74" s="66" t="n">
        <v>24</v>
      </c>
      <c r="O74" s="124" t="n">
        <v>17</v>
      </c>
      <c r="P74" s="66" t="n">
        <v>2</v>
      </c>
      <c r="Q74" s="66" t="n">
        <v>33</v>
      </c>
      <c r="R74" s="124" t="n">
        <v>18</v>
      </c>
      <c r="S74" s="66" t="n">
        <v>8</v>
      </c>
      <c r="T74" s="66" t="n">
        <v>3</v>
      </c>
      <c r="U74" s="68" t="n">
        <v>0</v>
      </c>
      <c r="V74" s="124" t="n">
        <v>3</v>
      </c>
      <c r="W74" s="66" t="n">
        <v>1</v>
      </c>
      <c r="X74" s="66" t="n">
        <v>6</v>
      </c>
    </row>
    <row r="75" customFormat="false" ht="18.95" hidden="false" customHeight="true" outlineLevel="0" collapsed="false">
      <c r="A75" s="124"/>
      <c r="C75" s="68"/>
      <c r="E75" s="123" t="n">
        <v>5</v>
      </c>
      <c r="F75" s="81" t="n">
        <f aca="false">+J75+M75+P75</f>
        <v>1</v>
      </c>
      <c r="G75" s="82" t="n">
        <f aca="false">+K75+N75+Q75</f>
        <v>4</v>
      </c>
      <c r="H75" s="82" t="n">
        <f aca="false">+L75+O75+R75</f>
        <v>1</v>
      </c>
      <c r="I75" s="83" t="n">
        <f aca="false">SUM(G75:H75)</f>
        <v>5</v>
      </c>
      <c r="J75" s="82"/>
      <c r="K75" s="82"/>
      <c r="L75" s="82"/>
      <c r="M75" s="81" t="n">
        <v>1</v>
      </c>
      <c r="N75" s="223" t="n">
        <v>1</v>
      </c>
      <c r="O75" s="83"/>
      <c r="P75" s="82"/>
      <c r="Q75" s="223" t="n">
        <v>3</v>
      </c>
      <c r="R75" s="233" t="n">
        <v>1</v>
      </c>
      <c r="U75" s="68"/>
      <c r="V75" s="124"/>
    </row>
    <row r="76" s="95" customFormat="true" ht="18.95" hidden="false" customHeight="true" outlineLevel="0" collapsed="false">
      <c r="A76" s="189" t="s">
        <v>129</v>
      </c>
      <c r="B76" s="190"/>
      <c r="C76" s="211"/>
      <c r="D76" s="190"/>
      <c r="E76" s="125" t="n">
        <v>165</v>
      </c>
      <c r="F76" s="68" t="n">
        <f aca="false">+J76+M76+P76</f>
        <v>7</v>
      </c>
      <c r="G76" s="66" t="n">
        <f aca="false">+K76+N76+Q76</f>
        <v>93</v>
      </c>
      <c r="H76" s="66" t="n">
        <f aca="false">+L76+O76+R76</f>
        <v>79</v>
      </c>
      <c r="I76" s="124" t="n">
        <f aca="false">SUM(G76:H76)</f>
        <v>172</v>
      </c>
      <c r="J76" s="66" t="n">
        <v>2</v>
      </c>
      <c r="K76" s="66" t="n">
        <v>38</v>
      </c>
      <c r="L76" s="66" t="n">
        <v>26</v>
      </c>
      <c r="M76" s="68" t="n">
        <v>3</v>
      </c>
      <c r="N76" s="66" t="n">
        <v>23</v>
      </c>
      <c r="O76" s="124" t="n">
        <v>18</v>
      </c>
      <c r="P76" s="66" t="n">
        <v>2</v>
      </c>
      <c r="Q76" s="66" t="n">
        <v>32</v>
      </c>
      <c r="R76" s="124" t="n">
        <v>35</v>
      </c>
      <c r="S76" s="66" t="n">
        <v>10</v>
      </c>
      <c r="T76" s="66" t="n">
        <v>6</v>
      </c>
      <c r="U76" s="68" t="n">
        <v>0</v>
      </c>
      <c r="V76" s="124" t="n">
        <v>0</v>
      </c>
      <c r="W76" s="66" t="n">
        <v>2</v>
      </c>
      <c r="X76" s="66" t="n">
        <v>2</v>
      </c>
    </row>
    <row r="77" s="95" customFormat="true" ht="18.95" hidden="false" customHeight="true" outlineLevel="0" collapsed="false">
      <c r="A77" s="200"/>
      <c r="B77" s="190"/>
      <c r="C77" s="190"/>
      <c r="D77" s="190"/>
      <c r="E77" s="123" t="n">
        <v>2</v>
      </c>
      <c r="F77" s="81" t="n">
        <f aca="false">+J77+M77+P77</f>
        <v>1</v>
      </c>
      <c r="G77" s="82" t="n">
        <f aca="false">+K77+N77+Q77</f>
        <v>0</v>
      </c>
      <c r="H77" s="82" t="n">
        <f aca="false">+L77+O77+R77</f>
        <v>2</v>
      </c>
      <c r="I77" s="83" t="n">
        <f aca="false">SUM(G77:H77)</f>
        <v>2</v>
      </c>
      <c r="J77" s="82"/>
      <c r="K77" s="82"/>
      <c r="L77" s="82"/>
      <c r="M77" s="81" t="n">
        <v>1</v>
      </c>
      <c r="N77" s="82"/>
      <c r="O77" s="83" t="n">
        <v>2</v>
      </c>
      <c r="P77" s="82"/>
      <c r="Q77" s="82"/>
      <c r="R77" s="83"/>
      <c r="S77" s="82"/>
      <c r="T77" s="82"/>
      <c r="U77" s="81"/>
      <c r="V77" s="83"/>
      <c r="W77" s="82"/>
      <c r="X77" s="82"/>
    </row>
    <row r="78" customFormat="false" ht="18.95" hidden="false" customHeight="true" outlineLevel="0" collapsed="false">
      <c r="A78" s="189" t="s">
        <v>124</v>
      </c>
      <c r="B78" s="190"/>
      <c r="C78" s="190"/>
      <c r="D78" s="190"/>
      <c r="E78" s="125" t="n">
        <v>128</v>
      </c>
      <c r="F78" s="68" t="n">
        <f aca="false">+J78+M78+P78</f>
        <v>5</v>
      </c>
      <c r="G78" s="66" t="n">
        <f aca="false">+K78+N78+Q78</f>
        <v>56</v>
      </c>
      <c r="H78" s="66" t="n">
        <f aca="false">+L78+O78+R78</f>
        <v>65</v>
      </c>
      <c r="I78" s="124" t="n">
        <f aca="false">SUM(G78:H78)</f>
        <v>121</v>
      </c>
      <c r="J78" s="66" t="n">
        <v>1</v>
      </c>
      <c r="K78" s="66" t="n">
        <v>18</v>
      </c>
      <c r="L78" s="66" t="n">
        <v>22</v>
      </c>
      <c r="M78" s="68" t="n">
        <v>2</v>
      </c>
      <c r="N78" s="66" t="n">
        <v>15</v>
      </c>
      <c r="O78" s="124" t="n">
        <v>21</v>
      </c>
      <c r="P78" s="66" t="n">
        <v>2</v>
      </c>
      <c r="Q78" s="66" t="n">
        <v>23</v>
      </c>
      <c r="R78" s="124" t="n">
        <v>22</v>
      </c>
      <c r="S78" s="66" t="n">
        <v>8</v>
      </c>
      <c r="T78" s="66" t="n">
        <v>4</v>
      </c>
      <c r="U78" s="68" t="n">
        <v>0</v>
      </c>
      <c r="V78" s="124" t="n">
        <v>2</v>
      </c>
      <c r="W78" s="66" t="n">
        <v>0</v>
      </c>
      <c r="X78" s="66" t="n">
        <v>6</v>
      </c>
    </row>
    <row r="79" customFormat="false" ht="18.95" hidden="false" customHeight="true" outlineLevel="0" collapsed="false">
      <c r="A79" s="189"/>
      <c r="B79" s="190"/>
      <c r="C79" s="190"/>
      <c r="D79" s="190"/>
      <c r="E79" s="123" t="n">
        <v>0</v>
      </c>
      <c r="F79" s="81" t="n">
        <f aca="false">+J79+M79+P79</f>
        <v>2</v>
      </c>
      <c r="G79" s="82" t="n">
        <f aca="false">+K79+N79+Q79</f>
        <v>4</v>
      </c>
      <c r="H79" s="82" t="n">
        <f aca="false">+L79+O79+R79</f>
        <v>0</v>
      </c>
      <c r="I79" s="83" t="n">
        <f aca="false">SUM(G79:H79)</f>
        <v>4</v>
      </c>
      <c r="J79" s="82" t="n">
        <v>2</v>
      </c>
      <c r="K79" s="82" t="n">
        <v>2</v>
      </c>
      <c r="L79" s="82"/>
      <c r="M79" s="81"/>
      <c r="N79" s="82"/>
      <c r="O79" s="83"/>
      <c r="P79" s="82"/>
      <c r="Q79" s="82" t="n">
        <v>2</v>
      </c>
      <c r="R79" s="83"/>
      <c r="S79" s="82"/>
      <c r="T79" s="82"/>
      <c r="U79" s="81"/>
      <c r="V79" s="83"/>
      <c r="W79" s="82"/>
      <c r="X79" s="82"/>
    </row>
    <row r="80" customFormat="false" ht="18.95" hidden="false" customHeight="true" outlineLevel="0" collapsed="false">
      <c r="A80" s="189" t="s">
        <v>125</v>
      </c>
      <c r="B80" s="190"/>
      <c r="C80" s="211"/>
      <c r="D80" s="190"/>
      <c r="E80" s="125" t="n">
        <v>96</v>
      </c>
      <c r="F80" s="68" t="n">
        <f aca="false">+J80+M80+P80</f>
        <v>5</v>
      </c>
      <c r="G80" s="66" t="n">
        <f aca="false">+K80+N80+Q80</f>
        <v>44</v>
      </c>
      <c r="H80" s="66" t="n">
        <f aca="false">+L80+O80+R80</f>
        <v>49</v>
      </c>
      <c r="I80" s="124" t="n">
        <f aca="false">SUM(G80:H80)</f>
        <v>93</v>
      </c>
      <c r="J80" s="66" t="n">
        <v>3</v>
      </c>
      <c r="K80" s="66" t="n">
        <v>18</v>
      </c>
      <c r="L80" s="66" t="n">
        <v>14</v>
      </c>
      <c r="M80" s="68" t="n">
        <v>1</v>
      </c>
      <c r="N80" s="66" t="n">
        <v>12</v>
      </c>
      <c r="O80" s="124" t="n">
        <v>19</v>
      </c>
      <c r="P80" s="66" t="n">
        <v>1</v>
      </c>
      <c r="Q80" s="66" t="n">
        <v>14</v>
      </c>
      <c r="R80" s="124" t="n">
        <v>16</v>
      </c>
      <c r="S80" s="66" t="n">
        <v>6</v>
      </c>
      <c r="T80" s="66" t="n">
        <v>5</v>
      </c>
      <c r="U80" s="68" t="n">
        <v>0</v>
      </c>
      <c r="V80" s="124" t="n">
        <v>3</v>
      </c>
      <c r="W80" s="66" t="n">
        <v>0</v>
      </c>
      <c r="X80" s="66" t="n">
        <v>4</v>
      </c>
    </row>
    <row r="81" customFormat="false" ht="18.95" hidden="false" customHeight="true" outlineLevel="0" collapsed="false">
      <c r="A81" s="210" t="s">
        <v>369</v>
      </c>
      <c r="B81" s="194"/>
      <c r="C81" s="196"/>
      <c r="D81" s="194"/>
      <c r="E81" s="89" t="n">
        <v>80</v>
      </c>
      <c r="F81" s="69" t="n">
        <f aca="false">+J81+M81+P81</f>
        <v>3</v>
      </c>
      <c r="G81" s="70" t="n">
        <f aca="false">+K81+N81+Q81</f>
        <v>58</v>
      </c>
      <c r="H81" s="70" t="n">
        <f aca="false">+L81+O81+R81</f>
        <v>62</v>
      </c>
      <c r="I81" s="84" t="n">
        <f aca="false">SUM(G81:H81)</f>
        <v>120</v>
      </c>
      <c r="J81" s="70" t="n">
        <v>1</v>
      </c>
      <c r="K81" s="70" t="n">
        <v>18</v>
      </c>
      <c r="L81" s="70" t="n">
        <v>22</v>
      </c>
      <c r="M81" s="69" t="n">
        <v>1</v>
      </c>
      <c r="N81" s="70" t="n">
        <v>21</v>
      </c>
      <c r="O81" s="84" t="n">
        <v>19</v>
      </c>
      <c r="P81" s="70" t="n">
        <v>1</v>
      </c>
      <c r="Q81" s="70" t="n">
        <v>19</v>
      </c>
      <c r="R81" s="84" t="n">
        <v>21</v>
      </c>
      <c r="S81" s="70" t="n">
        <v>6</v>
      </c>
      <c r="T81" s="70" t="n">
        <v>4</v>
      </c>
      <c r="U81" s="69" t="n">
        <v>0</v>
      </c>
      <c r="V81" s="84" t="n">
        <v>0</v>
      </c>
      <c r="W81" s="70" t="n">
        <v>0</v>
      </c>
      <c r="X81" s="70" t="n">
        <v>0</v>
      </c>
    </row>
    <row r="82" customFormat="false" ht="18.95" hidden="false" customHeight="true" outlineLevel="0" collapsed="false">
      <c r="A82" s="142"/>
      <c r="C82" s="68" t="s">
        <v>340</v>
      </c>
      <c r="D82" s="71" t="s">
        <v>341</v>
      </c>
      <c r="E82" s="72" t="n">
        <f aca="false">SUM(E84,E90,E92,E86,E88)</f>
        <v>10</v>
      </c>
      <c r="F82" s="72" t="n">
        <f aca="false">SUM(F84,F90,F92,F86,F88)</f>
        <v>5</v>
      </c>
      <c r="G82" s="92" t="n">
        <f aca="false">SUM(G84,G90,G92,G86,G88)</f>
        <v>7</v>
      </c>
      <c r="H82" s="92" t="n">
        <f aca="false">SUM(H84,H90,H92,H86,H88)</f>
        <v>1</v>
      </c>
      <c r="I82" s="111" t="n">
        <f aca="false">SUM(I84,I90,I92,I86,I88)</f>
        <v>8</v>
      </c>
      <c r="J82" s="92" t="n">
        <f aca="false">SUM(J84,J90,J92,J86,J88)</f>
        <v>2</v>
      </c>
      <c r="K82" s="92" t="n">
        <f aca="false">SUM(K84,K90,K92,K86,K88)</f>
        <v>2</v>
      </c>
      <c r="L82" s="92" t="n">
        <f aca="false">SUM(L84,L90,L92,L86,L88)</f>
        <v>0</v>
      </c>
      <c r="M82" s="72" t="n">
        <f aca="false">SUM(M84,M90,M92,M86,M88)</f>
        <v>2</v>
      </c>
      <c r="N82" s="92" t="n">
        <f aca="false">SUM(N84,N90,N92,N86,N88)</f>
        <v>4</v>
      </c>
      <c r="O82" s="111" t="n">
        <f aca="false">SUM(O84,O90,O92,O86,O88)</f>
        <v>1</v>
      </c>
      <c r="P82" s="92" t="n">
        <f aca="false">SUM(P84,P90,P92,P86,P88)</f>
        <v>1</v>
      </c>
      <c r="Q82" s="92" t="n">
        <f aca="false">SUM(Q84,Q90,Q92,Q86,Q88)</f>
        <v>1</v>
      </c>
      <c r="R82" s="111" t="n">
        <f aca="false">SUM(R84,R90,R92,R86,R88)</f>
        <v>0</v>
      </c>
      <c r="S82" s="92" t="n">
        <f aca="false">SUM(S84,S90,S92,S86,S88)</f>
        <v>0</v>
      </c>
      <c r="T82" s="92" t="n">
        <f aca="false">SUM(T84,T90,T92,T86,T88)</f>
        <v>0</v>
      </c>
      <c r="U82" s="72" t="n">
        <f aca="false">SUM(U84,U90,U92,U86,U88)</f>
        <v>0</v>
      </c>
      <c r="V82" s="111" t="n">
        <f aca="false">SUM(V84,V90,V92,V86,V88)</f>
        <v>0</v>
      </c>
      <c r="W82" s="92" t="n">
        <f aca="false">SUM(W84,W90,W92,W86,W88)</f>
        <v>0</v>
      </c>
      <c r="X82" s="92" t="n">
        <f aca="false">SUM(X84,X90,X92,X86,X88)</f>
        <v>0</v>
      </c>
    </row>
    <row r="83" customFormat="false" ht="18.95" hidden="false" customHeight="true" outlineLevel="0" collapsed="false">
      <c r="A83" s="206" t="s">
        <v>132</v>
      </c>
      <c r="B83" s="207"/>
      <c r="C83" s="208" t="s">
        <v>342</v>
      </c>
      <c r="D83" s="209" t="s">
        <v>343</v>
      </c>
      <c r="E83" s="122" t="n">
        <f aca="false">SUM(E85,E91,E93,E87,E89)</f>
        <v>2062</v>
      </c>
      <c r="F83" s="122" t="n">
        <f aca="false">SUM(F85,F91,F93,F87,F89)</f>
        <v>63</v>
      </c>
      <c r="G83" s="121" t="n">
        <f aca="false">SUM(G85,G91,G93,G87,G89)</f>
        <v>1077</v>
      </c>
      <c r="H83" s="121" t="n">
        <f aca="false">SUM(H85,H91,H93,H87,H89)</f>
        <v>977</v>
      </c>
      <c r="I83" s="117" t="n">
        <f aca="false">SUM(I85,I91,I93,I87,I89)</f>
        <v>2054</v>
      </c>
      <c r="J83" s="121" t="n">
        <f aca="false">SUM(J85,J91,J93,J87,J89)</f>
        <v>21</v>
      </c>
      <c r="K83" s="121" t="n">
        <f aca="false">SUM(K85,K91,K93,K87,K89)</f>
        <v>357</v>
      </c>
      <c r="L83" s="121" t="n">
        <f aca="false">SUM(L85,L91,L93,L87,L89)</f>
        <v>315</v>
      </c>
      <c r="M83" s="122" t="n">
        <f aca="false">SUM(M85,M91,M93,M87,M89)</f>
        <v>22</v>
      </c>
      <c r="N83" s="121" t="n">
        <f aca="false">SUM(N85,N91,N93,N87,N89)</f>
        <v>356</v>
      </c>
      <c r="O83" s="117" t="n">
        <f aca="false">SUM(O85,O91,O93,O87,O89)</f>
        <v>331</v>
      </c>
      <c r="P83" s="121" t="n">
        <f aca="false">SUM(P85,P91,P93,P87,P89)</f>
        <v>20</v>
      </c>
      <c r="Q83" s="121" t="n">
        <f aca="false">SUM(Q85,Q91,Q93,Q87,Q89)</f>
        <v>364</v>
      </c>
      <c r="R83" s="117" t="n">
        <f aca="false">SUM(R85,R91,R93,R87,R89)</f>
        <v>331</v>
      </c>
      <c r="S83" s="121" t="n">
        <f aca="false">SUM(S85,S91,S93,S87,S89)</f>
        <v>79</v>
      </c>
      <c r="T83" s="121" t="n">
        <f aca="false">SUM(T85,T91,T93,T87,T89)</f>
        <v>53</v>
      </c>
      <c r="U83" s="122" t="n">
        <f aca="false">SUM(U85,U91,U93,U87,U89)</f>
        <v>2</v>
      </c>
      <c r="V83" s="117" t="n">
        <f aca="false">SUM(V85,V91,V93,V87,V89)</f>
        <v>4</v>
      </c>
      <c r="W83" s="121" t="n">
        <f aca="false">SUM(W85,W91,W93,W87,W89)</f>
        <v>3</v>
      </c>
      <c r="X83" s="121" t="n">
        <f aca="false">SUM(X85,X91,X93,X87,X89)</f>
        <v>25</v>
      </c>
    </row>
    <row r="84" customFormat="false" ht="18.95" hidden="false" customHeight="true" outlineLevel="0" collapsed="false">
      <c r="A84" s="200"/>
      <c r="B84" s="190"/>
      <c r="C84" s="211"/>
      <c r="D84" s="190"/>
      <c r="E84" s="123" t="n">
        <v>2</v>
      </c>
      <c r="F84" s="81" t="n">
        <f aca="false">+J84+M84+P84</f>
        <v>1</v>
      </c>
      <c r="G84" s="82" t="n">
        <f aca="false">+K84+N84+Q84</f>
        <v>1</v>
      </c>
      <c r="H84" s="82" t="n">
        <f aca="false">+L84+O84+R84</f>
        <v>1</v>
      </c>
      <c r="I84" s="83" t="n">
        <f aca="false">SUM(G84:H84)</f>
        <v>2</v>
      </c>
      <c r="J84" s="82"/>
      <c r="K84" s="82"/>
      <c r="L84" s="82"/>
      <c r="M84" s="81" t="n">
        <v>1</v>
      </c>
      <c r="N84" s="82" t="n">
        <v>1</v>
      </c>
      <c r="O84" s="83" t="n">
        <v>1</v>
      </c>
      <c r="P84" s="82"/>
      <c r="Q84" s="82"/>
      <c r="R84" s="83"/>
      <c r="S84" s="95"/>
      <c r="T84" s="95"/>
      <c r="U84" s="131"/>
      <c r="V84" s="142"/>
      <c r="W84" s="95"/>
      <c r="X84" s="95"/>
    </row>
    <row r="85" customFormat="false" ht="18.95" hidden="false" customHeight="true" outlineLevel="0" collapsed="false">
      <c r="A85" s="189" t="s">
        <v>133</v>
      </c>
      <c r="B85" s="190"/>
      <c r="C85" s="211"/>
      <c r="D85" s="190"/>
      <c r="E85" s="125" t="n">
        <v>403</v>
      </c>
      <c r="F85" s="68" t="n">
        <f aca="false">+J85+M85+P85</f>
        <v>13</v>
      </c>
      <c r="G85" s="66" t="n">
        <f aca="false">+K85+N85+Q85</f>
        <v>238</v>
      </c>
      <c r="H85" s="66" t="n">
        <f aca="false">+L85+O85+R85</f>
        <v>191</v>
      </c>
      <c r="I85" s="124" t="n">
        <f aca="false">SUM(G85:H85)</f>
        <v>429</v>
      </c>
      <c r="J85" s="66" t="n">
        <v>4</v>
      </c>
      <c r="K85" s="66" t="n">
        <v>81</v>
      </c>
      <c r="L85" s="66" t="n">
        <v>64</v>
      </c>
      <c r="M85" s="68" t="n">
        <v>5</v>
      </c>
      <c r="N85" s="66" t="n">
        <v>68</v>
      </c>
      <c r="O85" s="124" t="n">
        <v>57</v>
      </c>
      <c r="P85" s="66" t="n">
        <v>4</v>
      </c>
      <c r="Q85" s="66" t="n">
        <v>89</v>
      </c>
      <c r="R85" s="124" t="n">
        <v>70</v>
      </c>
      <c r="S85" s="66" t="n">
        <v>14</v>
      </c>
      <c r="T85" s="66" t="n">
        <v>12</v>
      </c>
      <c r="U85" s="68" t="n">
        <v>1</v>
      </c>
      <c r="V85" s="124" t="n">
        <v>0</v>
      </c>
      <c r="W85" s="66" t="n">
        <v>1</v>
      </c>
      <c r="X85" s="66" t="n">
        <v>7</v>
      </c>
    </row>
    <row r="86" customFormat="false" ht="18.95" hidden="false" customHeight="true" outlineLevel="0" collapsed="false">
      <c r="A86" s="200"/>
      <c r="B86" s="190"/>
      <c r="C86" s="190"/>
      <c r="D86" s="190"/>
      <c r="E86" s="123" t="n">
        <v>2</v>
      </c>
      <c r="F86" s="232" t="n">
        <f aca="false">+J86+M86+P86</f>
        <v>1</v>
      </c>
      <c r="G86" s="223" t="n">
        <f aca="false">+K86+N86+Q86</f>
        <v>1</v>
      </c>
      <c r="H86" s="223" t="n">
        <f aca="false">+L86+O86+R86</f>
        <v>0</v>
      </c>
      <c r="I86" s="233" t="n">
        <f aca="false">SUM(G86:H86)</f>
        <v>1</v>
      </c>
      <c r="J86" s="82"/>
      <c r="K86" s="82"/>
      <c r="L86" s="82"/>
      <c r="M86" s="81"/>
      <c r="N86" s="82"/>
      <c r="O86" s="83"/>
      <c r="P86" s="82" t="n">
        <v>1</v>
      </c>
      <c r="Q86" s="82" t="n">
        <v>1</v>
      </c>
      <c r="R86" s="83"/>
      <c r="S86" s="95"/>
      <c r="T86" s="95"/>
      <c r="U86" s="131"/>
      <c r="V86" s="142"/>
      <c r="W86" s="95"/>
      <c r="X86" s="95"/>
    </row>
    <row r="87" s="95" customFormat="true" ht="18.95" hidden="false" customHeight="true" outlineLevel="0" collapsed="false">
      <c r="A87" s="189" t="s">
        <v>135</v>
      </c>
      <c r="B87" s="190"/>
      <c r="C87" s="190"/>
      <c r="D87" s="190"/>
      <c r="E87" s="125" t="n">
        <v>515</v>
      </c>
      <c r="F87" s="68" t="n">
        <f aca="false">+J87+M87+P87</f>
        <v>15</v>
      </c>
      <c r="G87" s="66" t="n">
        <f aca="false">+K87+N87+Q87</f>
        <v>262</v>
      </c>
      <c r="H87" s="66" t="n">
        <f aca="false">+L87+O87+R87</f>
        <v>251</v>
      </c>
      <c r="I87" s="124" t="n">
        <f aca="false">SUM(G87:H87)</f>
        <v>513</v>
      </c>
      <c r="J87" s="66" t="n">
        <v>4</v>
      </c>
      <c r="K87" s="66" t="n">
        <v>80</v>
      </c>
      <c r="L87" s="66" t="n">
        <v>80</v>
      </c>
      <c r="M87" s="68" t="n">
        <v>5</v>
      </c>
      <c r="N87" s="66" t="n">
        <v>92</v>
      </c>
      <c r="O87" s="124" t="n">
        <v>83</v>
      </c>
      <c r="P87" s="66" t="n">
        <v>6</v>
      </c>
      <c r="Q87" s="66" t="n">
        <v>90</v>
      </c>
      <c r="R87" s="124" t="n">
        <v>88</v>
      </c>
      <c r="S87" s="66" t="n">
        <v>20</v>
      </c>
      <c r="T87" s="66" t="n">
        <v>12</v>
      </c>
      <c r="U87" s="68" t="n">
        <v>0</v>
      </c>
      <c r="V87" s="124" t="n">
        <v>3</v>
      </c>
      <c r="W87" s="66" t="n">
        <v>2</v>
      </c>
      <c r="X87" s="66" t="n">
        <v>1</v>
      </c>
    </row>
    <row r="88" customFormat="false" ht="18.95" hidden="false" customHeight="true" outlineLevel="0" collapsed="false">
      <c r="A88" s="230"/>
      <c r="B88" s="227"/>
      <c r="C88" s="227"/>
      <c r="D88" s="227"/>
      <c r="E88" s="231" t="n">
        <v>2</v>
      </c>
      <c r="F88" s="232" t="n">
        <f aca="false">+J88+M88+P88</f>
        <v>1</v>
      </c>
      <c r="G88" s="223" t="n">
        <f aca="false">+K88+N88+Q88</f>
        <v>2</v>
      </c>
      <c r="H88" s="223" t="n">
        <f aca="false">+L88+O88+R88</f>
        <v>0</v>
      </c>
      <c r="I88" s="233" t="n">
        <f aca="false">SUM(G88:H88)</f>
        <v>2</v>
      </c>
      <c r="J88" s="223" t="n">
        <v>1</v>
      </c>
      <c r="K88" s="223" t="n">
        <v>1</v>
      </c>
      <c r="L88" s="223"/>
      <c r="M88" s="232"/>
      <c r="N88" s="223" t="n">
        <v>1</v>
      </c>
      <c r="O88" s="233"/>
      <c r="P88" s="223"/>
      <c r="Q88" s="223"/>
      <c r="R88" s="233"/>
      <c r="S88" s="223"/>
      <c r="T88" s="223"/>
      <c r="U88" s="232"/>
      <c r="V88" s="233"/>
      <c r="W88" s="223"/>
      <c r="X88" s="223"/>
    </row>
    <row r="89" s="95" customFormat="true" ht="18.95" hidden="false" customHeight="true" outlineLevel="0" collapsed="false">
      <c r="A89" s="189" t="s">
        <v>370</v>
      </c>
      <c r="B89" s="190"/>
      <c r="C89" s="190"/>
      <c r="D89" s="190"/>
      <c r="E89" s="125" t="n">
        <v>430</v>
      </c>
      <c r="F89" s="68" t="n">
        <f aca="false">+J89+M89+P89</f>
        <v>13</v>
      </c>
      <c r="G89" s="66" t="n">
        <f aca="false">+K89+N89+Q89</f>
        <v>224</v>
      </c>
      <c r="H89" s="66" t="n">
        <f aca="false">+L89+O89+R89</f>
        <v>207</v>
      </c>
      <c r="I89" s="124" t="n">
        <f aca="false">SUM(G89:H89)</f>
        <v>431</v>
      </c>
      <c r="J89" s="66" t="n">
        <v>5</v>
      </c>
      <c r="K89" s="66" t="n">
        <v>80</v>
      </c>
      <c r="L89" s="66" t="n">
        <v>70</v>
      </c>
      <c r="M89" s="68" t="n">
        <v>4</v>
      </c>
      <c r="N89" s="66" t="n">
        <v>65</v>
      </c>
      <c r="O89" s="124" t="n">
        <v>71</v>
      </c>
      <c r="P89" s="66" t="n">
        <v>4</v>
      </c>
      <c r="Q89" s="66" t="n">
        <v>79</v>
      </c>
      <c r="R89" s="124" t="n">
        <v>66</v>
      </c>
      <c r="S89" s="66" t="n">
        <v>15</v>
      </c>
      <c r="T89" s="66" t="n">
        <v>10</v>
      </c>
      <c r="U89" s="68" t="n">
        <v>1</v>
      </c>
      <c r="V89" s="124" t="n">
        <v>0</v>
      </c>
      <c r="W89" s="66" t="n">
        <v>0</v>
      </c>
      <c r="X89" s="66" t="n">
        <v>4</v>
      </c>
    </row>
    <row r="90" s="223" customFormat="true" ht="18.95" hidden="false" customHeight="true" outlineLevel="0" collapsed="false">
      <c r="A90" s="124"/>
      <c r="B90" s="66"/>
      <c r="C90" s="68"/>
      <c r="D90" s="66"/>
      <c r="E90" s="123" t="n">
        <v>2</v>
      </c>
      <c r="F90" s="81" t="n">
        <f aca="false">+J90+M90+P90</f>
        <v>1</v>
      </c>
      <c r="G90" s="82" t="n">
        <f aca="false">+K90+N90+Q90</f>
        <v>2</v>
      </c>
      <c r="H90" s="82" t="n">
        <f aca="false">+L90+O90+R90</f>
        <v>0</v>
      </c>
      <c r="I90" s="83" t="n">
        <f aca="false">SUM(G90:H90)</f>
        <v>2</v>
      </c>
      <c r="J90" s="82" t="n">
        <v>1</v>
      </c>
      <c r="K90" s="82" t="n">
        <v>1</v>
      </c>
      <c r="L90" s="82"/>
      <c r="M90" s="81"/>
      <c r="N90" s="82" t="n">
        <v>1</v>
      </c>
      <c r="O90" s="83"/>
      <c r="P90" s="82"/>
      <c r="Q90" s="82"/>
      <c r="R90" s="83"/>
      <c r="S90" s="66"/>
      <c r="T90" s="66"/>
      <c r="U90" s="68"/>
      <c r="V90" s="124"/>
      <c r="W90" s="66"/>
      <c r="X90" s="66"/>
    </row>
    <row r="91" customFormat="false" ht="18.95" hidden="false" customHeight="true" outlineLevel="0" collapsed="false">
      <c r="A91" s="189" t="s">
        <v>134</v>
      </c>
      <c r="B91" s="190"/>
      <c r="C91" s="211"/>
      <c r="D91" s="190"/>
      <c r="E91" s="125" t="n">
        <v>397</v>
      </c>
      <c r="F91" s="68" t="n">
        <f aca="false">+J91+M91+P91</f>
        <v>12</v>
      </c>
      <c r="G91" s="66" t="n">
        <f aca="false">+K91+N91+Q91</f>
        <v>208</v>
      </c>
      <c r="H91" s="66" t="n">
        <f aca="false">+L91+O91+R91</f>
        <v>186</v>
      </c>
      <c r="I91" s="124" t="n">
        <f aca="false">SUM(G91:H91)</f>
        <v>394</v>
      </c>
      <c r="J91" s="66" t="n">
        <v>5</v>
      </c>
      <c r="K91" s="66" t="n">
        <v>67</v>
      </c>
      <c r="L91" s="66" t="n">
        <v>61</v>
      </c>
      <c r="M91" s="68" t="n">
        <v>4</v>
      </c>
      <c r="N91" s="66" t="n">
        <v>83</v>
      </c>
      <c r="O91" s="124" t="n">
        <v>68</v>
      </c>
      <c r="P91" s="66" t="n">
        <v>3</v>
      </c>
      <c r="Q91" s="66" t="n">
        <v>58</v>
      </c>
      <c r="R91" s="124" t="n">
        <v>57</v>
      </c>
      <c r="S91" s="66" t="n">
        <v>16</v>
      </c>
      <c r="T91" s="66" t="n">
        <v>11</v>
      </c>
      <c r="U91" s="68" t="n">
        <v>0</v>
      </c>
      <c r="V91" s="124" t="n">
        <v>0</v>
      </c>
      <c r="W91" s="66" t="n">
        <v>0</v>
      </c>
      <c r="X91" s="66" t="n">
        <v>7</v>
      </c>
    </row>
    <row r="92" s="95" customFormat="true" ht="18.95" hidden="false" customHeight="true" outlineLevel="0" collapsed="false">
      <c r="A92" s="230"/>
      <c r="B92" s="227"/>
      <c r="C92" s="226"/>
      <c r="D92" s="227"/>
      <c r="E92" s="231" t="n">
        <v>2</v>
      </c>
      <c r="F92" s="232" t="n">
        <f aca="false">+J92+M92+P92</f>
        <v>1</v>
      </c>
      <c r="G92" s="223" t="n">
        <f aca="false">+K92+N92+Q92</f>
        <v>1</v>
      </c>
      <c r="H92" s="223" t="n">
        <f aca="false">+L92+O92+R92</f>
        <v>0</v>
      </c>
      <c r="I92" s="233" t="n">
        <f aca="false">SUM(G92:H92)</f>
        <v>1</v>
      </c>
      <c r="J92" s="223"/>
      <c r="K92" s="223"/>
      <c r="L92" s="82"/>
      <c r="M92" s="232" t="n">
        <v>1</v>
      </c>
      <c r="N92" s="223" t="n">
        <v>1</v>
      </c>
      <c r="O92" s="83"/>
      <c r="P92" s="223"/>
      <c r="Q92" s="223"/>
      <c r="R92" s="233"/>
      <c r="S92" s="223"/>
      <c r="T92" s="223"/>
      <c r="U92" s="232"/>
      <c r="V92" s="233"/>
      <c r="W92" s="223"/>
      <c r="X92" s="223"/>
    </row>
    <row r="93" s="95" customFormat="true" ht="18.95" hidden="false" customHeight="true" outlineLevel="0" collapsed="false">
      <c r="A93" s="210" t="s">
        <v>140</v>
      </c>
      <c r="B93" s="194"/>
      <c r="C93" s="194"/>
      <c r="D93" s="194"/>
      <c r="E93" s="89" t="n">
        <v>317</v>
      </c>
      <c r="F93" s="69" t="n">
        <f aca="false">+J93+M93+P93</f>
        <v>10</v>
      </c>
      <c r="G93" s="70" t="n">
        <f aca="false">+K93+N93+Q93</f>
        <v>145</v>
      </c>
      <c r="H93" s="70" t="n">
        <f aca="false">+L93+O93+R93</f>
        <v>142</v>
      </c>
      <c r="I93" s="84" t="n">
        <f aca="false">SUM(G93:H93)</f>
        <v>287</v>
      </c>
      <c r="J93" s="70" t="n">
        <v>3</v>
      </c>
      <c r="K93" s="70" t="n">
        <v>49</v>
      </c>
      <c r="L93" s="70" t="n">
        <v>40</v>
      </c>
      <c r="M93" s="69" t="n">
        <v>4</v>
      </c>
      <c r="N93" s="70" t="n">
        <v>48</v>
      </c>
      <c r="O93" s="84" t="n">
        <v>52</v>
      </c>
      <c r="P93" s="70" t="n">
        <v>3</v>
      </c>
      <c r="Q93" s="70" t="n">
        <v>48</v>
      </c>
      <c r="R93" s="84" t="n">
        <v>50</v>
      </c>
      <c r="S93" s="70" t="n">
        <v>14</v>
      </c>
      <c r="T93" s="70" t="n">
        <v>8</v>
      </c>
      <c r="U93" s="69" t="n">
        <v>0</v>
      </c>
      <c r="V93" s="84" t="n">
        <v>1</v>
      </c>
      <c r="W93" s="70" t="n">
        <v>0</v>
      </c>
      <c r="X93" s="70" t="n">
        <v>6</v>
      </c>
    </row>
    <row r="94" customFormat="false" ht="18.95" hidden="false" customHeight="true" outlineLevel="0" collapsed="false">
      <c r="A94" s="142"/>
      <c r="C94" s="68" t="s">
        <v>340</v>
      </c>
      <c r="D94" s="71" t="s">
        <v>341</v>
      </c>
      <c r="E94" s="72" t="n">
        <f aca="false">SUM(E96,E98,E100)</f>
        <v>9</v>
      </c>
      <c r="F94" s="72" t="n">
        <f aca="false">SUM(F96,F98,F100)</f>
        <v>3</v>
      </c>
      <c r="G94" s="92" t="n">
        <f aca="false">SUM(G96,G98,G100)</f>
        <v>3</v>
      </c>
      <c r="H94" s="92" t="n">
        <f aca="false">SUM(H96,H98,H100)</f>
        <v>6</v>
      </c>
      <c r="I94" s="111" t="n">
        <f aca="false">SUM(I96,I98,I100)</f>
        <v>9</v>
      </c>
      <c r="J94" s="92" t="n">
        <f aca="false">SUM(J96,J98,J100)</f>
        <v>3</v>
      </c>
      <c r="K94" s="92" t="n">
        <f aca="false">SUM(K96,K98,K100)</f>
        <v>0</v>
      </c>
      <c r="L94" s="92" t="n">
        <f aca="false">SUM(L96,L98,L100)</f>
        <v>3</v>
      </c>
      <c r="M94" s="72" t="n">
        <f aca="false">SUM(M96,M98,M100)</f>
        <v>0</v>
      </c>
      <c r="N94" s="92" t="n">
        <f aca="false">SUM(N96,N98,N100)</f>
        <v>0</v>
      </c>
      <c r="O94" s="111" t="n">
        <f aca="false">SUM(O96,O98,O100)</f>
        <v>1</v>
      </c>
      <c r="P94" s="92" t="n">
        <f aca="false">SUM(P96,P98,P100)</f>
        <v>0</v>
      </c>
      <c r="Q94" s="92" t="n">
        <f aca="false">SUM(Q96,Q98,Q100)</f>
        <v>3</v>
      </c>
      <c r="R94" s="111" t="n">
        <f aca="false">SUM(R96,R98,R100)</f>
        <v>2</v>
      </c>
      <c r="S94" s="92" t="n">
        <f aca="false">SUM(S96,S98,S100)</f>
        <v>0</v>
      </c>
      <c r="T94" s="92" t="n">
        <f aca="false">SUM(T96,T98,T100)</f>
        <v>0</v>
      </c>
      <c r="U94" s="72" t="n">
        <f aca="false">SUM(U96,U98,U100)</f>
        <v>0</v>
      </c>
      <c r="V94" s="111" t="n">
        <f aca="false">SUM(V96,V98,V100)</f>
        <v>0</v>
      </c>
      <c r="W94" s="92" t="n">
        <f aca="false">SUM(W96,W98,W100)</f>
        <v>0</v>
      </c>
      <c r="X94" s="92" t="n">
        <f aca="false">SUM(X96,X98,X100)</f>
        <v>0</v>
      </c>
    </row>
    <row r="95" customFormat="false" ht="18.95" hidden="false" customHeight="true" outlineLevel="0" collapsed="false">
      <c r="A95" s="206" t="s">
        <v>144</v>
      </c>
      <c r="B95" s="207"/>
      <c r="C95" s="208" t="s">
        <v>342</v>
      </c>
      <c r="D95" s="209" t="s">
        <v>343</v>
      </c>
      <c r="E95" s="122" t="n">
        <f aca="false">SUM(E97,E99,E101)</f>
        <v>820</v>
      </c>
      <c r="F95" s="122" t="n">
        <f aca="false">SUM(F97,F99,F101)</f>
        <v>27</v>
      </c>
      <c r="G95" s="121" t="n">
        <f aca="false">SUM(G97,G99,G101)</f>
        <v>415</v>
      </c>
      <c r="H95" s="121" t="n">
        <f aca="false">SUM(H97,H99,H101)</f>
        <v>405</v>
      </c>
      <c r="I95" s="117" t="n">
        <f aca="false">SUM(I97,I99,I101)</f>
        <v>820</v>
      </c>
      <c r="J95" s="122" t="n">
        <f aca="false">SUM(J97,J99,J101)</f>
        <v>11</v>
      </c>
      <c r="K95" s="121" t="n">
        <f aca="false">SUM(K97,K99,K101)</f>
        <v>145</v>
      </c>
      <c r="L95" s="117" t="n">
        <f aca="false">SUM(L97,L99,L101)</f>
        <v>132</v>
      </c>
      <c r="M95" s="122" t="n">
        <f aca="false">SUM(M97,M99,M101)</f>
        <v>8</v>
      </c>
      <c r="N95" s="121" t="n">
        <f aca="false">SUM(N97,N99,N101)</f>
        <v>128</v>
      </c>
      <c r="O95" s="117" t="n">
        <f aca="false">SUM(O97,O99,O101)</f>
        <v>131</v>
      </c>
      <c r="P95" s="122" t="n">
        <f aca="false">SUM(P97,P99,P101)</f>
        <v>8</v>
      </c>
      <c r="Q95" s="121" t="n">
        <f aca="false">SUM(Q97,Q99,Q101)</f>
        <v>142</v>
      </c>
      <c r="R95" s="117" t="n">
        <f aca="false">SUM(R97,R99,R101)</f>
        <v>142</v>
      </c>
      <c r="S95" s="122" t="n">
        <f aca="false">SUM(S97,S99,S101)</f>
        <v>28</v>
      </c>
      <c r="T95" s="117" t="n">
        <f aca="false">SUM(T97,T99,T101)</f>
        <v>31</v>
      </c>
      <c r="U95" s="122" t="n">
        <f aca="false">SUM(U97,U99,U101)</f>
        <v>0</v>
      </c>
      <c r="V95" s="117" t="n">
        <f aca="false">SUM(V97,V99,V101)</f>
        <v>2</v>
      </c>
      <c r="W95" s="122" t="n">
        <f aca="false">SUM(W97,W99,W101)</f>
        <v>1</v>
      </c>
      <c r="X95" s="121" t="n">
        <f aca="false">SUM(X97,X99,X101)</f>
        <v>8</v>
      </c>
    </row>
    <row r="96" s="223" customFormat="true" ht="18.95" hidden="false" customHeight="true" outlineLevel="0" collapsed="false">
      <c r="A96" s="124"/>
      <c r="B96" s="66"/>
      <c r="C96" s="68"/>
      <c r="D96" s="66"/>
      <c r="E96" s="123" t="n">
        <v>1</v>
      </c>
      <c r="F96" s="81" t="n">
        <f aca="false">+J96+M96+P96</f>
        <v>1</v>
      </c>
      <c r="G96" s="82" t="n">
        <f aca="false">+K96+N96+Q96</f>
        <v>0</v>
      </c>
      <c r="H96" s="82" t="n">
        <f aca="false">+L96+O96+R96</f>
        <v>2</v>
      </c>
      <c r="I96" s="83" t="n">
        <f aca="false">SUM(G96:H96)</f>
        <v>2</v>
      </c>
      <c r="J96" s="223" t="n">
        <v>1</v>
      </c>
      <c r="L96" s="82" t="n">
        <v>1</v>
      </c>
      <c r="M96" s="81"/>
      <c r="N96" s="82"/>
      <c r="O96" s="83"/>
      <c r="P96" s="82"/>
      <c r="Q96" s="82"/>
      <c r="R96" s="83" t="n">
        <v>1</v>
      </c>
      <c r="S96" s="66"/>
      <c r="T96" s="66"/>
      <c r="U96" s="68"/>
      <c r="V96" s="124"/>
      <c r="W96" s="66"/>
      <c r="X96" s="66"/>
    </row>
    <row r="97" customFormat="false" ht="18.95" hidden="false" customHeight="true" outlineLevel="0" collapsed="false">
      <c r="A97" s="189" t="s">
        <v>371</v>
      </c>
      <c r="B97" s="190"/>
      <c r="C97" s="211"/>
      <c r="D97" s="190"/>
      <c r="E97" s="125" t="n">
        <v>266</v>
      </c>
      <c r="F97" s="68" t="n">
        <f aca="false">+J97+M97+P97</f>
        <v>10</v>
      </c>
      <c r="G97" s="66" t="n">
        <f aca="false">+K97+N97+Q97</f>
        <v>128</v>
      </c>
      <c r="H97" s="66" t="n">
        <f aca="false">+L97+O97+R97</f>
        <v>133</v>
      </c>
      <c r="I97" s="124" t="n">
        <f aca="false">SUM(G97:H97)</f>
        <v>261</v>
      </c>
      <c r="J97" s="66" t="n">
        <v>4</v>
      </c>
      <c r="K97" s="66" t="n">
        <v>43</v>
      </c>
      <c r="L97" s="66" t="n">
        <v>48</v>
      </c>
      <c r="M97" s="68" t="n">
        <v>3</v>
      </c>
      <c r="N97" s="66" t="n">
        <v>45</v>
      </c>
      <c r="O97" s="124" t="n">
        <v>38</v>
      </c>
      <c r="P97" s="66" t="n">
        <v>3</v>
      </c>
      <c r="Q97" s="66" t="n">
        <v>40</v>
      </c>
      <c r="R97" s="124" t="n">
        <v>47</v>
      </c>
      <c r="S97" s="66" t="n">
        <v>11</v>
      </c>
      <c r="T97" s="66" t="n">
        <v>12</v>
      </c>
      <c r="U97" s="68" t="n">
        <v>0</v>
      </c>
      <c r="V97" s="124" t="n">
        <v>2</v>
      </c>
      <c r="W97" s="66" t="n">
        <v>1</v>
      </c>
      <c r="X97" s="66" t="n">
        <v>4</v>
      </c>
    </row>
    <row r="98" s="95" customFormat="true" ht="18.95" hidden="false" customHeight="true" outlineLevel="0" collapsed="false">
      <c r="A98" s="230"/>
      <c r="B98" s="227"/>
      <c r="C98" s="226"/>
      <c r="D98" s="227"/>
      <c r="E98" s="231" t="n">
        <v>4</v>
      </c>
      <c r="F98" s="232" t="n">
        <f aca="false">+J98+M98+P98</f>
        <v>1</v>
      </c>
      <c r="G98" s="223" t="n">
        <f aca="false">+K98+N98+Q98</f>
        <v>1</v>
      </c>
      <c r="H98" s="223" t="n">
        <f aca="false">+L98+O98+R98</f>
        <v>2</v>
      </c>
      <c r="I98" s="233" t="n">
        <f aca="false">SUM(G98:H98)</f>
        <v>3</v>
      </c>
      <c r="J98" s="223" t="n">
        <v>1</v>
      </c>
      <c r="K98" s="223"/>
      <c r="L98" s="223" t="n">
        <v>1</v>
      </c>
      <c r="M98" s="232"/>
      <c r="N98" s="223"/>
      <c r="O98" s="233" t="n">
        <v>1</v>
      </c>
      <c r="P98" s="223"/>
      <c r="Q98" s="223" t="n">
        <v>1</v>
      </c>
      <c r="R98" s="83"/>
      <c r="S98" s="223"/>
      <c r="T98" s="223"/>
      <c r="U98" s="232"/>
      <c r="V98" s="233"/>
      <c r="W98" s="223"/>
      <c r="X98" s="223"/>
    </row>
    <row r="99" s="95" customFormat="true" ht="18.95" hidden="false" customHeight="true" outlineLevel="0" collapsed="false">
      <c r="A99" s="189" t="s">
        <v>372</v>
      </c>
      <c r="B99" s="190"/>
      <c r="C99" s="211"/>
      <c r="D99" s="190"/>
      <c r="E99" s="125" t="n">
        <v>4</v>
      </c>
      <c r="F99" s="68" t="n">
        <f aca="false">+J99+M99+P99</f>
        <v>1</v>
      </c>
      <c r="G99" s="66" t="n">
        <f aca="false">+K99+N99+Q99</f>
        <v>1</v>
      </c>
      <c r="H99" s="66" t="n">
        <f aca="false">+L99+O99+R99</f>
        <v>2</v>
      </c>
      <c r="I99" s="124" t="n">
        <f aca="false">SUM(G99:H99)</f>
        <v>3</v>
      </c>
      <c r="J99" s="66" t="n">
        <v>1</v>
      </c>
      <c r="K99" s="66"/>
      <c r="L99" s="66" t="n">
        <v>1</v>
      </c>
      <c r="M99" s="68"/>
      <c r="N99" s="66"/>
      <c r="O99" s="124" t="n">
        <v>1</v>
      </c>
      <c r="P99" s="66"/>
      <c r="Q99" s="66" t="n">
        <v>1</v>
      </c>
      <c r="R99" s="124"/>
      <c r="S99" s="66" t="n">
        <v>2</v>
      </c>
      <c r="T99" s="66" t="n">
        <v>0</v>
      </c>
      <c r="U99" s="68" t="n">
        <v>0</v>
      </c>
      <c r="V99" s="124" t="n">
        <v>0</v>
      </c>
      <c r="W99" s="66" t="n">
        <v>0</v>
      </c>
      <c r="X99" s="66" t="n">
        <v>0</v>
      </c>
    </row>
    <row r="100" s="219" customFormat="true" ht="18.95" hidden="false" customHeight="true" outlineLevel="0" collapsed="false">
      <c r="A100" s="124"/>
      <c r="B100" s="66"/>
      <c r="C100" s="68"/>
      <c r="D100" s="66"/>
      <c r="E100" s="123" t="n">
        <v>4</v>
      </c>
      <c r="F100" s="81" t="n">
        <f aca="false">+J100+M100+P100</f>
        <v>1</v>
      </c>
      <c r="G100" s="82" t="n">
        <f aca="false">+K100+N100+Q100</f>
        <v>2</v>
      </c>
      <c r="H100" s="82" t="n">
        <f aca="false">+L100+O100+R100</f>
        <v>2</v>
      </c>
      <c r="I100" s="83" t="n">
        <f aca="false">SUM(G100:H100)</f>
        <v>4</v>
      </c>
      <c r="J100" s="82" t="n">
        <v>1</v>
      </c>
      <c r="K100" s="82"/>
      <c r="L100" s="82" t="n">
        <v>1</v>
      </c>
      <c r="M100" s="81"/>
      <c r="N100" s="82"/>
      <c r="O100" s="83"/>
      <c r="P100" s="82"/>
      <c r="Q100" s="82" t="n">
        <v>2</v>
      </c>
      <c r="R100" s="83" t="n">
        <v>1</v>
      </c>
      <c r="S100" s="66"/>
      <c r="T100" s="66"/>
      <c r="U100" s="68"/>
      <c r="V100" s="124"/>
      <c r="W100" s="66"/>
      <c r="X100" s="66"/>
    </row>
    <row r="101" s="95" customFormat="true" ht="18.95" hidden="false" customHeight="true" outlineLevel="0" collapsed="false">
      <c r="A101" s="210" t="s">
        <v>147</v>
      </c>
      <c r="B101" s="194"/>
      <c r="C101" s="196"/>
      <c r="D101" s="194"/>
      <c r="E101" s="89" t="n">
        <v>550</v>
      </c>
      <c r="F101" s="69" t="n">
        <f aca="false">+J101+M101+P101</f>
        <v>16</v>
      </c>
      <c r="G101" s="70" t="n">
        <f aca="false">+K101+N101+Q101</f>
        <v>286</v>
      </c>
      <c r="H101" s="70" t="n">
        <f aca="false">+L101+O101+R101</f>
        <v>270</v>
      </c>
      <c r="I101" s="84" t="n">
        <f aca="false">SUM(G101:H101)</f>
        <v>556</v>
      </c>
      <c r="J101" s="70" t="n">
        <v>6</v>
      </c>
      <c r="K101" s="70" t="n">
        <v>102</v>
      </c>
      <c r="L101" s="70" t="n">
        <v>83</v>
      </c>
      <c r="M101" s="69" t="n">
        <v>5</v>
      </c>
      <c r="N101" s="70" t="n">
        <v>83</v>
      </c>
      <c r="O101" s="84" t="n">
        <v>92</v>
      </c>
      <c r="P101" s="70" t="n">
        <v>5</v>
      </c>
      <c r="Q101" s="70" t="n">
        <v>101</v>
      </c>
      <c r="R101" s="84" t="n">
        <v>95</v>
      </c>
      <c r="S101" s="70" t="n">
        <v>15</v>
      </c>
      <c r="T101" s="70" t="n">
        <v>19</v>
      </c>
      <c r="U101" s="69" t="n">
        <v>0</v>
      </c>
      <c r="V101" s="84" t="n">
        <v>0</v>
      </c>
      <c r="W101" s="70" t="n">
        <v>0</v>
      </c>
      <c r="X101" s="70" t="n">
        <v>4</v>
      </c>
    </row>
    <row r="102" s="95" customFormat="true" ht="18.95" hidden="false" customHeight="true" outlineLevel="0" collapsed="false">
      <c r="A102" s="200"/>
      <c r="B102" s="201" t="s">
        <v>337</v>
      </c>
      <c r="C102" s="211"/>
      <c r="D102" s="213"/>
      <c r="E102" s="75" t="n">
        <f aca="false">SUM(E127,E107,E115)</f>
        <v>43</v>
      </c>
      <c r="F102" s="73" t="n">
        <f aca="false">SUM(F127,F107,F115)</f>
        <v>19</v>
      </c>
      <c r="G102" s="74" t="n">
        <f aca="false">SUM(G127,G107,G115)</f>
        <v>31</v>
      </c>
      <c r="H102" s="74" t="n">
        <f aca="false">SUM(H127,H107,H115)</f>
        <v>18</v>
      </c>
      <c r="I102" s="75" t="n">
        <f aca="false">SUM(I127,I107,I115)</f>
        <v>49</v>
      </c>
      <c r="J102" s="73" t="n">
        <f aca="false">SUM(J127,J107,J115)</f>
        <v>13</v>
      </c>
      <c r="K102" s="74" t="n">
        <f aca="false">SUM(K127,K107,K115)</f>
        <v>18</v>
      </c>
      <c r="L102" s="75" t="n">
        <f aca="false">SUM(L127,L107,L115)</f>
        <v>4</v>
      </c>
      <c r="M102" s="73" t="n">
        <f aca="false">SUM(M127,M107,M115)</f>
        <v>5</v>
      </c>
      <c r="N102" s="74" t="n">
        <f aca="false">SUM(N127,N107,N115)</f>
        <v>7</v>
      </c>
      <c r="O102" s="75" t="n">
        <f aca="false">SUM(O127,O107,O115)</f>
        <v>8</v>
      </c>
      <c r="P102" s="73" t="n">
        <f aca="false">SUM(P127,P107,P115)</f>
        <v>1</v>
      </c>
      <c r="Q102" s="74" t="n">
        <f aca="false">SUM(Q127,Q107,Q115)</f>
        <v>6</v>
      </c>
      <c r="R102" s="75" t="n">
        <f aca="false">SUM(R127,R107,R115)</f>
        <v>6</v>
      </c>
      <c r="S102" s="73" t="n">
        <f aca="false">SUM(S127,S107,S115)</f>
        <v>0</v>
      </c>
      <c r="T102" s="75" t="n">
        <f aca="false">SUM(T127,T107,T115)</f>
        <v>0</v>
      </c>
      <c r="U102" s="73" t="n">
        <f aca="false">SUM(U127,U107,U115)</f>
        <v>0</v>
      </c>
      <c r="V102" s="75" t="n">
        <f aca="false">SUM(V127,V107,V115)</f>
        <v>0</v>
      </c>
      <c r="W102" s="73" t="n">
        <f aca="false">SUM(W127,W107,W115)</f>
        <v>0</v>
      </c>
      <c r="X102" s="74" t="n">
        <f aca="false">SUM(X127,X107,X115)</f>
        <v>0</v>
      </c>
    </row>
    <row r="103" s="95" customFormat="true" ht="18.95" hidden="false" customHeight="true" outlineLevel="0" collapsed="false">
      <c r="A103" s="199" t="s">
        <v>152</v>
      </c>
      <c r="B103" s="194" t="s">
        <v>339</v>
      </c>
      <c r="C103" s="196"/>
      <c r="D103" s="194"/>
      <c r="E103" s="77" t="n">
        <f aca="false">SUM(E104,E128,E108,E116)</f>
        <v>4200</v>
      </c>
      <c r="F103" s="77" t="n">
        <f aca="false">SUM(F104,F128,F108,F116)</f>
        <v>148</v>
      </c>
      <c r="G103" s="78" t="n">
        <f aca="false">SUM(G104,G128,G108,G116)</f>
        <v>2201</v>
      </c>
      <c r="H103" s="78" t="n">
        <f aca="false">SUM(H104,H128,H108,H116)</f>
        <v>2047</v>
      </c>
      <c r="I103" s="79" t="n">
        <f aca="false">SUM(I104,I128,I108,I116)</f>
        <v>4248</v>
      </c>
      <c r="J103" s="77" t="n">
        <f aca="false">SUM(J104,J128,J108,J116)</f>
        <v>56</v>
      </c>
      <c r="K103" s="78" t="n">
        <f aca="false">SUM(K104,K128,K108,K116)</f>
        <v>738</v>
      </c>
      <c r="L103" s="79" t="n">
        <f aca="false">SUM(L104,L128,L108,L116)</f>
        <v>662</v>
      </c>
      <c r="M103" s="77" t="n">
        <f aca="false">SUM(M104,M128,M108,M116)</f>
        <v>48</v>
      </c>
      <c r="N103" s="78" t="n">
        <f aca="false">SUM(N104,N128,N108,N116)</f>
        <v>753</v>
      </c>
      <c r="O103" s="79" t="n">
        <f aca="false">SUM(O104,O128,O108,O116)</f>
        <v>706</v>
      </c>
      <c r="P103" s="77" t="n">
        <f aca="false">SUM(P104,P128,P108,P116)</f>
        <v>44</v>
      </c>
      <c r="Q103" s="78" t="n">
        <f aca="false">SUM(Q104,Q128,Q108,Q116)</f>
        <v>710</v>
      </c>
      <c r="R103" s="79" t="n">
        <f aca="false">SUM(R104,R128,R108,R116)</f>
        <v>679</v>
      </c>
      <c r="S103" s="77" t="n">
        <f aca="false">SUM(S104,S128,S108,S116)</f>
        <v>175</v>
      </c>
      <c r="T103" s="79" t="n">
        <f aca="false">SUM(T104,T128,T108,T116)</f>
        <v>139</v>
      </c>
      <c r="U103" s="77" t="n">
        <f aca="false">SUM(U104,U128,U108,U116)</f>
        <v>2</v>
      </c>
      <c r="V103" s="79" t="n">
        <f aca="false">SUM(V104,V128,V108,V116)</f>
        <v>9</v>
      </c>
      <c r="W103" s="77" t="n">
        <f aca="false">SUM(W104,W128,W108,W116)</f>
        <v>13</v>
      </c>
      <c r="X103" s="78" t="n">
        <f aca="false">SUM(X104,X128,X108,X116)</f>
        <v>73</v>
      </c>
    </row>
    <row r="104" s="95" customFormat="true" ht="18.95" hidden="false" customHeight="true" outlineLevel="0" collapsed="false">
      <c r="A104" s="199" t="s">
        <v>153</v>
      </c>
      <c r="B104" s="194" t="s">
        <v>339</v>
      </c>
      <c r="C104" s="204"/>
      <c r="D104" s="205"/>
      <c r="E104" s="79" t="n">
        <f aca="false">SUM(E105)</f>
        <v>10</v>
      </c>
      <c r="F104" s="77" t="n">
        <f aca="false">SUM(F105)</f>
        <v>3</v>
      </c>
      <c r="G104" s="78" t="n">
        <f aca="false">SUM(G105)</f>
        <v>3</v>
      </c>
      <c r="H104" s="78" t="n">
        <f aca="false">SUM(H105)</f>
        <v>6</v>
      </c>
      <c r="I104" s="79" t="n">
        <f aca="false">SUM(I105)</f>
        <v>9</v>
      </c>
      <c r="J104" s="77" t="n">
        <f aca="false">SUM(J105)</f>
        <v>1</v>
      </c>
      <c r="K104" s="78" t="n">
        <f aca="false">SUM(K105)</f>
        <v>1</v>
      </c>
      <c r="L104" s="79" t="n">
        <f aca="false">SUM(L105)</f>
        <v>2</v>
      </c>
      <c r="M104" s="77" t="n">
        <f aca="false">SUM(M105)</f>
        <v>1</v>
      </c>
      <c r="N104" s="78" t="n">
        <f aca="false">SUM(N105)</f>
        <v>1</v>
      </c>
      <c r="O104" s="79" t="n">
        <f aca="false">SUM(O105)</f>
        <v>1</v>
      </c>
      <c r="P104" s="77" t="n">
        <f aca="false">SUM(P105)</f>
        <v>1</v>
      </c>
      <c r="Q104" s="78" t="n">
        <f aca="false">SUM(Q105)</f>
        <v>1</v>
      </c>
      <c r="R104" s="79" t="n">
        <f aca="false">SUM(R105)</f>
        <v>3</v>
      </c>
      <c r="S104" s="77" t="n">
        <f aca="false">SUM(S105)</f>
        <v>3</v>
      </c>
      <c r="T104" s="79" t="n">
        <f aca="false">SUM(T105)</f>
        <v>4</v>
      </c>
      <c r="U104" s="77" t="n">
        <f aca="false">SUM(U105)</f>
        <v>1</v>
      </c>
      <c r="V104" s="79" t="n">
        <f aca="false">SUM(V105)</f>
        <v>4</v>
      </c>
      <c r="W104" s="77" t="n">
        <f aca="false">SUM(W105)</f>
        <v>0</v>
      </c>
      <c r="X104" s="78" t="n">
        <f aca="false">SUM(X105)</f>
        <v>0</v>
      </c>
    </row>
    <row r="105" s="95" customFormat="true" ht="18.95" hidden="false" customHeight="true" outlineLevel="0" collapsed="false">
      <c r="A105" s="234" t="s">
        <v>154</v>
      </c>
      <c r="B105" s="235"/>
      <c r="C105" s="236"/>
      <c r="D105" s="237" t="s">
        <v>356</v>
      </c>
      <c r="E105" s="238" t="n">
        <f aca="false">SUM(E106)</f>
        <v>10</v>
      </c>
      <c r="F105" s="238" t="n">
        <f aca="false">SUM(F106)</f>
        <v>3</v>
      </c>
      <c r="G105" s="239" t="n">
        <f aca="false">SUM(G106)</f>
        <v>3</v>
      </c>
      <c r="H105" s="239" t="n">
        <f aca="false">SUM(H106)</f>
        <v>6</v>
      </c>
      <c r="I105" s="240" t="n">
        <f aca="false">SUM(I106)</f>
        <v>9</v>
      </c>
      <c r="J105" s="238" t="n">
        <f aca="false">SUM(J106)</f>
        <v>1</v>
      </c>
      <c r="K105" s="239" t="n">
        <f aca="false">SUM(K106)</f>
        <v>1</v>
      </c>
      <c r="L105" s="240" t="n">
        <f aca="false">SUM(L106)</f>
        <v>2</v>
      </c>
      <c r="M105" s="238" t="n">
        <f aca="false">SUM(M106)</f>
        <v>1</v>
      </c>
      <c r="N105" s="239" t="n">
        <f aca="false">SUM(N106)</f>
        <v>1</v>
      </c>
      <c r="O105" s="240" t="n">
        <f aca="false">SUM(O106)</f>
        <v>1</v>
      </c>
      <c r="P105" s="238" t="n">
        <f aca="false">SUM(P106)</f>
        <v>1</v>
      </c>
      <c r="Q105" s="239" t="n">
        <f aca="false">SUM(Q106)</f>
        <v>1</v>
      </c>
      <c r="R105" s="240" t="n">
        <f aca="false">SUM(R106)</f>
        <v>3</v>
      </c>
      <c r="S105" s="238" t="n">
        <f aca="false">SUM(S106)</f>
        <v>3</v>
      </c>
      <c r="T105" s="240" t="n">
        <f aca="false">SUM(T106)</f>
        <v>4</v>
      </c>
      <c r="U105" s="238" t="n">
        <f aca="false">SUM(U106)</f>
        <v>1</v>
      </c>
      <c r="V105" s="240" t="n">
        <f aca="false">SUM(V106)</f>
        <v>4</v>
      </c>
      <c r="W105" s="238" t="n">
        <f aca="false">SUM(W106)</f>
        <v>0</v>
      </c>
      <c r="X105" s="239" t="n">
        <f aca="false">SUM(X106)</f>
        <v>0</v>
      </c>
    </row>
    <row r="106" customFormat="false" ht="18.95" hidden="false" customHeight="true" outlineLevel="0" collapsed="false">
      <c r="A106" s="241" t="s">
        <v>155</v>
      </c>
      <c r="B106" s="242"/>
      <c r="C106" s="243"/>
      <c r="D106" s="242"/>
      <c r="E106" s="244" t="n">
        <v>10</v>
      </c>
      <c r="F106" s="245" t="n">
        <f aca="false">+J106+M106+P106</f>
        <v>3</v>
      </c>
      <c r="G106" s="246" t="n">
        <f aca="false">+K106+N106+Q106</f>
        <v>3</v>
      </c>
      <c r="H106" s="246" t="n">
        <f aca="false">+L106+O106+R106</f>
        <v>6</v>
      </c>
      <c r="I106" s="247" t="n">
        <f aca="false">SUM(G106:H106)</f>
        <v>9</v>
      </c>
      <c r="J106" s="245" t="n">
        <v>1</v>
      </c>
      <c r="K106" s="246" t="n">
        <v>1</v>
      </c>
      <c r="L106" s="247" t="n">
        <v>2</v>
      </c>
      <c r="M106" s="245" t="n">
        <v>1</v>
      </c>
      <c r="N106" s="246" t="n">
        <v>1</v>
      </c>
      <c r="O106" s="247" t="n">
        <v>1</v>
      </c>
      <c r="P106" s="245" t="n">
        <v>1</v>
      </c>
      <c r="Q106" s="246" t="n">
        <v>1</v>
      </c>
      <c r="R106" s="247" t="n">
        <v>3</v>
      </c>
      <c r="S106" s="245" t="n">
        <v>3</v>
      </c>
      <c r="T106" s="247" t="n">
        <v>4</v>
      </c>
      <c r="U106" s="245" t="n">
        <v>1</v>
      </c>
      <c r="V106" s="247" t="n">
        <v>4</v>
      </c>
      <c r="W106" s="245" t="n">
        <v>0</v>
      </c>
      <c r="X106" s="246" t="n">
        <v>0</v>
      </c>
    </row>
    <row r="107" s="95" customFormat="true" ht="18.95" hidden="false" customHeight="true" outlineLevel="0" collapsed="false">
      <c r="A107" s="142"/>
      <c r="B107" s="66"/>
      <c r="C107" s="68"/>
      <c r="D107" s="201" t="s">
        <v>373</v>
      </c>
      <c r="E107" s="72" t="n">
        <f aca="false">SUM(E111,E113,E109)</f>
        <v>14</v>
      </c>
      <c r="F107" s="72" t="n">
        <f aca="false">SUM(F111,F113,F109)</f>
        <v>4</v>
      </c>
      <c r="G107" s="92" t="n">
        <f aca="false">SUM(G111,G113,G109)</f>
        <v>5</v>
      </c>
      <c r="H107" s="92" t="n">
        <f aca="false">SUM(H111,H113,H109)</f>
        <v>9</v>
      </c>
      <c r="I107" s="111" t="n">
        <f aca="false">SUM(I111,I113,I109)</f>
        <v>14</v>
      </c>
      <c r="J107" s="92" t="n">
        <f aca="false">SUM(J111,J113,J109)</f>
        <v>2</v>
      </c>
      <c r="K107" s="92" t="n">
        <f aca="false">SUM(K111,K113,K109)</f>
        <v>3</v>
      </c>
      <c r="L107" s="92" t="n">
        <f aca="false">SUM(L111,L113,L109)</f>
        <v>1</v>
      </c>
      <c r="M107" s="72" t="n">
        <f aca="false">SUM(M111,M113,M109)</f>
        <v>2</v>
      </c>
      <c r="N107" s="92" t="n">
        <f aca="false">SUM(N111,N113,N109)</f>
        <v>1</v>
      </c>
      <c r="O107" s="111" t="n">
        <f aca="false">SUM(O111,O113,O109)</f>
        <v>5</v>
      </c>
      <c r="P107" s="92" t="n">
        <f aca="false">SUM(P111,P113,P109)</f>
        <v>0</v>
      </c>
      <c r="Q107" s="92" t="n">
        <f aca="false">SUM(Q111,Q113,Q109)</f>
        <v>1</v>
      </c>
      <c r="R107" s="111" t="n">
        <f aca="false">SUM(R111,R113,R109)</f>
        <v>3</v>
      </c>
      <c r="S107" s="92" t="n">
        <f aca="false">SUM(S111,S113,S109)</f>
        <v>0</v>
      </c>
      <c r="T107" s="92" t="n">
        <f aca="false">SUM(T111,T113,T109)</f>
        <v>0</v>
      </c>
      <c r="U107" s="72" t="n">
        <f aca="false">SUM(U111,U113,U109)</f>
        <v>0</v>
      </c>
      <c r="V107" s="111" t="n">
        <f aca="false">SUM(V111,V113,V109)</f>
        <v>0</v>
      </c>
      <c r="W107" s="92" t="n">
        <f aca="false">SUM(W111,W113,W109)</f>
        <v>0</v>
      </c>
      <c r="X107" s="92" t="n">
        <f aca="false">SUM(X111,X113,X109)</f>
        <v>0</v>
      </c>
    </row>
    <row r="108" s="95" customFormat="true" ht="18.95" hidden="false" customHeight="true" outlineLevel="0" collapsed="false">
      <c r="A108" s="206" t="s">
        <v>156</v>
      </c>
      <c r="B108" s="207"/>
      <c r="C108" s="208"/>
      <c r="D108" s="209" t="s">
        <v>374</v>
      </c>
      <c r="E108" s="122" t="n">
        <f aca="false">SUM(E112,E114,E110)</f>
        <v>1151</v>
      </c>
      <c r="F108" s="122" t="n">
        <f aca="false">SUM(F112,F114,F110)</f>
        <v>36</v>
      </c>
      <c r="G108" s="121" t="n">
        <f aca="false">SUM(G112,G114,G110)</f>
        <v>574</v>
      </c>
      <c r="H108" s="121" t="n">
        <f aca="false">SUM(H112,H114,H110)</f>
        <v>556</v>
      </c>
      <c r="I108" s="117" t="n">
        <f aca="false">SUM(I112,I114,I110)</f>
        <v>1130</v>
      </c>
      <c r="J108" s="121" t="n">
        <f aca="false">SUM(J112,J114,J110)</f>
        <v>12</v>
      </c>
      <c r="K108" s="121" t="n">
        <f aca="false">SUM(K112,K114,K110)</f>
        <v>175</v>
      </c>
      <c r="L108" s="121" t="n">
        <f aca="false">SUM(L112,L114,L110)</f>
        <v>182</v>
      </c>
      <c r="M108" s="122" t="n">
        <f aca="false">SUM(M112,M114,M110)</f>
        <v>13</v>
      </c>
      <c r="N108" s="121" t="n">
        <f aca="false">SUM(N112,N114,N110)</f>
        <v>203</v>
      </c>
      <c r="O108" s="117" t="n">
        <f aca="false">SUM(O112,O114,O110)</f>
        <v>182</v>
      </c>
      <c r="P108" s="121" t="n">
        <f aca="false">SUM(P112,P114,P110)</f>
        <v>11</v>
      </c>
      <c r="Q108" s="121" t="n">
        <f aca="false">SUM(Q112,Q114,Q110)</f>
        <v>196</v>
      </c>
      <c r="R108" s="117" t="n">
        <f aca="false">SUM(R112,R114,R110)</f>
        <v>192</v>
      </c>
      <c r="S108" s="121" t="n">
        <f aca="false">SUM(S112,S114,S110)</f>
        <v>44</v>
      </c>
      <c r="T108" s="121" t="n">
        <f aca="false">SUM(T112,T114,T110)</f>
        <v>35</v>
      </c>
      <c r="U108" s="122" t="n">
        <f aca="false">SUM(U112,U114,U110)</f>
        <v>0</v>
      </c>
      <c r="V108" s="117" t="n">
        <f aca="false">SUM(V112,V114,V110)</f>
        <v>0</v>
      </c>
      <c r="W108" s="121" t="n">
        <f aca="false">SUM(W112,W114,W110)</f>
        <v>5</v>
      </c>
      <c r="X108" s="121" t="n">
        <f aca="false">SUM(X112,X114,X110)</f>
        <v>25</v>
      </c>
    </row>
    <row r="109" s="66" customFormat="true" ht="18.95" hidden="false" customHeight="true" outlineLevel="0" collapsed="false">
      <c r="A109" s="124"/>
      <c r="C109" s="68"/>
      <c r="D109" s="82"/>
      <c r="E109" s="123" t="n">
        <v>2</v>
      </c>
      <c r="F109" s="81" t="n">
        <f aca="false">+J109+M109+P109</f>
        <v>1</v>
      </c>
      <c r="G109" s="82" t="n">
        <f aca="false">+K109+N109+Q109</f>
        <v>1</v>
      </c>
      <c r="H109" s="82" t="n">
        <f aca="false">+L109+O109+R109</f>
        <v>1</v>
      </c>
      <c r="I109" s="83" t="n">
        <f aca="false">SUM(G109:H109)</f>
        <v>2</v>
      </c>
      <c r="J109" s="82" t="n">
        <v>1</v>
      </c>
      <c r="K109" s="223" t="n">
        <v>1</v>
      </c>
      <c r="L109" s="82" t="n">
        <v>1</v>
      </c>
      <c r="M109" s="81"/>
      <c r="N109" s="223"/>
      <c r="O109" s="83"/>
      <c r="P109" s="82"/>
      <c r="Q109" s="82"/>
      <c r="R109" s="83"/>
      <c r="U109" s="68"/>
      <c r="V109" s="124"/>
    </row>
    <row r="110" s="66" customFormat="true" ht="18.95" hidden="false" customHeight="true" outlineLevel="0" collapsed="false">
      <c r="A110" s="189" t="s">
        <v>375</v>
      </c>
      <c r="B110" s="190"/>
      <c r="C110" s="211"/>
      <c r="D110" s="190"/>
      <c r="E110" s="125" t="n">
        <v>207</v>
      </c>
      <c r="F110" s="68" t="n">
        <f aca="false">+J110+M110+P110</f>
        <v>8</v>
      </c>
      <c r="G110" s="66" t="n">
        <f aca="false">+K110+N110+Q110</f>
        <v>103</v>
      </c>
      <c r="H110" s="66" t="n">
        <f aca="false">+L110+O110+R110</f>
        <v>98</v>
      </c>
      <c r="I110" s="124" t="n">
        <f aca="false">SUM(G110:H110)</f>
        <v>201</v>
      </c>
      <c r="J110" s="66" t="n">
        <v>3</v>
      </c>
      <c r="K110" s="66" t="n">
        <v>28</v>
      </c>
      <c r="L110" s="66" t="n">
        <v>26</v>
      </c>
      <c r="M110" s="68" t="n">
        <v>2</v>
      </c>
      <c r="N110" s="66" t="n">
        <v>39</v>
      </c>
      <c r="O110" s="124" t="n">
        <v>27</v>
      </c>
      <c r="P110" s="66" t="n">
        <v>3</v>
      </c>
      <c r="Q110" s="66" t="n">
        <v>36</v>
      </c>
      <c r="R110" s="124" t="n">
        <v>45</v>
      </c>
      <c r="S110" s="66" t="n">
        <v>11</v>
      </c>
      <c r="T110" s="66" t="n">
        <v>6</v>
      </c>
      <c r="U110" s="68" t="n">
        <v>0</v>
      </c>
      <c r="V110" s="124" t="n">
        <v>0</v>
      </c>
      <c r="W110" s="66" t="n">
        <v>4</v>
      </c>
      <c r="X110" s="66" t="n">
        <v>7</v>
      </c>
    </row>
    <row r="111" s="66" customFormat="true" ht="18.95" hidden="false" customHeight="true" outlineLevel="0" collapsed="false">
      <c r="A111" s="189"/>
      <c r="B111" s="190"/>
      <c r="C111" s="211"/>
      <c r="D111" s="190"/>
      <c r="E111" s="123" t="n">
        <v>7</v>
      </c>
      <c r="F111" s="81" t="n">
        <f aca="false">+J111+M111+P111</f>
        <v>2</v>
      </c>
      <c r="G111" s="82" t="n">
        <f aca="false">+K111+N111+Q111</f>
        <v>2</v>
      </c>
      <c r="H111" s="82" t="n">
        <f aca="false">+L111+O111+R111</f>
        <v>4</v>
      </c>
      <c r="I111" s="83" t="n">
        <f aca="false">SUM(G111:H111)</f>
        <v>6</v>
      </c>
      <c r="J111" s="82"/>
      <c r="K111" s="82"/>
      <c r="L111" s="82"/>
      <c r="M111" s="81" t="n">
        <v>2</v>
      </c>
      <c r="N111" s="82" t="n">
        <v>1</v>
      </c>
      <c r="O111" s="83" t="n">
        <v>2</v>
      </c>
      <c r="P111" s="82"/>
      <c r="Q111" s="82" t="n">
        <v>1</v>
      </c>
      <c r="R111" s="83" t="n">
        <v>2</v>
      </c>
      <c r="U111" s="68"/>
      <c r="V111" s="124"/>
    </row>
    <row r="112" customFormat="false" ht="18.95" hidden="false" customHeight="true" outlineLevel="0" collapsed="false">
      <c r="A112" s="189" t="s">
        <v>376</v>
      </c>
      <c r="B112" s="190"/>
      <c r="C112" s="211"/>
      <c r="D112" s="190"/>
      <c r="E112" s="125" t="n">
        <v>462</v>
      </c>
      <c r="F112" s="68" t="n">
        <f aca="false">+J112+M112+P112</f>
        <v>14</v>
      </c>
      <c r="G112" s="66" t="n">
        <f aca="false">+K112+N112+Q112</f>
        <v>253</v>
      </c>
      <c r="H112" s="66" t="n">
        <f aca="false">+L112+O112+R112</f>
        <v>211</v>
      </c>
      <c r="I112" s="124" t="n">
        <f aca="false">SUM(G112:H112)</f>
        <v>464</v>
      </c>
      <c r="J112" s="66" t="n">
        <v>4</v>
      </c>
      <c r="K112" s="66" t="n">
        <v>79</v>
      </c>
      <c r="L112" s="66" t="n">
        <v>78</v>
      </c>
      <c r="M112" s="68" t="n">
        <v>6</v>
      </c>
      <c r="N112" s="66" t="n">
        <v>87</v>
      </c>
      <c r="O112" s="124" t="n">
        <v>68</v>
      </c>
      <c r="P112" s="66" t="n">
        <v>4</v>
      </c>
      <c r="Q112" s="66" t="n">
        <v>87</v>
      </c>
      <c r="R112" s="124" t="n">
        <v>65</v>
      </c>
      <c r="S112" s="66" t="n">
        <v>15</v>
      </c>
      <c r="T112" s="66" t="n">
        <v>15</v>
      </c>
      <c r="U112" s="68" t="n">
        <v>0</v>
      </c>
      <c r="V112" s="124" t="n">
        <v>0</v>
      </c>
      <c r="W112" s="66" t="n">
        <v>1</v>
      </c>
      <c r="X112" s="66" t="n">
        <v>8</v>
      </c>
    </row>
    <row r="113" customFormat="false" ht="18.95" hidden="false" customHeight="true" outlineLevel="0" collapsed="false">
      <c r="A113" s="124"/>
      <c r="C113" s="68"/>
      <c r="E113" s="123" t="n">
        <v>5</v>
      </c>
      <c r="F113" s="81" t="n">
        <f aca="false">+J113+M113+P113</f>
        <v>1</v>
      </c>
      <c r="G113" s="82" t="n">
        <f aca="false">+K113+N113+Q113</f>
        <v>2</v>
      </c>
      <c r="H113" s="82" t="n">
        <f aca="false">+L113+O113+R113</f>
        <v>4</v>
      </c>
      <c r="I113" s="83" t="n">
        <f aca="false">SUM(G113:H113)</f>
        <v>6</v>
      </c>
      <c r="J113" s="82" t="n">
        <v>1</v>
      </c>
      <c r="K113" s="82" t="n">
        <v>2</v>
      </c>
      <c r="L113" s="82"/>
      <c r="M113" s="81"/>
      <c r="N113" s="82"/>
      <c r="O113" s="83" t="n">
        <v>3</v>
      </c>
      <c r="P113" s="82"/>
      <c r="Q113" s="82"/>
      <c r="R113" s="83" t="n">
        <v>1</v>
      </c>
      <c r="U113" s="68"/>
      <c r="V113" s="124"/>
    </row>
    <row r="114" customFormat="false" ht="18.95" hidden="false" customHeight="true" outlineLevel="0" collapsed="false">
      <c r="A114" s="210" t="s">
        <v>377</v>
      </c>
      <c r="B114" s="194"/>
      <c r="C114" s="194"/>
      <c r="D114" s="194"/>
      <c r="E114" s="89" t="n">
        <v>482</v>
      </c>
      <c r="F114" s="69" t="n">
        <f aca="false">+J114+M114+P114</f>
        <v>14</v>
      </c>
      <c r="G114" s="70" t="n">
        <f aca="false">+K114+N114+Q114</f>
        <v>218</v>
      </c>
      <c r="H114" s="70" t="n">
        <f aca="false">+L114+O114+R114</f>
        <v>247</v>
      </c>
      <c r="I114" s="84" t="n">
        <f aca="false">SUM(G114:H114)</f>
        <v>465</v>
      </c>
      <c r="J114" s="70" t="n">
        <v>5</v>
      </c>
      <c r="K114" s="70" t="n">
        <v>68</v>
      </c>
      <c r="L114" s="70" t="n">
        <v>78</v>
      </c>
      <c r="M114" s="69" t="n">
        <v>5</v>
      </c>
      <c r="N114" s="70" t="n">
        <v>77</v>
      </c>
      <c r="O114" s="84" t="n">
        <v>87</v>
      </c>
      <c r="P114" s="70" t="n">
        <v>4</v>
      </c>
      <c r="Q114" s="70" t="n">
        <v>73</v>
      </c>
      <c r="R114" s="84" t="n">
        <v>82</v>
      </c>
      <c r="S114" s="70" t="n">
        <v>18</v>
      </c>
      <c r="T114" s="70" t="n">
        <v>14</v>
      </c>
      <c r="U114" s="69" t="n">
        <v>0</v>
      </c>
      <c r="V114" s="84" t="n">
        <v>0</v>
      </c>
      <c r="W114" s="70" t="n">
        <v>0</v>
      </c>
      <c r="X114" s="70" t="n">
        <v>10</v>
      </c>
    </row>
    <row r="115" s="95" customFormat="true" ht="18.95" hidden="false" customHeight="true" outlineLevel="0" collapsed="false">
      <c r="A115" s="142"/>
      <c r="B115" s="66"/>
      <c r="C115" s="68"/>
      <c r="D115" s="71" t="s">
        <v>378</v>
      </c>
      <c r="E115" s="72" t="n">
        <f aca="false">SUM(E119,E121,E123,E125,E117)</f>
        <v>15</v>
      </c>
      <c r="F115" s="72" t="n">
        <f aca="false">SUM(F119,F121,F123,F125,F117)</f>
        <v>8</v>
      </c>
      <c r="G115" s="92" t="n">
        <f aca="false">SUM(G119,G121,G123,G125,G117)</f>
        <v>15</v>
      </c>
      <c r="H115" s="92" t="n">
        <f aca="false">SUM(H119,H121,H123,H125,H117)</f>
        <v>1</v>
      </c>
      <c r="I115" s="111" t="n">
        <f aca="false">SUM(I119,I121,I123,I125,I117)</f>
        <v>16</v>
      </c>
      <c r="J115" s="92" t="n">
        <f aca="false">SUM(J119,J121,J123,J125,J117)</f>
        <v>5</v>
      </c>
      <c r="K115" s="92" t="n">
        <f aca="false">SUM(K119,K121,K123,K125,K117)</f>
        <v>10</v>
      </c>
      <c r="L115" s="92" t="n">
        <f aca="false">SUM(L119,L121,L123,L125,L117)</f>
        <v>0</v>
      </c>
      <c r="M115" s="72" t="n">
        <f aca="false">SUM(M119,M121,M123,M125,M117)</f>
        <v>3</v>
      </c>
      <c r="N115" s="92" t="n">
        <f aca="false">SUM(N119,N121,N123,N125,N117)</f>
        <v>3</v>
      </c>
      <c r="O115" s="111" t="n">
        <f aca="false">SUM(O119,O121,O123,O125,O117)</f>
        <v>1</v>
      </c>
      <c r="P115" s="92" t="n">
        <f aca="false">SUM(P119,P121,P123,P125,P117)</f>
        <v>0</v>
      </c>
      <c r="Q115" s="92" t="n">
        <f aca="false">SUM(Q119,Q121,Q123,Q125,Q117)</f>
        <v>2</v>
      </c>
      <c r="R115" s="111" t="n">
        <f aca="false">SUM(R119,R121,R123,R125,R117)</f>
        <v>0</v>
      </c>
      <c r="S115" s="92" t="n">
        <f aca="false">SUM(S119,S121,S123,S125,S117)</f>
        <v>0</v>
      </c>
      <c r="T115" s="92" t="n">
        <f aca="false">SUM(T119,T121,T123,T125,T117)</f>
        <v>0</v>
      </c>
      <c r="U115" s="72" t="n">
        <f aca="false">SUM(U119,U121,U123,U125,U117)</f>
        <v>0</v>
      </c>
      <c r="V115" s="111" t="n">
        <f aca="false">SUM(V119,V121,V123,V125,V117)</f>
        <v>0</v>
      </c>
      <c r="W115" s="92" t="n">
        <f aca="false">SUM(W119,W121,W123,W125,W117)</f>
        <v>0</v>
      </c>
      <c r="X115" s="92" t="n">
        <f aca="false">SUM(X119,X121,X123,X125,X117)</f>
        <v>0</v>
      </c>
    </row>
    <row r="116" s="95" customFormat="true" ht="18.95" hidden="false" customHeight="true" outlineLevel="0" collapsed="false">
      <c r="A116" s="206" t="s">
        <v>171</v>
      </c>
      <c r="B116" s="207"/>
      <c r="C116" s="208"/>
      <c r="D116" s="209" t="s">
        <v>356</v>
      </c>
      <c r="E116" s="122" t="n">
        <f aca="false">SUM(E120,E122,E124,E126,E118)</f>
        <v>1976</v>
      </c>
      <c r="F116" s="122" t="n">
        <f aca="false">SUM(F120,F122,F124,F126,F118)</f>
        <v>66</v>
      </c>
      <c r="G116" s="121" t="n">
        <f aca="false">SUM(G120,G122,G124,G126,G118)</f>
        <v>1049</v>
      </c>
      <c r="H116" s="121" t="n">
        <f aca="false">SUM(H120,H122,H124,H126,H118)</f>
        <v>985</v>
      </c>
      <c r="I116" s="117" t="n">
        <f aca="false">SUM(I120,I122,I124,I126,I118)</f>
        <v>2034</v>
      </c>
      <c r="J116" s="121" t="n">
        <f aca="false">SUM(J120,J122,J124,J126,J118)</f>
        <v>25</v>
      </c>
      <c r="K116" s="121" t="n">
        <f aca="false">SUM(K120,K122,K124,K126,K118)</f>
        <v>364</v>
      </c>
      <c r="L116" s="121" t="n">
        <f aca="false">SUM(L120,L122,L124,L126,L118)</f>
        <v>324</v>
      </c>
      <c r="M116" s="122" t="n">
        <f aca="false">SUM(M120,M122,M124,M126,M118)</f>
        <v>22</v>
      </c>
      <c r="N116" s="121" t="n">
        <f aca="false">SUM(N120,N122,N124,N126,N118)</f>
        <v>361</v>
      </c>
      <c r="O116" s="117" t="n">
        <f aca="false">SUM(O120,O122,O124,O126,O118)</f>
        <v>350</v>
      </c>
      <c r="P116" s="121" t="n">
        <f aca="false">SUM(P120,P122,P124,P126,P118)</f>
        <v>19</v>
      </c>
      <c r="Q116" s="121" t="n">
        <f aca="false">SUM(Q120,Q122,Q124,Q126,Q118)</f>
        <v>324</v>
      </c>
      <c r="R116" s="117" t="n">
        <f aca="false">SUM(R120,R122,R124,R126,R118)</f>
        <v>311</v>
      </c>
      <c r="S116" s="121" t="n">
        <f aca="false">SUM(S120,S122,S124,S126,S118)</f>
        <v>70</v>
      </c>
      <c r="T116" s="121" t="n">
        <f aca="false">SUM(T120,T122,T124,T126,T118)</f>
        <v>65</v>
      </c>
      <c r="U116" s="122" t="n">
        <f aca="false">SUM(U120,U122,U124,U126,U118)</f>
        <v>0</v>
      </c>
      <c r="V116" s="117" t="n">
        <f aca="false">SUM(V120,V122,V124,V126,V118)</f>
        <v>0</v>
      </c>
      <c r="W116" s="121" t="n">
        <f aca="false">SUM(W120,W122,W124,W126,W118)</f>
        <v>5</v>
      </c>
      <c r="X116" s="121" t="n">
        <f aca="false">SUM(X120,X122,X124,X126,X118)</f>
        <v>31</v>
      </c>
    </row>
    <row r="117" s="95" customFormat="true" ht="18.95" hidden="false" customHeight="true" outlineLevel="0" collapsed="false">
      <c r="A117" s="200"/>
      <c r="B117" s="190"/>
      <c r="C117" s="211"/>
      <c r="D117" s="190"/>
      <c r="E117" s="123" t="n">
        <v>2</v>
      </c>
      <c r="F117" s="81" t="n">
        <f aca="false">SUM(J117+M117+P117)</f>
        <v>1</v>
      </c>
      <c r="G117" s="82" t="n">
        <f aca="false">SUM(K117+N117+Q117)</f>
        <v>1</v>
      </c>
      <c r="H117" s="82" t="n">
        <f aca="false">SUM(L117+O117+R117)</f>
        <v>0</v>
      </c>
      <c r="I117" s="83" t="n">
        <f aca="false">SUM(G117:H117)</f>
        <v>1</v>
      </c>
      <c r="J117" s="223"/>
      <c r="K117" s="223"/>
      <c r="L117" s="82"/>
      <c r="M117" s="232" t="n">
        <v>1</v>
      </c>
      <c r="N117" s="223" t="n">
        <v>1</v>
      </c>
      <c r="O117" s="83"/>
      <c r="P117" s="219"/>
      <c r="Q117" s="223"/>
      <c r="R117" s="233"/>
      <c r="U117" s="131"/>
      <c r="V117" s="142"/>
    </row>
    <row r="118" s="66" customFormat="true" ht="18.95" hidden="false" customHeight="true" outlineLevel="0" collapsed="false">
      <c r="A118" s="189" t="s">
        <v>172</v>
      </c>
      <c r="B118" s="190"/>
      <c r="C118" s="211"/>
      <c r="D118" s="190"/>
      <c r="E118" s="125" t="n">
        <v>199</v>
      </c>
      <c r="F118" s="68" t="n">
        <f aca="false">+J118+M118+P118</f>
        <v>7</v>
      </c>
      <c r="G118" s="66" t="n">
        <f aca="false">+K118+N118+Q118</f>
        <v>87</v>
      </c>
      <c r="H118" s="66" t="n">
        <f aca="false">+L118+O118+R118</f>
        <v>104</v>
      </c>
      <c r="I118" s="124" t="n">
        <f aca="false">SUM(G118:H118)</f>
        <v>191</v>
      </c>
      <c r="J118" s="66" t="n">
        <v>2</v>
      </c>
      <c r="K118" s="66" t="n">
        <v>18</v>
      </c>
      <c r="L118" s="66" t="n">
        <v>32</v>
      </c>
      <c r="M118" s="68" t="n">
        <v>3</v>
      </c>
      <c r="N118" s="66" t="n">
        <v>34</v>
      </c>
      <c r="O118" s="124" t="n">
        <v>43</v>
      </c>
      <c r="P118" s="66" t="n">
        <v>2</v>
      </c>
      <c r="Q118" s="66" t="n">
        <v>35</v>
      </c>
      <c r="R118" s="124" t="n">
        <v>29</v>
      </c>
      <c r="S118" s="66" t="n">
        <v>10</v>
      </c>
      <c r="T118" s="66" t="n">
        <v>6</v>
      </c>
      <c r="U118" s="68" t="n">
        <v>0</v>
      </c>
      <c r="V118" s="124" t="n">
        <v>0</v>
      </c>
      <c r="W118" s="66" t="n">
        <v>1</v>
      </c>
      <c r="X118" s="66" t="n">
        <v>3</v>
      </c>
    </row>
    <row r="119" customFormat="false" ht="18.95" hidden="false" customHeight="true" outlineLevel="0" collapsed="false">
      <c r="A119" s="124"/>
      <c r="C119" s="68"/>
      <c r="E119" s="123" t="n">
        <v>9</v>
      </c>
      <c r="F119" s="81" t="n">
        <f aca="false">+J119+M119+P119</f>
        <v>3</v>
      </c>
      <c r="G119" s="82" t="n">
        <f aca="false">+K119+N119+Q119</f>
        <v>9</v>
      </c>
      <c r="H119" s="82" t="n">
        <f aca="false">+L119+O119+R119</f>
        <v>0</v>
      </c>
      <c r="I119" s="83" t="n">
        <f aca="false">SUM(G119:H119)</f>
        <v>9</v>
      </c>
      <c r="J119" s="82" t="n">
        <v>2</v>
      </c>
      <c r="K119" s="82" t="n">
        <v>6</v>
      </c>
      <c r="L119" s="82"/>
      <c r="M119" s="81" t="n">
        <v>1</v>
      </c>
      <c r="N119" s="82" t="n">
        <v>1</v>
      </c>
      <c r="O119" s="83"/>
      <c r="P119" s="82"/>
      <c r="Q119" s="82" t="n">
        <v>2</v>
      </c>
      <c r="R119" s="83"/>
      <c r="U119" s="68"/>
      <c r="V119" s="124"/>
    </row>
    <row r="120" customFormat="false" ht="18.95" hidden="false" customHeight="true" outlineLevel="0" collapsed="false">
      <c r="A120" s="189" t="s">
        <v>379</v>
      </c>
      <c r="B120" s="190"/>
      <c r="C120" s="190"/>
      <c r="D120" s="190"/>
      <c r="E120" s="125" t="n">
        <v>654</v>
      </c>
      <c r="F120" s="68" t="n">
        <f aca="false">+J120+M120+P120</f>
        <v>21</v>
      </c>
      <c r="G120" s="66" t="n">
        <f aca="false">+K120+N120+Q120</f>
        <v>345</v>
      </c>
      <c r="H120" s="66" t="n">
        <f aca="false">+L120+O120+R120</f>
        <v>314</v>
      </c>
      <c r="I120" s="124" t="n">
        <f aca="false">SUM(G120:H120)</f>
        <v>659</v>
      </c>
      <c r="J120" s="66" t="n">
        <v>8</v>
      </c>
      <c r="K120" s="66" t="n">
        <v>128</v>
      </c>
      <c r="L120" s="66" t="n">
        <v>95</v>
      </c>
      <c r="M120" s="68" t="n">
        <v>7</v>
      </c>
      <c r="N120" s="66" t="n">
        <v>122</v>
      </c>
      <c r="O120" s="124" t="n">
        <v>110</v>
      </c>
      <c r="P120" s="66" t="n">
        <v>6</v>
      </c>
      <c r="Q120" s="66" t="n">
        <v>95</v>
      </c>
      <c r="R120" s="124" t="n">
        <v>109</v>
      </c>
      <c r="S120" s="66" t="n">
        <v>24</v>
      </c>
      <c r="T120" s="66" t="n">
        <v>18</v>
      </c>
      <c r="U120" s="68" t="n">
        <v>0</v>
      </c>
      <c r="V120" s="124" t="n">
        <v>0</v>
      </c>
      <c r="W120" s="66" t="n">
        <v>1</v>
      </c>
      <c r="X120" s="66" t="n">
        <v>13</v>
      </c>
    </row>
    <row r="121" customFormat="false" ht="18.95" hidden="false" customHeight="true" outlineLevel="0" collapsed="false">
      <c r="A121" s="124"/>
      <c r="C121" s="68"/>
      <c r="E121" s="123" t="n">
        <v>2</v>
      </c>
      <c r="F121" s="81" t="n">
        <f aca="false">+J121+M121+P121</f>
        <v>1</v>
      </c>
      <c r="G121" s="82" t="n">
        <f aca="false">+K121+N121+Q121</f>
        <v>2</v>
      </c>
      <c r="H121" s="82" t="n">
        <f aca="false">+L121+O121+R121</f>
        <v>0</v>
      </c>
      <c r="I121" s="83" t="n">
        <f aca="false">SUM(G121:H121)</f>
        <v>2</v>
      </c>
      <c r="J121" s="82" t="n">
        <v>1</v>
      </c>
      <c r="K121" s="82" t="n">
        <v>2</v>
      </c>
      <c r="L121" s="82"/>
      <c r="M121" s="81"/>
      <c r="N121" s="82"/>
      <c r="O121" s="83"/>
      <c r="P121" s="82"/>
      <c r="Q121" s="82"/>
      <c r="R121" s="83"/>
      <c r="U121" s="68"/>
      <c r="V121" s="124"/>
    </row>
    <row r="122" customFormat="false" ht="18.95" hidden="false" customHeight="true" outlineLevel="0" collapsed="false">
      <c r="A122" s="189" t="s">
        <v>380</v>
      </c>
      <c r="B122" s="190"/>
      <c r="C122" s="190"/>
      <c r="D122" s="190"/>
      <c r="E122" s="125" t="n">
        <v>373</v>
      </c>
      <c r="F122" s="68" t="n">
        <f aca="false">+J122+M122+P122</f>
        <v>13</v>
      </c>
      <c r="G122" s="66" t="n">
        <f aca="false">+K122+N122+Q122</f>
        <v>210</v>
      </c>
      <c r="H122" s="66" t="n">
        <f aca="false">+L122+O122+R122</f>
        <v>187</v>
      </c>
      <c r="I122" s="124" t="n">
        <f aca="false">SUM(G122:H122)</f>
        <v>397</v>
      </c>
      <c r="J122" s="66" t="n">
        <v>5</v>
      </c>
      <c r="K122" s="66" t="n">
        <v>68</v>
      </c>
      <c r="L122" s="66" t="n">
        <v>69</v>
      </c>
      <c r="M122" s="68" t="n">
        <v>4</v>
      </c>
      <c r="N122" s="66" t="n">
        <v>76</v>
      </c>
      <c r="O122" s="124" t="n">
        <v>62</v>
      </c>
      <c r="P122" s="66" t="n">
        <v>4</v>
      </c>
      <c r="Q122" s="66" t="n">
        <v>66</v>
      </c>
      <c r="R122" s="124" t="n">
        <v>56</v>
      </c>
      <c r="S122" s="66" t="n">
        <v>14</v>
      </c>
      <c r="T122" s="66" t="n">
        <v>13</v>
      </c>
      <c r="U122" s="68" t="n">
        <v>0</v>
      </c>
      <c r="V122" s="124" t="n">
        <v>0</v>
      </c>
      <c r="W122" s="66" t="n">
        <v>1</v>
      </c>
      <c r="X122" s="66" t="n">
        <v>4</v>
      </c>
    </row>
    <row r="123" s="82" customFormat="true" ht="18.95" hidden="false" customHeight="true" outlineLevel="0" collapsed="false">
      <c r="A123" s="212"/>
      <c r="B123" s="213"/>
      <c r="C123" s="214"/>
      <c r="D123" s="213"/>
      <c r="E123" s="123" t="n">
        <v>0</v>
      </c>
      <c r="F123" s="81" t="n">
        <f aca="false">J123+M123+P123</f>
        <v>1</v>
      </c>
      <c r="G123" s="82" t="n">
        <f aca="false">K123+N123+Q123</f>
        <v>1</v>
      </c>
      <c r="H123" s="82" t="n">
        <f aca="false">L123+O123+R123</f>
        <v>0</v>
      </c>
      <c r="I123" s="83" t="n">
        <f aca="false">SUM(G123:H123)</f>
        <v>1</v>
      </c>
      <c r="J123" s="82" t="n">
        <v>1</v>
      </c>
      <c r="K123" s="82" t="n">
        <v>1</v>
      </c>
      <c r="M123" s="81"/>
      <c r="O123" s="83"/>
      <c r="R123" s="83"/>
      <c r="U123" s="81"/>
      <c r="V123" s="83"/>
    </row>
    <row r="124" customFormat="false" ht="18.95" hidden="false" customHeight="true" outlineLevel="0" collapsed="false">
      <c r="A124" s="189" t="s">
        <v>381</v>
      </c>
      <c r="B124" s="190"/>
      <c r="C124" s="211"/>
      <c r="D124" s="190"/>
      <c r="E124" s="125" t="n">
        <v>335</v>
      </c>
      <c r="F124" s="68" t="n">
        <f aca="false">+J124+M124+P124</f>
        <v>11</v>
      </c>
      <c r="G124" s="66" t="n">
        <f aca="false">+K124+N124+Q124</f>
        <v>185</v>
      </c>
      <c r="H124" s="66" t="n">
        <f aca="false">+L124+O124+R124</f>
        <v>175</v>
      </c>
      <c r="I124" s="124" t="n">
        <f aca="false">SUM(G124:H124)</f>
        <v>360</v>
      </c>
      <c r="J124" s="66" t="n">
        <v>5</v>
      </c>
      <c r="K124" s="66" t="n">
        <v>75</v>
      </c>
      <c r="L124" s="66" t="n">
        <v>62</v>
      </c>
      <c r="M124" s="68" t="n">
        <v>3</v>
      </c>
      <c r="N124" s="66" t="n">
        <v>51</v>
      </c>
      <c r="O124" s="124" t="n">
        <v>58</v>
      </c>
      <c r="P124" s="66" t="n">
        <v>3</v>
      </c>
      <c r="Q124" s="66" t="n">
        <v>59</v>
      </c>
      <c r="R124" s="124" t="n">
        <v>55</v>
      </c>
      <c r="S124" s="66" t="n">
        <v>10</v>
      </c>
      <c r="T124" s="66" t="n">
        <v>14</v>
      </c>
      <c r="U124" s="68" t="n">
        <v>0</v>
      </c>
      <c r="V124" s="124" t="n">
        <v>0</v>
      </c>
      <c r="W124" s="66" t="n">
        <v>2</v>
      </c>
      <c r="X124" s="66" t="n">
        <v>7</v>
      </c>
    </row>
    <row r="125" customFormat="false" ht="18.95" hidden="false" customHeight="true" outlineLevel="0" collapsed="false">
      <c r="A125" s="124"/>
      <c r="E125" s="123" t="n">
        <v>2</v>
      </c>
      <c r="F125" s="81" t="n">
        <f aca="false">+J125+M125+P125</f>
        <v>2</v>
      </c>
      <c r="G125" s="82" t="n">
        <f aca="false">+K125+N125+Q125</f>
        <v>2</v>
      </c>
      <c r="H125" s="82" t="n">
        <f aca="false">+L125+O125+R125</f>
        <v>1</v>
      </c>
      <c r="I125" s="83" t="n">
        <f aca="false">SUM(G125:H125)</f>
        <v>3</v>
      </c>
      <c r="J125" s="82" t="n">
        <v>1</v>
      </c>
      <c r="K125" s="82" t="n">
        <v>1</v>
      </c>
      <c r="L125" s="82"/>
      <c r="M125" s="81" t="n">
        <v>1</v>
      </c>
      <c r="N125" s="82" t="n">
        <v>1</v>
      </c>
      <c r="O125" s="83" t="n">
        <v>1</v>
      </c>
      <c r="P125" s="82"/>
      <c r="Q125" s="82"/>
      <c r="R125" s="83"/>
      <c r="U125" s="68"/>
      <c r="V125" s="124"/>
    </row>
    <row r="126" s="95" customFormat="true" ht="18.95" hidden="false" customHeight="true" outlineLevel="0" collapsed="false">
      <c r="A126" s="210" t="s">
        <v>382</v>
      </c>
      <c r="B126" s="194"/>
      <c r="C126" s="194"/>
      <c r="D126" s="194"/>
      <c r="E126" s="89" t="n">
        <v>415</v>
      </c>
      <c r="F126" s="69" t="n">
        <f aca="false">+J126+M126+P126</f>
        <v>14</v>
      </c>
      <c r="G126" s="70" t="n">
        <f aca="false">+K126+N126+Q126</f>
        <v>222</v>
      </c>
      <c r="H126" s="70" t="n">
        <f aca="false">+L126+O126+R126</f>
        <v>205</v>
      </c>
      <c r="I126" s="84" t="n">
        <f aca="false">SUM(G126:H126)</f>
        <v>427</v>
      </c>
      <c r="J126" s="70" t="n">
        <v>5</v>
      </c>
      <c r="K126" s="70" t="n">
        <v>75</v>
      </c>
      <c r="L126" s="70" t="n">
        <v>66</v>
      </c>
      <c r="M126" s="69" t="n">
        <v>5</v>
      </c>
      <c r="N126" s="70" t="n">
        <v>78</v>
      </c>
      <c r="O126" s="84" t="n">
        <v>77</v>
      </c>
      <c r="P126" s="70" t="n">
        <v>4</v>
      </c>
      <c r="Q126" s="70" t="n">
        <v>69</v>
      </c>
      <c r="R126" s="84" t="n">
        <v>62</v>
      </c>
      <c r="S126" s="70" t="n">
        <v>12</v>
      </c>
      <c r="T126" s="70" t="n">
        <v>14</v>
      </c>
      <c r="U126" s="69" t="n">
        <v>0</v>
      </c>
      <c r="V126" s="84" t="n">
        <v>0</v>
      </c>
      <c r="W126" s="70" t="n">
        <v>0</v>
      </c>
      <c r="X126" s="70" t="n">
        <v>4</v>
      </c>
    </row>
    <row r="127" s="95" customFormat="true" ht="18.95" hidden="false" customHeight="true" outlineLevel="0" collapsed="false">
      <c r="A127" s="142"/>
      <c r="B127" s="66"/>
      <c r="C127" s="68"/>
      <c r="D127" s="71" t="s">
        <v>373</v>
      </c>
      <c r="E127" s="111" t="n">
        <f aca="false">SUM(E132,E134,E129,E136)</f>
        <v>14</v>
      </c>
      <c r="F127" s="73" t="n">
        <f aca="false">SUM(F132,F134,F129,F136)</f>
        <v>7</v>
      </c>
      <c r="G127" s="74" t="n">
        <f aca="false">SUM(G132,G134,G129,G136)</f>
        <v>11</v>
      </c>
      <c r="H127" s="74" t="n">
        <f aca="false">SUM(H132,H134,H129,H136)</f>
        <v>8</v>
      </c>
      <c r="I127" s="75" t="n">
        <f aca="false">SUM(I132,I134,I129,I136)</f>
        <v>19</v>
      </c>
      <c r="J127" s="73" t="n">
        <f aca="false">SUM(J132,J134,J129,J136)</f>
        <v>6</v>
      </c>
      <c r="K127" s="74" t="n">
        <f aca="false">SUM(K132,K134,K129,K136)</f>
        <v>5</v>
      </c>
      <c r="L127" s="75" t="n">
        <f aca="false">SUM(L132,L134,L129,L136)</f>
        <v>3</v>
      </c>
      <c r="M127" s="73" t="n">
        <f aca="false">SUM(M132,M134,M129,M136)</f>
        <v>0</v>
      </c>
      <c r="N127" s="74" t="n">
        <f aca="false">SUM(N132,N134,N129,N136)</f>
        <v>3</v>
      </c>
      <c r="O127" s="75" t="n">
        <f aca="false">SUM(O132,O134,O129,O136)</f>
        <v>2</v>
      </c>
      <c r="P127" s="73" t="n">
        <f aca="false">SUM(P132,P134,P129,P136)</f>
        <v>1</v>
      </c>
      <c r="Q127" s="74" t="n">
        <f aca="false">SUM(Q132,Q134,Q129,Q136)</f>
        <v>3</v>
      </c>
      <c r="R127" s="75" t="n">
        <f aca="false">SUM(R132,R134,R129,R136)</f>
        <v>3</v>
      </c>
      <c r="S127" s="92" t="n">
        <f aca="false">SUM(S132,S134,S129,S136)</f>
        <v>0</v>
      </c>
      <c r="T127" s="75" t="n">
        <f aca="false">SUM(T132,T134,T129,T136)</f>
        <v>0</v>
      </c>
      <c r="U127" s="74" t="n">
        <f aca="false">SUM(U132,U134,U129,U136)</f>
        <v>0</v>
      </c>
      <c r="V127" s="111" t="n">
        <f aca="false">SUM(V132,V134,V129,V136)</f>
        <v>0</v>
      </c>
      <c r="W127" s="73" t="n">
        <f aca="false">SUM(W132,W134,W129,W136)</f>
        <v>0</v>
      </c>
      <c r="X127" s="92" t="n">
        <f aca="false">SUM(X132,X134,X129,X136)</f>
        <v>0</v>
      </c>
    </row>
    <row r="128" s="95" customFormat="true" ht="18.95" hidden="false" customHeight="true" outlineLevel="0" collapsed="false">
      <c r="A128" s="206" t="s">
        <v>185</v>
      </c>
      <c r="B128" s="207"/>
      <c r="C128" s="208"/>
      <c r="D128" s="209" t="s">
        <v>374</v>
      </c>
      <c r="E128" s="122" t="n">
        <f aca="false">SUM(E133,E135,E137,E130,E131)</f>
        <v>1063</v>
      </c>
      <c r="F128" s="122" t="n">
        <f aca="false">SUM(F133,F135,F137,F130,F131)</f>
        <v>43</v>
      </c>
      <c r="G128" s="121" t="n">
        <f aca="false">SUM(G133,G135,G137,G130,G131)</f>
        <v>575</v>
      </c>
      <c r="H128" s="121" t="n">
        <f aca="false">SUM(H133,H135,H137,H130,H131)</f>
        <v>500</v>
      </c>
      <c r="I128" s="117" t="n">
        <f aca="false">SUM(I133,I135,I137,I130,I131)</f>
        <v>1075</v>
      </c>
      <c r="J128" s="121" t="n">
        <f aca="false">SUM(J133,J135,J137,J130,J131)</f>
        <v>18</v>
      </c>
      <c r="K128" s="121" t="n">
        <f aca="false">SUM(K133,K135,K137,K130,K131)</f>
        <v>198</v>
      </c>
      <c r="L128" s="121" t="n">
        <f aca="false">SUM(L133,L135,L137,L130,L131)</f>
        <v>154</v>
      </c>
      <c r="M128" s="122" t="n">
        <f aca="false">SUM(M133,M135,M137,M130,M131)</f>
        <v>12</v>
      </c>
      <c r="N128" s="121" t="n">
        <f aca="false">SUM(N133,N135,N137,N130,N131)</f>
        <v>188</v>
      </c>
      <c r="O128" s="117" t="n">
        <f aca="false">SUM(O133,O135,O137,O130,O131)</f>
        <v>173</v>
      </c>
      <c r="P128" s="121" t="n">
        <f aca="false">SUM(P133,P135,P137,P130,P131)</f>
        <v>13</v>
      </c>
      <c r="Q128" s="121" t="n">
        <f aca="false">SUM(Q133,Q135,Q137,Q130,Q131)</f>
        <v>189</v>
      </c>
      <c r="R128" s="117" t="n">
        <f aca="false">SUM(R133,R135,R137,R130,R131)</f>
        <v>173</v>
      </c>
      <c r="S128" s="121" t="n">
        <f aca="false">SUM(S133,S135,S137,S130,S131)</f>
        <v>58</v>
      </c>
      <c r="T128" s="121" t="n">
        <f aca="false">SUM(T133,T135,T137,T130,T131)</f>
        <v>35</v>
      </c>
      <c r="U128" s="122" t="n">
        <f aca="false">SUM(U133,U135,U137,U130,U131)</f>
        <v>1</v>
      </c>
      <c r="V128" s="117" t="n">
        <f aca="false">SUM(V133,V135,V137,V130,V131)</f>
        <v>5</v>
      </c>
      <c r="W128" s="121" t="n">
        <f aca="false">SUM(W133,W135,W137,W130,W131)</f>
        <v>3</v>
      </c>
      <c r="X128" s="121" t="n">
        <f aca="false">SUM(X133,X135,X137,X130,X131)</f>
        <v>17</v>
      </c>
    </row>
    <row r="129" s="66" customFormat="true" ht="18.95" hidden="false" customHeight="true" outlineLevel="0" collapsed="false">
      <c r="A129" s="124"/>
      <c r="C129" s="68"/>
      <c r="D129" s="82"/>
      <c r="E129" s="123" t="n">
        <v>3</v>
      </c>
      <c r="F129" s="81" t="n">
        <f aca="false">+J129+M129+P129</f>
        <v>1</v>
      </c>
      <c r="G129" s="82" t="n">
        <f aca="false">+K129+N129+Q129</f>
        <v>2</v>
      </c>
      <c r="H129" s="82" t="n">
        <f aca="false">+L129+O129+R129</f>
        <v>2</v>
      </c>
      <c r="I129" s="83" t="n">
        <f aca="false">SUM(G129:H129)</f>
        <v>4</v>
      </c>
      <c r="J129" s="82" t="n">
        <v>1</v>
      </c>
      <c r="K129" s="223" t="n">
        <v>1</v>
      </c>
      <c r="L129" s="82" t="n">
        <v>1</v>
      </c>
      <c r="M129" s="81"/>
      <c r="N129" s="223"/>
      <c r="O129" s="83" t="n">
        <v>1</v>
      </c>
      <c r="P129" s="82"/>
      <c r="Q129" s="82" t="n">
        <v>1</v>
      </c>
      <c r="R129" s="83"/>
      <c r="U129" s="68"/>
      <c r="V129" s="124"/>
    </row>
    <row r="130" s="66" customFormat="true" ht="18.95" hidden="false" customHeight="true" outlineLevel="0" collapsed="false">
      <c r="A130" s="189" t="s">
        <v>186</v>
      </c>
      <c r="B130" s="190"/>
      <c r="C130" s="211"/>
      <c r="D130" s="190"/>
      <c r="E130" s="125" t="n">
        <v>255</v>
      </c>
      <c r="F130" s="68" t="n">
        <f aca="false">+J130+M130+P130</f>
        <v>10</v>
      </c>
      <c r="G130" s="66" t="n">
        <f aca="false">+K130+N130+Q130</f>
        <v>147</v>
      </c>
      <c r="H130" s="66" t="n">
        <f aca="false">+L130+O130+R130</f>
        <v>117</v>
      </c>
      <c r="I130" s="124" t="n">
        <f aca="false">SUM(G130:H130)</f>
        <v>264</v>
      </c>
      <c r="J130" s="66" t="n">
        <v>4</v>
      </c>
      <c r="K130" s="66" t="n">
        <v>57</v>
      </c>
      <c r="L130" s="66" t="n">
        <v>33</v>
      </c>
      <c r="M130" s="68" t="n">
        <v>3</v>
      </c>
      <c r="N130" s="66" t="n">
        <v>49</v>
      </c>
      <c r="O130" s="124" t="n">
        <v>39</v>
      </c>
      <c r="P130" s="66" t="n">
        <v>3</v>
      </c>
      <c r="Q130" s="66" t="n">
        <v>41</v>
      </c>
      <c r="R130" s="124" t="n">
        <v>45</v>
      </c>
      <c r="S130" s="66" t="n">
        <v>11</v>
      </c>
      <c r="T130" s="66" t="n">
        <v>10</v>
      </c>
      <c r="U130" s="68" t="n">
        <v>0</v>
      </c>
      <c r="V130" s="124" t="n">
        <v>1</v>
      </c>
      <c r="W130" s="66" t="n">
        <v>1</v>
      </c>
      <c r="X130" s="66" t="n">
        <v>6</v>
      </c>
    </row>
    <row r="131" s="66" customFormat="true" ht="18.95" hidden="false" customHeight="true" outlineLevel="0" collapsed="false">
      <c r="A131" s="189" t="s">
        <v>194</v>
      </c>
      <c r="B131" s="190"/>
      <c r="C131" s="211"/>
      <c r="D131" s="190"/>
      <c r="E131" s="125" t="n">
        <v>48</v>
      </c>
      <c r="F131" s="68" t="n">
        <f aca="false">+J131+M131+P131</f>
        <v>3</v>
      </c>
      <c r="G131" s="66" t="n">
        <f aca="false">+K131+N131+Q131</f>
        <v>21</v>
      </c>
      <c r="H131" s="66" t="n">
        <f aca="false">+L131+O131+R131</f>
        <v>21</v>
      </c>
      <c r="I131" s="124" t="n">
        <f aca="false">SUM(G131:H131)</f>
        <v>42</v>
      </c>
      <c r="J131" s="66" t="n">
        <v>1</v>
      </c>
      <c r="K131" s="66" t="n">
        <v>6</v>
      </c>
      <c r="L131" s="66" t="n">
        <v>6</v>
      </c>
      <c r="M131" s="68" t="n">
        <v>1</v>
      </c>
      <c r="N131" s="66" t="n">
        <v>5</v>
      </c>
      <c r="O131" s="124" t="n">
        <v>5</v>
      </c>
      <c r="P131" s="66" t="n">
        <v>1</v>
      </c>
      <c r="Q131" s="66" t="n">
        <v>10</v>
      </c>
      <c r="R131" s="124" t="n">
        <v>10</v>
      </c>
      <c r="S131" s="66" t="n">
        <v>5</v>
      </c>
      <c r="T131" s="66" t="n">
        <v>4</v>
      </c>
      <c r="U131" s="68" t="n">
        <v>1</v>
      </c>
      <c r="V131" s="124" t="n">
        <v>3</v>
      </c>
      <c r="W131" s="66" t="n">
        <v>0</v>
      </c>
      <c r="X131" s="66" t="n">
        <v>2</v>
      </c>
    </row>
    <row r="132" customFormat="false" ht="18.95" hidden="false" customHeight="true" outlineLevel="0" collapsed="false">
      <c r="A132" s="124"/>
      <c r="C132" s="68"/>
      <c r="E132" s="123" t="n">
        <v>10</v>
      </c>
      <c r="F132" s="81" t="n">
        <f aca="false">+J132+M132+P132</f>
        <v>3</v>
      </c>
      <c r="G132" s="82" t="n">
        <f aca="false">+K132+N132+Q132</f>
        <v>5</v>
      </c>
      <c r="H132" s="82" t="n">
        <f aca="false">+L132+O132+R132</f>
        <v>5</v>
      </c>
      <c r="I132" s="83" t="n">
        <f aca="false">SUM(G132:H132)</f>
        <v>10</v>
      </c>
      <c r="J132" s="82" t="n">
        <v>2</v>
      </c>
      <c r="K132" s="82" t="n">
        <v>1</v>
      </c>
      <c r="L132" s="82" t="n">
        <v>1</v>
      </c>
      <c r="M132" s="81"/>
      <c r="N132" s="82" t="n">
        <v>2</v>
      </c>
      <c r="O132" s="83" t="n">
        <v>1</v>
      </c>
      <c r="P132" s="82" t="n">
        <v>1</v>
      </c>
      <c r="Q132" s="82" t="n">
        <v>2</v>
      </c>
      <c r="R132" s="83" t="n">
        <v>3</v>
      </c>
      <c r="U132" s="68"/>
      <c r="V132" s="124"/>
    </row>
    <row r="133" customFormat="false" ht="18.95" hidden="false" customHeight="true" outlineLevel="0" collapsed="false">
      <c r="A133" s="189" t="s">
        <v>383</v>
      </c>
      <c r="B133" s="190"/>
      <c r="C133" s="211"/>
      <c r="D133" s="190"/>
      <c r="E133" s="125" t="n">
        <v>463</v>
      </c>
      <c r="F133" s="68" t="n">
        <f aca="false">+J133+M133+P133</f>
        <v>15</v>
      </c>
      <c r="G133" s="66" t="n">
        <f aca="false">+K133+N133+Q133</f>
        <v>236</v>
      </c>
      <c r="H133" s="66" t="n">
        <f aca="false">+L133+O133+R133</f>
        <v>233</v>
      </c>
      <c r="I133" s="124" t="n">
        <f aca="false">SUM(G133:H133)</f>
        <v>469</v>
      </c>
      <c r="J133" s="66" t="n">
        <v>6</v>
      </c>
      <c r="K133" s="66" t="n">
        <v>82</v>
      </c>
      <c r="L133" s="66" t="n">
        <v>76</v>
      </c>
      <c r="M133" s="68" t="n">
        <v>4</v>
      </c>
      <c r="N133" s="66" t="n">
        <v>74</v>
      </c>
      <c r="O133" s="124" t="n">
        <v>83</v>
      </c>
      <c r="P133" s="66" t="n">
        <v>5</v>
      </c>
      <c r="Q133" s="66" t="n">
        <v>80</v>
      </c>
      <c r="R133" s="124" t="n">
        <v>74</v>
      </c>
      <c r="S133" s="66" t="n">
        <v>20</v>
      </c>
      <c r="T133" s="66" t="n">
        <v>11</v>
      </c>
      <c r="U133" s="68" t="n">
        <v>0</v>
      </c>
      <c r="V133" s="124" t="n">
        <v>0</v>
      </c>
      <c r="W133" s="66" t="n">
        <v>1</v>
      </c>
      <c r="X133" s="66" t="n">
        <v>3</v>
      </c>
    </row>
    <row r="134" s="82" customFormat="true" ht="18.95" hidden="false" customHeight="true" outlineLevel="0" collapsed="false">
      <c r="A134" s="212"/>
      <c r="B134" s="213"/>
      <c r="C134" s="214"/>
      <c r="D134" s="213"/>
      <c r="E134" s="123" t="n">
        <v>1</v>
      </c>
      <c r="F134" s="81" t="n">
        <f aca="false">+J134+M134+P134</f>
        <v>2</v>
      </c>
      <c r="G134" s="82" t="n">
        <f aca="false">+K134+N134+Q134</f>
        <v>2</v>
      </c>
      <c r="H134" s="82" t="n">
        <f aca="false">+L134+O134+R134</f>
        <v>1</v>
      </c>
      <c r="I134" s="83" t="n">
        <f aca="false">SUM(G134:H134)</f>
        <v>3</v>
      </c>
      <c r="J134" s="82" t="n">
        <v>2</v>
      </c>
      <c r="K134" s="82" t="n">
        <v>1</v>
      </c>
      <c r="L134" s="82" t="n">
        <v>1</v>
      </c>
      <c r="M134" s="81"/>
      <c r="N134" s="82" t="n">
        <v>1</v>
      </c>
      <c r="O134" s="83"/>
      <c r="R134" s="83"/>
      <c r="U134" s="81"/>
      <c r="V134" s="83"/>
    </row>
    <row r="135" customFormat="false" ht="18.95" hidden="false" customHeight="true" outlineLevel="0" collapsed="false">
      <c r="A135" s="189" t="s">
        <v>197</v>
      </c>
      <c r="B135" s="190"/>
      <c r="C135" s="211"/>
      <c r="D135" s="190"/>
      <c r="E135" s="125" t="n">
        <v>136</v>
      </c>
      <c r="F135" s="68" t="n">
        <f aca="false">+J135+M135+P135</f>
        <v>8</v>
      </c>
      <c r="G135" s="66" t="n">
        <f aca="false">+K135+N135+Q135</f>
        <v>80</v>
      </c>
      <c r="H135" s="66" t="n">
        <f aca="false">+L135+O135+R135</f>
        <v>61</v>
      </c>
      <c r="I135" s="124" t="n">
        <f aca="false">SUM(G135:H135)</f>
        <v>141</v>
      </c>
      <c r="J135" s="66" t="n">
        <v>4</v>
      </c>
      <c r="K135" s="66" t="n">
        <v>30</v>
      </c>
      <c r="L135" s="66" t="n">
        <v>17</v>
      </c>
      <c r="M135" s="68" t="n">
        <v>2</v>
      </c>
      <c r="N135" s="66" t="n">
        <v>29</v>
      </c>
      <c r="O135" s="124" t="n">
        <v>22</v>
      </c>
      <c r="P135" s="66" t="n">
        <v>2</v>
      </c>
      <c r="Q135" s="66" t="n">
        <v>21</v>
      </c>
      <c r="R135" s="124" t="n">
        <v>22</v>
      </c>
      <c r="S135" s="66" t="n">
        <v>11</v>
      </c>
      <c r="T135" s="66" t="n">
        <v>6</v>
      </c>
      <c r="U135" s="68" t="n">
        <v>0</v>
      </c>
      <c r="V135" s="124" t="n">
        <v>0</v>
      </c>
      <c r="W135" s="66" t="n">
        <v>1</v>
      </c>
      <c r="X135" s="66" t="n">
        <v>3</v>
      </c>
    </row>
    <row r="136" customFormat="false" ht="18.95" hidden="false" customHeight="true" outlineLevel="0" collapsed="false">
      <c r="A136" s="189"/>
      <c r="B136" s="190"/>
      <c r="C136" s="211"/>
      <c r="D136" s="190"/>
      <c r="E136" s="123" t="n">
        <v>0</v>
      </c>
      <c r="F136" s="81" t="n">
        <f aca="false">+J136+M136+P136</f>
        <v>1</v>
      </c>
      <c r="G136" s="82" t="n">
        <f aca="false">+K136+N136+Q136</f>
        <v>2</v>
      </c>
      <c r="H136" s="82" t="n">
        <f aca="false">+L136+O136+R136</f>
        <v>0</v>
      </c>
      <c r="I136" s="83" t="n">
        <f aca="false">SUM(G136:H136)</f>
        <v>2</v>
      </c>
      <c r="J136" s="82" t="n">
        <v>1</v>
      </c>
      <c r="K136" s="82" t="n">
        <v>2</v>
      </c>
      <c r="M136" s="68"/>
      <c r="O136" s="124"/>
      <c r="R136" s="124"/>
      <c r="U136" s="68"/>
      <c r="V136" s="124"/>
    </row>
    <row r="137" customFormat="false" ht="18.95" hidden="false" customHeight="true" outlineLevel="0" collapsed="false">
      <c r="A137" s="189" t="s">
        <v>204</v>
      </c>
      <c r="B137" s="190"/>
      <c r="C137" s="211"/>
      <c r="D137" s="190"/>
      <c r="E137" s="125" t="n">
        <v>161</v>
      </c>
      <c r="F137" s="68" t="n">
        <f aca="false">+J137+M137+P137</f>
        <v>7</v>
      </c>
      <c r="G137" s="66" t="n">
        <f aca="false">+K137+N137+Q137</f>
        <v>91</v>
      </c>
      <c r="H137" s="66" t="n">
        <f aca="false">+L137+O137+R137</f>
        <v>68</v>
      </c>
      <c r="I137" s="124" t="n">
        <f aca="false">SUM(G137:H137)</f>
        <v>159</v>
      </c>
      <c r="J137" s="66" t="n">
        <v>3</v>
      </c>
      <c r="K137" s="66" t="n">
        <v>23</v>
      </c>
      <c r="L137" s="66" t="n">
        <v>22</v>
      </c>
      <c r="M137" s="68" t="n">
        <v>2</v>
      </c>
      <c r="N137" s="66" t="n">
        <v>31</v>
      </c>
      <c r="O137" s="124" t="n">
        <v>24</v>
      </c>
      <c r="P137" s="66" t="n">
        <v>2</v>
      </c>
      <c r="Q137" s="66" t="n">
        <v>37</v>
      </c>
      <c r="R137" s="124" t="n">
        <v>22</v>
      </c>
      <c r="S137" s="66" t="n">
        <v>11</v>
      </c>
      <c r="T137" s="66" t="n">
        <v>4</v>
      </c>
      <c r="U137" s="68" t="n">
        <v>0</v>
      </c>
      <c r="V137" s="124" t="n">
        <v>1</v>
      </c>
      <c r="W137" s="66" t="n">
        <v>0</v>
      </c>
      <c r="X137" s="66" t="n">
        <v>3</v>
      </c>
    </row>
    <row r="138" customFormat="false" ht="18.95" hidden="false" customHeight="true" outlineLevel="0" collapsed="false">
      <c r="A138" s="189" t="s">
        <v>201</v>
      </c>
      <c r="B138" s="190"/>
      <c r="C138" s="211"/>
      <c r="D138" s="190"/>
      <c r="E138" s="125" t="n">
        <v>0</v>
      </c>
      <c r="F138" s="68" t="n">
        <v>0</v>
      </c>
      <c r="G138" s="66" t="n">
        <v>0</v>
      </c>
      <c r="H138" s="66" t="n">
        <v>0</v>
      </c>
      <c r="I138" s="124" t="n">
        <v>0</v>
      </c>
      <c r="J138" s="80" t="s">
        <v>188</v>
      </c>
      <c r="K138" s="80" t="s">
        <v>189</v>
      </c>
      <c r="L138" s="80" t="s">
        <v>190</v>
      </c>
      <c r="M138" s="68"/>
      <c r="O138" s="124"/>
      <c r="R138" s="124"/>
      <c r="U138" s="68"/>
      <c r="V138" s="124"/>
    </row>
    <row r="139" customFormat="false" ht="18.95" hidden="false" customHeight="true" outlineLevel="0" collapsed="false">
      <c r="A139" s="210" t="s">
        <v>202</v>
      </c>
      <c r="B139" s="194"/>
      <c r="C139" s="196"/>
      <c r="D139" s="194"/>
      <c r="E139" s="89" t="n">
        <v>0</v>
      </c>
      <c r="F139" s="69" t="n">
        <v>0</v>
      </c>
      <c r="G139" s="70" t="n">
        <v>0</v>
      </c>
      <c r="H139" s="70" t="n">
        <v>0</v>
      </c>
      <c r="I139" s="84" t="n">
        <v>0</v>
      </c>
      <c r="J139" s="76" t="s">
        <v>188</v>
      </c>
      <c r="K139" s="76" t="s">
        <v>189</v>
      </c>
      <c r="L139" s="76" t="s">
        <v>190</v>
      </c>
      <c r="M139" s="69"/>
      <c r="N139" s="70"/>
      <c r="O139" s="84"/>
      <c r="P139" s="70"/>
      <c r="Q139" s="70"/>
      <c r="R139" s="84"/>
      <c r="S139" s="70"/>
      <c r="T139" s="70"/>
      <c r="U139" s="69"/>
      <c r="V139" s="84"/>
      <c r="W139" s="70"/>
      <c r="X139" s="70"/>
    </row>
    <row r="140" customFormat="false" ht="18.95" hidden="false" customHeight="true" outlineLevel="0" collapsed="false">
      <c r="A140" s="189"/>
      <c r="B140" s="190"/>
      <c r="C140" s="211"/>
      <c r="D140" s="190"/>
      <c r="E140" s="74" t="n">
        <f aca="false">SUM(E142,E153)</f>
        <v>9</v>
      </c>
      <c r="F140" s="73" t="n">
        <f aca="false">SUM(F142,F153)</f>
        <v>7</v>
      </c>
      <c r="G140" s="74" t="n">
        <f aca="false">SUM(G142,G153)</f>
        <v>6</v>
      </c>
      <c r="H140" s="74" t="n">
        <f aca="false">SUM(H142,H153)</f>
        <v>5</v>
      </c>
      <c r="I140" s="74" t="n">
        <f aca="false">SUM(I142,I153)</f>
        <v>11</v>
      </c>
      <c r="J140" s="73" t="n">
        <f aca="false">SUM(J142,J153)</f>
        <v>6</v>
      </c>
      <c r="K140" s="74" t="n">
        <f aca="false">SUM(K142,K153)</f>
        <v>3</v>
      </c>
      <c r="L140" s="74" t="n">
        <f aca="false">SUM(L142,L153)</f>
        <v>4</v>
      </c>
      <c r="M140" s="73" t="n">
        <f aca="false">SUM(M142,M153)</f>
        <v>1</v>
      </c>
      <c r="N140" s="74" t="n">
        <f aca="false">SUM(N142,N153)</f>
        <v>2</v>
      </c>
      <c r="O140" s="74" t="n">
        <f aca="false">SUM(O142,O153)</f>
        <v>1</v>
      </c>
      <c r="P140" s="73" t="n">
        <f aca="false">SUM(P142,P153)</f>
        <v>0</v>
      </c>
      <c r="Q140" s="74" t="n">
        <f aca="false">SUM(Q142,Q153)</f>
        <v>1</v>
      </c>
      <c r="R140" s="74" t="n">
        <f aca="false">SUM(R142,R153)</f>
        <v>0</v>
      </c>
      <c r="S140" s="73" t="n">
        <f aca="false">SUM(S142,S153)</f>
        <v>0</v>
      </c>
      <c r="T140" s="74" t="n">
        <f aca="false">SUM(T142,T153)</f>
        <v>0</v>
      </c>
      <c r="U140" s="73" t="n">
        <f aca="false">SUM(U142,U153)</f>
        <v>0</v>
      </c>
      <c r="V140" s="74" t="n">
        <f aca="false">SUM(V142,V153)</f>
        <v>0</v>
      </c>
      <c r="W140" s="73" t="n">
        <f aca="false">SUM(W142,W153)</f>
        <v>0</v>
      </c>
      <c r="X140" s="74" t="n">
        <f aca="false">SUM(X142,X153)</f>
        <v>0</v>
      </c>
    </row>
    <row r="141" customFormat="false" ht="18.95" hidden="false" customHeight="true" outlineLevel="0" collapsed="false">
      <c r="A141" s="199" t="s">
        <v>207</v>
      </c>
      <c r="B141" s="194"/>
      <c r="C141" s="196"/>
      <c r="D141" s="194"/>
      <c r="E141" s="77" t="n">
        <f aca="false">SUM(E143,E154)</f>
        <v>1862</v>
      </c>
      <c r="F141" s="77" t="n">
        <f aca="false">SUM(F143,F154)</f>
        <v>75</v>
      </c>
      <c r="G141" s="78" t="n">
        <f aca="false">SUM(G143,G154)</f>
        <v>956</v>
      </c>
      <c r="H141" s="78" t="n">
        <f aca="false">SUM(H143,H154)</f>
        <v>850</v>
      </c>
      <c r="I141" s="79" t="n">
        <f aca="false">SUM(I143,I154)</f>
        <v>1806</v>
      </c>
      <c r="J141" s="78" t="n">
        <f aca="false">SUM(J143,J154)</f>
        <v>28</v>
      </c>
      <c r="K141" s="78" t="n">
        <f aca="false">SUM(K143,K154)</f>
        <v>313</v>
      </c>
      <c r="L141" s="78" t="n">
        <f aca="false">SUM(L143,L154)</f>
        <v>269</v>
      </c>
      <c r="M141" s="77" t="n">
        <f aca="false">SUM(M143,M154)</f>
        <v>25</v>
      </c>
      <c r="N141" s="78" t="n">
        <f aca="false">SUM(N143,N154)</f>
        <v>336</v>
      </c>
      <c r="O141" s="79" t="n">
        <f aca="false">SUM(O143,O154)</f>
        <v>298</v>
      </c>
      <c r="P141" s="78" t="n">
        <f aca="false">SUM(P143,P154)</f>
        <v>22</v>
      </c>
      <c r="Q141" s="78" t="n">
        <f aca="false">SUM(Q143,Q154)</f>
        <v>307</v>
      </c>
      <c r="R141" s="79" t="n">
        <f aca="false">SUM(R143,R154)</f>
        <v>283</v>
      </c>
      <c r="S141" s="78" t="n">
        <f aca="false">SUM(S143,S154)</f>
        <v>123</v>
      </c>
      <c r="T141" s="78" t="n">
        <f aca="false">SUM(T143,T154)</f>
        <v>74</v>
      </c>
      <c r="U141" s="77" t="n">
        <f aca="false">SUM(U143,U154)</f>
        <v>14</v>
      </c>
      <c r="V141" s="79" t="n">
        <f aca="false">SUM(V143,V154)</f>
        <v>25</v>
      </c>
      <c r="W141" s="78" t="n">
        <f aca="false">SUM(W143,W154)</f>
        <v>9</v>
      </c>
      <c r="X141" s="78" t="n">
        <f aca="false">SUM(X143,X154)</f>
        <v>48</v>
      </c>
    </row>
    <row r="142" s="95" customFormat="true" ht="18.95" hidden="false" customHeight="true" outlineLevel="0" collapsed="false">
      <c r="A142" s="200"/>
      <c r="B142" s="201" t="s">
        <v>337</v>
      </c>
      <c r="C142" s="202"/>
      <c r="D142" s="203"/>
      <c r="E142" s="72" t="n">
        <f aca="false">SUM(E144)</f>
        <v>3</v>
      </c>
      <c r="F142" s="72" t="n">
        <f aca="false">SUM(F144)</f>
        <v>1</v>
      </c>
      <c r="G142" s="92" t="n">
        <f aca="false">SUM(G144)</f>
        <v>2</v>
      </c>
      <c r="H142" s="92" t="n">
        <f aca="false">SUM(H144)</f>
        <v>0</v>
      </c>
      <c r="I142" s="75" t="n">
        <f aca="false">SUM(I144)</f>
        <v>2</v>
      </c>
      <c r="J142" s="92" t="n">
        <f aca="false">SUM(J144)</f>
        <v>1</v>
      </c>
      <c r="K142" s="92" t="n">
        <f aca="false">SUM(K144)</f>
        <v>1</v>
      </c>
      <c r="L142" s="74" t="n">
        <f aca="false">SUM(L144)</f>
        <v>0</v>
      </c>
      <c r="M142" s="73" t="n">
        <f aca="false">SUM(M144)</f>
        <v>0</v>
      </c>
      <c r="N142" s="74" t="n">
        <f aca="false">SUM(N144)</f>
        <v>0</v>
      </c>
      <c r="O142" s="75" t="n">
        <f aca="false">SUM(O144)</f>
        <v>0</v>
      </c>
      <c r="P142" s="74" t="n">
        <f aca="false">SUM(P144)</f>
        <v>0</v>
      </c>
      <c r="Q142" s="74" t="n">
        <f aca="false">SUM(Q144)</f>
        <v>1</v>
      </c>
      <c r="R142" s="75" t="n">
        <f aca="false">SUM(R144)</f>
        <v>0</v>
      </c>
      <c r="S142" s="92" t="n">
        <f aca="false">SUM(S144)</f>
        <v>0</v>
      </c>
      <c r="T142" s="74" t="n">
        <f aca="false">SUM(T144)</f>
        <v>0</v>
      </c>
      <c r="U142" s="72" t="n">
        <f aca="false">SUM(U144)</f>
        <v>0</v>
      </c>
      <c r="V142" s="75" t="n">
        <f aca="false">SUM(V144)</f>
        <v>0</v>
      </c>
      <c r="W142" s="92" t="n">
        <f aca="false">SUM(W144)</f>
        <v>0</v>
      </c>
      <c r="X142" s="92" t="n">
        <f aca="false">SUM(X144)</f>
        <v>0</v>
      </c>
    </row>
    <row r="143" s="95" customFormat="true" ht="18.95" hidden="false" customHeight="true" outlineLevel="0" collapsed="false">
      <c r="A143" s="199" t="s">
        <v>208</v>
      </c>
      <c r="B143" s="194" t="s">
        <v>339</v>
      </c>
      <c r="C143" s="204"/>
      <c r="D143" s="205"/>
      <c r="E143" s="77" t="n">
        <f aca="false">SUM(E145)</f>
        <v>519</v>
      </c>
      <c r="F143" s="77" t="n">
        <f aca="false">SUM(F145)</f>
        <v>19</v>
      </c>
      <c r="G143" s="78" t="n">
        <f aca="false">SUM(G145)</f>
        <v>288</v>
      </c>
      <c r="H143" s="78" t="n">
        <f aca="false">SUM(H145)</f>
        <v>237</v>
      </c>
      <c r="I143" s="79" t="n">
        <f aca="false">SUM(I145)</f>
        <v>525</v>
      </c>
      <c r="J143" s="78" t="n">
        <f aca="false">SUM(J145)</f>
        <v>7</v>
      </c>
      <c r="K143" s="78" t="n">
        <f aca="false">SUM(K145)</f>
        <v>92</v>
      </c>
      <c r="L143" s="78" t="n">
        <f aca="false">SUM(L145)</f>
        <v>74</v>
      </c>
      <c r="M143" s="77" t="n">
        <f aca="false">SUM(M145)</f>
        <v>6</v>
      </c>
      <c r="N143" s="78" t="n">
        <f aca="false">SUM(N145)</f>
        <v>103</v>
      </c>
      <c r="O143" s="79" t="n">
        <f aca="false">SUM(O145)</f>
        <v>85</v>
      </c>
      <c r="P143" s="78" t="n">
        <f aca="false">SUM(P145)</f>
        <v>6</v>
      </c>
      <c r="Q143" s="78" t="n">
        <f aca="false">SUM(Q145)</f>
        <v>93</v>
      </c>
      <c r="R143" s="79" t="n">
        <f aca="false">SUM(R145)</f>
        <v>78</v>
      </c>
      <c r="S143" s="78" t="n">
        <f aca="false">SUM(S145)</f>
        <v>32</v>
      </c>
      <c r="T143" s="78" t="n">
        <f aca="false">SUM(T145)</f>
        <v>22</v>
      </c>
      <c r="U143" s="77" t="n">
        <f aca="false">SUM(U145)</f>
        <v>2</v>
      </c>
      <c r="V143" s="79" t="n">
        <f aca="false">SUM(V145)</f>
        <v>8</v>
      </c>
      <c r="W143" s="78" t="n">
        <f aca="false">SUM(W145)</f>
        <v>3</v>
      </c>
      <c r="X143" s="78" t="n">
        <f aca="false">SUM(X145)</f>
        <v>9</v>
      </c>
    </row>
    <row r="144" s="95" customFormat="true" ht="18.95" hidden="false" customHeight="true" outlineLevel="0" collapsed="false">
      <c r="A144" s="142"/>
      <c r="B144" s="66"/>
      <c r="C144" s="68"/>
      <c r="D144" s="71" t="s">
        <v>384</v>
      </c>
      <c r="E144" s="72" t="n">
        <f aca="false">SUM(E147,E149,E151)</f>
        <v>3</v>
      </c>
      <c r="F144" s="72" t="n">
        <f aca="false">SUM(F147,F149,F151)</f>
        <v>1</v>
      </c>
      <c r="G144" s="74" t="n">
        <f aca="false">SUM(G147,G149,G151)</f>
        <v>2</v>
      </c>
      <c r="H144" s="92" t="n">
        <f aca="false">SUM(H147,H149,H151)</f>
        <v>0</v>
      </c>
      <c r="I144" s="74" t="n">
        <f aca="false">SUM(I147,I149,I151)</f>
        <v>2</v>
      </c>
      <c r="J144" s="73" t="n">
        <f aca="false">SUM(J147,J149,J151)</f>
        <v>1</v>
      </c>
      <c r="K144" s="92" t="n">
        <f aca="false">SUM(K147,K149,K151)</f>
        <v>1</v>
      </c>
      <c r="L144" s="74" t="n">
        <f aca="false">SUM(L147,L149,L151)</f>
        <v>0</v>
      </c>
      <c r="M144" s="73" t="n">
        <f aca="false">SUM(M147,M149,M151)</f>
        <v>0</v>
      </c>
      <c r="N144" s="92" t="n">
        <f aca="false">SUM(N147,N149,N151)</f>
        <v>0</v>
      </c>
      <c r="O144" s="74" t="n">
        <f aca="false">SUM(O147,O149,O151)</f>
        <v>0</v>
      </c>
      <c r="P144" s="73" t="n">
        <f aca="false">SUM(P147,P149,P151)</f>
        <v>0</v>
      </c>
      <c r="Q144" s="92" t="n">
        <f aca="false">SUM(Q147,Q149,Q151)</f>
        <v>1</v>
      </c>
      <c r="R144" s="74" t="n">
        <f aca="false">SUM(R147,R149,R151)</f>
        <v>0</v>
      </c>
      <c r="S144" s="73" t="n">
        <f aca="false">SUM(S147,S149,S151)</f>
        <v>0</v>
      </c>
      <c r="T144" s="92" t="n">
        <f aca="false">SUM(T147,T149,T151)</f>
        <v>0</v>
      </c>
      <c r="U144" s="72" t="n">
        <f aca="false">SUM(U147,U149,U151)</f>
        <v>0</v>
      </c>
      <c r="V144" s="74" t="n">
        <f aca="false">SUM(V147,V149,V151)</f>
        <v>0</v>
      </c>
      <c r="W144" s="73" t="n">
        <f aca="false">SUM(W147,W149,W151)</f>
        <v>0</v>
      </c>
      <c r="X144" s="92" t="n">
        <f aca="false">SUM(X147,X149,X151)</f>
        <v>0</v>
      </c>
    </row>
    <row r="145" s="95" customFormat="true" ht="18.95" hidden="false" customHeight="true" outlineLevel="0" collapsed="false">
      <c r="A145" s="206" t="s">
        <v>209</v>
      </c>
      <c r="B145" s="207"/>
      <c r="C145" s="208"/>
      <c r="D145" s="209" t="s">
        <v>385</v>
      </c>
      <c r="E145" s="122" t="n">
        <f aca="false">SUM(E146,E148,E150,E152)</f>
        <v>519</v>
      </c>
      <c r="F145" s="122" t="n">
        <f aca="false">SUM(F146,F148,F150,F152)</f>
        <v>19</v>
      </c>
      <c r="G145" s="121" t="n">
        <f aca="false">SUM(G146,G148,G150,G152)</f>
        <v>288</v>
      </c>
      <c r="H145" s="121" t="n">
        <f aca="false">SUM(H146,H148,H150,H152)</f>
        <v>237</v>
      </c>
      <c r="I145" s="117" t="n">
        <f aca="false">SUM(I146,I148,I150,I152)</f>
        <v>525</v>
      </c>
      <c r="J145" s="122" t="n">
        <f aca="false">SUM(J146,J148,J150,J152)</f>
        <v>7</v>
      </c>
      <c r="K145" s="121" t="n">
        <f aca="false">SUM(K146,K148,K150,K152)</f>
        <v>92</v>
      </c>
      <c r="L145" s="117" t="n">
        <f aca="false">SUM(L146,L148,L150,L152)</f>
        <v>74</v>
      </c>
      <c r="M145" s="122" t="n">
        <f aca="false">SUM(M146,M148,M150,M152)</f>
        <v>6</v>
      </c>
      <c r="N145" s="121" t="n">
        <f aca="false">SUM(N146,N148,N150,N152)</f>
        <v>103</v>
      </c>
      <c r="O145" s="117" t="n">
        <f aca="false">SUM(O146,O148,O150,O152)</f>
        <v>85</v>
      </c>
      <c r="P145" s="122" t="n">
        <f aca="false">SUM(P146,P148,P150,P152)</f>
        <v>6</v>
      </c>
      <c r="Q145" s="121" t="n">
        <f aca="false">SUM(Q146,Q148,Q150,Q152)</f>
        <v>93</v>
      </c>
      <c r="R145" s="117" t="n">
        <f aca="false">SUM(R146,R148,R150,R152)</f>
        <v>78</v>
      </c>
      <c r="S145" s="122" t="n">
        <f aca="false">SUM(S146,S148,S150,S152)</f>
        <v>32</v>
      </c>
      <c r="T145" s="117" t="n">
        <f aca="false">SUM(T146,T148,T150,T152)</f>
        <v>22</v>
      </c>
      <c r="U145" s="122" t="n">
        <f aca="false">SUM(U146,U148,U150,U152)</f>
        <v>2</v>
      </c>
      <c r="V145" s="117" t="n">
        <f aca="false">SUM(V146,V148,V150,V152)</f>
        <v>8</v>
      </c>
      <c r="W145" s="122" t="n">
        <f aca="false">SUM(W146,W148,W150,W152)</f>
        <v>3</v>
      </c>
      <c r="X145" s="121" t="n">
        <f aca="false">SUM(X146,X148,X150,X152)</f>
        <v>9</v>
      </c>
    </row>
    <row r="146" customFormat="false" ht="18.95" hidden="false" customHeight="true" outlineLevel="0" collapsed="false">
      <c r="A146" s="189" t="s">
        <v>386</v>
      </c>
      <c r="B146" s="190"/>
      <c r="C146" s="211"/>
      <c r="D146" s="190"/>
      <c r="E146" s="125" t="n">
        <v>108</v>
      </c>
      <c r="F146" s="68" t="n">
        <f aca="false">+J146+M146+P146</f>
        <v>3</v>
      </c>
      <c r="G146" s="66" t="n">
        <f aca="false">+K146+N146+Q146</f>
        <v>56</v>
      </c>
      <c r="H146" s="66" t="n">
        <f aca="false">+L146+O146+R146</f>
        <v>52</v>
      </c>
      <c r="I146" s="124" t="n">
        <f aca="false">SUM(G146:H146)</f>
        <v>108</v>
      </c>
      <c r="J146" s="66" t="n">
        <v>1</v>
      </c>
      <c r="K146" s="66" t="n">
        <v>20</v>
      </c>
      <c r="L146" s="66" t="n">
        <v>17</v>
      </c>
      <c r="M146" s="68" t="n">
        <v>1</v>
      </c>
      <c r="N146" s="66" t="n">
        <v>16</v>
      </c>
      <c r="O146" s="124" t="n">
        <v>15</v>
      </c>
      <c r="P146" s="66" t="n">
        <v>1</v>
      </c>
      <c r="Q146" s="66" t="n">
        <v>20</v>
      </c>
      <c r="R146" s="124" t="n">
        <v>20</v>
      </c>
      <c r="S146" s="66" t="n">
        <v>8</v>
      </c>
      <c r="T146" s="66" t="n">
        <v>4</v>
      </c>
      <c r="U146" s="68" t="n">
        <v>1</v>
      </c>
      <c r="V146" s="124" t="n">
        <v>2</v>
      </c>
      <c r="W146" s="66" t="n">
        <v>2</v>
      </c>
      <c r="X146" s="66" t="n">
        <v>2</v>
      </c>
    </row>
    <row r="147" customFormat="false" ht="18.95" hidden="false" customHeight="true" outlineLevel="0" collapsed="false">
      <c r="A147" s="124"/>
      <c r="C147" s="68"/>
      <c r="E147" s="123" t="n">
        <v>1</v>
      </c>
      <c r="F147" s="81" t="n">
        <f aca="false">+J147+M147+P147</f>
        <v>1</v>
      </c>
      <c r="G147" s="82" t="n">
        <f aca="false">+K147+N147+Q147</f>
        <v>2</v>
      </c>
      <c r="H147" s="82" t="n">
        <f aca="false">+L147+O147+R147</f>
        <v>0</v>
      </c>
      <c r="I147" s="83" t="n">
        <f aca="false">SUM(G147:H147)</f>
        <v>2</v>
      </c>
      <c r="J147" s="82" t="n">
        <v>1</v>
      </c>
      <c r="K147" s="82" t="n">
        <v>1</v>
      </c>
      <c r="L147" s="82"/>
      <c r="M147" s="81"/>
      <c r="N147" s="82"/>
      <c r="O147" s="83"/>
      <c r="P147" s="82"/>
      <c r="Q147" s="82" t="n">
        <v>1</v>
      </c>
      <c r="R147" s="83"/>
      <c r="U147" s="68"/>
      <c r="V147" s="124"/>
    </row>
    <row r="148" customFormat="false" ht="18.95" hidden="false" customHeight="true" outlineLevel="0" collapsed="false">
      <c r="A148" s="189" t="s">
        <v>212</v>
      </c>
      <c r="B148" s="190"/>
      <c r="C148" s="211"/>
      <c r="D148" s="190"/>
      <c r="E148" s="125" t="n">
        <v>265</v>
      </c>
      <c r="F148" s="68" t="n">
        <f aca="false">+J148+M148+P148</f>
        <v>10</v>
      </c>
      <c r="G148" s="66" t="n">
        <f aca="false">+K148+N148+Q148</f>
        <v>156</v>
      </c>
      <c r="H148" s="66" t="n">
        <f aca="false">+L148+O148+R148</f>
        <v>119</v>
      </c>
      <c r="I148" s="124" t="n">
        <f aca="false">SUM(G148:H148)</f>
        <v>275</v>
      </c>
      <c r="J148" s="66" t="n">
        <v>4</v>
      </c>
      <c r="K148" s="66" t="n">
        <v>49</v>
      </c>
      <c r="L148" s="66" t="n">
        <v>33</v>
      </c>
      <c r="M148" s="68" t="n">
        <v>3</v>
      </c>
      <c r="N148" s="66" t="n">
        <v>58</v>
      </c>
      <c r="O148" s="124" t="n">
        <v>52</v>
      </c>
      <c r="P148" s="66" t="n">
        <v>3</v>
      </c>
      <c r="Q148" s="66" t="n">
        <v>49</v>
      </c>
      <c r="R148" s="124" t="n">
        <v>34</v>
      </c>
      <c r="S148" s="66" t="n">
        <v>12</v>
      </c>
      <c r="T148" s="66" t="n">
        <v>10</v>
      </c>
      <c r="U148" s="68" t="n">
        <v>1</v>
      </c>
      <c r="V148" s="124" t="n">
        <v>0</v>
      </c>
      <c r="W148" s="66" t="n">
        <v>1</v>
      </c>
      <c r="X148" s="66" t="n">
        <v>3</v>
      </c>
    </row>
    <row r="149" s="82" customFormat="true" ht="18.95" hidden="false" customHeight="true" outlineLevel="0" collapsed="false">
      <c r="A149" s="212"/>
      <c r="B149" s="213"/>
      <c r="C149" s="214"/>
      <c r="D149" s="213"/>
      <c r="E149" s="123" t="n">
        <v>1</v>
      </c>
      <c r="F149" s="81"/>
      <c r="I149" s="83"/>
      <c r="M149" s="81"/>
      <c r="O149" s="83"/>
      <c r="R149" s="83"/>
      <c r="U149" s="81"/>
      <c r="V149" s="83"/>
    </row>
    <row r="150" customFormat="false" ht="18.95" hidden="false" customHeight="true" outlineLevel="0" collapsed="false">
      <c r="A150" s="189" t="s">
        <v>214</v>
      </c>
      <c r="B150" s="190"/>
      <c r="C150" s="211"/>
      <c r="D150" s="190"/>
      <c r="E150" s="125" t="n">
        <v>43</v>
      </c>
      <c r="F150" s="68" t="n">
        <f aca="false">+J150+M150+P150</f>
        <v>3</v>
      </c>
      <c r="G150" s="66" t="n">
        <f aca="false">+K150+N150+Q150</f>
        <v>20</v>
      </c>
      <c r="H150" s="66" t="n">
        <f aca="false">+L150+O150+R150</f>
        <v>17</v>
      </c>
      <c r="I150" s="124" t="n">
        <f aca="false">SUM(G150:H150)</f>
        <v>37</v>
      </c>
      <c r="J150" s="66" t="n">
        <v>1</v>
      </c>
      <c r="K150" s="66" t="n">
        <v>5</v>
      </c>
      <c r="L150" s="66" t="n">
        <v>4</v>
      </c>
      <c r="M150" s="68" t="n">
        <v>1</v>
      </c>
      <c r="N150" s="66" t="n">
        <v>6</v>
      </c>
      <c r="O150" s="124" t="n">
        <v>5</v>
      </c>
      <c r="P150" s="66" t="n">
        <v>1</v>
      </c>
      <c r="Q150" s="66" t="n">
        <v>9</v>
      </c>
      <c r="R150" s="124" t="n">
        <v>8</v>
      </c>
      <c r="S150" s="66" t="n">
        <v>4</v>
      </c>
      <c r="T150" s="66" t="n">
        <v>5</v>
      </c>
      <c r="U150" s="68" t="n">
        <v>0</v>
      </c>
      <c r="V150" s="124" t="n">
        <v>4</v>
      </c>
      <c r="W150" s="66" t="n">
        <v>0</v>
      </c>
      <c r="X150" s="66" t="n">
        <v>1</v>
      </c>
    </row>
    <row r="151" s="82" customFormat="true" ht="18.95" hidden="false" customHeight="true" outlineLevel="0" collapsed="false">
      <c r="A151" s="212"/>
      <c r="B151" s="213"/>
      <c r="C151" s="214"/>
      <c r="D151" s="213"/>
      <c r="E151" s="123" t="n">
        <v>1</v>
      </c>
      <c r="F151" s="81"/>
      <c r="I151" s="83"/>
      <c r="M151" s="81"/>
      <c r="O151" s="83"/>
      <c r="R151" s="83"/>
      <c r="U151" s="81"/>
      <c r="V151" s="83"/>
    </row>
    <row r="152" customFormat="false" ht="18.95" hidden="false" customHeight="true" outlineLevel="0" collapsed="false">
      <c r="A152" s="210" t="s">
        <v>215</v>
      </c>
      <c r="B152" s="194"/>
      <c r="C152" s="196"/>
      <c r="D152" s="194"/>
      <c r="E152" s="89" t="n">
        <v>103</v>
      </c>
      <c r="F152" s="69" t="n">
        <f aca="false">+J152+M152+P152</f>
        <v>3</v>
      </c>
      <c r="G152" s="70" t="n">
        <f aca="false">+K152+N152+Q152</f>
        <v>56</v>
      </c>
      <c r="H152" s="70" t="n">
        <f aca="false">+L152+O152+R152</f>
        <v>49</v>
      </c>
      <c r="I152" s="84" t="n">
        <f aca="false">SUM(G152:H152)</f>
        <v>105</v>
      </c>
      <c r="J152" s="70" t="n">
        <v>1</v>
      </c>
      <c r="K152" s="70" t="n">
        <v>18</v>
      </c>
      <c r="L152" s="70" t="n">
        <v>20</v>
      </c>
      <c r="M152" s="69" t="n">
        <v>1</v>
      </c>
      <c r="N152" s="70" t="n">
        <v>23</v>
      </c>
      <c r="O152" s="84" t="n">
        <v>13</v>
      </c>
      <c r="P152" s="70" t="n">
        <v>1</v>
      </c>
      <c r="Q152" s="70" t="n">
        <v>15</v>
      </c>
      <c r="R152" s="84" t="n">
        <v>16</v>
      </c>
      <c r="S152" s="70" t="n">
        <v>8</v>
      </c>
      <c r="T152" s="70" t="n">
        <v>3</v>
      </c>
      <c r="U152" s="69" t="n">
        <v>0</v>
      </c>
      <c r="V152" s="84" t="n">
        <v>2</v>
      </c>
      <c r="W152" s="70" t="n">
        <v>0</v>
      </c>
      <c r="X152" s="70" t="n">
        <v>3</v>
      </c>
    </row>
    <row r="153" s="95" customFormat="true" ht="18.95" hidden="false" customHeight="true" outlineLevel="0" collapsed="false">
      <c r="A153" s="200"/>
      <c r="B153" s="201" t="s">
        <v>337</v>
      </c>
      <c r="C153" s="202"/>
      <c r="D153" s="203"/>
      <c r="E153" s="111" t="n">
        <f aca="false">SUM(E155,E159,E165,E174)</f>
        <v>6</v>
      </c>
      <c r="F153" s="73" t="n">
        <f aca="false">SUM(F155,F159,F165,F174)</f>
        <v>6</v>
      </c>
      <c r="G153" s="74" t="n">
        <f aca="false">SUM(G155,G159,G165,G174)</f>
        <v>4</v>
      </c>
      <c r="H153" s="74" t="n">
        <f aca="false">SUM(H155,H159,H165,H174)</f>
        <v>5</v>
      </c>
      <c r="I153" s="75" t="n">
        <f aca="false">SUM(I155,I159,I165,I174)</f>
        <v>9</v>
      </c>
      <c r="J153" s="73" t="n">
        <f aca="false">SUM(J155,J159,J165,J174)</f>
        <v>5</v>
      </c>
      <c r="K153" s="74" t="n">
        <f aca="false">SUM(K155,K159,K165,K174)</f>
        <v>2</v>
      </c>
      <c r="L153" s="75" t="n">
        <f aca="false">SUM(L155,L159,L165,L174)</f>
        <v>4</v>
      </c>
      <c r="M153" s="73" t="n">
        <f aca="false">SUM(M155,M159,M165,M174)</f>
        <v>1</v>
      </c>
      <c r="N153" s="74" t="n">
        <f aca="false">SUM(N155,N159,N165,N174)</f>
        <v>2</v>
      </c>
      <c r="O153" s="75" t="n">
        <f aca="false">SUM(O155,O159,O165,O174)</f>
        <v>1</v>
      </c>
      <c r="P153" s="73" t="n">
        <f aca="false">SUM(P155,P159,P165,P174)</f>
        <v>0</v>
      </c>
      <c r="Q153" s="74" t="n">
        <f aca="false">SUM(Q155,Q159,Q165,Q174)</f>
        <v>0</v>
      </c>
      <c r="R153" s="75" t="n">
        <f aca="false">SUM(R155,R159,R165,R174)</f>
        <v>0</v>
      </c>
      <c r="S153" s="92" t="n">
        <f aca="false">SUM(S155,S159,S165,S174)</f>
        <v>0</v>
      </c>
      <c r="T153" s="75" t="n">
        <f aca="false">SUM(T155,T159,T165,T174)</f>
        <v>0</v>
      </c>
      <c r="U153" s="74" t="n">
        <f aca="false">SUM(U155,U159,U165,U174)</f>
        <v>0</v>
      </c>
      <c r="V153" s="111" t="n">
        <f aca="false">SUM(V155,V159,V165,V174)</f>
        <v>0</v>
      </c>
      <c r="W153" s="73" t="n">
        <f aca="false">SUM(W155,W159,W165,W174)</f>
        <v>0</v>
      </c>
      <c r="X153" s="92" t="n">
        <f aca="false">SUM(X155,X159,X165,X174)</f>
        <v>0</v>
      </c>
    </row>
    <row r="154" s="95" customFormat="true" ht="18.95" hidden="false" customHeight="true" outlineLevel="0" collapsed="false">
      <c r="A154" s="199" t="s">
        <v>216</v>
      </c>
      <c r="B154" s="194" t="s">
        <v>339</v>
      </c>
      <c r="C154" s="204"/>
      <c r="D154" s="205"/>
      <c r="E154" s="77" t="n">
        <f aca="false">SUM(E156,E160,E163,E166,E175)</f>
        <v>1343</v>
      </c>
      <c r="F154" s="77" t="n">
        <f aca="false">SUM(F156,F160,F163,F166,F175)</f>
        <v>56</v>
      </c>
      <c r="G154" s="78" t="n">
        <f aca="false">SUM(G156,G160,G163,G166,G175)</f>
        <v>668</v>
      </c>
      <c r="H154" s="78" t="n">
        <f aca="false">SUM(H156,H160,H163,H166,H175)</f>
        <v>613</v>
      </c>
      <c r="I154" s="79" t="n">
        <f aca="false">SUM(I156,I160,I163,I166,I175)</f>
        <v>1281</v>
      </c>
      <c r="J154" s="78" t="n">
        <f aca="false">SUM(J156,J160,J163,J166,J175)</f>
        <v>21</v>
      </c>
      <c r="K154" s="78" t="n">
        <f aca="false">SUM(K156,K160,K163,K166,K175)</f>
        <v>221</v>
      </c>
      <c r="L154" s="78" t="n">
        <f aca="false">SUM(L156,L160,L163,L166,L175)</f>
        <v>195</v>
      </c>
      <c r="M154" s="77" t="n">
        <f aca="false">SUM(M156,M160,M163,M166,M175)</f>
        <v>19</v>
      </c>
      <c r="N154" s="78" t="n">
        <f aca="false">SUM(N156,N160,N163,N166,N175)</f>
        <v>233</v>
      </c>
      <c r="O154" s="79" t="n">
        <f aca="false">SUM(O156,O160,O163,O166,O175)</f>
        <v>213</v>
      </c>
      <c r="P154" s="78" t="n">
        <f aca="false">SUM(P156,P160,P163,P166,P175)</f>
        <v>16</v>
      </c>
      <c r="Q154" s="78" t="n">
        <f aca="false">SUM(Q156,Q160,Q163,Q166,Q175)</f>
        <v>214</v>
      </c>
      <c r="R154" s="79" t="n">
        <f aca="false">SUM(R156,R160,R163,R166,R175)</f>
        <v>205</v>
      </c>
      <c r="S154" s="78" t="n">
        <f aca="false">SUM(S156,S160,S163,S166,S175)</f>
        <v>91</v>
      </c>
      <c r="T154" s="78" t="n">
        <f aca="false">SUM(T156,T160,T163,T166,T175)</f>
        <v>52</v>
      </c>
      <c r="U154" s="77" t="n">
        <f aca="false">SUM(U156,U160,U163,U166,U175)</f>
        <v>12</v>
      </c>
      <c r="V154" s="79" t="n">
        <f aca="false">SUM(V156,V160,V163,V166,V175)</f>
        <v>17</v>
      </c>
      <c r="W154" s="78" t="n">
        <f aca="false">SUM(W156,W160,W163,W166,W175)</f>
        <v>6</v>
      </c>
      <c r="X154" s="78" t="n">
        <f aca="false">SUM(X156,X160,X163,X166,X175)</f>
        <v>39</v>
      </c>
    </row>
    <row r="155" s="95" customFormat="true" ht="18.95" hidden="false" customHeight="true" outlineLevel="0" collapsed="false">
      <c r="A155" s="142"/>
      <c r="B155" s="66"/>
      <c r="C155" s="68"/>
      <c r="D155" s="71" t="s">
        <v>387</v>
      </c>
      <c r="E155" s="72" t="n">
        <f aca="false">SUM(E157)</f>
        <v>3</v>
      </c>
      <c r="F155" s="72" t="n">
        <f aca="false">SUM(F157)</f>
        <v>2</v>
      </c>
      <c r="G155" s="92" t="n">
        <f aca="false">SUM(G157)</f>
        <v>1</v>
      </c>
      <c r="H155" s="92" t="n">
        <f aca="false">SUM(H157)</f>
        <v>2</v>
      </c>
      <c r="I155" s="111" t="n">
        <f aca="false">SUM(I157)</f>
        <v>3</v>
      </c>
      <c r="J155" s="92" t="n">
        <f aca="false">SUM(J157)</f>
        <v>2</v>
      </c>
      <c r="K155" s="92" t="n">
        <f aca="false">SUM(K157)</f>
        <v>0</v>
      </c>
      <c r="L155" s="92" t="n">
        <f aca="false">SUM(L157)</f>
        <v>2</v>
      </c>
      <c r="M155" s="72" t="n">
        <f aca="false">SUM(M157)</f>
        <v>0</v>
      </c>
      <c r="N155" s="92" t="n">
        <f aca="false">SUM(N157)</f>
        <v>1</v>
      </c>
      <c r="O155" s="111" t="n">
        <f aca="false">SUM(O157)</f>
        <v>0</v>
      </c>
      <c r="P155" s="92" t="n">
        <f aca="false">SUM(P157)</f>
        <v>0</v>
      </c>
      <c r="Q155" s="92" t="n">
        <f aca="false">SUM(Q157)</f>
        <v>0</v>
      </c>
      <c r="R155" s="111" t="n">
        <f aca="false">SUM(R157)</f>
        <v>0</v>
      </c>
      <c r="S155" s="92" t="n">
        <f aca="false">SUM(S157)</f>
        <v>0</v>
      </c>
      <c r="T155" s="92" t="n">
        <f aca="false">SUM(T157)</f>
        <v>0</v>
      </c>
      <c r="U155" s="72" t="n">
        <f aca="false">SUM(U157)</f>
        <v>0</v>
      </c>
      <c r="V155" s="111" t="n">
        <f aca="false">SUM(V157)</f>
        <v>0</v>
      </c>
      <c r="W155" s="92" t="n">
        <f aca="false">SUM(W157)</f>
        <v>0</v>
      </c>
      <c r="X155" s="92" t="n">
        <f aca="false">SUM(X157)</f>
        <v>0</v>
      </c>
    </row>
    <row r="156" s="95" customFormat="true" ht="18.95" hidden="false" customHeight="true" outlineLevel="0" collapsed="false">
      <c r="A156" s="248" t="s">
        <v>217</v>
      </c>
      <c r="B156" s="190"/>
      <c r="C156" s="211"/>
      <c r="D156" s="201" t="s">
        <v>388</v>
      </c>
      <c r="E156" s="131" t="n">
        <f aca="false">SUM(E158)</f>
        <v>431</v>
      </c>
      <c r="F156" s="131" t="n">
        <f aca="false">SUM(F158)</f>
        <v>14</v>
      </c>
      <c r="G156" s="95" t="n">
        <f aca="false">SUM(G158)</f>
        <v>213</v>
      </c>
      <c r="H156" s="95" t="n">
        <f aca="false">SUM(H158)</f>
        <v>185</v>
      </c>
      <c r="I156" s="142" t="n">
        <f aca="false">SUM(I158)</f>
        <v>398</v>
      </c>
      <c r="J156" s="95" t="n">
        <f aca="false">SUM(J158)</f>
        <v>6</v>
      </c>
      <c r="K156" s="95" t="n">
        <f aca="false">SUM(K158)</f>
        <v>70</v>
      </c>
      <c r="L156" s="95" t="n">
        <f aca="false">SUM(L158)</f>
        <v>54</v>
      </c>
      <c r="M156" s="131" t="n">
        <f aca="false">SUM(M158)</f>
        <v>5</v>
      </c>
      <c r="N156" s="95" t="n">
        <f aca="false">SUM(N158)</f>
        <v>85</v>
      </c>
      <c r="O156" s="142" t="n">
        <f aca="false">SUM(O158)</f>
        <v>78</v>
      </c>
      <c r="P156" s="95" t="n">
        <f aca="false">SUM(P158)</f>
        <v>3</v>
      </c>
      <c r="Q156" s="95" t="n">
        <f aca="false">SUM(Q158)</f>
        <v>58</v>
      </c>
      <c r="R156" s="142" t="n">
        <f aca="false">SUM(R158)</f>
        <v>53</v>
      </c>
      <c r="S156" s="95" t="n">
        <f aca="false">SUM(S158)</f>
        <v>18</v>
      </c>
      <c r="T156" s="95" t="n">
        <f aca="false">SUM(T158)</f>
        <v>9</v>
      </c>
      <c r="U156" s="131" t="n">
        <f aca="false">SUM(U158)</f>
        <v>0</v>
      </c>
      <c r="V156" s="142" t="n">
        <f aca="false">SUM(V158)</f>
        <v>1</v>
      </c>
      <c r="W156" s="95" t="n">
        <f aca="false">SUM(W158)</f>
        <v>2</v>
      </c>
      <c r="X156" s="95" t="n">
        <f aca="false">SUM(X158)</f>
        <v>10</v>
      </c>
    </row>
    <row r="157" customFormat="false" ht="18.95" hidden="false" customHeight="true" outlineLevel="0" collapsed="false">
      <c r="A157" s="124"/>
      <c r="C157" s="68"/>
      <c r="E157" s="123" t="n">
        <v>3</v>
      </c>
      <c r="F157" s="81" t="n">
        <f aca="false">+J157+M157+P157</f>
        <v>2</v>
      </c>
      <c r="G157" s="82" t="n">
        <f aca="false">+K157+N157+Q157</f>
        <v>1</v>
      </c>
      <c r="H157" s="82" t="n">
        <f aca="false">+L157+O157+R157</f>
        <v>2</v>
      </c>
      <c r="I157" s="83" t="n">
        <f aca="false">SUM(G157:H157)</f>
        <v>3</v>
      </c>
      <c r="J157" s="82" t="n">
        <v>2</v>
      </c>
      <c r="K157" s="82"/>
      <c r="L157" s="82" t="n">
        <v>2</v>
      </c>
      <c r="M157" s="81"/>
      <c r="N157" s="82" t="n">
        <v>1</v>
      </c>
      <c r="O157" s="83"/>
      <c r="P157" s="82"/>
      <c r="Q157" s="82"/>
      <c r="R157" s="83"/>
      <c r="U157" s="68"/>
      <c r="V157" s="124"/>
    </row>
    <row r="158" customFormat="false" ht="18.95" hidden="false" customHeight="true" outlineLevel="0" collapsed="false">
      <c r="A158" s="210" t="s">
        <v>218</v>
      </c>
      <c r="B158" s="194"/>
      <c r="C158" s="196"/>
      <c r="D158" s="194"/>
      <c r="E158" s="89" t="n">
        <v>431</v>
      </c>
      <c r="F158" s="69" t="n">
        <f aca="false">+J158+M158+P158</f>
        <v>14</v>
      </c>
      <c r="G158" s="70" t="n">
        <f aca="false">+K158+N158+Q158</f>
        <v>213</v>
      </c>
      <c r="H158" s="70" t="n">
        <f aca="false">+L158+O158+R158</f>
        <v>185</v>
      </c>
      <c r="I158" s="84" t="n">
        <f aca="false">SUM(G158:H158)</f>
        <v>398</v>
      </c>
      <c r="J158" s="70" t="n">
        <v>6</v>
      </c>
      <c r="K158" s="70" t="n">
        <v>70</v>
      </c>
      <c r="L158" s="70" t="n">
        <v>54</v>
      </c>
      <c r="M158" s="69" t="n">
        <v>5</v>
      </c>
      <c r="N158" s="70" t="n">
        <v>85</v>
      </c>
      <c r="O158" s="84" t="n">
        <v>78</v>
      </c>
      <c r="P158" s="70" t="n">
        <v>3</v>
      </c>
      <c r="Q158" s="70" t="n">
        <v>58</v>
      </c>
      <c r="R158" s="84" t="n">
        <v>53</v>
      </c>
      <c r="S158" s="70" t="n">
        <v>18</v>
      </c>
      <c r="T158" s="70" t="n">
        <v>9</v>
      </c>
      <c r="U158" s="69" t="n">
        <v>0</v>
      </c>
      <c r="V158" s="84" t="n">
        <v>1</v>
      </c>
      <c r="W158" s="70" t="n">
        <v>2</v>
      </c>
      <c r="X158" s="70" t="n">
        <v>10</v>
      </c>
    </row>
    <row r="159" customFormat="false" ht="18.95" hidden="false" customHeight="true" outlineLevel="0" collapsed="false">
      <c r="A159" s="189"/>
      <c r="B159" s="190"/>
      <c r="C159" s="211"/>
      <c r="D159" s="190"/>
      <c r="E159" s="72" t="n">
        <f aca="false">SUM(E161)</f>
        <v>2</v>
      </c>
      <c r="F159" s="72" t="n">
        <f aca="false">SUM(F161)</f>
        <v>1</v>
      </c>
      <c r="G159" s="92" t="n">
        <f aca="false">SUM(G161)</f>
        <v>0</v>
      </c>
      <c r="H159" s="92" t="n">
        <f aca="false">SUM(H161)</f>
        <v>1</v>
      </c>
      <c r="I159" s="111" t="n">
        <f aca="false">SUM(I161)</f>
        <v>1</v>
      </c>
      <c r="J159" s="92" t="n">
        <f aca="false">SUM(J161)</f>
        <v>0</v>
      </c>
      <c r="K159" s="92" t="n">
        <f aca="false">SUM(K161)</f>
        <v>0</v>
      </c>
      <c r="L159" s="92" t="n">
        <f aca="false">SUM(L161)</f>
        <v>0</v>
      </c>
      <c r="M159" s="72" t="n">
        <f aca="false">SUM(M161)</f>
        <v>1</v>
      </c>
      <c r="N159" s="92" t="n">
        <f aca="false">SUM(N161)</f>
        <v>0</v>
      </c>
      <c r="O159" s="111" t="n">
        <f aca="false">SUM(O161)</f>
        <v>1</v>
      </c>
      <c r="P159" s="92" t="n">
        <f aca="false">SUM(P161)</f>
        <v>0</v>
      </c>
      <c r="Q159" s="92" t="n">
        <f aca="false">SUM(Q161)</f>
        <v>0</v>
      </c>
      <c r="R159" s="111" t="n">
        <f aca="false">SUM(R161)</f>
        <v>0</v>
      </c>
      <c r="S159" s="92" t="n">
        <f aca="false">SUM(S161)</f>
        <v>0</v>
      </c>
      <c r="T159" s="92" t="n">
        <f aca="false">SUM(T161)</f>
        <v>0</v>
      </c>
      <c r="U159" s="72" t="n">
        <f aca="false">SUM(U161)</f>
        <v>0</v>
      </c>
      <c r="V159" s="111" t="n">
        <f aca="false">SUM(V161)</f>
        <v>0</v>
      </c>
      <c r="W159" s="92" t="n">
        <f aca="false">SUM(W161)</f>
        <v>0</v>
      </c>
      <c r="X159" s="92" t="n">
        <f aca="false">SUM(X161)</f>
        <v>0</v>
      </c>
    </row>
    <row r="160" s="95" customFormat="true" ht="18.95" hidden="false" customHeight="true" outlineLevel="0" collapsed="false">
      <c r="A160" s="248" t="s">
        <v>221</v>
      </c>
      <c r="B160" s="190"/>
      <c r="C160" s="211"/>
      <c r="D160" s="201" t="s">
        <v>388</v>
      </c>
      <c r="E160" s="131" t="n">
        <f aca="false">SUM(E162)</f>
        <v>121</v>
      </c>
      <c r="F160" s="131" t="n">
        <f aca="false">SUM(F162)</f>
        <v>5</v>
      </c>
      <c r="G160" s="95" t="n">
        <f aca="false">SUM(G162)</f>
        <v>53</v>
      </c>
      <c r="H160" s="95" t="n">
        <f aca="false">SUM(H162)</f>
        <v>60</v>
      </c>
      <c r="I160" s="142" t="n">
        <f aca="false">SUM(I162)</f>
        <v>113</v>
      </c>
      <c r="J160" s="95" t="n">
        <f aca="false">SUM(J162)</f>
        <v>1</v>
      </c>
      <c r="K160" s="95" t="n">
        <f aca="false">SUM(K162)</f>
        <v>16</v>
      </c>
      <c r="L160" s="95" t="n">
        <f aca="false">SUM(L162)</f>
        <v>23</v>
      </c>
      <c r="M160" s="131" t="n">
        <f aca="false">SUM(M162)</f>
        <v>2</v>
      </c>
      <c r="N160" s="95" t="n">
        <f aca="false">SUM(N162)</f>
        <v>19</v>
      </c>
      <c r="O160" s="142" t="n">
        <f aca="false">SUM(O162)</f>
        <v>14</v>
      </c>
      <c r="P160" s="95" t="n">
        <f aca="false">SUM(P162)</f>
        <v>2</v>
      </c>
      <c r="Q160" s="95" t="n">
        <f aca="false">SUM(Q162)</f>
        <v>18</v>
      </c>
      <c r="R160" s="142" t="n">
        <f aca="false">SUM(R162)</f>
        <v>23</v>
      </c>
      <c r="S160" s="95" t="n">
        <f aca="false">SUM(S162)</f>
        <v>11</v>
      </c>
      <c r="T160" s="95" t="n">
        <f aca="false">SUM(T162)</f>
        <v>4</v>
      </c>
      <c r="U160" s="131" t="n">
        <f aca="false">SUM(U162)</f>
        <v>0</v>
      </c>
      <c r="V160" s="142" t="n">
        <f aca="false">SUM(V162)</f>
        <v>3</v>
      </c>
      <c r="W160" s="95" t="n">
        <f aca="false">SUM(W162)</f>
        <v>0</v>
      </c>
      <c r="X160" s="95" t="n">
        <f aca="false">SUM(X162)</f>
        <v>3</v>
      </c>
    </row>
    <row r="161" s="95" customFormat="true" ht="18.95" hidden="false" customHeight="true" outlineLevel="0" collapsed="false">
      <c r="A161" s="200"/>
      <c r="B161" s="190"/>
      <c r="C161" s="211"/>
      <c r="D161" s="190"/>
      <c r="E161" s="123" t="n">
        <v>2</v>
      </c>
      <c r="F161" s="81" t="n">
        <f aca="false">+J161+M161+P161</f>
        <v>1</v>
      </c>
      <c r="G161" s="82" t="n">
        <f aca="false">+K161+N161+Q161</f>
        <v>0</v>
      </c>
      <c r="H161" s="82" t="n">
        <f aca="false">+L161+O161+R161</f>
        <v>1</v>
      </c>
      <c r="I161" s="83" t="n">
        <f aca="false">SUM(G161:H161)</f>
        <v>1</v>
      </c>
      <c r="J161" s="82"/>
      <c r="K161" s="82"/>
      <c r="L161" s="82"/>
      <c r="M161" s="81" t="n">
        <v>1</v>
      </c>
      <c r="N161" s="82"/>
      <c r="O161" s="83" t="n">
        <v>1</v>
      </c>
      <c r="P161" s="82"/>
      <c r="Q161" s="82"/>
      <c r="R161" s="83"/>
      <c r="U161" s="131"/>
      <c r="V161" s="142"/>
    </row>
    <row r="162" customFormat="false" ht="18.95" hidden="false" customHeight="true" outlineLevel="0" collapsed="false">
      <c r="A162" s="210" t="s">
        <v>222</v>
      </c>
      <c r="B162" s="194"/>
      <c r="C162" s="196"/>
      <c r="D162" s="194"/>
      <c r="E162" s="89" t="n">
        <v>121</v>
      </c>
      <c r="F162" s="69" t="n">
        <f aca="false">+J162+M162+P162</f>
        <v>5</v>
      </c>
      <c r="G162" s="70" t="n">
        <f aca="false">+K162+N162+Q162</f>
        <v>53</v>
      </c>
      <c r="H162" s="70" t="n">
        <f aca="false">+L162+O162+R162</f>
        <v>60</v>
      </c>
      <c r="I162" s="84" t="n">
        <f aca="false">SUM(G162:H162)</f>
        <v>113</v>
      </c>
      <c r="J162" s="70" t="n">
        <v>1</v>
      </c>
      <c r="K162" s="70" t="n">
        <v>16</v>
      </c>
      <c r="L162" s="70" t="n">
        <v>23</v>
      </c>
      <c r="M162" s="69" t="n">
        <v>2</v>
      </c>
      <c r="N162" s="70" t="n">
        <v>19</v>
      </c>
      <c r="O162" s="84" t="n">
        <v>14</v>
      </c>
      <c r="P162" s="70" t="n">
        <v>2</v>
      </c>
      <c r="Q162" s="70" t="n">
        <v>18</v>
      </c>
      <c r="R162" s="84" t="n">
        <v>23</v>
      </c>
      <c r="S162" s="70" t="n">
        <v>11</v>
      </c>
      <c r="T162" s="70" t="n">
        <v>4</v>
      </c>
      <c r="U162" s="69" t="n">
        <v>0</v>
      </c>
      <c r="V162" s="84" t="n">
        <v>3</v>
      </c>
      <c r="W162" s="70" t="n">
        <v>0</v>
      </c>
      <c r="X162" s="70" t="n">
        <v>3</v>
      </c>
    </row>
    <row r="163" s="95" customFormat="true" ht="18.95" hidden="false" customHeight="true" outlineLevel="0" collapsed="false">
      <c r="A163" s="248" t="s">
        <v>225</v>
      </c>
      <c r="B163" s="190"/>
      <c r="C163" s="211"/>
      <c r="D163" s="201" t="s">
        <v>388</v>
      </c>
      <c r="E163" s="131" t="n">
        <f aca="false">SUM(E164)</f>
        <v>25</v>
      </c>
      <c r="F163" s="131" t="n">
        <f aca="false">SUM(F164)</f>
        <v>3</v>
      </c>
      <c r="G163" s="95" t="n">
        <f aca="false">SUM(G164)</f>
        <v>17</v>
      </c>
      <c r="H163" s="95" t="n">
        <f aca="false">SUM(H164)</f>
        <v>9</v>
      </c>
      <c r="I163" s="142" t="n">
        <f aca="false">SUM(I164)</f>
        <v>26</v>
      </c>
      <c r="J163" s="95" t="n">
        <f aca="false">SUM(J164)</f>
        <v>1</v>
      </c>
      <c r="K163" s="95" t="n">
        <f aca="false">SUM(K164)</f>
        <v>5</v>
      </c>
      <c r="L163" s="95" t="n">
        <f aca="false">SUM(L164)</f>
        <v>2</v>
      </c>
      <c r="M163" s="131" t="n">
        <f aca="false">SUM(M164)</f>
        <v>1</v>
      </c>
      <c r="N163" s="95" t="n">
        <f aca="false">SUM(N164)</f>
        <v>3</v>
      </c>
      <c r="O163" s="142" t="n">
        <f aca="false">SUM(O164)</f>
        <v>3</v>
      </c>
      <c r="P163" s="95" t="n">
        <f aca="false">SUM(P164)</f>
        <v>1</v>
      </c>
      <c r="Q163" s="95" t="n">
        <f aca="false">SUM(Q164)</f>
        <v>9</v>
      </c>
      <c r="R163" s="142" t="n">
        <f aca="false">SUM(R164)</f>
        <v>4</v>
      </c>
      <c r="S163" s="95" t="n">
        <f aca="false">SUM(S164)</f>
        <v>6</v>
      </c>
      <c r="T163" s="95" t="n">
        <f aca="false">SUM(T164)</f>
        <v>3</v>
      </c>
      <c r="U163" s="131" t="n">
        <f aca="false">SUM(U164)</f>
        <v>2</v>
      </c>
      <c r="V163" s="142" t="n">
        <f aca="false">SUM(V164)</f>
        <v>1</v>
      </c>
      <c r="W163" s="95" t="n">
        <f aca="false">SUM(W164)</f>
        <v>0</v>
      </c>
      <c r="X163" s="95" t="n">
        <f aca="false">SUM(X164)</f>
        <v>4</v>
      </c>
    </row>
    <row r="164" customFormat="false" ht="18.95" hidden="false" customHeight="true" outlineLevel="0" collapsed="false">
      <c r="A164" s="210" t="s">
        <v>389</v>
      </c>
      <c r="B164" s="194"/>
      <c r="C164" s="196"/>
      <c r="D164" s="194"/>
      <c r="E164" s="89" t="n">
        <v>25</v>
      </c>
      <c r="F164" s="69" t="n">
        <f aca="false">+J164+M164+P164</f>
        <v>3</v>
      </c>
      <c r="G164" s="70" t="n">
        <f aca="false">+K164+N164+Q164</f>
        <v>17</v>
      </c>
      <c r="H164" s="70" t="n">
        <f aca="false">+L164+O164+R164</f>
        <v>9</v>
      </c>
      <c r="I164" s="84" t="n">
        <f aca="false">SUM(G164:H164)</f>
        <v>26</v>
      </c>
      <c r="J164" s="70" t="n">
        <v>1</v>
      </c>
      <c r="K164" s="70" t="n">
        <v>5</v>
      </c>
      <c r="L164" s="70" t="n">
        <v>2</v>
      </c>
      <c r="M164" s="69" t="n">
        <v>1</v>
      </c>
      <c r="N164" s="70" t="n">
        <v>3</v>
      </c>
      <c r="O164" s="84" t="n">
        <v>3</v>
      </c>
      <c r="P164" s="70" t="n">
        <v>1</v>
      </c>
      <c r="Q164" s="70" t="n">
        <v>9</v>
      </c>
      <c r="R164" s="84" t="n">
        <v>4</v>
      </c>
      <c r="S164" s="70" t="n">
        <v>6</v>
      </c>
      <c r="T164" s="70" t="n">
        <v>3</v>
      </c>
      <c r="U164" s="69" t="n">
        <v>2</v>
      </c>
      <c r="V164" s="84" t="n">
        <v>1</v>
      </c>
      <c r="W164" s="70" t="n">
        <v>0</v>
      </c>
      <c r="X164" s="70" t="n">
        <v>4</v>
      </c>
    </row>
    <row r="165" customFormat="false" ht="18.95" hidden="false" customHeight="true" outlineLevel="0" collapsed="false">
      <c r="A165" s="189"/>
      <c r="B165" s="190"/>
      <c r="C165" s="211"/>
      <c r="D165" s="190"/>
      <c r="E165" s="72" t="n">
        <f aca="false">E167+E172</f>
        <v>0</v>
      </c>
      <c r="F165" s="72" t="n">
        <f aca="false">F167+F172</f>
        <v>2</v>
      </c>
      <c r="G165" s="92" t="n">
        <f aca="false">G167+G172</f>
        <v>0</v>
      </c>
      <c r="H165" s="92" t="n">
        <f aca="false">H167+H172</f>
        <v>2</v>
      </c>
      <c r="I165" s="111" t="n">
        <f aca="false">I167+I172</f>
        <v>2</v>
      </c>
      <c r="J165" s="92" t="n">
        <f aca="false">J167+J172</f>
        <v>2</v>
      </c>
      <c r="K165" s="92" t="n">
        <f aca="false">K167+K172</f>
        <v>0</v>
      </c>
      <c r="L165" s="92" t="n">
        <f aca="false">L167+L172</f>
        <v>2</v>
      </c>
      <c r="M165" s="72" t="n">
        <f aca="false">M167+M172</f>
        <v>0</v>
      </c>
      <c r="N165" s="92" t="n">
        <f aca="false">N167+N172</f>
        <v>0</v>
      </c>
      <c r="O165" s="111" t="n">
        <f aca="false">O167+O172</f>
        <v>0</v>
      </c>
      <c r="P165" s="92" t="n">
        <f aca="false">P167+P172</f>
        <v>0</v>
      </c>
      <c r="Q165" s="92" t="n">
        <f aca="false">Q167+Q172</f>
        <v>0</v>
      </c>
      <c r="R165" s="111" t="n">
        <f aca="false">R167+R172</f>
        <v>0</v>
      </c>
      <c r="S165" s="92" t="n">
        <f aca="false">S167+S172</f>
        <v>0</v>
      </c>
      <c r="T165" s="92" t="n">
        <f aca="false">T167+T172</f>
        <v>0</v>
      </c>
      <c r="U165" s="72" t="n">
        <f aca="false">U167+U172</f>
        <v>0</v>
      </c>
      <c r="V165" s="111" t="n">
        <f aca="false">V167+V172</f>
        <v>0</v>
      </c>
      <c r="W165" s="92" t="n">
        <f aca="false">W167+W172</f>
        <v>0</v>
      </c>
      <c r="X165" s="92" t="n">
        <f aca="false">X167+X172</f>
        <v>0</v>
      </c>
    </row>
    <row r="166" s="95" customFormat="true" ht="18.95" hidden="false" customHeight="true" outlineLevel="0" collapsed="false">
      <c r="A166" s="206" t="s">
        <v>228</v>
      </c>
      <c r="B166" s="207"/>
      <c r="C166" s="208"/>
      <c r="D166" s="209" t="s">
        <v>385</v>
      </c>
      <c r="E166" s="122" t="n">
        <f aca="false">SUM(E168,E169,E173,E170,E171)</f>
        <v>437</v>
      </c>
      <c r="F166" s="122" t="n">
        <f aca="false">SUM(F168,F169,F173,F170,F171)</f>
        <v>21</v>
      </c>
      <c r="G166" s="121" t="n">
        <f aca="false">SUM(G168,G169,G173,G170,G171)</f>
        <v>221</v>
      </c>
      <c r="H166" s="121" t="n">
        <f aca="false">SUM(H168,H169,H173,H170,H171)</f>
        <v>218</v>
      </c>
      <c r="I166" s="117" t="n">
        <f aca="false">SUM(I168,I169,I173,I170,I171)</f>
        <v>439</v>
      </c>
      <c r="J166" s="121" t="n">
        <f aca="false">SUM(J168,J169,J173,J170,J171)</f>
        <v>8</v>
      </c>
      <c r="K166" s="121" t="n">
        <f aca="false">SUM(K168,K169,K173,K170,K171)</f>
        <v>71</v>
      </c>
      <c r="L166" s="121" t="n">
        <f aca="false">SUM(L168,L169,L173,L170,L171)</f>
        <v>77</v>
      </c>
      <c r="M166" s="122" t="n">
        <f aca="false">SUM(M168,M169,M173,M170,M171)</f>
        <v>7</v>
      </c>
      <c r="N166" s="121" t="n">
        <f aca="false">SUM(N168,N169,N173,N170,N171)</f>
        <v>76</v>
      </c>
      <c r="O166" s="117" t="n">
        <f aca="false">SUM(O168,O169,O173,O170,O171)</f>
        <v>71</v>
      </c>
      <c r="P166" s="121" t="n">
        <f aca="false">SUM(P168,P169,P173,P170,P171)</f>
        <v>6</v>
      </c>
      <c r="Q166" s="121" t="n">
        <f aca="false">SUM(Q168,Q169,Q173,Q170,Q171)</f>
        <v>74</v>
      </c>
      <c r="R166" s="117" t="n">
        <f aca="false">SUM(R168,R169,R173,R170,R171)</f>
        <v>70</v>
      </c>
      <c r="S166" s="121" t="n">
        <f aca="false">SUM(S168,S169,S173,S170,S171)</f>
        <v>34</v>
      </c>
      <c r="T166" s="121" t="n">
        <f aca="false">SUM(T168,T169,T173,T170,T171)</f>
        <v>22</v>
      </c>
      <c r="U166" s="122" t="n">
        <f aca="false">SUM(U168,U169,U173,U170,U171)</f>
        <v>6</v>
      </c>
      <c r="V166" s="117" t="n">
        <f aca="false">SUM(V168,V169,V173,V170,V171)</f>
        <v>10</v>
      </c>
      <c r="W166" s="121" t="n">
        <f aca="false">SUM(W168,W169,W173,W170,W171)</f>
        <v>4</v>
      </c>
      <c r="X166" s="121" t="n">
        <f aca="false">SUM(X168,X169,X173,X170,X171)</f>
        <v>14</v>
      </c>
    </row>
    <row r="167" s="95" customFormat="true" ht="18.95" hidden="false" customHeight="true" outlineLevel="0" collapsed="false">
      <c r="A167" s="189"/>
      <c r="B167" s="190"/>
      <c r="C167" s="211"/>
      <c r="D167" s="190"/>
      <c r="E167" s="123" t="n">
        <v>0</v>
      </c>
      <c r="F167" s="81" t="n">
        <f aca="false">+J167+M167+P167</f>
        <v>1</v>
      </c>
      <c r="G167" s="82" t="n">
        <f aca="false">+K167+N167+Q167</f>
        <v>0</v>
      </c>
      <c r="H167" s="82" t="n">
        <f aca="false">+L167+O167+R167</f>
        <v>1</v>
      </c>
      <c r="I167" s="83" t="n">
        <f aca="false">SUM(G167:H167)</f>
        <v>1</v>
      </c>
      <c r="J167" s="82" t="n">
        <v>1</v>
      </c>
      <c r="K167" s="82"/>
      <c r="L167" s="82" t="n">
        <v>1</v>
      </c>
      <c r="M167" s="81"/>
      <c r="N167" s="82"/>
      <c r="O167" s="83"/>
      <c r="P167" s="82"/>
      <c r="Q167" s="82"/>
      <c r="R167" s="83"/>
      <c r="S167" s="82"/>
      <c r="T167" s="82"/>
      <c r="U167" s="81"/>
      <c r="V167" s="83"/>
      <c r="W167" s="82"/>
      <c r="X167" s="82"/>
    </row>
    <row r="168" customFormat="false" ht="18.95" hidden="false" customHeight="true" outlineLevel="0" collapsed="false">
      <c r="A168" s="189" t="s">
        <v>229</v>
      </c>
      <c r="B168" s="190"/>
      <c r="C168" s="211"/>
      <c r="D168" s="190"/>
      <c r="E168" s="125" t="n">
        <v>57</v>
      </c>
      <c r="F168" s="68" t="n">
        <f aca="false">+J168+M168+P168</f>
        <v>4</v>
      </c>
      <c r="G168" s="66" t="n">
        <f aca="false">+K168+N168+Q168</f>
        <v>31</v>
      </c>
      <c r="H168" s="66" t="n">
        <f aca="false">+L168+O168+R168</f>
        <v>24</v>
      </c>
      <c r="I168" s="124" t="n">
        <f aca="false">SUM(G168:H168)</f>
        <v>55</v>
      </c>
      <c r="J168" s="66" t="n">
        <v>2</v>
      </c>
      <c r="K168" s="66" t="n">
        <v>10</v>
      </c>
      <c r="L168" s="66" t="n">
        <v>6</v>
      </c>
      <c r="M168" s="68" t="n">
        <v>1</v>
      </c>
      <c r="N168" s="66" t="n">
        <v>7</v>
      </c>
      <c r="O168" s="124" t="n">
        <v>9</v>
      </c>
      <c r="P168" s="66" t="n">
        <v>1</v>
      </c>
      <c r="Q168" s="66" t="n">
        <v>14</v>
      </c>
      <c r="R168" s="124" t="n">
        <v>9</v>
      </c>
      <c r="S168" s="66" t="n">
        <v>5</v>
      </c>
      <c r="T168" s="66" t="n">
        <v>5</v>
      </c>
      <c r="U168" s="68" t="n">
        <v>1</v>
      </c>
      <c r="V168" s="124" t="n">
        <v>2</v>
      </c>
      <c r="W168" s="66" t="n">
        <v>1</v>
      </c>
      <c r="X168" s="66" t="n">
        <v>0</v>
      </c>
    </row>
    <row r="169" customFormat="false" ht="18.95" hidden="false" customHeight="true" outlineLevel="0" collapsed="false">
      <c r="A169" s="189" t="s">
        <v>230</v>
      </c>
      <c r="B169" s="190"/>
      <c r="C169" s="211"/>
      <c r="D169" s="190"/>
      <c r="E169" s="125" t="n">
        <v>64</v>
      </c>
      <c r="F169" s="68" t="n">
        <f aca="false">+J169+M169+P169</f>
        <v>3</v>
      </c>
      <c r="G169" s="66" t="n">
        <f aca="false">+K169+N169+Q169</f>
        <v>30</v>
      </c>
      <c r="H169" s="66" t="n">
        <f aca="false">+L169+O169+R169</f>
        <v>32</v>
      </c>
      <c r="I169" s="124" t="n">
        <f aca="false">SUM(G169:H169)</f>
        <v>62</v>
      </c>
      <c r="J169" s="66" t="n">
        <v>1</v>
      </c>
      <c r="K169" s="66" t="n">
        <v>6</v>
      </c>
      <c r="L169" s="66" t="n">
        <v>10</v>
      </c>
      <c r="M169" s="68" t="n">
        <v>1</v>
      </c>
      <c r="N169" s="66" t="n">
        <v>11</v>
      </c>
      <c r="O169" s="124" t="n">
        <v>8</v>
      </c>
      <c r="P169" s="66" t="n">
        <v>1</v>
      </c>
      <c r="Q169" s="66" t="n">
        <v>13</v>
      </c>
      <c r="R169" s="124" t="n">
        <v>14</v>
      </c>
      <c r="S169" s="66" t="n">
        <v>7</v>
      </c>
      <c r="T169" s="66" t="n">
        <v>3</v>
      </c>
      <c r="U169" s="68" t="n">
        <v>1</v>
      </c>
      <c r="V169" s="124" t="n">
        <v>2</v>
      </c>
      <c r="W169" s="66" t="n">
        <v>0</v>
      </c>
      <c r="X169" s="66" t="n">
        <v>2</v>
      </c>
    </row>
    <row r="170" customFormat="false" ht="18.95" hidden="false" customHeight="true" outlineLevel="0" collapsed="false">
      <c r="A170" s="189" t="s">
        <v>390</v>
      </c>
      <c r="B170" s="190"/>
      <c r="C170" s="211"/>
      <c r="D170" s="190"/>
      <c r="E170" s="125" t="n">
        <v>38</v>
      </c>
      <c r="F170" s="68" t="n">
        <f aca="false">+J170+M170+P170</f>
        <v>3</v>
      </c>
      <c r="G170" s="66" t="n">
        <f aca="false">+K170+N170+Q170</f>
        <v>24</v>
      </c>
      <c r="H170" s="66" t="n">
        <f aca="false">+L170+O170+R170</f>
        <v>16</v>
      </c>
      <c r="I170" s="124" t="n">
        <f aca="false">SUM(G170:H170)</f>
        <v>40</v>
      </c>
      <c r="J170" s="66" t="n">
        <v>1</v>
      </c>
      <c r="K170" s="66" t="n">
        <v>10</v>
      </c>
      <c r="L170" s="66" t="n">
        <v>6</v>
      </c>
      <c r="M170" s="68" t="n">
        <v>1</v>
      </c>
      <c r="N170" s="66" t="n">
        <v>5</v>
      </c>
      <c r="O170" s="124" t="n">
        <v>5</v>
      </c>
      <c r="P170" s="66" t="n">
        <v>1</v>
      </c>
      <c r="Q170" s="66" t="n">
        <v>9</v>
      </c>
      <c r="R170" s="124" t="n">
        <v>5</v>
      </c>
      <c r="S170" s="66" t="n">
        <v>6</v>
      </c>
      <c r="T170" s="66" t="n">
        <v>3</v>
      </c>
      <c r="U170" s="68" t="n">
        <v>3</v>
      </c>
      <c r="V170" s="124" t="n">
        <v>1</v>
      </c>
      <c r="W170" s="66" t="n">
        <v>0</v>
      </c>
      <c r="X170" s="66" t="n">
        <v>2</v>
      </c>
    </row>
    <row r="171" customFormat="false" ht="18.95" hidden="false" customHeight="true" outlineLevel="0" collapsed="false">
      <c r="A171" s="189" t="s">
        <v>391</v>
      </c>
      <c r="B171" s="190"/>
      <c r="C171" s="211"/>
      <c r="D171" s="190"/>
      <c r="E171" s="125" t="n">
        <v>172</v>
      </c>
      <c r="F171" s="68" t="n">
        <f aca="false">+J171+M171+P171</f>
        <v>6</v>
      </c>
      <c r="G171" s="66" t="n">
        <f aca="false">+K171+N171+Q171</f>
        <v>78</v>
      </c>
      <c r="H171" s="66" t="n">
        <f aca="false">+L171+O171+R171</f>
        <v>90</v>
      </c>
      <c r="I171" s="124" t="n">
        <f aca="false">SUM(G171:H171)</f>
        <v>168</v>
      </c>
      <c r="J171" s="66" t="n">
        <v>2</v>
      </c>
      <c r="K171" s="66" t="n">
        <v>29</v>
      </c>
      <c r="L171" s="66" t="n">
        <v>35</v>
      </c>
      <c r="M171" s="68" t="n">
        <v>2</v>
      </c>
      <c r="N171" s="66" t="n">
        <v>32</v>
      </c>
      <c r="O171" s="124" t="n">
        <v>28</v>
      </c>
      <c r="P171" s="66" t="n">
        <v>2</v>
      </c>
      <c r="Q171" s="66" t="n">
        <v>17</v>
      </c>
      <c r="R171" s="124" t="n">
        <v>27</v>
      </c>
      <c r="S171" s="66" t="n">
        <v>9</v>
      </c>
      <c r="T171" s="66" t="n">
        <v>5</v>
      </c>
      <c r="U171" s="68" t="n">
        <v>0</v>
      </c>
      <c r="V171" s="124" t="n">
        <v>2</v>
      </c>
      <c r="W171" s="66" t="n">
        <v>1</v>
      </c>
      <c r="X171" s="66" t="n">
        <v>6</v>
      </c>
    </row>
    <row r="172" s="82" customFormat="true" ht="18.95" hidden="false" customHeight="true" outlineLevel="0" collapsed="false">
      <c r="A172" s="212"/>
      <c r="B172" s="213"/>
      <c r="C172" s="213"/>
      <c r="D172" s="213"/>
      <c r="E172" s="123" t="n">
        <v>0</v>
      </c>
      <c r="F172" s="81" t="n">
        <f aca="false">+J172+M172+P172</f>
        <v>1</v>
      </c>
      <c r="G172" s="82" t="n">
        <f aca="false">+K172+N172+Q172</f>
        <v>0</v>
      </c>
      <c r="H172" s="82" t="n">
        <f aca="false">+L172+O172+R172</f>
        <v>1</v>
      </c>
      <c r="I172" s="83" t="n">
        <f aca="false">SUM(G172:H172)</f>
        <v>1</v>
      </c>
      <c r="J172" s="82" t="n">
        <v>1</v>
      </c>
      <c r="L172" s="82" t="n">
        <v>1</v>
      </c>
      <c r="M172" s="81"/>
      <c r="O172" s="83"/>
      <c r="R172" s="83"/>
      <c r="U172" s="81"/>
      <c r="V172" s="83"/>
    </row>
    <row r="173" customFormat="false" ht="18.95" hidden="false" customHeight="true" outlineLevel="0" collapsed="false">
      <c r="A173" s="210" t="s">
        <v>392</v>
      </c>
      <c r="B173" s="194"/>
      <c r="C173" s="194"/>
      <c r="D173" s="194"/>
      <c r="E173" s="89" t="n">
        <v>106</v>
      </c>
      <c r="F173" s="69" t="n">
        <f aca="false">+J173+M173+P173</f>
        <v>5</v>
      </c>
      <c r="G173" s="70" t="n">
        <f aca="false">+K173+N173+Q173</f>
        <v>58</v>
      </c>
      <c r="H173" s="70" t="n">
        <f aca="false">+L173+O173+R173</f>
        <v>56</v>
      </c>
      <c r="I173" s="84" t="n">
        <f aca="false">SUM(G173:H173)</f>
        <v>114</v>
      </c>
      <c r="J173" s="70" t="n">
        <v>2</v>
      </c>
      <c r="K173" s="70" t="n">
        <v>16</v>
      </c>
      <c r="L173" s="70" t="n">
        <v>20</v>
      </c>
      <c r="M173" s="69" t="n">
        <v>2</v>
      </c>
      <c r="N173" s="70" t="n">
        <v>21</v>
      </c>
      <c r="O173" s="84" t="n">
        <v>21</v>
      </c>
      <c r="P173" s="70" t="n">
        <v>1</v>
      </c>
      <c r="Q173" s="70" t="n">
        <v>21</v>
      </c>
      <c r="R173" s="84" t="n">
        <v>15</v>
      </c>
      <c r="S173" s="70" t="n">
        <v>7</v>
      </c>
      <c r="T173" s="70" t="n">
        <v>6</v>
      </c>
      <c r="U173" s="69" t="n">
        <v>1</v>
      </c>
      <c r="V173" s="84" t="n">
        <v>3</v>
      </c>
      <c r="W173" s="70" t="n">
        <v>2</v>
      </c>
      <c r="X173" s="70" t="n">
        <v>4</v>
      </c>
    </row>
    <row r="174" s="95" customFormat="true" ht="18.95" hidden="false" customHeight="true" outlineLevel="0" collapsed="false">
      <c r="A174" s="142"/>
      <c r="C174" s="131"/>
      <c r="E174" s="72" t="n">
        <f aca="false">SUM(E176)</f>
        <v>1</v>
      </c>
      <c r="F174" s="72" t="n">
        <f aca="false">SUM(F176)</f>
        <v>1</v>
      </c>
      <c r="G174" s="92" t="n">
        <f aca="false">SUM(G176)</f>
        <v>3</v>
      </c>
      <c r="H174" s="92" t="n">
        <f aca="false">SUM(H176)</f>
        <v>0</v>
      </c>
      <c r="I174" s="111" t="n">
        <f aca="false">SUM(I176)</f>
        <v>3</v>
      </c>
      <c r="J174" s="92" t="n">
        <f aca="false">SUM(J176)</f>
        <v>1</v>
      </c>
      <c r="K174" s="92" t="n">
        <f aca="false">SUM(K176)</f>
        <v>2</v>
      </c>
      <c r="L174" s="92" t="n">
        <f aca="false">SUM(L176)</f>
        <v>0</v>
      </c>
      <c r="M174" s="72" t="n">
        <f aca="false">SUM(M176)</f>
        <v>0</v>
      </c>
      <c r="N174" s="92" t="n">
        <f aca="false">SUM(N176)</f>
        <v>1</v>
      </c>
      <c r="O174" s="111" t="n">
        <f aca="false">SUM(O176)</f>
        <v>0</v>
      </c>
      <c r="P174" s="92" t="n">
        <f aca="false">SUM(P176)</f>
        <v>0</v>
      </c>
      <c r="Q174" s="92" t="n">
        <f aca="false">SUM(Q176)</f>
        <v>0</v>
      </c>
      <c r="R174" s="111" t="n">
        <f aca="false">SUM(R176)</f>
        <v>0</v>
      </c>
      <c r="S174" s="92" t="n">
        <f aca="false">SUM(S176)</f>
        <v>0</v>
      </c>
      <c r="T174" s="92" t="n">
        <f aca="false">SUM(T176)</f>
        <v>0</v>
      </c>
      <c r="U174" s="72" t="n">
        <f aca="false">SUM(U176)</f>
        <v>0</v>
      </c>
      <c r="V174" s="111" t="n">
        <f aca="false">SUM(V176)</f>
        <v>0</v>
      </c>
      <c r="W174" s="92" t="n">
        <f aca="false">SUM(W176)</f>
        <v>0</v>
      </c>
      <c r="X174" s="92" t="n">
        <f aca="false">SUM(X176)</f>
        <v>0</v>
      </c>
    </row>
    <row r="175" customFormat="false" ht="18.95" hidden="false" customHeight="true" outlineLevel="0" collapsed="false">
      <c r="A175" s="248" t="s">
        <v>238</v>
      </c>
      <c r="B175" s="190"/>
      <c r="C175" s="211"/>
      <c r="D175" s="201" t="s">
        <v>388</v>
      </c>
      <c r="E175" s="131" t="n">
        <f aca="false">SUM(E177,E178,E179)</f>
        <v>329</v>
      </c>
      <c r="F175" s="131" t="n">
        <f aca="false">SUM(F177,F178,F179)</f>
        <v>13</v>
      </c>
      <c r="G175" s="95" t="n">
        <f aca="false">SUM(G177,G178,G179)</f>
        <v>164</v>
      </c>
      <c r="H175" s="95" t="n">
        <f aca="false">SUM(H177,H178,H179)</f>
        <v>141</v>
      </c>
      <c r="I175" s="142" t="n">
        <f aca="false">SUM(I177,I178,I179)</f>
        <v>305</v>
      </c>
      <c r="J175" s="95" t="n">
        <f aca="false">SUM(J177,J178,J179)</f>
        <v>5</v>
      </c>
      <c r="K175" s="95" t="n">
        <f aca="false">SUM(K177,K178,K179)</f>
        <v>59</v>
      </c>
      <c r="L175" s="95" t="n">
        <f aca="false">SUM(L177,L178,L179)</f>
        <v>39</v>
      </c>
      <c r="M175" s="131" t="n">
        <f aca="false">SUM(M177,M178,M179)</f>
        <v>4</v>
      </c>
      <c r="N175" s="95" t="n">
        <f aca="false">SUM(N177,N178,N179)</f>
        <v>50</v>
      </c>
      <c r="O175" s="142" t="n">
        <f aca="false">SUM(O177,O178,O179)</f>
        <v>47</v>
      </c>
      <c r="P175" s="95" t="n">
        <f aca="false">SUM(P177,P178,P179)</f>
        <v>4</v>
      </c>
      <c r="Q175" s="95" t="n">
        <f aca="false">SUM(Q177,Q178,Q179)</f>
        <v>55</v>
      </c>
      <c r="R175" s="142" t="n">
        <f aca="false">SUM(R177,R178,R179)</f>
        <v>55</v>
      </c>
      <c r="S175" s="95" t="n">
        <f aca="false">SUM(S177,S178,S179)</f>
        <v>22</v>
      </c>
      <c r="T175" s="95" t="n">
        <f aca="false">SUM(T177,T178,T179)</f>
        <v>14</v>
      </c>
      <c r="U175" s="131" t="n">
        <f aca="false">SUM(U177,U178,U179)</f>
        <v>4</v>
      </c>
      <c r="V175" s="142" t="n">
        <f aca="false">SUM(V177,V178,V179)</f>
        <v>2</v>
      </c>
      <c r="W175" s="95" t="n">
        <f aca="false">SUM(W177,W178,W179)</f>
        <v>0</v>
      </c>
      <c r="X175" s="95" t="n">
        <f aca="false">SUM(X177,X178,X179)</f>
        <v>8</v>
      </c>
    </row>
    <row r="176" s="95" customFormat="true" ht="18.95" hidden="false" customHeight="true" outlineLevel="0" collapsed="false">
      <c r="A176" s="124"/>
      <c r="B176" s="66"/>
      <c r="C176" s="68"/>
      <c r="D176" s="66"/>
      <c r="E176" s="123" t="n">
        <v>1</v>
      </c>
      <c r="F176" s="81" t="n">
        <f aca="false">+J176+M176+P176</f>
        <v>1</v>
      </c>
      <c r="G176" s="82" t="n">
        <f aca="false">+K176+N176+Q176</f>
        <v>3</v>
      </c>
      <c r="H176" s="82" t="n">
        <f aca="false">+L176+O176+R176</f>
        <v>0</v>
      </c>
      <c r="I176" s="83" t="n">
        <f aca="false">SUM(G176:H176)</f>
        <v>3</v>
      </c>
      <c r="J176" s="82" t="n">
        <v>1</v>
      </c>
      <c r="K176" s="82" t="n">
        <v>2</v>
      </c>
      <c r="L176" s="82"/>
      <c r="M176" s="81"/>
      <c r="N176" s="82" t="n">
        <v>1</v>
      </c>
      <c r="O176" s="83"/>
      <c r="P176" s="82"/>
      <c r="Q176" s="82"/>
      <c r="R176" s="83"/>
      <c r="S176" s="66"/>
      <c r="T176" s="66"/>
      <c r="U176" s="68"/>
      <c r="V176" s="124"/>
      <c r="W176" s="66"/>
      <c r="X176" s="66"/>
    </row>
    <row r="177" customFormat="false" ht="18.95" hidden="false" customHeight="true" outlineLevel="0" collapsed="false">
      <c r="A177" s="189" t="s">
        <v>393</v>
      </c>
      <c r="B177" s="190"/>
      <c r="C177" s="190"/>
      <c r="D177" s="190"/>
      <c r="E177" s="125" t="n">
        <v>191</v>
      </c>
      <c r="F177" s="68" t="n">
        <f aca="false">+J177+M177+P177</f>
        <v>7</v>
      </c>
      <c r="G177" s="66" t="n">
        <f aca="false">+K177+N177+Q177</f>
        <v>97</v>
      </c>
      <c r="H177" s="66" t="n">
        <f aca="false">+L177+O177+R177</f>
        <v>89</v>
      </c>
      <c r="I177" s="124" t="n">
        <f aca="false">SUM(G177:H177)</f>
        <v>186</v>
      </c>
      <c r="J177" s="66" t="n">
        <v>3</v>
      </c>
      <c r="K177" s="66" t="n">
        <v>36</v>
      </c>
      <c r="L177" s="66" t="n">
        <v>27</v>
      </c>
      <c r="M177" s="68" t="n">
        <v>2</v>
      </c>
      <c r="N177" s="66" t="n">
        <v>31</v>
      </c>
      <c r="O177" s="124" t="n">
        <v>25</v>
      </c>
      <c r="P177" s="66" t="n">
        <v>2</v>
      </c>
      <c r="Q177" s="66" t="n">
        <v>30</v>
      </c>
      <c r="R177" s="124" t="n">
        <v>37</v>
      </c>
      <c r="S177" s="66" t="n">
        <v>8</v>
      </c>
      <c r="T177" s="66" t="n">
        <v>7</v>
      </c>
      <c r="U177" s="68" t="n">
        <v>0</v>
      </c>
      <c r="V177" s="124" t="n">
        <v>1</v>
      </c>
      <c r="W177" s="66" t="n">
        <v>0</v>
      </c>
      <c r="X177" s="66" t="n">
        <v>3</v>
      </c>
    </row>
    <row r="178" s="95" customFormat="true" ht="18.95" hidden="false" customHeight="true" outlineLevel="0" collapsed="false">
      <c r="A178" s="189" t="s">
        <v>241</v>
      </c>
      <c r="B178" s="190"/>
      <c r="C178" s="211"/>
      <c r="D178" s="190"/>
      <c r="E178" s="125" t="n">
        <v>88</v>
      </c>
      <c r="F178" s="68" t="n">
        <f aca="false">+J178+M178+P178</f>
        <v>3</v>
      </c>
      <c r="G178" s="66" t="n">
        <f aca="false">+K178+N178+Q178</f>
        <v>42</v>
      </c>
      <c r="H178" s="66" t="n">
        <f aca="false">+L178+O178+R178</f>
        <v>32</v>
      </c>
      <c r="I178" s="124" t="n">
        <f aca="false">SUM(G178:H178)</f>
        <v>74</v>
      </c>
      <c r="J178" s="66" t="n">
        <v>1</v>
      </c>
      <c r="K178" s="66" t="n">
        <v>14</v>
      </c>
      <c r="L178" s="66" t="n">
        <v>8</v>
      </c>
      <c r="M178" s="68" t="n">
        <v>1</v>
      </c>
      <c r="N178" s="66" t="n">
        <v>13</v>
      </c>
      <c r="O178" s="124" t="n">
        <v>12</v>
      </c>
      <c r="P178" s="66" t="n">
        <v>1</v>
      </c>
      <c r="Q178" s="66" t="n">
        <v>15</v>
      </c>
      <c r="R178" s="124" t="n">
        <v>12</v>
      </c>
      <c r="S178" s="66" t="n">
        <v>7</v>
      </c>
      <c r="T178" s="66" t="n">
        <v>4</v>
      </c>
      <c r="U178" s="68" t="n">
        <v>2</v>
      </c>
      <c r="V178" s="124" t="n">
        <v>0</v>
      </c>
      <c r="W178" s="66" t="n">
        <v>0</v>
      </c>
      <c r="X178" s="66" t="n">
        <v>3</v>
      </c>
    </row>
    <row r="179" s="95" customFormat="true" ht="18.95" hidden="false" customHeight="true" outlineLevel="0" collapsed="false">
      <c r="A179" s="210" t="s">
        <v>242</v>
      </c>
      <c r="B179" s="194"/>
      <c r="C179" s="196"/>
      <c r="D179" s="194"/>
      <c r="E179" s="89" t="n">
        <v>50</v>
      </c>
      <c r="F179" s="69" t="n">
        <f aca="false">+J179+M179+P179</f>
        <v>3</v>
      </c>
      <c r="G179" s="70" t="n">
        <f aca="false">+K179+N179+Q179</f>
        <v>25</v>
      </c>
      <c r="H179" s="70" t="n">
        <f aca="false">+L179+O179+R179</f>
        <v>20</v>
      </c>
      <c r="I179" s="84" t="n">
        <f aca="false">SUM(G179:H179)</f>
        <v>45</v>
      </c>
      <c r="J179" s="70" t="n">
        <v>1</v>
      </c>
      <c r="K179" s="70" t="n">
        <v>9</v>
      </c>
      <c r="L179" s="70" t="n">
        <v>4</v>
      </c>
      <c r="M179" s="69" t="n">
        <v>1</v>
      </c>
      <c r="N179" s="70" t="n">
        <v>6</v>
      </c>
      <c r="O179" s="84" t="n">
        <v>10</v>
      </c>
      <c r="P179" s="70" t="n">
        <v>1</v>
      </c>
      <c r="Q179" s="70" t="n">
        <v>10</v>
      </c>
      <c r="R179" s="84" t="n">
        <v>6</v>
      </c>
      <c r="S179" s="70" t="n">
        <v>7</v>
      </c>
      <c r="T179" s="70" t="n">
        <v>3</v>
      </c>
      <c r="U179" s="69" t="n">
        <v>2</v>
      </c>
      <c r="V179" s="84" t="n">
        <v>1</v>
      </c>
      <c r="W179" s="70" t="n">
        <v>0</v>
      </c>
      <c r="X179" s="70" t="n">
        <v>2</v>
      </c>
    </row>
    <row r="180" customFormat="false" ht="18.95" hidden="false" customHeight="true" outlineLevel="0" collapsed="false">
      <c r="A180" s="248" t="s">
        <v>52</v>
      </c>
      <c r="B180" s="201" t="s">
        <v>337</v>
      </c>
      <c r="C180" s="202"/>
      <c r="D180" s="203"/>
      <c r="E180" s="72" t="n">
        <f aca="false">SUM(E182,E204,E214,E222,E229,E241)</f>
        <v>23</v>
      </c>
      <c r="F180" s="72" t="n">
        <f aca="false">SUM(F182,F204,F214,F222,F229,F241)</f>
        <v>17</v>
      </c>
      <c r="G180" s="92" t="n">
        <f aca="false">SUM(G182,G204,G214,G222,G229,G241)</f>
        <v>17</v>
      </c>
      <c r="H180" s="92" t="n">
        <f aca="false">SUM(H182,H204,H214,H222,H229,H241)</f>
        <v>8</v>
      </c>
      <c r="I180" s="111" t="n">
        <f aca="false">SUM(I182,I204,I214,I222,I229,I241)</f>
        <v>25</v>
      </c>
      <c r="J180" s="92" t="n">
        <f aca="false">SUM(J182,J204,J214,J222,J229,J241)</f>
        <v>10</v>
      </c>
      <c r="K180" s="92" t="n">
        <f aca="false">SUM(K182,K204,K214,K222,K229,K241)</f>
        <v>6</v>
      </c>
      <c r="L180" s="92" t="n">
        <f aca="false">SUM(L182,L204,L214,L222,L229,L241)</f>
        <v>6</v>
      </c>
      <c r="M180" s="72" t="n">
        <f aca="false">SUM(M182,M204,M214,M222,M229,M241)</f>
        <v>6</v>
      </c>
      <c r="N180" s="92" t="n">
        <f aca="false">SUM(N182,N204,N214,N222,N229,N241)</f>
        <v>7</v>
      </c>
      <c r="O180" s="111" t="n">
        <f aca="false">SUM(O182,O204,O214,O222,O229,O241)</f>
        <v>1</v>
      </c>
      <c r="P180" s="92" t="n">
        <f aca="false">SUM(P182,P204,P214,P222,P229,P241)</f>
        <v>1</v>
      </c>
      <c r="Q180" s="92" t="n">
        <f aca="false">SUM(Q182,Q204,Q214,Q222,Q229,Q241)</f>
        <v>4</v>
      </c>
      <c r="R180" s="111" t="n">
        <f aca="false">SUM(R182,R204,R214,R222,R229,R241)</f>
        <v>1</v>
      </c>
      <c r="S180" s="92" t="n">
        <f aca="false">SUM(S182,S204,S214,S222,S229,S241)</f>
        <v>0</v>
      </c>
      <c r="T180" s="92" t="n">
        <f aca="false">SUM(T182,T204,T214,T222,T229,T241)</f>
        <v>0</v>
      </c>
      <c r="U180" s="72" t="n">
        <f aca="false">SUM(U182,U204,U214,U222,U229,U241)</f>
        <v>0</v>
      </c>
      <c r="V180" s="111" t="n">
        <f aca="false">SUM(V182,V204,V214,V222,V229,V241)</f>
        <v>0</v>
      </c>
      <c r="W180" s="92" t="n">
        <f aca="false">SUM(W182,W204,W214,W222,W229,W241)</f>
        <v>0</v>
      </c>
      <c r="X180" s="92" t="n">
        <f aca="false">SUM(X182,X204,X214,X222,X229,X241)</f>
        <v>0</v>
      </c>
    </row>
    <row r="181" s="95" customFormat="true" ht="18.95" hidden="false" customHeight="true" outlineLevel="0" collapsed="false">
      <c r="A181" s="199" t="s">
        <v>243</v>
      </c>
      <c r="B181" s="194" t="s">
        <v>339</v>
      </c>
      <c r="C181" s="204"/>
      <c r="D181" s="205"/>
      <c r="E181" s="77" t="n">
        <f aca="false">SUM(E183,E205,E215,E223,E230,E242)</f>
        <v>6663</v>
      </c>
      <c r="F181" s="77" t="n">
        <f aca="false">SUM(F183,F205,F215,F223,F230,F242)</f>
        <v>229</v>
      </c>
      <c r="G181" s="78" t="n">
        <f aca="false">SUM(G183,G205,G215,G223,G230,G242)</f>
        <v>3329</v>
      </c>
      <c r="H181" s="78" t="n">
        <f aca="false">SUM(H183,H205,H215,H223,H230,H242)</f>
        <v>3184</v>
      </c>
      <c r="I181" s="79" t="n">
        <f aca="false">SUM(I183,I205,I215,I223,I230,I242)</f>
        <v>6513</v>
      </c>
      <c r="J181" s="78" t="n">
        <f aca="false">SUM(J183,J205,J215,J223,J230,J242)</f>
        <v>79</v>
      </c>
      <c r="K181" s="78" t="n">
        <f aca="false">SUM(K183,K205,K215,K223,K230,K242)</f>
        <v>1086</v>
      </c>
      <c r="L181" s="78" t="n">
        <f aca="false">SUM(L183,L205,L215,L223,L230,L242)</f>
        <v>1039</v>
      </c>
      <c r="M181" s="77" t="n">
        <f aca="false">SUM(M183,M205,M215,M223,M230,M242)</f>
        <v>76</v>
      </c>
      <c r="N181" s="78" t="n">
        <f aca="false">SUM(N183,N205,N215,N223,N230,N242)</f>
        <v>1090</v>
      </c>
      <c r="O181" s="79" t="n">
        <f aca="false">SUM(O183,O205,O215,O223,O230,O242)</f>
        <v>1063</v>
      </c>
      <c r="P181" s="78" t="n">
        <f aca="false">SUM(P183,P205,P215,P223,P230,P242)</f>
        <v>74</v>
      </c>
      <c r="Q181" s="78" t="n">
        <f aca="false">SUM(Q183,Q205,Q215,Q223,Q230,Q242)</f>
        <v>1153</v>
      </c>
      <c r="R181" s="79" t="n">
        <f aca="false">SUM(R183,R205,R215,R223,R230,R242)</f>
        <v>1082</v>
      </c>
      <c r="S181" s="78" t="n">
        <f aca="false">SUM(S183,S205,S215,S223,S230,S242)</f>
        <v>295</v>
      </c>
      <c r="T181" s="78" t="n">
        <f aca="false">SUM(T183,T205,T215,T223,T230,T242)</f>
        <v>234</v>
      </c>
      <c r="U181" s="77" t="n">
        <f aca="false">SUM(U183,U205,U215,U223,U230,U242)</f>
        <v>8</v>
      </c>
      <c r="V181" s="79" t="n">
        <f aca="false">SUM(V183,V205,V215,V223,V230,V242)</f>
        <v>43</v>
      </c>
      <c r="W181" s="78" t="n">
        <f aca="false">SUM(W183,W205,W215,W223,W230,W242)</f>
        <v>18</v>
      </c>
      <c r="X181" s="78" t="n">
        <f aca="false">SUM(X183,X205,X215,X223,X230,X242)</f>
        <v>82</v>
      </c>
    </row>
    <row r="182" customFormat="false" ht="18.95" hidden="false" customHeight="true" outlineLevel="0" collapsed="false">
      <c r="A182" s="229"/>
      <c r="B182" s="219"/>
      <c r="C182" s="228"/>
      <c r="D182" s="219"/>
      <c r="E182" s="228" t="n">
        <f aca="false">SUM(E192,E200)</f>
        <v>5</v>
      </c>
      <c r="F182" s="249" t="n">
        <f aca="false">SUM(F192,F200)</f>
        <v>5</v>
      </c>
      <c r="G182" s="250" t="n">
        <f aca="false">SUM(G192,G200)</f>
        <v>7</v>
      </c>
      <c r="H182" s="250" t="n">
        <f aca="false">SUM(H192,H200)</f>
        <v>2</v>
      </c>
      <c r="I182" s="251" t="n">
        <f aca="false">SUM(I192,I200)</f>
        <v>9</v>
      </c>
      <c r="J182" s="249" t="n">
        <f aca="false">SUM(J192,J200)</f>
        <v>2</v>
      </c>
      <c r="K182" s="250" t="n">
        <f aca="false">SUM(K192,K200)</f>
        <v>2</v>
      </c>
      <c r="L182" s="251" t="n">
        <f aca="false">SUM(L192,L200)</f>
        <v>1</v>
      </c>
      <c r="M182" s="249" t="n">
        <f aca="false">SUM(M192,M200)</f>
        <v>3</v>
      </c>
      <c r="N182" s="250" t="n">
        <f aca="false">SUM(N192,N200)</f>
        <v>3</v>
      </c>
      <c r="O182" s="251" t="n">
        <f aca="false">SUM(O192,O200)</f>
        <v>0</v>
      </c>
      <c r="P182" s="249" t="n">
        <f aca="false">SUM(P192,P200)</f>
        <v>0</v>
      </c>
      <c r="Q182" s="250" t="n">
        <f aca="false">SUM(Q192,Q200)</f>
        <v>2</v>
      </c>
      <c r="R182" s="251" t="n">
        <f aca="false">SUM(R192,R200)</f>
        <v>1</v>
      </c>
      <c r="S182" s="249" t="n">
        <f aca="false">SUM(S192,S200)</f>
        <v>0</v>
      </c>
      <c r="T182" s="251" t="n">
        <f aca="false">SUM(T192,T200)</f>
        <v>0</v>
      </c>
      <c r="U182" s="228" t="n">
        <f aca="false">SUM(U192,U200)</f>
        <v>0</v>
      </c>
      <c r="V182" s="250" t="n">
        <f aca="false">SUM(V192,V200)</f>
        <v>0</v>
      </c>
      <c r="W182" s="249" t="n">
        <f aca="false">SUM(W192,W200)</f>
        <v>0</v>
      </c>
      <c r="X182" s="219" t="n">
        <f aca="false">SUM(X192,X200)</f>
        <v>0</v>
      </c>
    </row>
    <row r="183" s="219" customFormat="true" ht="18.95" hidden="false" customHeight="true" outlineLevel="0" collapsed="false">
      <c r="A183" s="199" t="s">
        <v>244</v>
      </c>
      <c r="B183" s="194"/>
      <c r="C183" s="204"/>
      <c r="D183" s="205"/>
      <c r="E183" s="77" t="n">
        <f aca="false">SUM(E184,E186,E188,E190,E193,E201)</f>
        <v>1703</v>
      </c>
      <c r="F183" s="77" t="n">
        <f aca="false">SUM(F184,F186,F188,F190,F193,F201)</f>
        <v>62</v>
      </c>
      <c r="G183" s="78" t="n">
        <f aca="false">SUM(G184,G186,G188,G190,G193,G201)</f>
        <v>873</v>
      </c>
      <c r="H183" s="78" t="n">
        <f aca="false">SUM(H184,H186,H188,H190,H193,H201)</f>
        <v>822</v>
      </c>
      <c r="I183" s="79" t="n">
        <f aca="false">SUM(I184,I186,I188,I190,I193,I201)</f>
        <v>1695</v>
      </c>
      <c r="J183" s="78" t="n">
        <f aca="false">SUM(J184,J186,J188,J190,J193,J201)</f>
        <v>21</v>
      </c>
      <c r="K183" s="78" t="n">
        <f aca="false">SUM(K184,K186,K188,K190,K193,K201)</f>
        <v>295</v>
      </c>
      <c r="L183" s="78" t="n">
        <f aca="false">SUM(L184,L186,L188,L190,L193,L201)</f>
        <v>280</v>
      </c>
      <c r="M183" s="77" t="n">
        <f aca="false">SUM(M184,M186,M188,M190,M193,M201)</f>
        <v>21</v>
      </c>
      <c r="N183" s="78" t="n">
        <f aca="false">SUM(N184,N186,N188,N190,N193,N201)</f>
        <v>263</v>
      </c>
      <c r="O183" s="79" t="n">
        <f aca="false">SUM(O184,O186,O188,O190,O193,O201)</f>
        <v>261</v>
      </c>
      <c r="P183" s="78" t="n">
        <f aca="false">SUM(P184,P186,P188,P190,P193,P201)</f>
        <v>20</v>
      </c>
      <c r="Q183" s="78" t="n">
        <f aca="false">SUM(Q184,Q186,Q188,Q190,Q193,Q201)</f>
        <v>315</v>
      </c>
      <c r="R183" s="79" t="n">
        <f aca="false">SUM(R184,R186,R188,R190,R193,R201)</f>
        <v>281</v>
      </c>
      <c r="S183" s="78" t="n">
        <f aca="false">SUM(S184,S186,S188,S190,S193,S201)</f>
        <v>87</v>
      </c>
      <c r="T183" s="78" t="n">
        <f aca="false">SUM(T184,T186,T188,T190,T193,T201)</f>
        <v>59</v>
      </c>
      <c r="U183" s="77" t="n">
        <f aca="false">SUM(U184,U186,U188,U190,U193,U201)</f>
        <v>4</v>
      </c>
      <c r="V183" s="79" t="n">
        <f aca="false">SUM(V184,V186,V188,V190,V193,V201)</f>
        <v>12</v>
      </c>
      <c r="W183" s="78" t="n">
        <f aca="false">SUM(W184,W186,W188,W190,W193,W201)</f>
        <v>10</v>
      </c>
      <c r="X183" s="78" t="n">
        <f aca="false">SUM(X184,X186,X188,X190,X193,X201)</f>
        <v>30</v>
      </c>
    </row>
    <row r="184" customFormat="false" ht="18.95" hidden="false" customHeight="true" outlineLevel="0" collapsed="false">
      <c r="A184" s="234" t="s">
        <v>245</v>
      </c>
      <c r="B184" s="235"/>
      <c r="C184" s="252" t="s">
        <v>367</v>
      </c>
      <c r="D184" s="237" t="s">
        <v>394</v>
      </c>
      <c r="E184" s="238" t="n">
        <f aca="false">SUM(E185)</f>
        <v>58</v>
      </c>
      <c r="F184" s="238" t="n">
        <f aca="false">SUM(F185)</f>
        <v>3</v>
      </c>
      <c r="G184" s="239" t="n">
        <f aca="false">SUM(G185)</f>
        <v>27</v>
      </c>
      <c r="H184" s="239" t="n">
        <f aca="false">SUM(H185)</f>
        <v>28</v>
      </c>
      <c r="I184" s="240" t="n">
        <f aca="false">SUM(I185)</f>
        <v>55</v>
      </c>
      <c r="J184" s="239" t="n">
        <f aca="false">SUM(J185)</f>
        <v>1</v>
      </c>
      <c r="K184" s="239" t="n">
        <f aca="false">SUM(K185)</f>
        <v>7</v>
      </c>
      <c r="L184" s="239" t="n">
        <f aca="false">SUM(L185)</f>
        <v>10</v>
      </c>
      <c r="M184" s="238" t="n">
        <f aca="false">SUM(M185)</f>
        <v>1</v>
      </c>
      <c r="N184" s="239" t="n">
        <f aca="false">SUM(N185)</f>
        <v>7</v>
      </c>
      <c r="O184" s="240" t="n">
        <f aca="false">SUM(O185)</f>
        <v>9</v>
      </c>
      <c r="P184" s="239" t="n">
        <f aca="false">SUM(P185)</f>
        <v>1</v>
      </c>
      <c r="Q184" s="239" t="n">
        <f aca="false">SUM(Q185)</f>
        <v>13</v>
      </c>
      <c r="R184" s="240" t="n">
        <f aca="false">SUM(R185)</f>
        <v>9</v>
      </c>
      <c r="S184" s="239" t="n">
        <f aca="false">SUM(S185)</f>
        <v>5</v>
      </c>
      <c r="T184" s="239" t="n">
        <f aca="false">SUM(T185)</f>
        <v>6</v>
      </c>
      <c r="U184" s="238" t="n">
        <f aca="false">SUM(U185)</f>
        <v>1</v>
      </c>
      <c r="V184" s="240" t="n">
        <f aca="false">SUM(V185)</f>
        <v>1</v>
      </c>
      <c r="W184" s="239" t="n">
        <f aca="false">SUM(W185)</f>
        <v>0</v>
      </c>
      <c r="X184" s="239" t="n">
        <f aca="false">SUM(X185)</f>
        <v>6</v>
      </c>
    </row>
    <row r="185" s="95" customFormat="true" ht="18.95" hidden="false" customHeight="true" outlineLevel="0" collapsed="false">
      <c r="A185" s="241" t="s">
        <v>246</v>
      </c>
      <c r="B185" s="242"/>
      <c r="C185" s="243"/>
      <c r="D185" s="242"/>
      <c r="E185" s="244" t="n">
        <v>58</v>
      </c>
      <c r="F185" s="245" t="n">
        <f aca="false">+J185+M185+P185</f>
        <v>3</v>
      </c>
      <c r="G185" s="246" t="n">
        <f aca="false">+K185+N185+Q185</f>
        <v>27</v>
      </c>
      <c r="H185" s="246" t="n">
        <f aca="false">+L185+O185+R185</f>
        <v>28</v>
      </c>
      <c r="I185" s="247" t="n">
        <f aca="false">SUM(G185:H185)</f>
        <v>55</v>
      </c>
      <c r="J185" s="246" t="n">
        <v>1</v>
      </c>
      <c r="K185" s="246" t="n">
        <v>7</v>
      </c>
      <c r="L185" s="246" t="n">
        <v>10</v>
      </c>
      <c r="M185" s="245" t="n">
        <v>1</v>
      </c>
      <c r="N185" s="246" t="n">
        <v>7</v>
      </c>
      <c r="O185" s="247" t="n">
        <v>9</v>
      </c>
      <c r="P185" s="246" t="n">
        <v>1</v>
      </c>
      <c r="Q185" s="246" t="n">
        <v>13</v>
      </c>
      <c r="R185" s="247" t="n">
        <v>9</v>
      </c>
      <c r="S185" s="246" t="n">
        <v>5</v>
      </c>
      <c r="T185" s="246" t="n">
        <v>6</v>
      </c>
      <c r="U185" s="245" t="n">
        <v>1</v>
      </c>
      <c r="V185" s="247" t="n">
        <v>1</v>
      </c>
      <c r="W185" s="246" t="n">
        <v>0</v>
      </c>
      <c r="X185" s="246" t="n">
        <v>6</v>
      </c>
    </row>
    <row r="186" s="92" customFormat="true" ht="18.95" hidden="false" customHeight="true" outlineLevel="0" collapsed="false">
      <c r="A186" s="206" t="s">
        <v>247</v>
      </c>
      <c r="B186" s="207"/>
      <c r="C186" s="208" t="s">
        <v>367</v>
      </c>
      <c r="D186" s="209" t="s">
        <v>394</v>
      </c>
      <c r="E186" s="122" t="n">
        <f aca="false">SUM(E187)</f>
        <v>190</v>
      </c>
      <c r="F186" s="122" t="n">
        <f aca="false">SUM(F187)</f>
        <v>6</v>
      </c>
      <c r="G186" s="121" t="n">
        <f aca="false">SUM(G187)</f>
        <v>94</v>
      </c>
      <c r="H186" s="121" t="n">
        <f aca="false">SUM(H187)</f>
        <v>100</v>
      </c>
      <c r="I186" s="117" t="n">
        <f aca="false">SUM(I187)</f>
        <v>194</v>
      </c>
      <c r="J186" s="121" t="n">
        <f aca="false">SUM(J187)</f>
        <v>2</v>
      </c>
      <c r="K186" s="121" t="n">
        <f aca="false">SUM(K187)</f>
        <v>30</v>
      </c>
      <c r="L186" s="121" t="n">
        <f aca="false">SUM(L187)</f>
        <v>38</v>
      </c>
      <c r="M186" s="122" t="n">
        <f aca="false">SUM(M187)</f>
        <v>2</v>
      </c>
      <c r="N186" s="121" t="n">
        <f aca="false">SUM(N187)</f>
        <v>29</v>
      </c>
      <c r="O186" s="117" t="n">
        <f aca="false">SUM(O187)</f>
        <v>33</v>
      </c>
      <c r="P186" s="121" t="n">
        <f aca="false">SUM(P187)</f>
        <v>2</v>
      </c>
      <c r="Q186" s="121" t="n">
        <f aca="false">SUM(Q187)</f>
        <v>35</v>
      </c>
      <c r="R186" s="117" t="n">
        <f aca="false">SUM(R187)</f>
        <v>29</v>
      </c>
      <c r="S186" s="121" t="n">
        <f aca="false">SUM(S187)</f>
        <v>8</v>
      </c>
      <c r="T186" s="121" t="n">
        <f aca="false">SUM(T187)</f>
        <v>7</v>
      </c>
      <c r="U186" s="122" t="n">
        <f aca="false">SUM(U187)</f>
        <v>1</v>
      </c>
      <c r="V186" s="117" t="n">
        <f aca="false">SUM(V187)</f>
        <v>3</v>
      </c>
      <c r="W186" s="121" t="n">
        <f aca="false">SUM(W187)</f>
        <v>1</v>
      </c>
      <c r="X186" s="121" t="n">
        <f aca="false">SUM(X187)</f>
        <v>2</v>
      </c>
    </row>
    <row r="187" s="82" customFormat="true" ht="18.95" hidden="false" customHeight="true" outlineLevel="0" collapsed="false">
      <c r="A187" s="210" t="s">
        <v>248</v>
      </c>
      <c r="B187" s="194"/>
      <c r="C187" s="196"/>
      <c r="D187" s="194"/>
      <c r="E187" s="89" t="n">
        <v>190</v>
      </c>
      <c r="F187" s="69" t="n">
        <f aca="false">+J187+M187+P187</f>
        <v>6</v>
      </c>
      <c r="G187" s="70" t="n">
        <f aca="false">+K187+N187+Q187</f>
        <v>94</v>
      </c>
      <c r="H187" s="70" t="n">
        <f aca="false">+L187+O187+R187</f>
        <v>100</v>
      </c>
      <c r="I187" s="84" t="n">
        <f aca="false">SUM(G187:H187)</f>
        <v>194</v>
      </c>
      <c r="J187" s="147" t="n">
        <v>2</v>
      </c>
      <c r="K187" s="70" t="n">
        <v>30</v>
      </c>
      <c r="L187" s="70" t="n">
        <v>38</v>
      </c>
      <c r="M187" s="69" t="n">
        <v>2</v>
      </c>
      <c r="N187" s="70" t="n">
        <v>29</v>
      </c>
      <c r="O187" s="84" t="n">
        <v>33</v>
      </c>
      <c r="P187" s="70" t="n">
        <v>2</v>
      </c>
      <c r="Q187" s="70" t="n">
        <v>35</v>
      </c>
      <c r="R187" s="84" t="n">
        <v>29</v>
      </c>
      <c r="S187" s="70" t="n">
        <v>8</v>
      </c>
      <c r="T187" s="70" t="n">
        <v>7</v>
      </c>
      <c r="U187" s="69" t="n">
        <v>1</v>
      </c>
      <c r="V187" s="84" t="n">
        <v>3</v>
      </c>
      <c r="W187" s="70" t="n">
        <v>1</v>
      </c>
      <c r="X187" s="70" t="n">
        <v>2</v>
      </c>
    </row>
    <row r="188" customFormat="false" ht="18.95" hidden="false" customHeight="true" outlineLevel="0" collapsed="false">
      <c r="A188" s="206" t="s">
        <v>249</v>
      </c>
      <c r="B188" s="207"/>
      <c r="C188" s="208" t="s">
        <v>367</v>
      </c>
      <c r="D188" s="209" t="s">
        <v>394</v>
      </c>
      <c r="E188" s="122" t="n">
        <f aca="false">SUM(E189)</f>
        <v>268</v>
      </c>
      <c r="F188" s="122" t="n">
        <f aca="false">SUM(F189)</f>
        <v>9</v>
      </c>
      <c r="G188" s="121" t="n">
        <f aca="false">SUM(G189)</f>
        <v>142</v>
      </c>
      <c r="H188" s="121" t="n">
        <f aca="false">SUM(H189)</f>
        <v>126</v>
      </c>
      <c r="I188" s="117" t="n">
        <f aca="false">SUM(I189)</f>
        <v>268</v>
      </c>
      <c r="J188" s="121" t="n">
        <f aca="false">SUM(J189)</f>
        <v>3</v>
      </c>
      <c r="K188" s="121" t="n">
        <f aca="false">SUM(K189)</f>
        <v>50</v>
      </c>
      <c r="L188" s="121" t="n">
        <f aca="false">SUM(L189)</f>
        <v>50</v>
      </c>
      <c r="M188" s="122" t="n">
        <f aca="false">SUM(M189)</f>
        <v>3</v>
      </c>
      <c r="N188" s="121" t="n">
        <f aca="false">SUM(N189)</f>
        <v>40</v>
      </c>
      <c r="O188" s="117" t="n">
        <f aca="false">SUM(O189)</f>
        <v>41</v>
      </c>
      <c r="P188" s="121" t="n">
        <f aca="false">SUM(P189)</f>
        <v>3</v>
      </c>
      <c r="Q188" s="121" t="n">
        <f aca="false">SUM(Q189)</f>
        <v>52</v>
      </c>
      <c r="R188" s="117" t="n">
        <f aca="false">SUM(R189)</f>
        <v>35</v>
      </c>
      <c r="S188" s="121" t="n">
        <f aca="false">SUM(S189)</f>
        <v>11</v>
      </c>
      <c r="T188" s="121" t="n">
        <f aca="false">SUM(T189)</f>
        <v>8</v>
      </c>
      <c r="U188" s="122" t="n">
        <f aca="false">SUM(U189)</f>
        <v>0</v>
      </c>
      <c r="V188" s="117" t="n">
        <f aca="false">SUM(V189)</f>
        <v>1</v>
      </c>
      <c r="W188" s="121" t="n">
        <f aca="false">SUM(W189)</f>
        <v>1</v>
      </c>
      <c r="X188" s="121" t="n">
        <f aca="false">SUM(X189)</f>
        <v>4</v>
      </c>
    </row>
    <row r="189" s="219" customFormat="true" ht="18.95" hidden="false" customHeight="true" outlineLevel="0" collapsed="false">
      <c r="A189" s="210" t="s">
        <v>250</v>
      </c>
      <c r="B189" s="194"/>
      <c r="C189" s="196"/>
      <c r="D189" s="194"/>
      <c r="E189" s="89" t="n">
        <v>268</v>
      </c>
      <c r="F189" s="69" t="n">
        <f aca="false">+J189+M189+P189</f>
        <v>9</v>
      </c>
      <c r="G189" s="70" t="n">
        <f aca="false">+K189+N189+Q189</f>
        <v>142</v>
      </c>
      <c r="H189" s="70" t="n">
        <f aca="false">+L189+O189+R189</f>
        <v>126</v>
      </c>
      <c r="I189" s="84" t="n">
        <f aca="false">SUM(G189:H189)</f>
        <v>268</v>
      </c>
      <c r="J189" s="70" t="n">
        <v>3</v>
      </c>
      <c r="K189" s="70" t="n">
        <v>50</v>
      </c>
      <c r="L189" s="70" t="n">
        <v>50</v>
      </c>
      <c r="M189" s="69" t="n">
        <v>3</v>
      </c>
      <c r="N189" s="70" t="n">
        <v>40</v>
      </c>
      <c r="O189" s="84" t="n">
        <v>41</v>
      </c>
      <c r="P189" s="70" t="n">
        <v>3</v>
      </c>
      <c r="Q189" s="70" t="n">
        <v>52</v>
      </c>
      <c r="R189" s="84" t="n">
        <v>35</v>
      </c>
      <c r="S189" s="70" t="n">
        <v>11</v>
      </c>
      <c r="T189" s="70" t="n">
        <v>8</v>
      </c>
      <c r="U189" s="69" t="n">
        <v>0</v>
      </c>
      <c r="V189" s="84" t="n">
        <v>1</v>
      </c>
      <c r="W189" s="70" t="n">
        <v>1</v>
      </c>
      <c r="X189" s="70" t="n">
        <v>4</v>
      </c>
    </row>
    <row r="190" s="223" customFormat="true" ht="18.95" hidden="false" customHeight="true" outlineLevel="0" collapsed="false">
      <c r="A190" s="206" t="s">
        <v>251</v>
      </c>
      <c r="B190" s="207"/>
      <c r="C190" s="208" t="s">
        <v>367</v>
      </c>
      <c r="D190" s="209" t="s">
        <v>394</v>
      </c>
      <c r="E190" s="122" t="n">
        <f aca="false">SUM(E191)</f>
        <v>199</v>
      </c>
      <c r="F190" s="122" t="n">
        <f aca="false">SUM(F191)</f>
        <v>6</v>
      </c>
      <c r="G190" s="121" t="n">
        <f aca="false">SUM(G191)</f>
        <v>98</v>
      </c>
      <c r="H190" s="121" t="n">
        <f aca="false">SUM(H191)</f>
        <v>78</v>
      </c>
      <c r="I190" s="117" t="n">
        <f aca="false">SUM(I191)</f>
        <v>176</v>
      </c>
      <c r="J190" s="121" t="n">
        <f aca="false">SUM(J191)</f>
        <v>2</v>
      </c>
      <c r="K190" s="121" t="n">
        <f aca="false">SUM(K191)</f>
        <v>30</v>
      </c>
      <c r="L190" s="121" t="n">
        <f aca="false">SUM(L191)</f>
        <v>24</v>
      </c>
      <c r="M190" s="122" t="n">
        <f aca="false">SUM(M191)</f>
        <v>2</v>
      </c>
      <c r="N190" s="121" t="n">
        <f aca="false">SUM(N191)</f>
        <v>33</v>
      </c>
      <c r="O190" s="117" t="n">
        <f aca="false">SUM(O191)</f>
        <v>31</v>
      </c>
      <c r="P190" s="121" t="n">
        <f aca="false">SUM(P191)</f>
        <v>2</v>
      </c>
      <c r="Q190" s="121" t="n">
        <f aca="false">SUM(Q191)</f>
        <v>35</v>
      </c>
      <c r="R190" s="117" t="n">
        <f aca="false">SUM(R191)</f>
        <v>23</v>
      </c>
      <c r="S190" s="121" t="n">
        <f aca="false">SUM(S191)</f>
        <v>10</v>
      </c>
      <c r="T190" s="121" t="n">
        <f aca="false">SUM(T191)</f>
        <v>5</v>
      </c>
      <c r="U190" s="122" t="n">
        <f aca="false">SUM(U191)</f>
        <v>0</v>
      </c>
      <c r="V190" s="117" t="n">
        <f aca="false">SUM(V191)</f>
        <v>1</v>
      </c>
      <c r="W190" s="121" t="n">
        <f aca="false">SUM(W191)</f>
        <v>3</v>
      </c>
      <c r="X190" s="121" t="n">
        <f aca="false">SUM(X191)</f>
        <v>3</v>
      </c>
    </row>
    <row r="191" s="95" customFormat="true" ht="18.95" hidden="false" customHeight="true" outlineLevel="0" collapsed="false">
      <c r="A191" s="210" t="s">
        <v>395</v>
      </c>
      <c r="B191" s="194"/>
      <c r="C191" s="196"/>
      <c r="D191" s="194"/>
      <c r="E191" s="89" t="n">
        <v>199</v>
      </c>
      <c r="F191" s="69" t="n">
        <f aca="false">+J191+M191+P191</f>
        <v>6</v>
      </c>
      <c r="G191" s="70" t="n">
        <f aca="false">+K191+N191+Q191</f>
        <v>98</v>
      </c>
      <c r="H191" s="70" t="n">
        <f aca="false">+L191+O191+R191</f>
        <v>78</v>
      </c>
      <c r="I191" s="84" t="n">
        <f aca="false">SUM(G191:H191)</f>
        <v>176</v>
      </c>
      <c r="J191" s="70" t="n">
        <v>2</v>
      </c>
      <c r="K191" s="70" t="n">
        <v>30</v>
      </c>
      <c r="L191" s="70" t="n">
        <v>24</v>
      </c>
      <c r="M191" s="69" t="n">
        <v>2</v>
      </c>
      <c r="N191" s="70" t="n">
        <v>33</v>
      </c>
      <c r="O191" s="84" t="n">
        <v>31</v>
      </c>
      <c r="P191" s="70" t="n">
        <v>2</v>
      </c>
      <c r="Q191" s="70" t="n">
        <v>35</v>
      </c>
      <c r="R191" s="84" t="n">
        <v>23</v>
      </c>
      <c r="S191" s="70" t="n">
        <v>10</v>
      </c>
      <c r="T191" s="70" t="n">
        <v>5</v>
      </c>
      <c r="U191" s="69" t="n">
        <v>0</v>
      </c>
      <c r="V191" s="84" t="n">
        <v>1</v>
      </c>
      <c r="W191" s="70" t="n">
        <v>3</v>
      </c>
      <c r="X191" s="70" t="n">
        <v>3</v>
      </c>
    </row>
    <row r="192" s="95" customFormat="true" ht="18.95" hidden="false" customHeight="true" outlineLevel="0" collapsed="false">
      <c r="A192" s="189"/>
      <c r="B192" s="190"/>
      <c r="C192" s="211"/>
      <c r="D192" s="190"/>
      <c r="E192" s="72" t="n">
        <f aca="false">SUM(E198,E195)</f>
        <v>2</v>
      </c>
      <c r="F192" s="72" t="n">
        <f aca="false">SUM(F198,F195)</f>
        <v>3</v>
      </c>
      <c r="G192" s="92" t="n">
        <f aca="false">SUM(G198,G195)</f>
        <v>3</v>
      </c>
      <c r="H192" s="92" t="n">
        <f aca="false">SUM(H198,H195)</f>
        <v>2</v>
      </c>
      <c r="I192" s="111" t="n">
        <f aca="false">SUM(I198,I195)</f>
        <v>5</v>
      </c>
      <c r="J192" s="92" t="n">
        <f aca="false">SUM(J198,J195)</f>
        <v>2</v>
      </c>
      <c r="K192" s="92" t="n">
        <f aca="false">SUM(K198,K195)</f>
        <v>2</v>
      </c>
      <c r="L192" s="92" t="n">
        <f aca="false">SUM(L198,L195)</f>
        <v>1</v>
      </c>
      <c r="M192" s="72" t="n">
        <f aca="false">SUM(M198,M195)</f>
        <v>1</v>
      </c>
      <c r="N192" s="92" t="n">
        <f aca="false">SUM(N198,N195)</f>
        <v>1</v>
      </c>
      <c r="O192" s="111" t="n">
        <f aca="false">SUM(O198,O195)</f>
        <v>0</v>
      </c>
      <c r="P192" s="92" t="n">
        <f aca="false">SUM(P198,P195)</f>
        <v>0</v>
      </c>
      <c r="Q192" s="92" t="n">
        <f aca="false">SUM(Q198,Q195)</f>
        <v>0</v>
      </c>
      <c r="R192" s="111" t="n">
        <f aca="false">SUM(R198,R195)</f>
        <v>1</v>
      </c>
      <c r="S192" s="92" t="n">
        <f aca="false">SUM(S198,S195)</f>
        <v>0</v>
      </c>
      <c r="T192" s="92" t="n">
        <f aca="false">SUM(T198,T195)</f>
        <v>0</v>
      </c>
      <c r="U192" s="72" t="n">
        <f aca="false">SUM(U198,U195)</f>
        <v>0</v>
      </c>
      <c r="V192" s="111" t="n">
        <f aca="false">SUM(V198,V195)</f>
        <v>0</v>
      </c>
      <c r="W192" s="92" t="n">
        <f aca="false">SUM(W198,W195)</f>
        <v>0</v>
      </c>
      <c r="X192" s="92" t="n">
        <f aca="false">SUM(X198,X195)</f>
        <v>0</v>
      </c>
    </row>
    <row r="193" s="95" customFormat="true" ht="18.95" hidden="false" customHeight="true" outlineLevel="0" collapsed="false">
      <c r="A193" s="206" t="s">
        <v>255</v>
      </c>
      <c r="B193" s="207"/>
      <c r="C193" s="208" t="s">
        <v>367</v>
      </c>
      <c r="D193" s="209" t="s">
        <v>394</v>
      </c>
      <c r="E193" s="122" t="n">
        <f aca="false">SUM(E199,E196,E194,E197)</f>
        <v>323</v>
      </c>
      <c r="F193" s="122" t="n">
        <f aca="false">SUM(F199,F196,F194,F197)</f>
        <v>18</v>
      </c>
      <c r="G193" s="121" t="n">
        <f aca="false">SUM(G199,G196,G194,G197)</f>
        <v>174</v>
      </c>
      <c r="H193" s="121" t="n">
        <f aca="false">SUM(H199,H196,H194,H197)</f>
        <v>162</v>
      </c>
      <c r="I193" s="117" t="n">
        <f aca="false">SUM(I199,I196,I194,I197)</f>
        <v>336</v>
      </c>
      <c r="J193" s="121" t="n">
        <f aca="false">SUM(J199,J196,J194,J197)</f>
        <v>7</v>
      </c>
      <c r="K193" s="121" t="n">
        <f aca="false">SUM(K199,K196,K194,K197)</f>
        <v>66</v>
      </c>
      <c r="L193" s="121" t="n">
        <f aca="false">SUM(L199,L196,L194,L197)</f>
        <v>48</v>
      </c>
      <c r="M193" s="122" t="n">
        <f aca="false">SUM(M199,M196,M194,M197)</f>
        <v>6</v>
      </c>
      <c r="N193" s="121" t="n">
        <f aca="false">SUM(N199,N196,N194,N197)</f>
        <v>56</v>
      </c>
      <c r="O193" s="117" t="n">
        <f aca="false">SUM(O199,O196,O194,O197)</f>
        <v>46</v>
      </c>
      <c r="P193" s="121" t="n">
        <f aca="false">SUM(P199,P196,P194,P197)</f>
        <v>5</v>
      </c>
      <c r="Q193" s="121" t="n">
        <f aca="false">SUM(Q199,Q196,Q194,Q197)</f>
        <v>52</v>
      </c>
      <c r="R193" s="117" t="n">
        <f aca="false">SUM(R199,R196,R194,R197)</f>
        <v>68</v>
      </c>
      <c r="S193" s="121" t="n">
        <f aca="false">SUM(S199,S196,S194,S197)</f>
        <v>27</v>
      </c>
      <c r="T193" s="121" t="n">
        <f aca="false">SUM(T199,T196,T194,T197)</f>
        <v>18</v>
      </c>
      <c r="U193" s="122" t="n">
        <f aca="false">SUM(U199,U196,U194,U197)</f>
        <v>2</v>
      </c>
      <c r="V193" s="117" t="n">
        <f aca="false">SUM(V199,V196,V194,V197)</f>
        <v>5</v>
      </c>
      <c r="W193" s="121" t="n">
        <f aca="false">SUM(W199,W196,W194,W197)</f>
        <v>1</v>
      </c>
      <c r="X193" s="121" t="n">
        <f aca="false">SUM(X199,X196,X194,X197)</f>
        <v>6</v>
      </c>
    </row>
    <row r="194" s="95" customFormat="true" ht="18.95" hidden="false" customHeight="true" outlineLevel="0" collapsed="false">
      <c r="A194" s="189" t="s">
        <v>263</v>
      </c>
      <c r="B194" s="190"/>
      <c r="C194" s="211"/>
      <c r="D194" s="190"/>
      <c r="E194" s="125" t="n">
        <v>37</v>
      </c>
      <c r="F194" s="68" t="n">
        <f aca="false">+J194+M194+P194</f>
        <v>3</v>
      </c>
      <c r="G194" s="66" t="n">
        <f aca="false">+K194+N194+Q194</f>
        <v>17</v>
      </c>
      <c r="H194" s="66" t="n">
        <f aca="false">+L194+O194+R194</f>
        <v>20</v>
      </c>
      <c r="I194" s="124" t="n">
        <f aca="false">SUM(G194:H194)</f>
        <v>37</v>
      </c>
      <c r="J194" s="66" t="n">
        <v>1</v>
      </c>
      <c r="K194" s="66" t="n">
        <v>7</v>
      </c>
      <c r="L194" s="66" t="n">
        <v>8</v>
      </c>
      <c r="M194" s="68" t="n">
        <v>1</v>
      </c>
      <c r="N194" s="66" t="n">
        <v>5</v>
      </c>
      <c r="O194" s="124" t="n">
        <v>8</v>
      </c>
      <c r="P194" s="66" t="n">
        <v>1</v>
      </c>
      <c r="Q194" s="66" t="n">
        <v>5</v>
      </c>
      <c r="R194" s="124" t="n">
        <v>4</v>
      </c>
      <c r="S194" s="66" t="n">
        <v>5</v>
      </c>
      <c r="T194" s="66" t="n">
        <v>4</v>
      </c>
      <c r="U194" s="68" t="n">
        <v>1</v>
      </c>
      <c r="V194" s="124" t="n">
        <v>1</v>
      </c>
      <c r="W194" s="66" t="n">
        <v>0</v>
      </c>
      <c r="X194" s="66" t="n">
        <v>1</v>
      </c>
    </row>
    <row r="195" s="82" customFormat="true" ht="18.95" hidden="false" customHeight="true" outlineLevel="0" collapsed="false">
      <c r="A195" s="212"/>
      <c r="B195" s="213"/>
      <c r="C195" s="214"/>
      <c r="D195" s="213"/>
      <c r="E195" s="123" t="n">
        <v>2</v>
      </c>
      <c r="F195" s="81" t="n">
        <f aca="false">+J195+M195+P195</f>
        <v>2</v>
      </c>
      <c r="G195" s="82" t="n">
        <f aca="false">+K195+N195+Q195</f>
        <v>2</v>
      </c>
      <c r="H195" s="82" t="n">
        <f aca="false">+L195+O195+R195</f>
        <v>1</v>
      </c>
      <c r="I195" s="83" t="n">
        <f aca="false">SUM(G195:H195)</f>
        <v>3</v>
      </c>
      <c r="J195" s="82" t="n">
        <v>1</v>
      </c>
      <c r="K195" s="82" t="n">
        <v>1</v>
      </c>
      <c r="L195" s="82" t="n">
        <v>1</v>
      </c>
      <c r="M195" s="81" t="n">
        <v>1</v>
      </c>
      <c r="N195" s="82" t="n">
        <v>1</v>
      </c>
      <c r="O195" s="83"/>
      <c r="R195" s="83"/>
      <c r="U195" s="81"/>
      <c r="V195" s="83"/>
    </row>
    <row r="196" customFormat="false" ht="18.95" hidden="false" customHeight="true" outlineLevel="0" collapsed="false">
      <c r="A196" s="189" t="s">
        <v>264</v>
      </c>
      <c r="B196" s="190"/>
      <c r="C196" s="190"/>
      <c r="D196" s="190"/>
      <c r="E196" s="125" t="n">
        <v>88</v>
      </c>
      <c r="F196" s="68" t="n">
        <f aca="false">+J196+M196+P196</f>
        <v>5</v>
      </c>
      <c r="G196" s="66" t="n">
        <f aca="false">+K196+N196+Q196</f>
        <v>52</v>
      </c>
      <c r="H196" s="66" t="n">
        <f aca="false">+L196+O196+R196</f>
        <v>43</v>
      </c>
      <c r="I196" s="124" t="n">
        <f aca="false">SUM(G196:H196)</f>
        <v>95</v>
      </c>
      <c r="J196" s="66" t="n">
        <v>2</v>
      </c>
      <c r="K196" s="66" t="n">
        <v>24</v>
      </c>
      <c r="L196" s="66" t="n">
        <v>15</v>
      </c>
      <c r="M196" s="68" t="n">
        <v>2</v>
      </c>
      <c r="N196" s="66" t="n">
        <v>15</v>
      </c>
      <c r="O196" s="124" t="n">
        <v>8</v>
      </c>
      <c r="P196" s="66" t="n">
        <v>1</v>
      </c>
      <c r="Q196" s="66" t="n">
        <v>13</v>
      </c>
      <c r="R196" s="124" t="n">
        <v>20</v>
      </c>
      <c r="S196" s="66" t="n">
        <v>7</v>
      </c>
      <c r="T196" s="66" t="n">
        <v>4</v>
      </c>
      <c r="U196" s="68" t="n">
        <v>0</v>
      </c>
      <c r="V196" s="124" t="n">
        <v>2</v>
      </c>
      <c r="W196" s="66" t="n">
        <v>0</v>
      </c>
      <c r="X196" s="66" t="n">
        <v>1</v>
      </c>
    </row>
    <row r="197" customFormat="false" ht="18.95" hidden="false" customHeight="true" outlineLevel="0" collapsed="false">
      <c r="A197" s="189" t="s">
        <v>68</v>
      </c>
      <c r="B197" s="190"/>
      <c r="C197" s="211"/>
      <c r="D197" s="190"/>
      <c r="E197" s="125" t="n">
        <v>52</v>
      </c>
      <c r="F197" s="68" t="n">
        <f aca="false">+J197+M197+P197</f>
        <v>3</v>
      </c>
      <c r="G197" s="66" t="n">
        <f aca="false">+K197+N197+Q197</f>
        <v>30</v>
      </c>
      <c r="H197" s="66" t="n">
        <f aca="false">+L197+O197+R197</f>
        <v>20</v>
      </c>
      <c r="I197" s="124" t="n">
        <f aca="false">SUM(G197:H197)</f>
        <v>50</v>
      </c>
      <c r="J197" s="66" t="n">
        <v>1</v>
      </c>
      <c r="K197" s="66" t="n">
        <v>12</v>
      </c>
      <c r="L197" s="66" t="n">
        <v>4</v>
      </c>
      <c r="M197" s="68" t="n">
        <v>1</v>
      </c>
      <c r="N197" s="66" t="n">
        <v>9</v>
      </c>
      <c r="O197" s="124" t="n">
        <v>4</v>
      </c>
      <c r="P197" s="66" t="n">
        <v>1</v>
      </c>
      <c r="Q197" s="66" t="n">
        <v>9</v>
      </c>
      <c r="R197" s="124" t="n">
        <v>12</v>
      </c>
      <c r="S197" s="66" t="n">
        <v>5</v>
      </c>
      <c r="T197" s="66" t="n">
        <v>5</v>
      </c>
      <c r="U197" s="68" t="n">
        <v>1</v>
      </c>
      <c r="V197" s="124" t="n">
        <v>2</v>
      </c>
      <c r="W197" s="66" t="n">
        <v>0</v>
      </c>
      <c r="X197" s="66" t="n">
        <v>1</v>
      </c>
    </row>
    <row r="198" s="82" customFormat="true" ht="18.95" hidden="false" customHeight="true" outlineLevel="0" collapsed="false">
      <c r="A198" s="212"/>
      <c r="B198" s="213"/>
      <c r="C198" s="213"/>
      <c r="D198" s="213"/>
      <c r="E198" s="123" t="n">
        <v>0</v>
      </c>
      <c r="F198" s="81" t="n">
        <f aca="false">+J198+M198+P198</f>
        <v>1</v>
      </c>
      <c r="G198" s="82" t="n">
        <f aca="false">+K198+N198+Q198</f>
        <v>1</v>
      </c>
      <c r="H198" s="82" t="n">
        <f aca="false">+L198+O198+R198</f>
        <v>1</v>
      </c>
      <c r="I198" s="83" t="n">
        <f aca="false">SUM(G198:H198)</f>
        <v>2</v>
      </c>
      <c r="J198" s="82" t="n">
        <v>1</v>
      </c>
      <c r="K198" s="82" t="n">
        <v>1</v>
      </c>
      <c r="M198" s="81"/>
      <c r="O198" s="83"/>
      <c r="R198" s="83" t="n">
        <v>1</v>
      </c>
      <c r="U198" s="81"/>
      <c r="V198" s="83"/>
    </row>
    <row r="199" customFormat="false" ht="18.95" hidden="false" customHeight="true" outlineLevel="0" collapsed="false">
      <c r="A199" s="210" t="s">
        <v>396</v>
      </c>
      <c r="B199" s="194"/>
      <c r="C199" s="194"/>
      <c r="D199" s="194"/>
      <c r="E199" s="89" t="n">
        <v>146</v>
      </c>
      <c r="F199" s="69" t="n">
        <f aca="false">+J199+M199+P199</f>
        <v>7</v>
      </c>
      <c r="G199" s="70" t="n">
        <f aca="false">+K199+N199+Q199</f>
        <v>75</v>
      </c>
      <c r="H199" s="70" t="n">
        <f aca="false">+L199+O199+R199</f>
        <v>79</v>
      </c>
      <c r="I199" s="84" t="n">
        <f aca="false">SUM(G199:H199)</f>
        <v>154</v>
      </c>
      <c r="J199" s="70" t="n">
        <v>3</v>
      </c>
      <c r="K199" s="70" t="n">
        <v>23</v>
      </c>
      <c r="L199" s="70" t="n">
        <v>21</v>
      </c>
      <c r="M199" s="69" t="n">
        <v>2</v>
      </c>
      <c r="N199" s="70" t="n">
        <v>27</v>
      </c>
      <c r="O199" s="84" t="n">
        <v>26</v>
      </c>
      <c r="P199" s="70" t="n">
        <v>2</v>
      </c>
      <c r="Q199" s="70" t="n">
        <v>25</v>
      </c>
      <c r="R199" s="84" t="n">
        <v>32</v>
      </c>
      <c r="S199" s="70" t="n">
        <v>10</v>
      </c>
      <c r="T199" s="70" t="n">
        <v>5</v>
      </c>
      <c r="U199" s="69" t="n">
        <v>0</v>
      </c>
      <c r="V199" s="84" t="n">
        <v>0</v>
      </c>
      <c r="W199" s="70" t="n">
        <v>1</v>
      </c>
      <c r="X199" s="70" t="n">
        <v>3</v>
      </c>
    </row>
    <row r="200" customFormat="false" ht="18.95" hidden="false" customHeight="true" outlineLevel="0" collapsed="false">
      <c r="A200" s="248" t="s">
        <v>397</v>
      </c>
      <c r="B200" s="190"/>
      <c r="C200" s="211"/>
      <c r="D200" s="190"/>
      <c r="E200" s="73" t="n">
        <f aca="false">SUM(E202)</f>
        <v>3</v>
      </c>
      <c r="F200" s="73" t="n">
        <f aca="false">SUM(F202)</f>
        <v>2</v>
      </c>
      <c r="G200" s="74" t="n">
        <f aca="false">SUM(G202)</f>
        <v>4</v>
      </c>
      <c r="H200" s="74" t="n">
        <f aca="false">SUM(H202)</f>
        <v>0</v>
      </c>
      <c r="I200" s="75" t="n">
        <f aca="false">SUM(I202)</f>
        <v>4</v>
      </c>
      <c r="J200" s="73" t="n">
        <f aca="false">SUM(J202)</f>
        <v>0</v>
      </c>
      <c r="K200" s="74" t="n">
        <f aca="false">SUM(K202)</f>
        <v>0</v>
      </c>
      <c r="L200" s="75" t="n">
        <f aca="false">SUM(L202)</f>
        <v>0</v>
      </c>
      <c r="M200" s="73" t="n">
        <f aca="false">SUM(M202)</f>
        <v>2</v>
      </c>
      <c r="N200" s="74" t="n">
        <f aca="false">SUM(N202)</f>
        <v>2</v>
      </c>
      <c r="O200" s="75" t="n">
        <f aca="false">SUM(O202)</f>
        <v>0</v>
      </c>
      <c r="P200" s="73" t="n">
        <f aca="false">SUM(P202)</f>
        <v>0</v>
      </c>
      <c r="Q200" s="74" t="n">
        <f aca="false">SUM(Q202)</f>
        <v>2</v>
      </c>
      <c r="R200" s="75" t="n">
        <f aca="false">SUM(R202)</f>
        <v>0</v>
      </c>
      <c r="S200" s="73" t="n">
        <f aca="false">SUM(S202)</f>
        <v>0</v>
      </c>
      <c r="T200" s="75" t="n">
        <f aca="false">SUM(T202)</f>
        <v>0</v>
      </c>
      <c r="U200" s="73" t="n">
        <f aca="false">SUM(U202)</f>
        <v>0</v>
      </c>
      <c r="V200" s="75" t="n">
        <f aca="false">SUM(V202)</f>
        <v>0</v>
      </c>
      <c r="W200" s="73" t="n">
        <f aca="false">SUM(W202)</f>
        <v>0</v>
      </c>
      <c r="X200" s="74" t="n">
        <f aca="false">SUM(X202)</f>
        <v>0</v>
      </c>
    </row>
    <row r="201" customFormat="false" ht="18.95" hidden="false" customHeight="true" outlineLevel="0" collapsed="false">
      <c r="A201" s="206" t="s">
        <v>355</v>
      </c>
      <c r="B201" s="207"/>
      <c r="C201" s="208" t="s">
        <v>367</v>
      </c>
      <c r="D201" s="209" t="s">
        <v>394</v>
      </c>
      <c r="E201" s="122" t="n">
        <f aca="false">SUM(E203)</f>
        <v>665</v>
      </c>
      <c r="F201" s="122" t="n">
        <f aca="false">SUM(F203)</f>
        <v>20</v>
      </c>
      <c r="G201" s="121" t="n">
        <f aca="false">SUM(G203)</f>
        <v>338</v>
      </c>
      <c r="H201" s="121" t="n">
        <f aca="false">SUM(H203)</f>
        <v>328</v>
      </c>
      <c r="I201" s="117" t="n">
        <f aca="false">SUM(I203)</f>
        <v>666</v>
      </c>
      <c r="J201" s="122" t="n">
        <f aca="false">SUM(J203)</f>
        <v>6</v>
      </c>
      <c r="K201" s="121" t="n">
        <f aca="false">SUM(K203)</f>
        <v>112</v>
      </c>
      <c r="L201" s="117" t="n">
        <f aca="false">SUM(L203)</f>
        <v>110</v>
      </c>
      <c r="M201" s="122" t="n">
        <f aca="false">SUM(M203)</f>
        <v>7</v>
      </c>
      <c r="N201" s="121" t="n">
        <f aca="false">SUM(N203)</f>
        <v>98</v>
      </c>
      <c r="O201" s="117" t="n">
        <f aca="false">SUM(O203)</f>
        <v>101</v>
      </c>
      <c r="P201" s="122" t="n">
        <f aca="false">SUM(P203)</f>
        <v>7</v>
      </c>
      <c r="Q201" s="121" t="n">
        <f aca="false">SUM(Q203)</f>
        <v>128</v>
      </c>
      <c r="R201" s="117" t="n">
        <f aca="false">SUM(R203)</f>
        <v>117</v>
      </c>
      <c r="S201" s="122" t="n">
        <f aca="false">SUM(S203)</f>
        <v>26</v>
      </c>
      <c r="T201" s="117" t="n">
        <f aca="false">SUM(T203)</f>
        <v>15</v>
      </c>
      <c r="U201" s="122" t="n">
        <f aca="false">SUM(U203)</f>
        <v>0</v>
      </c>
      <c r="V201" s="117" t="n">
        <f aca="false">SUM(V203)</f>
        <v>1</v>
      </c>
      <c r="W201" s="122" t="n">
        <f aca="false">SUM(W203)</f>
        <v>4</v>
      </c>
      <c r="X201" s="121" t="n">
        <f aca="false">SUM(X203)</f>
        <v>9</v>
      </c>
    </row>
    <row r="202" s="253" customFormat="true" ht="18.95" hidden="false" customHeight="true" outlineLevel="0" collapsed="false">
      <c r="A202" s="212"/>
      <c r="B202" s="213"/>
      <c r="C202" s="214"/>
      <c r="D202" s="213"/>
      <c r="E202" s="123" t="n">
        <v>3</v>
      </c>
      <c r="F202" s="81" t="n">
        <f aca="false">+J202+M202+P202</f>
        <v>2</v>
      </c>
      <c r="G202" s="82" t="n">
        <f aca="false">+K202+N202+Q202</f>
        <v>4</v>
      </c>
      <c r="H202" s="82" t="n">
        <f aca="false">+L202+O202+R202</f>
        <v>0</v>
      </c>
      <c r="I202" s="83" t="n">
        <f aca="false">SUM(G202:H202)</f>
        <v>4</v>
      </c>
      <c r="J202" s="82"/>
      <c r="K202" s="82"/>
      <c r="L202" s="82"/>
      <c r="M202" s="81" t="n">
        <v>2</v>
      </c>
      <c r="N202" s="82" t="n">
        <v>2</v>
      </c>
      <c r="O202" s="83"/>
      <c r="P202" s="82"/>
      <c r="Q202" s="82" t="n">
        <v>2</v>
      </c>
      <c r="R202" s="83"/>
      <c r="S202" s="82"/>
      <c r="T202" s="82"/>
      <c r="U202" s="81"/>
      <c r="V202" s="83"/>
      <c r="W202" s="82"/>
      <c r="X202" s="82"/>
    </row>
    <row r="203" customFormat="false" ht="18.95" hidden="false" customHeight="true" outlineLevel="0" collapsed="false">
      <c r="A203" s="210" t="s">
        <v>398</v>
      </c>
      <c r="B203" s="194"/>
      <c r="C203" s="196"/>
      <c r="D203" s="194"/>
      <c r="E203" s="89" t="n">
        <v>665</v>
      </c>
      <c r="F203" s="69" t="n">
        <f aca="false">+J203+M203+P203</f>
        <v>20</v>
      </c>
      <c r="G203" s="70" t="n">
        <f aca="false">+K203+N203+Q203</f>
        <v>338</v>
      </c>
      <c r="H203" s="70" t="n">
        <f aca="false">+L203+O203+R203</f>
        <v>328</v>
      </c>
      <c r="I203" s="84" t="n">
        <f aca="false">SUM(G203:H203)</f>
        <v>666</v>
      </c>
      <c r="J203" s="70" t="n">
        <v>6</v>
      </c>
      <c r="K203" s="70" t="n">
        <v>112</v>
      </c>
      <c r="L203" s="70" t="n">
        <v>110</v>
      </c>
      <c r="M203" s="69" t="n">
        <v>7</v>
      </c>
      <c r="N203" s="70" t="n">
        <v>98</v>
      </c>
      <c r="O203" s="84" t="n">
        <v>101</v>
      </c>
      <c r="P203" s="70" t="n">
        <v>7</v>
      </c>
      <c r="Q203" s="70" t="n">
        <v>128</v>
      </c>
      <c r="R203" s="84" t="n">
        <v>117</v>
      </c>
      <c r="S203" s="70" t="n">
        <v>26</v>
      </c>
      <c r="T203" s="70" t="n">
        <v>15</v>
      </c>
      <c r="U203" s="69" t="n">
        <v>0</v>
      </c>
      <c r="V203" s="84" t="n">
        <v>1</v>
      </c>
      <c r="W203" s="70" t="n">
        <v>4</v>
      </c>
      <c r="X203" s="70" t="n">
        <v>9</v>
      </c>
    </row>
    <row r="204" customFormat="false" ht="18.95" hidden="false" customHeight="true" outlineLevel="0" collapsed="false">
      <c r="A204" s="254"/>
      <c r="B204" s="213"/>
      <c r="C204" s="255"/>
      <c r="D204" s="255"/>
      <c r="E204" s="111" t="n">
        <f aca="false">SUM(E206,E210)</f>
        <v>1</v>
      </c>
      <c r="F204" s="73" t="n">
        <f aca="false">SUM(F206,F210)</f>
        <v>1</v>
      </c>
      <c r="G204" s="74" t="n">
        <f aca="false">SUM(G206,G210)</f>
        <v>1</v>
      </c>
      <c r="H204" s="74" t="n">
        <f aca="false">SUM(H206,H210)</f>
        <v>0</v>
      </c>
      <c r="I204" s="75" t="n">
        <f aca="false">SUM(I206,I210)</f>
        <v>1</v>
      </c>
      <c r="J204" s="73" t="n">
        <f aca="false">SUM(J206,J210)</f>
        <v>1</v>
      </c>
      <c r="K204" s="74" t="n">
        <f aca="false">SUM(K206,K210)</f>
        <v>1</v>
      </c>
      <c r="L204" s="75" t="n">
        <f aca="false">SUM(L206,L210)</f>
        <v>0</v>
      </c>
      <c r="M204" s="73" t="n">
        <f aca="false">SUM(M206,M210)</f>
        <v>0</v>
      </c>
      <c r="N204" s="74" t="n">
        <f aca="false">SUM(N206,N210)</f>
        <v>0</v>
      </c>
      <c r="O204" s="75" t="n">
        <f aca="false">SUM(O206,O210)</f>
        <v>0</v>
      </c>
      <c r="P204" s="73" t="n">
        <f aca="false">SUM(P206,P210)</f>
        <v>0</v>
      </c>
      <c r="Q204" s="74" t="n">
        <f aca="false">SUM(Q206,Q210)</f>
        <v>0</v>
      </c>
      <c r="R204" s="75" t="n">
        <f aca="false">SUM(R206,R210)</f>
        <v>0</v>
      </c>
      <c r="S204" s="92" t="n">
        <f aca="false">SUM(S206,S210)</f>
        <v>0</v>
      </c>
      <c r="T204" s="75" t="n">
        <f aca="false">SUM(T206,T210)</f>
        <v>0</v>
      </c>
      <c r="U204" s="74" t="n">
        <f aca="false">SUM(U206,U210)</f>
        <v>0</v>
      </c>
      <c r="V204" s="111" t="n">
        <f aca="false">SUM(V206,V210)</f>
        <v>0</v>
      </c>
      <c r="W204" s="73" t="n">
        <f aca="false">SUM(W206,W210)</f>
        <v>0</v>
      </c>
      <c r="X204" s="92" t="n">
        <f aca="false">SUM(X206,X210)</f>
        <v>0</v>
      </c>
    </row>
    <row r="205" customFormat="false" ht="18.95" hidden="false" customHeight="true" outlineLevel="0" collapsed="false">
      <c r="A205" s="199" t="s">
        <v>265</v>
      </c>
      <c r="B205" s="194"/>
      <c r="C205" s="204"/>
      <c r="D205" s="205"/>
      <c r="E205" s="77" t="n">
        <f aca="false">SUM(E207,E211)</f>
        <v>43</v>
      </c>
      <c r="F205" s="77" t="n">
        <f aca="false">SUM(F207,F211)</f>
        <v>7</v>
      </c>
      <c r="G205" s="78" t="n">
        <f aca="false">SUM(G207,G211)</f>
        <v>18</v>
      </c>
      <c r="H205" s="78" t="n">
        <f aca="false">SUM(H207,H211)</f>
        <v>31</v>
      </c>
      <c r="I205" s="79" t="n">
        <f aca="false">SUM(I207,I211)</f>
        <v>49</v>
      </c>
      <c r="J205" s="78" t="n">
        <f aca="false">SUM(J207,J211)</f>
        <v>3</v>
      </c>
      <c r="K205" s="78" t="n">
        <f aca="false">SUM(K207,K211)</f>
        <v>10</v>
      </c>
      <c r="L205" s="78" t="n">
        <f aca="false">SUM(L207,L211)</f>
        <v>8</v>
      </c>
      <c r="M205" s="77" t="n">
        <f aca="false">SUM(M207,M211)</f>
        <v>2</v>
      </c>
      <c r="N205" s="78" t="n">
        <f aca="false">SUM(N207,N211)</f>
        <v>3</v>
      </c>
      <c r="O205" s="79" t="n">
        <f aca="false">SUM(O207,O211)</f>
        <v>9</v>
      </c>
      <c r="P205" s="78" t="n">
        <f aca="false">SUM(P207,P211)</f>
        <v>2</v>
      </c>
      <c r="Q205" s="78" t="n">
        <f aca="false">SUM(Q207,Q211)</f>
        <v>5</v>
      </c>
      <c r="R205" s="79" t="n">
        <f aca="false">SUM(R207,R211)</f>
        <v>14</v>
      </c>
      <c r="S205" s="78" t="n">
        <f aca="false">SUM(S207,S211)</f>
        <v>12</v>
      </c>
      <c r="T205" s="78" t="n">
        <f aca="false">SUM(T207,T211)</f>
        <v>6</v>
      </c>
      <c r="U205" s="77" t="n">
        <f aca="false">SUM(U207,U211)</f>
        <v>1</v>
      </c>
      <c r="V205" s="79" t="n">
        <f aca="false">SUM(V207,V211)</f>
        <v>6</v>
      </c>
      <c r="W205" s="78" t="n">
        <f aca="false">SUM(W207,W211)</f>
        <v>0</v>
      </c>
      <c r="X205" s="78" t="n">
        <f aca="false">SUM(X207,X211)</f>
        <v>5</v>
      </c>
    </row>
    <row r="206" customFormat="false" ht="18.95" hidden="false" customHeight="true" outlineLevel="0" collapsed="false">
      <c r="A206" s="220"/>
      <c r="B206" s="221"/>
      <c r="C206" s="256"/>
      <c r="D206" s="257"/>
      <c r="E206" s="73" t="n">
        <f aca="false">E208</f>
        <v>0</v>
      </c>
      <c r="F206" s="73" t="n">
        <f aca="false">F208</f>
        <v>1</v>
      </c>
      <c r="G206" s="74" t="n">
        <f aca="false">G208</f>
        <v>1</v>
      </c>
      <c r="H206" s="74" t="n">
        <f aca="false">H208</f>
        <v>0</v>
      </c>
      <c r="I206" s="75" t="n">
        <f aca="false">I208</f>
        <v>1</v>
      </c>
      <c r="J206" s="74" t="n">
        <f aca="false">J208</f>
        <v>1</v>
      </c>
      <c r="K206" s="74" t="n">
        <f aca="false">K208</f>
        <v>1</v>
      </c>
      <c r="L206" s="74" t="n">
        <f aca="false">L208</f>
        <v>0</v>
      </c>
      <c r="M206" s="73" t="n">
        <f aca="false">M208</f>
        <v>0</v>
      </c>
      <c r="N206" s="74" t="n">
        <f aca="false">N208</f>
        <v>0</v>
      </c>
      <c r="O206" s="75" t="n">
        <f aca="false">O208</f>
        <v>0</v>
      </c>
      <c r="P206" s="74" t="n">
        <f aca="false">P208</f>
        <v>0</v>
      </c>
      <c r="Q206" s="74" t="n">
        <f aca="false">Q208</f>
        <v>0</v>
      </c>
      <c r="R206" s="75" t="n">
        <f aca="false">R208</f>
        <v>0</v>
      </c>
      <c r="S206" s="74" t="n">
        <f aca="false">S208</f>
        <v>0</v>
      </c>
      <c r="T206" s="74" t="n">
        <f aca="false">T208</f>
        <v>0</v>
      </c>
      <c r="U206" s="73" t="n">
        <f aca="false">U208</f>
        <v>0</v>
      </c>
      <c r="V206" s="75" t="n">
        <f aca="false">V208</f>
        <v>0</v>
      </c>
      <c r="W206" s="74" t="n">
        <f aca="false">W208</f>
        <v>0</v>
      </c>
      <c r="X206" s="74" t="n">
        <f aca="false">X208</f>
        <v>0</v>
      </c>
    </row>
    <row r="207" customFormat="false" ht="18.95" hidden="false" customHeight="true" outlineLevel="0" collapsed="false">
      <c r="A207" s="206" t="s">
        <v>266</v>
      </c>
      <c r="B207" s="207"/>
      <c r="C207" s="208" t="s">
        <v>367</v>
      </c>
      <c r="D207" s="209" t="s">
        <v>399</v>
      </c>
      <c r="E207" s="122" t="n">
        <f aca="false">SUM(E209)</f>
        <v>30</v>
      </c>
      <c r="F207" s="122" t="n">
        <f aca="false">SUM(F209)</f>
        <v>4</v>
      </c>
      <c r="G207" s="121" t="n">
        <f aca="false">SUM(G209)</f>
        <v>15</v>
      </c>
      <c r="H207" s="121" t="n">
        <f aca="false">SUM(H209)</f>
        <v>23</v>
      </c>
      <c r="I207" s="117" t="n">
        <f aca="false">SUM(I209)</f>
        <v>38</v>
      </c>
      <c r="J207" s="121" t="n">
        <f aca="false">SUM(J209)</f>
        <v>2</v>
      </c>
      <c r="K207" s="121" t="n">
        <f aca="false">SUM(K209)</f>
        <v>9</v>
      </c>
      <c r="L207" s="121" t="n">
        <f aca="false">SUM(L209)</f>
        <v>5</v>
      </c>
      <c r="M207" s="122" t="n">
        <f aca="false">SUM(M209)</f>
        <v>1</v>
      </c>
      <c r="N207" s="121" t="n">
        <f aca="false">SUM(N209)</f>
        <v>2</v>
      </c>
      <c r="O207" s="117" t="n">
        <f aca="false">SUM(O209)</f>
        <v>7</v>
      </c>
      <c r="P207" s="121" t="n">
        <f aca="false">SUM(P209)</f>
        <v>1</v>
      </c>
      <c r="Q207" s="121" t="n">
        <f aca="false">SUM(Q209)</f>
        <v>4</v>
      </c>
      <c r="R207" s="117" t="n">
        <f aca="false">SUM(R209)</f>
        <v>11</v>
      </c>
      <c r="S207" s="121" t="n">
        <f aca="false">SUM(S209)</f>
        <v>6</v>
      </c>
      <c r="T207" s="121" t="n">
        <f aca="false">SUM(T209)</f>
        <v>4</v>
      </c>
      <c r="U207" s="122" t="n">
        <f aca="false">SUM(U209)</f>
        <v>0</v>
      </c>
      <c r="V207" s="117" t="n">
        <f aca="false">SUM(V209)</f>
        <v>3</v>
      </c>
      <c r="W207" s="121" t="n">
        <f aca="false">SUM(W209)</f>
        <v>0</v>
      </c>
      <c r="X207" s="121" t="n">
        <f aca="false">SUM(X209)</f>
        <v>3</v>
      </c>
    </row>
    <row r="208" s="253" customFormat="true" ht="18.95" hidden="false" customHeight="true" outlineLevel="0" collapsed="false">
      <c r="A208" s="212"/>
      <c r="B208" s="213"/>
      <c r="C208" s="214"/>
      <c r="D208" s="213"/>
      <c r="E208" s="123" t="n">
        <v>0</v>
      </c>
      <c r="F208" s="258" t="n">
        <f aca="false">+J208+M208+P208</f>
        <v>1</v>
      </c>
      <c r="G208" s="259" t="n">
        <f aca="false">+K208+N208+Q208</f>
        <v>1</v>
      </c>
      <c r="H208" s="259" t="n">
        <f aca="false">+L208+O208+R208</f>
        <v>0</v>
      </c>
      <c r="I208" s="260" t="n">
        <f aca="false">SUM(G208:H208)</f>
        <v>1</v>
      </c>
      <c r="J208" s="259" t="n">
        <v>1</v>
      </c>
      <c r="K208" s="259" t="n">
        <v>1</v>
      </c>
      <c r="L208" s="259"/>
      <c r="M208" s="258"/>
      <c r="N208" s="259"/>
      <c r="O208" s="260"/>
      <c r="P208" s="259"/>
      <c r="Q208" s="259"/>
      <c r="R208" s="260"/>
      <c r="S208" s="259"/>
      <c r="T208" s="259"/>
      <c r="U208" s="258"/>
      <c r="V208" s="260"/>
      <c r="W208" s="259"/>
      <c r="X208" s="259"/>
    </row>
    <row r="209" s="82" customFormat="true" ht="18.95" hidden="false" customHeight="true" outlineLevel="0" collapsed="false">
      <c r="A209" s="210" t="s">
        <v>267</v>
      </c>
      <c r="B209" s="194"/>
      <c r="C209" s="196"/>
      <c r="D209" s="194"/>
      <c r="E209" s="89" t="n">
        <v>30</v>
      </c>
      <c r="F209" s="69" t="n">
        <f aca="false">+J209+M209+P209</f>
        <v>4</v>
      </c>
      <c r="G209" s="70" t="n">
        <f aca="false">+K209+N209+Q209</f>
        <v>15</v>
      </c>
      <c r="H209" s="70" t="n">
        <f aca="false">+L209+O209+R209</f>
        <v>23</v>
      </c>
      <c r="I209" s="84" t="n">
        <f aca="false">SUM(G209:H209)</f>
        <v>38</v>
      </c>
      <c r="J209" s="70" t="n">
        <v>2</v>
      </c>
      <c r="K209" s="70" t="n">
        <v>9</v>
      </c>
      <c r="L209" s="70" t="n">
        <v>5</v>
      </c>
      <c r="M209" s="69" t="n">
        <v>1</v>
      </c>
      <c r="N209" s="70" t="n">
        <v>2</v>
      </c>
      <c r="O209" s="84" t="n">
        <v>7</v>
      </c>
      <c r="P209" s="70" t="n">
        <v>1</v>
      </c>
      <c r="Q209" s="70" t="n">
        <v>4</v>
      </c>
      <c r="R209" s="84" t="n">
        <v>11</v>
      </c>
      <c r="S209" s="70" t="n">
        <v>6</v>
      </c>
      <c r="T209" s="70" t="n">
        <v>4</v>
      </c>
      <c r="U209" s="69" t="n">
        <v>0</v>
      </c>
      <c r="V209" s="84" t="n">
        <v>3</v>
      </c>
      <c r="W209" s="70" t="n">
        <v>0</v>
      </c>
      <c r="X209" s="70" t="n">
        <v>3</v>
      </c>
    </row>
    <row r="210" s="92" customFormat="true" ht="18.95" hidden="false" customHeight="true" outlineLevel="0" collapsed="false">
      <c r="A210" s="200"/>
      <c r="B210" s="203"/>
      <c r="C210" s="202"/>
      <c r="D210" s="203"/>
      <c r="E210" s="72" t="n">
        <f aca="false">SUM(E212)</f>
        <v>1</v>
      </c>
      <c r="F210" s="72" t="n">
        <f aca="false">SUM(F212)</f>
        <v>0</v>
      </c>
      <c r="G210" s="92" t="n">
        <f aca="false">SUM(G212)</f>
        <v>0</v>
      </c>
      <c r="H210" s="92" t="n">
        <f aca="false">SUM(H212)</f>
        <v>0</v>
      </c>
      <c r="I210" s="111" t="n">
        <f aca="false">SUM(I212)</f>
        <v>0</v>
      </c>
      <c r="J210" s="92" t="n">
        <f aca="false">SUM(J212)</f>
        <v>0</v>
      </c>
      <c r="K210" s="92" t="n">
        <f aca="false">SUM(K212)</f>
        <v>0</v>
      </c>
      <c r="L210" s="92" t="n">
        <f aca="false">SUM(L212)</f>
        <v>0</v>
      </c>
      <c r="M210" s="72" t="n">
        <f aca="false">SUM(M212)</f>
        <v>0</v>
      </c>
      <c r="N210" s="92" t="n">
        <f aca="false">SUM(N212)</f>
        <v>0</v>
      </c>
      <c r="O210" s="111" t="n">
        <f aca="false">SUM(O212)</f>
        <v>0</v>
      </c>
      <c r="P210" s="92" t="n">
        <f aca="false">SUM(P212)</f>
        <v>0</v>
      </c>
      <c r="Q210" s="92" t="n">
        <f aca="false">SUM(Q212)</f>
        <v>0</v>
      </c>
      <c r="R210" s="111" t="n">
        <f aca="false">SUM(R212)</f>
        <v>0</v>
      </c>
      <c r="S210" s="92" t="n">
        <f aca="false">SUM(S212)</f>
        <v>0</v>
      </c>
      <c r="T210" s="92" t="n">
        <f aca="false">SUM(T212)</f>
        <v>0</v>
      </c>
      <c r="U210" s="72" t="n">
        <f aca="false">SUM(U212)</f>
        <v>0</v>
      </c>
      <c r="V210" s="111" t="n">
        <f aca="false">SUM(V212)</f>
        <v>0</v>
      </c>
      <c r="W210" s="92" t="n">
        <f aca="false">SUM(W212)</f>
        <v>0</v>
      </c>
      <c r="X210" s="92" t="n">
        <f aca="false">SUM(X212)</f>
        <v>0</v>
      </c>
    </row>
    <row r="211" customFormat="false" ht="18.95" hidden="false" customHeight="true" outlineLevel="0" collapsed="false">
      <c r="A211" s="206" t="s">
        <v>269</v>
      </c>
      <c r="B211" s="207"/>
      <c r="C211" s="208" t="s">
        <v>367</v>
      </c>
      <c r="D211" s="209" t="s">
        <v>399</v>
      </c>
      <c r="E211" s="122" t="n">
        <f aca="false">SUM(E213)</f>
        <v>13</v>
      </c>
      <c r="F211" s="122" t="n">
        <f aca="false">SUM(F213)</f>
        <v>3</v>
      </c>
      <c r="G211" s="121" t="n">
        <f aca="false">SUM(G213)</f>
        <v>3</v>
      </c>
      <c r="H211" s="121" t="n">
        <f aca="false">SUM(H213)</f>
        <v>8</v>
      </c>
      <c r="I211" s="117" t="n">
        <f aca="false">SUM(I213)</f>
        <v>11</v>
      </c>
      <c r="J211" s="121" t="n">
        <f aca="false">SUM(J213)</f>
        <v>1</v>
      </c>
      <c r="K211" s="121" t="n">
        <f aca="false">SUM(K213)</f>
        <v>1</v>
      </c>
      <c r="L211" s="121" t="n">
        <f aca="false">SUM(L213)</f>
        <v>3</v>
      </c>
      <c r="M211" s="122" t="n">
        <f aca="false">SUM(M213)</f>
        <v>1</v>
      </c>
      <c r="N211" s="121" t="n">
        <f aca="false">SUM(N213)</f>
        <v>1</v>
      </c>
      <c r="O211" s="117" t="n">
        <f aca="false">SUM(O213)</f>
        <v>2</v>
      </c>
      <c r="P211" s="121" t="n">
        <f aca="false">SUM(P213)</f>
        <v>1</v>
      </c>
      <c r="Q211" s="121" t="n">
        <f aca="false">SUM(Q213)</f>
        <v>1</v>
      </c>
      <c r="R211" s="117" t="n">
        <f aca="false">SUM(R213)</f>
        <v>3</v>
      </c>
      <c r="S211" s="121" t="n">
        <f aca="false">SUM(S213)</f>
        <v>6</v>
      </c>
      <c r="T211" s="121" t="n">
        <f aca="false">SUM(T213)</f>
        <v>2</v>
      </c>
      <c r="U211" s="122" t="n">
        <f aca="false">SUM(U213)</f>
        <v>1</v>
      </c>
      <c r="V211" s="117" t="n">
        <f aca="false">SUM(V213)</f>
        <v>3</v>
      </c>
      <c r="W211" s="121" t="n">
        <f aca="false">SUM(W213)</f>
        <v>0</v>
      </c>
      <c r="X211" s="121" t="n">
        <f aca="false">SUM(X213)</f>
        <v>2</v>
      </c>
    </row>
    <row r="212" customFormat="false" ht="18.95" hidden="false" customHeight="true" outlineLevel="0" collapsed="false">
      <c r="A212" s="200"/>
      <c r="B212" s="190"/>
      <c r="C212" s="211"/>
      <c r="D212" s="190"/>
      <c r="E212" s="123" t="n">
        <v>1</v>
      </c>
      <c r="F212" s="81" t="n">
        <f aca="false">J212+M212+P212</f>
        <v>0</v>
      </c>
      <c r="G212" s="82" t="n">
        <f aca="false">K212+N212+Q212</f>
        <v>0</v>
      </c>
      <c r="H212" s="82" t="n">
        <f aca="false">L212+O212+R212</f>
        <v>0</v>
      </c>
      <c r="I212" s="83" t="n">
        <f aca="false">SUM(G212:H212)</f>
        <v>0</v>
      </c>
      <c r="J212" s="82"/>
      <c r="K212" s="82"/>
      <c r="L212" s="82"/>
      <c r="M212" s="81"/>
      <c r="N212" s="82"/>
      <c r="O212" s="83"/>
      <c r="R212" s="124"/>
      <c r="S212" s="95"/>
      <c r="T212" s="95"/>
      <c r="U212" s="131"/>
      <c r="V212" s="142"/>
      <c r="W212" s="95"/>
      <c r="X212" s="95"/>
    </row>
    <row r="213" customFormat="false" ht="18.95" hidden="false" customHeight="true" outlineLevel="0" collapsed="false">
      <c r="A213" s="210" t="s">
        <v>270</v>
      </c>
      <c r="B213" s="194"/>
      <c r="C213" s="196"/>
      <c r="D213" s="194"/>
      <c r="E213" s="89" t="n">
        <v>13</v>
      </c>
      <c r="F213" s="69" t="n">
        <f aca="false">+J213+M213+P213</f>
        <v>3</v>
      </c>
      <c r="G213" s="70" t="n">
        <f aca="false">+K213+N213+Q213</f>
        <v>3</v>
      </c>
      <c r="H213" s="70" t="n">
        <f aca="false">+L213+O213+R213</f>
        <v>8</v>
      </c>
      <c r="I213" s="84" t="n">
        <f aca="false">SUM(G213:H213)</f>
        <v>11</v>
      </c>
      <c r="J213" s="70" t="n">
        <v>1</v>
      </c>
      <c r="K213" s="70" t="n">
        <v>1</v>
      </c>
      <c r="L213" s="70" t="n">
        <v>3</v>
      </c>
      <c r="M213" s="69" t="n">
        <v>1</v>
      </c>
      <c r="N213" s="70" t="n">
        <v>1</v>
      </c>
      <c r="O213" s="84" t="n">
        <v>2</v>
      </c>
      <c r="P213" s="70" t="n">
        <v>1</v>
      </c>
      <c r="Q213" s="70" t="n">
        <v>1</v>
      </c>
      <c r="R213" s="84" t="n">
        <v>3</v>
      </c>
      <c r="S213" s="70" t="n">
        <v>6</v>
      </c>
      <c r="T213" s="70" t="n">
        <v>2</v>
      </c>
      <c r="U213" s="69" t="n">
        <v>1</v>
      </c>
      <c r="V213" s="84" t="n">
        <v>3</v>
      </c>
      <c r="W213" s="70" t="n">
        <v>0</v>
      </c>
      <c r="X213" s="70" t="n">
        <v>2</v>
      </c>
    </row>
    <row r="214" customFormat="false" ht="18.95" hidden="false" customHeight="true" outlineLevel="0" collapsed="false">
      <c r="A214" s="142"/>
      <c r="C214" s="68"/>
      <c r="D214" s="71" t="s">
        <v>400</v>
      </c>
      <c r="E214" s="72" t="n">
        <f aca="false">SUM(E216,E218)</f>
        <v>4</v>
      </c>
      <c r="F214" s="72" t="n">
        <f aca="false">SUM(F216,F218)</f>
        <v>2</v>
      </c>
      <c r="G214" s="92" t="n">
        <f aca="false">SUM(G216,G218)</f>
        <v>2</v>
      </c>
      <c r="H214" s="92" t="n">
        <f aca="false">SUM(H216,H218)</f>
        <v>1</v>
      </c>
      <c r="I214" s="111" t="n">
        <f aca="false">SUM(I216,I218)</f>
        <v>3</v>
      </c>
      <c r="J214" s="92" t="n">
        <f aca="false">SUM(J216,J218)</f>
        <v>2</v>
      </c>
      <c r="K214" s="92" t="n">
        <f aca="false">SUM(K216,K218)</f>
        <v>1</v>
      </c>
      <c r="L214" s="92" t="n">
        <f aca="false">SUM(L216,L218)</f>
        <v>1</v>
      </c>
      <c r="M214" s="72" t="n">
        <f aca="false">SUM(M216,M218)</f>
        <v>0</v>
      </c>
      <c r="N214" s="92" t="n">
        <f aca="false">SUM(N216,N218)</f>
        <v>1</v>
      </c>
      <c r="O214" s="111" t="n">
        <f aca="false">SUM(O216,O218)</f>
        <v>0</v>
      </c>
      <c r="P214" s="92" t="n">
        <f aca="false">SUM(P216,P218)</f>
        <v>0</v>
      </c>
      <c r="Q214" s="92" t="n">
        <f aca="false">SUM(Q216,Q218)</f>
        <v>0</v>
      </c>
      <c r="R214" s="111" t="n">
        <f aca="false">SUM(R216,R218)</f>
        <v>0</v>
      </c>
      <c r="S214" s="92" t="n">
        <f aca="false">SUM(S216,S218)</f>
        <v>0</v>
      </c>
      <c r="T214" s="92" t="n">
        <f aca="false">SUM(T216,T218)</f>
        <v>0</v>
      </c>
      <c r="U214" s="72" t="n">
        <f aca="false">SUM(U216,U218)</f>
        <v>0</v>
      </c>
      <c r="V214" s="111" t="n">
        <f aca="false">SUM(V216,V218)</f>
        <v>0</v>
      </c>
      <c r="W214" s="92" t="n">
        <f aca="false">SUM(W216,W218)</f>
        <v>0</v>
      </c>
      <c r="X214" s="92" t="n">
        <f aca="false">SUM(X216,X218)</f>
        <v>0</v>
      </c>
    </row>
    <row r="215" customFormat="false" ht="18.95" hidden="false" customHeight="true" outlineLevel="0" collapsed="false">
      <c r="A215" s="206" t="s">
        <v>271</v>
      </c>
      <c r="B215" s="207"/>
      <c r="C215" s="208"/>
      <c r="D215" s="209" t="s">
        <v>394</v>
      </c>
      <c r="E215" s="122" t="n">
        <f aca="false">SUM(E217,E219,E220,E221)</f>
        <v>1924</v>
      </c>
      <c r="F215" s="122" t="n">
        <f aca="false">SUM(F217,F219,F220,F221)</f>
        <v>54</v>
      </c>
      <c r="G215" s="121" t="n">
        <f aca="false">SUM(G217,G219,G220,G221)</f>
        <v>958</v>
      </c>
      <c r="H215" s="121" t="n">
        <f aca="false">SUM(H217,H219,H220,H221)</f>
        <v>914</v>
      </c>
      <c r="I215" s="117" t="n">
        <f aca="false">SUM(I217,I219,I220,I221)</f>
        <v>1872</v>
      </c>
      <c r="J215" s="121" t="n">
        <f aca="false">SUM(J217,J219,J220,J221)</f>
        <v>19</v>
      </c>
      <c r="K215" s="121" t="n">
        <f aca="false">SUM(K217,K219,K220,K221)</f>
        <v>304</v>
      </c>
      <c r="L215" s="121" t="n">
        <f aca="false">SUM(L217,L219,L220,L221)</f>
        <v>306</v>
      </c>
      <c r="M215" s="122" t="n">
        <f aca="false">SUM(M217,M219,M220,M221)</f>
        <v>18</v>
      </c>
      <c r="N215" s="121" t="n">
        <f aca="false">SUM(N217,N219,N220,N221)</f>
        <v>331</v>
      </c>
      <c r="O215" s="117" t="n">
        <f aca="false">SUM(O217,O219,O220,O221)</f>
        <v>322</v>
      </c>
      <c r="P215" s="121" t="n">
        <f aca="false">SUM(P217,P219,P220,P221)</f>
        <v>17</v>
      </c>
      <c r="Q215" s="121" t="n">
        <f aca="false">SUM(Q217,Q219,Q220,Q221)</f>
        <v>323</v>
      </c>
      <c r="R215" s="117" t="n">
        <f aca="false">SUM(R217,R219,R220,R221)</f>
        <v>286</v>
      </c>
      <c r="S215" s="121" t="n">
        <f aca="false">SUM(S217,S219,S220,S221)</f>
        <v>60</v>
      </c>
      <c r="T215" s="121" t="n">
        <f aca="false">SUM(T217,T219,T220,T221)</f>
        <v>52</v>
      </c>
      <c r="U215" s="122" t="n">
        <f aca="false">SUM(U217,U219,U220,U221)</f>
        <v>0</v>
      </c>
      <c r="V215" s="117" t="n">
        <f aca="false">SUM(V217,V219,V220,V221)</f>
        <v>3</v>
      </c>
      <c r="W215" s="121" t="n">
        <f aca="false">SUM(W217,W219,W220,W221)</f>
        <v>4</v>
      </c>
      <c r="X215" s="121" t="n">
        <f aca="false">SUM(X217,X219,X220,X221)</f>
        <v>10</v>
      </c>
    </row>
    <row r="216" customFormat="false" ht="18.95" hidden="false" customHeight="true" outlineLevel="0" collapsed="false">
      <c r="A216" s="124"/>
      <c r="C216" s="68"/>
      <c r="E216" s="123" t="n">
        <v>3</v>
      </c>
      <c r="F216" s="81" t="n">
        <f aca="false">+J216+M216+P216</f>
        <v>1</v>
      </c>
      <c r="G216" s="82" t="n">
        <f aca="false">+K216+N216+Q216</f>
        <v>2</v>
      </c>
      <c r="H216" s="82" t="n">
        <f aca="false">+L216+O216+R216</f>
        <v>0</v>
      </c>
      <c r="I216" s="83" t="n">
        <f aca="false">SUM(G216:H216)</f>
        <v>2</v>
      </c>
      <c r="J216" s="82" t="n">
        <v>1</v>
      </c>
      <c r="K216" s="82" t="n">
        <v>1</v>
      </c>
      <c r="L216" s="82"/>
      <c r="M216" s="81"/>
      <c r="N216" s="82" t="n">
        <v>1</v>
      </c>
      <c r="O216" s="83"/>
      <c r="P216" s="82"/>
      <c r="Q216" s="82"/>
      <c r="R216" s="83"/>
      <c r="U216" s="68"/>
      <c r="V216" s="124"/>
    </row>
    <row r="217" s="92" customFormat="true" ht="18.95" hidden="false" customHeight="true" outlineLevel="0" collapsed="false">
      <c r="A217" s="189" t="s">
        <v>401</v>
      </c>
      <c r="B217" s="190"/>
      <c r="C217" s="211"/>
      <c r="D217" s="190"/>
      <c r="E217" s="125" t="n">
        <v>674</v>
      </c>
      <c r="F217" s="68" t="n">
        <f aca="false">+J217+M217+P217</f>
        <v>19</v>
      </c>
      <c r="G217" s="66" t="n">
        <f aca="false">+K217+N217+Q217</f>
        <v>334</v>
      </c>
      <c r="H217" s="66" t="n">
        <f aca="false">+L217+O217+R217</f>
        <v>323</v>
      </c>
      <c r="I217" s="124" t="n">
        <f aca="false">SUM(G217:H217)</f>
        <v>657</v>
      </c>
      <c r="J217" s="66" t="n">
        <v>7</v>
      </c>
      <c r="K217" s="66" t="n">
        <v>117</v>
      </c>
      <c r="L217" s="66" t="n">
        <v>100</v>
      </c>
      <c r="M217" s="68" t="n">
        <v>6</v>
      </c>
      <c r="N217" s="66" t="n">
        <v>119</v>
      </c>
      <c r="O217" s="124" t="n">
        <v>115</v>
      </c>
      <c r="P217" s="66" t="n">
        <v>6</v>
      </c>
      <c r="Q217" s="66" t="n">
        <v>98</v>
      </c>
      <c r="R217" s="124" t="n">
        <v>108</v>
      </c>
      <c r="S217" s="66" t="n">
        <v>21</v>
      </c>
      <c r="T217" s="66" t="n">
        <v>17</v>
      </c>
      <c r="U217" s="68" t="n">
        <v>0</v>
      </c>
      <c r="V217" s="124" t="n">
        <v>0</v>
      </c>
      <c r="W217" s="66" t="n">
        <v>1</v>
      </c>
      <c r="X217" s="66" t="n">
        <v>4</v>
      </c>
    </row>
    <row r="218" s="92" customFormat="true" ht="18.95" hidden="false" customHeight="true" outlineLevel="0" collapsed="false">
      <c r="A218" s="189"/>
      <c r="B218" s="190"/>
      <c r="C218" s="211"/>
      <c r="D218" s="190"/>
      <c r="E218" s="123" t="n">
        <v>1</v>
      </c>
      <c r="F218" s="81" t="n">
        <f aca="false">+J218+M218+P218</f>
        <v>1</v>
      </c>
      <c r="G218" s="82" t="n">
        <f aca="false">+K218+N218+Q218</f>
        <v>0</v>
      </c>
      <c r="H218" s="82" t="n">
        <f aca="false">+L218+O218+R218</f>
        <v>1</v>
      </c>
      <c r="I218" s="83" t="n">
        <f aca="false">SUM(G218:H218)</f>
        <v>1</v>
      </c>
      <c r="J218" s="82" t="n">
        <v>1</v>
      </c>
      <c r="K218" s="82"/>
      <c r="L218" s="82" t="n">
        <v>1</v>
      </c>
      <c r="M218" s="81"/>
      <c r="N218" s="82"/>
      <c r="O218" s="83"/>
      <c r="P218" s="82"/>
      <c r="Q218" s="82"/>
      <c r="R218" s="83"/>
      <c r="S218" s="66"/>
      <c r="T218" s="66"/>
      <c r="U218" s="68"/>
      <c r="V218" s="124"/>
      <c r="W218" s="66"/>
      <c r="X218" s="66"/>
    </row>
    <row r="219" s="95" customFormat="true" ht="18.95" hidden="false" customHeight="true" outlineLevel="0" collapsed="false">
      <c r="A219" s="189" t="s">
        <v>274</v>
      </c>
      <c r="B219" s="190"/>
      <c r="C219" s="211"/>
      <c r="D219" s="190"/>
      <c r="E219" s="125" t="n">
        <v>682</v>
      </c>
      <c r="F219" s="68" t="n">
        <f aca="false">+J219+M219+P219</f>
        <v>19</v>
      </c>
      <c r="G219" s="66" t="n">
        <f aca="false">+K219+N219+Q219</f>
        <v>344</v>
      </c>
      <c r="H219" s="66" t="n">
        <f aca="false">+L219+O219+R219</f>
        <v>341</v>
      </c>
      <c r="I219" s="124" t="n">
        <f aca="false">SUM(G219:H219)</f>
        <v>685</v>
      </c>
      <c r="J219" s="66" t="n">
        <v>7</v>
      </c>
      <c r="K219" s="66" t="n">
        <v>104</v>
      </c>
      <c r="L219" s="66" t="n">
        <v>128</v>
      </c>
      <c r="M219" s="68" t="n">
        <v>6</v>
      </c>
      <c r="N219" s="66" t="n">
        <v>118</v>
      </c>
      <c r="O219" s="124" t="n">
        <v>110</v>
      </c>
      <c r="P219" s="66" t="n">
        <v>6</v>
      </c>
      <c r="Q219" s="66" t="n">
        <v>122</v>
      </c>
      <c r="R219" s="124" t="n">
        <v>103</v>
      </c>
      <c r="S219" s="66" t="n">
        <v>19</v>
      </c>
      <c r="T219" s="66" t="n">
        <v>17</v>
      </c>
      <c r="U219" s="68" t="n">
        <v>0</v>
      </c>
      <c r="V219" s="124" t="n">
        <v>0</v>
      </c>
      <c r="W219" s="66" t="n">
        <v>1</v>
      </c>
      <c r="X219" s="66" t="n">
        <v>3</v>
      </c>
    </row>
    <row r="220" s="82" customFormat="true" ht="18.95" hidden="false" customHeight="true" outlineLevel="0" collapsed="false">
      <c r="A220" s="189" t="s">
        <v>402</v>
      </c>
      <c r="B220" s="190"/>
      <c r="C220" s="211"/>
      <c r="D220" s="190"/>
      <c r="E220" s="125" t="n">
        <v>372</v>
      </c>
      <c r="F220" s="68" t="n">
        <f aca="false">+J220+M220+P220</f>
        <v>11</v>
      </c>
      <c r="G220" s="66" t="n">
        <f aca="false">+K220+N220+Q220</f>
        <v>194</v>
      </c>
      <c r="H220" s="66" t="n">
        <f aca="false">+L220+O220+R220</f>
        <v>169</v>
      </c>
      <c r="I220" s="124" t="n">
        <f aca="false">SUM(G220:H220)</f>
        <v>363</v>
      </c>
      <c r="J220" s="66" t="n">
        <v>4</v>
      </c>
      <c r="K220" s="66" t="n">
        <v>69</v>
      </c>
      <c r="L220" s="66" t="n">
        <v>53</v>
      </c>
      <c r="M220" s="68" t="n">
        <v>4</v>
      </c>
      <c r="N220" s="66" t="n">
        <v>59</v>
      </c>
      <c r="O220" s="124" t="n">
        <v>69</v>
      </c>
      <c r="P220" s="66" t="n">
        <v>3</v>
      </c>
      <c r="Q220" s="66" t="n">
        <v>66</v>
      </c>
      <c r="R220" s="124" t="n">
        <v>47</v>
      </c>
      <c r="S220" s="66" t="n">
        <v>11</v>
      </c>
      <c r="T220" s="66" t="n">
        <v>12</v>
      </c>
      <c r="U220" s="68" t="n">
        <v>0</v>
      </c>
      <c r="V220" s="124" t="n">
        <v>1</v>
      </c>
      <c r="W220" s="66" t="n">
        <v>1</v>
      </c>
      <c r="X220" s="66" t="n">
        <v>2</v>
      </c>
    </row>
    <row r="221" customFormat="false" ht="18.95" hidden="false" customHeight="true" outlineLevel="0" collapsed="false">
      <c r="A221" s="210" t="s">
        <v>403</v>
      </c>
      <c r="B221" s="194"/>
      <c r="C221" s="196"/>
      <c r="D221" s="194"/>
      <c r="E221" s="89" t="n">
        <v>196</v>
      </c>
      <c r="F221" s="69" t="n">
        <f aca="false">+J221+M221+P221</f>
        <v>5</v>
      </c>
      <c r="G221" s="70" t="n">
        <f aca="false">+K221+N221+Q221</f>
        <v>86</v>
      </c>
      <c r="H221" s="70" t="n">
        <f aca="false">+L221+O221+R221</f>
        <v>81</v>
      </c>
      <c r="I221" s="84" t="n">
        <f aca="false">SUM(G221:H221)</f>
        <v>167</v>
      </c>
      <c r="J221" s="70" t="n">
        <v>1</v>
      </c>
      <c r="K221" s="70" t="n">
        <v>14</v>
      </c>
      <c r="L221" s="70" t="n">
        <v>25</v>
      </c>
      <c r="M221" s="69" t="n">
        <v>2</v>
      </c>
      <c r="N221" s="70" t="n">
        <v>35</v>
      </c>
      <c r="O221" s="84" t="n">
        <v>28</v>
      </c>
      <c r="P221" s="70" t="n">
        <v>2</v>
      </c>
      <c r="Q221" s="70" t="n">
        <v>37</v>
      </c>
      <c r="R221" s="84" t="n">
        <v>28</v>
      </c>
      <c r="S221" s="70" t="n">
        <v>9</v>
      </c>
      <c r="T221" s="70" t="n">
        <v>6</v>
      </c>
      <c r="U221" s="69" t="n">
        <v>0</v>
      </c>
      <c r="V221" s="84" t="n">
        <v>2</v>
      </c>
      <c r="W221" s="70" t="n">
        <v>1</v>
      </c>
      <c r="X221" s="70" t="n">
        <v>1</v>
      </c>
    </row>
    <row r="222" customFormat="false" ht="18.95" hidden="false" customHeight="true" outlineLevel="0" collapsed="false">
      <c r="A222" s="254"/>
      <c r="B222" s="255"/>
      <c r="C222" s="261"/>
      <c r="D222" s="255"/>
      <c r="E222" s="72" t="n">
        <f aca="false">SUM(E225,E227)</f>
        <v>3</v>
      </c>
      <c r="F222" s="72" t="n">
        <f aca="false">SUM(F225,F227)</f>
        <v>2</v>
      </c>
      <c r="G222" s="92" t="n">
        <f aca="false">SUM(G225,G227)</f>
        <v>2</v>
      </c>
      <c r="H222" s="92" t="n">
        <f aca="false">SUM(H225,H227)</f>
        <v>0</v>
      </c>
      <c r="I222" s="111" t="n">
        <f aca="false">SUM(I225,I227)</f>
        <v>2</v>
      </c>
      <c r="J222" s="92" t="n">
        <f aca="false">SUM(J225,J227)</f>
        <v>0</v>
      </c>
      <c r="K222" s="92" t="n">
        <f aca="false">SUM(K225,K227)</f>
        <v>0</v>
      </c>
      <c r="L222" s="92" t="n">
        <f aca="false">SUM(L225,L227)</f>
        <v>0</v>
      </c>
      <c r="M222" s="72" t="n">
        <f aca="false">SUM(M225,M227)</f>
        <v>1</v>
      </c>
      <c r="N222" s="92" t="n">
        <f aca="false">SUM(N225,N227)</f>
        <v>1</v>
      </c>
      <c r="O222" s="111" t="n">
        <f aca="false">SUM(O225,O227)</f>
        <v>0</v>
      </c>
      <c r="P222" s="92" t="n">
        <f aca="false">SUM(P225,P227)</f>
        <v>1</v>
      </c>
      <c r="Q222" s="92" t="n">
        <f aca="false">SUM(Q225,Q227)</f>
        <v>1</v>
      </c>
      <c r="R222" s="111" t="n">
        <f aca="false">SUM(R225,R227)</f>
        <v>0</v>
      </c>
      <c r="S222" s="92" t="n">
        <f aca="false">SUM(S225,S227)</f>
        <v>0</v>
      </c>
      <c r="T222" s="92" t="n">
        <f aca="false">SUM(T225,T227)</f>
        <v>0</v>
      </c>
      <c r="U222" s="72" t="n">
        <f aca="false">SUM(U225,U227)</f>
        <v>0</v>
      </c>
      <c r="V222" s="111" t="n">
        <f aca="false">SUM(V225,V227)</f>
        <v>0</v>
      </c>
      <c r="W222" s="92" t="n">
        <f aca="false">SUM(W225,W227)</f>
        <v>0</v>
      </c>
      <c r="X222" s="92" t="n">
        <f aca="false">SUM(X225,X227)</f>
        <v>0</v>
      </c>
    </row>
    <row r="223" s="95" customFormat="true" ht="18.95" hidden="false" customHeight="true" outlineLevel="0" collapsed="false">
      <c r="A223" s="206" t="s">
        <v>280</v>
      </c>
      <c r="B223" s="207"/>
      <c r="C223" s="208"/>
      <c r="D223" s="209" t="s">
        <v>394</v>
      </c>
      <c r="E223" s="122" t="n">
        <f aca="false">SUM(E224,E226,E228)</f>
        <v>1117</v>
      </c>
      <c r="F223" s="122" t="n">
        <f aca="false">SUM(F224,F226,F228)</f>
        <v>35</v>
      </c>
      <c r="G223" s="121" t="n">
        <f aca="false">SUM(G224,G226,G228)</f>
        <v>562</v>
      </c>
      <c r="H223" s="121" t="n">
        <f aca="false">SUM(H224,H226,H228)</f>
        <v>527</v>
      </c>
      <c r="I223" s="117" t="n">
        <f aca="false">SUM(I224,I226,I228)</f>
        <v>1089</v>
      </c>
      <c r="J223" s="121" t="n">
        <f aca="false">SUM(J224,J226,J228)</f>
        <v>11</v>
      </c>
      <c r="K223" s="121" t="n">
        <f aca="false">SUM(K224,K226,K228)</f>
        <v>192</v>
      </c>
      <c r="L223" s="121" t="n">
        <f aca="false">SUM(L224,L226,L228)</f>
        <v>168</v>
      </c>
      <c r="M223" s="122" t="n">
        <f aca="false">SUM(M224,M226,M228)</f>
        <v>12</v>
      </c>
      <c r="N223" s="121" t="n">
        <f aca="false">SUM(N224,N226,N228)</f>
        <v>188</v>
      </c>
      <c r="O223" s="117" t="n">
        <f aca="false">SUM(O224,O226,O228)</f>
        <v>172</v>
      </c>
      <c r="P223" s="121" t="n">
        <f aca="false">SUM(P224,P226,P228)</f>
        <v>12</v>
      </c>
      <c r="Q223" s="121" t="n">
        <f aca="false">SUM(Q224,Q226,Q228)</f>
        <v>182</v>
      </c>
      <c r="R223" s="117" t="n">
        <f aca="false">SUM(R224,R226,R228)</f>
        <v>187</v>
      </c>
      <c r="S223" s="121" t="n">
        <f aca="false">SUM(S224,S226,S228)</f>
        <v>45</v>
      </c>
      <c r="T223" s="121" t="n">
        <f aca="false">SUM(T224,T226,T228)</f>
        <v>31</v>
      </c>
      <c r="U223" s="122" t="n">
        <f aca="false">SUM(U224,U226,U228)</f>
        <v>0</v>
      </c>
      <c r="V223" s="117" t="n">
        <f aca="false">SUM(V224,V226,V228)</f>
        <v>2</v>
      </c>
      <c r="W223" s="121" t="n">
        <f aca="false">SUM(W224,W226,W228)</f>
        <v>1</v>
      </c>
      <c r="X223" s="121" t="n">
        <f aca="false">SUM(X224,X226,X228)</f>
        <v>9</v>
      </c>
    </row>
    <row r="224" s="92" customFormat="true" ht="18.95" hidden="false" customHeight="true" outlineLevel="0" collapsed="false">
      <c r="A224" s="189" t="s">
        <v>404</v>
      </c>
      <c r="B224" s="190"/>
      <c r="C224" s="211"/>
      <c r="D224" s="190"/>
      <c r="E224" s="125" t="n">
        <v>340</v>
      </c>
      <c r="F224" s="68" t="n">
        <f aca="false">+J224+M224+P224</f>
        <v>9</v>
      </c>
      <c r="G224" s="66" t="n">
        <f aca="false">+K224+N224+Q224</f>
        <v>153</v>
      </c>
      <c r="H224" s="66" t="n">
        <f aca="false">+L224+O224+R224</f>
        <v>174</v>
      </c>
      <c r="I224" s="124" t="n">
        <f aca="false">SUM(G224:H224)</f>
        <v>327</v>
      </c>
      <c r="J224" s="66" t="n">
        <v>3</v>
      </c>
      <c r="K224" s="66" t="n">
        <v>47</v>
      </c>
      <c r="L224" s="66" t="n">
        <v>57</v>
      </c>
      <c r="M224" s="68" t="n">
        <v>3</v>
      </c>
      <c r="N224" s="66" t="n">
        <v>52</v>
      </c>
      <c r="O224" s="124" t="n">
        <v>55</v>
      </c>
      <c r="P224" s="66" t="n">
        <v>3</v>
      </c>
      <c r="Q224" s="66" t="n">
        <v>54</v>
      </c>
      <c r="R224" s="124" t="n">
        <v>62</v>
      </c>
      <c r="S224" s="66" t="n">
        <v>12</v>
      </c>
      <c r="T224" s="66" t="n">
        <v>8</v>
      </c>
      <c r="U224" s="68" t="n">
        <v>0</v>
      </c>
      <c r="V224" s="124" t="n">
        <v>0</v>
      </c>
      <c r="W224" s="66" t="n">
        <v>0</v>
      </c>
      <c r="X224" s="66" t="n">
        <v>4</v>
      </c>
    </row>
    <row r="225" s="95" customFormat="true" ht="18.95" hidden="false" customHeight="true" outlineLevel="0" collapsed="false">
      <c r="A225" s="212"/>
      <c r="B225" s="213"/>
      <c r="C225" s="214"/>
      <c r="D225" s="213"/>
      <c r="E225" s="123" t="n">
        <v>2</v>
      </c>
      <c r="F225" s="81" t="n">
        <f aca="false">+J225+M225+P225</f>
        <v>1</v>
      </c>
      <c r="G225" s="82" t="n">
        <f aca="false">+K225+N225+Q225</f>
        <v>1</v>
      </c>
      <c r="H225" s="82" t="n">
        <f aca="false">+L225+O225+R225</f>
        <v>0</v>
      </c>
      <c r="I225" s="83" t="n">
        <f aca="false">SUM(G225:H225)</f>
        <v>1</v>
      </c>
      <c r="J225" s="82"/>
      <c r="K225" s="82"/>
      <c r="L225" s="82"/>
      <c r="M225" s="81" t="n">
        <v>1</v>
      </c>
      <c r="N225" s="82" t="n">
        <v>1</v>
      </c>
      <c r="O225" s="83"/>
      <c r="P225" s="82"/>
      <c r="Q225" s="82"/>
      <c r="R225" s="83"/>
      <c r="S225" s="82"/>
      <c r="T225" s="82"/>
      <c r="U225" s="81"/>
      <c r="V225" s="83"/>
      <c r="W225" s="82"/>
      <c r="X225" s="82"/>
    </row>
    <row r="226" s="92" customFormat="true" ht="18.95" hidden="false" customHeight="true" outlineLevel="0" collapsed="false">
      <c r="A226" s="189" t="s">
        <v>405</v>
      </c>
      <c r="B226" s="190"/>
      <c r="C226" s="211"/>
      <c r="D226" s="190"/>
      <c r="E226" s="125" t="n">
        <v>515</v>
      </c>
      <c r="F226" s="68" t="n">
        <f aca="false">+J226+M226+P226</f>
        <v>16</v>
      </c>
      <c r="G226" s="66" t="n">
        <f aca="false">+K226+N226+Q226</f>
        <v>273</v>
      </c>
      <c r="H226" s="66" t="n">
        <f aca="false">+L226+O226+R226</f>
        <v>227</v>
      </c>
      <c r="I226" s="124" t="n">
        <f aca="false">SUM(G226:H226)</f>
        <v>500</v>
      </c>
      <c r="J226" s="66" t="n">
        <v>5</v>
      </c>
      <c r="K226" s="66" t="n">
        <v>93</v>
      </c>
      <c r="L226" s="66" t="n">
        <v>68</v>
      </c>
      <c r="M226" s="68" t="n">
        <v>6</v>
      </c>
      <c r="N226" s="66" t="n">
        <v>87</v>
      </c>
      <c r="O226" s="124" t="n">
        <v>81</v>
      </c>
      <c r="P226" s="66" t="n">
        <v>5</v>
      </c>
      <c r="Q226" s="66" t="n">
        <v>93</v>
      </c>
      <c r="R226" s="124" t="n">
        <v>78</v>
      </c>
      <c r="S226" s="66" t="n">
        <v>22</v>
      </c>
      <c r="T226" s="66" t="n">
        <v>12</v>
      </c>
      <c r="U226" s="68" t="n">
        <v>0</v>
      </c>
      <c r="V226" s="124" t="n">
        <v>0</v>
      </c>
      <c r="W226" s="66" t="n">
        <v>0</v>
      </c>
      <c r="X226" s="66" t="n">
        <v>3</v>
      </c>
    </row>
    <row r="227" s="92" customFormat="true" ht="18.95" hidden="false" customHeight="true" outlineLevel="0" collapsed="false">
      <c r="A227" s="189"/>
      <c r="B227" s="190"/>
      <c r="C227" s="211"/>
      <c r="D227" s="190"/>
      <c r="E227" s="123" t="n">
        <v>1</v>
      </c>
      <c r="F227" s="81" t="n">
        <f aca="false">+J227+M227+P227</f>
        <v>1</v>
      </c>
      <c r="G227" s="82" t="n">
        <f aca="false">+K227+N227+Q227</f>
        <v>1</v>
      </c>
      <c r="H227" s="82" t="n">
        <f aca="false">+L227+O227+R227</f>
        <v>0</v>
      </c>
      <c r="I227" s="83" t="n">
        <f aca="false">SUM(G227:H227)</f>
        <v>1</v>
      </c>
      <c r="J227" s="82"/>
      <c r="K227" s="82"/>
      <c r="L227" s="82"/>
      <c r="M227" s="81"/>
      <c r="N227" s="82"/>
      <c r="O227" s="83"/>
      <c r="P227" s="82" t="n">
        <v>1</v>
      </c>
      <c r="Q227" s="82" t="n">
        <v>1</v>
      </c>
      <c r="R227" s="83"/>
      <c r="S227" s="66"/>
      <c r="T227" s="66"/>
      <c r="U227" s="68"/>
      <c r="V227" s="124"/>
      <c r="W227" s="66"/>
      <c r="X227" s="66"/>
    </row>
    <row r="228" s="78" customFormat="true" ht="18.95" hidden="false" customHeight="true" outlineLevel="0" collapsed="false">
      <c r="A228" s="210" t="s">
        <v>288</v>
      </c>
      <c r="B228" s="194"/>
      <c r="C228" s="196"/>
      <c r="D228" s="194"/>
      <c r="E228" s="89" t="n">
        <v>262</v>
      </c>
      <c r="F228" s="69" t="n">
        <f aca="false">+J228+M228+P228</f>
        <v>10</v>
      </c>
      <c r="G228" s="70" t="n">
        <f aca="false">+K228+N228+Q228</f>
        <v>136</v>
      </c>
      <c r="H228" s="70" t="n">
        <f aca="false">+L228+O228+R228</f>
        <v>126</v>
      </c>
      <c r="I228" s="84" t="n">
        <f aca="false">SUM(G228:H228)</f>
        <v>262</v>
      </c>
      <c r="J228" s="70" t="n">
        <v>3</v>
      </c>
      <c r="K228" s="70" t="n">
        <v>52</v>
      </c>
      <c r="L228" s="70" t="n">
        <v>43</v>
      </c>
      <c r="M228" s="69" t="n">
        <v>3</v>
      </c>
      <c r="N228" s="70" t="n">
        <v>49</v>
      </c>
      <c r="O228" s="84" t="n">
        <v>36</v>
      </c>
      <c r="P228" s="70" t="n">
        <v>4</v>
      </c>
      <c r="Q228" s="70" t="n">
        <v>35</v>
      </c>
      <c r="R228" s="84" t="n">
        <v>47</v>
      </c>
      <c r="S228" s="70" t="n">
        <v>11</v>
      </c>
      <c r="T228" s="70" t="n">
        <v>11</v>
      </c>
      <c r="U228" s="69" t="n">
        <v>0</v>
      </c>
      <c r="V228" s="84" t="n">
        <v>2</v>
      </c>
      <c r="W228" s="70" t="n">
        <v>1</v>
      </c>
      <c r="X228" s="70" t="n">
        <v>2</v>
      </c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</row>
    <row r="229" customFormat="false" ht="18.95" hidden="false" customHeight="true" outlineLevel="0" collapsed="false">
      <c r="A229" s="142"/>
      <c r="C229" s="68"/>
      <c r="D229" s="71" t="s">
        <v>406</v>
      </c>
      <c r="E229" s="72" t="n">
        <f aca="false">SUM(E237,E231,E233,E235,E239)</f>
        <v>5</v>
      </c>
      <c r="F229" s="72" t="n">
        <f aca="false">SUM(F237,F231,F233,F235,F239)</f>
        <v>4</v>
      </c>
      <c r="G229" s="92" t="n">
        <f aca="false">SUM(G237,G231,G233,G235,G239)</f>
        <v>3</v>
      </c>
      <c r="H229" s="92" t="n">
        <f aca="false">SUM(H237,H231,H233,H235,H239)</f>
        <v>3</v>
      </c>
      <c r="I229" s="111" t="n">
        <f aca="false">SUM(I237,I231,I233,I235,I239)</f>
        <v>6</v>
      </c>
      <c r="J229" s="92" t="n">
        <f aca="false">SUM(J237,J231,J233,J235,J239)</f>
        <v>3</v>
      </c>
      <c r="K229" s="92" t="n">
        <f aca="false">SUM(K237,K231,K233,K235,K239)</f>
        <v>2</v>
      </c>
      <c r="L229" s="92" t="n">
        <f aca="false">SUM(L237,L231,L233,L235,L239)</f>
        <v>2</v>
      </c>
      <c r="M229" s="72" t="n">
        <f aca="false">SUM(M237,M231,M233,M235,M239)</f>
        <v>1</v>
      </c>
      <c r="N229" s="92" t="n">
        <f aca="false">SUM(N237,N231,N233,N235,N239)</f>
        <v>1</v>
      </c>
      <c r="O229" s="111" t="n">
        <f aca="false">SUM(O237,O231,O233,O235,O239)</f>
        <v>1</v>
      </c>
      <c r="P229" s="92" t="n">
        <f aca="false">SUM(P237,P231,P233,P235,P239)</f>
        <v>0</v>
      </c>
      <c r="Q229" s="92" t="n">
        <f aca="false">SUM(Q237,Q231,Q233,Q235,Q239)</f>
        <v>0</v>
      </c>
      <c r="R229" s="111" t="n">
        <f aca="false">SUM(R237,R231,R233,R235,R239)</f>
        <v>0</v>
      </c>
      <c r="S229" s="92" t="n">
        <f aca="false">SUM(S237,S231,S233,S235,S239)</f>
        <v>0</v>
      </c>
      <c r="T229" s="92" t="n">
        <f aca="false">SUM(T237,T231,T233,T235,T239)</f>
        <v>0</v>
      </c>
      <c r="U229" s="72" t="n">
        <f aca="false">SUM(U237,U231,U233,U235,U239)</f>
        <v>0</v>
      </c>
      <c r="V229" s="111" t="n">
        <f aca="false">SUM(V237,V231,V233,V235,V239)</f>
        <v>0</v>
      </c>
      <c r="W229" s="92" t="n">
        <f aca="false">SUM(W237,W231,W233,W235,W239)</f>
        <v>0</v>
      </c>
      <c r="X229" s="92" t="n">
        <f aca="false">SUM(X237,X231,X233,X235,X239)</f>
        <v>0</v>
      </c>
    </row>
    <row r="230" customFormat="false" ht="18.95" hidden="false" customHeight="true" outlineLevel="0" collapsed="false">
      <c r="A230" s="206" t="s">
        <v>289</v>
      </c>
      <c r="B230" s="207"/>
      <c r="C230" s="208"/>
      <c r="D230" s="209" t="s">
        <v>399</v>
      </c>
      <c r="E230" s="122" t="n">
        <f aca="false">SUM(E238,E232,E240,E234,E236)</f>
        <v>971</v>
      </c>
      <c r="F230" s="122" t="n">
        <f aca="false">SUM(F238,F232,F240,F234,F236)</f>
        <v>35</v>
      </c>
      <c r="G230" s="121" t="n">
        <f aca="false">SUM(G238,G232,G240,G234,G236)</f>
        <v>459</v>
      </c>
      <c r="H230" s="121" t="n">
        <f aca="false">SUM(H238,H232,H240,H234,H236)</f>
        <v>457</v>
      </c>
      <c r="I230" s="117" t="n">
        <f aca="false">SUM(I238,I232,I240,I234,I236)</f>
        <v>916</v>
      </c>
      <c r="J230" s="121" t="n">
        <f aca="false">SUM(J238,J232,J240,J234,J236)</f>
        <v>12</v>
      </c>
      <c r="K230" s="121" t="n">
        <f aca="false">SUM(K238,K232,K240,K234,K236)</f>
        <v>141</v>
      </c>
      <c r="L230" s="121" t="n">
        <f aca="false">SUM(L238,L232,L240,L234,L236)</f>
        <v>135</v>
      </c>
      <c r="M230" s="122" t="n">
        <f aca="false">SUM(M238,M232,M240,M234,M236)</f>
        <v>12</v>
      </c>
      <c r="N230" s="121" t="n">
        <f aca="false">SUM(N238,N232,N240,N234,N236)</f>
        <v>165</v>
      </c>
      <c r="O230" s="117" t="n">
        <f aca="false">SUM(O238,O232,O240,O234,O236)</f>
        <v>160</v>
      </c>
      <c r="P230" s="121" t="n">
        <f aca="false">SUM(P238,P232,P240,P234,P236)</f>
        <v>11</v>
      </c>
      <c r="Q230" s="121" t="n">
        <f aca="false">SUM(Q238,Q232,Q240,Q234,Q236)</f>
        <v>153</v>
      </c>
      <c r="R230" s="117" t="n">
        <f aca="false">SUM(R238,R232,R240,R234,R236)</f>
        <v>162</v>
      </c>
      <c r="S230" s="121" t="n">
        <f aca="false">SUM(S238,S232,S240,S234,S236)</f>
        <v>41</v>
      </c>
      <c r="T230" s="121" t="n">
        <f aca="false">SUM(T238,T232,T240,T234,T236)</f>
        <v>39</v>
      </c>
      <c r="U230" s="122" t="n">
        <f aca="false">SUM(U238,U232,U240,U234,U236)</f>
        <v>1</v>
      </c>
      <c r="V230" s="117" t="n">
        <f aca="false">SUM(V238,V232,V240,V234,V236)</f>
        <v>7</v>
      </c>
      <c r="W230" s="121" t="n">
        <f aca="false">SUM(W238,W232,W240,W234,W236)</f>
        <v>0</v>
      </c>
      <c r="X230" s="121" t="n">
        <f aca="false">SUM(X238,X232,X240,X234,X236)</f>
        <v>12</v>
      </c>
    </row>
    <row r="231" customFormat="false" ht="18.95" hidden="false" customHeight="true" outlineLevel="0" collapsed="false">
      <c r="A231" s="212"/>
      <c r="B231" s="213"/>
      <c r="C231" s="214"/>
      <c r="D231" s="213"/>
      <c r="E231" s="123" t="n">
        <v>1</v>
      </c>
      <c r="F231" s="81" t="n">
        <f aca="false">+J231+M231+P231</f>
        <v>0</v>
      </c>
      <c r="G231" s="82" t="n">
        <f aca="false">K231+N231+Q231</f>
        <v>0</v>
      </c>
      <c r="H231" s="82" t="n">
        <f aca="false">L231+O231+R231</f>
        <v>0</v>
      </c>
      <c r="I231" s="83" t="n">
        <f aca="false">SUM(G231:H231)</f>
        <v>0</v>
      </c>
      <c r="J231" s="82"/>
      <c r="K231" s="82"/>
      <c r="L231" s="82"/>
      <c r="M231" s="81"/>
      <c r="N231" s="82"/>
      <c r="O231" s="83"/>
      <c r="P231" s="82"/>
      <c r="Q231" s="82"/>
      <c r="R231" s="83"/>
      <c r="S231" s="82"/>
      <c r="T231" s="82"/>
      <c r="U231" s="81"/>
      <c r="V231" s="83"/>
      <c r="W231" s="82"/>
      <c r="X231" s="82"/>
    </row>
    <row r="232" customFormat="false" ht="18.95" hidden="false" customHeight="true" outlineLevel="0" collapsed="false">
      <c r="A232" s="189" t="s">
        <v>292</v>
      </c>
      <c r="B232" s="190"/>
      <c r="C232" s="211"/>
      <c r="D232" s="190"/>
      <c r="E232" s="125" t="n">
        <v>349</v>
      </c>
      <c r="F232" s="68" t="n">
        <f aca="false">+J232+M232+P232</f>
        <v>9</v>
      </c>
      <c r="G232" s="66" t="n">
        <f aca="false">+K232+N232+Q232</f>
        <v>151</v>
      </c>
      <c r="H232" s="66" t="n">
        <f aca="false">+L232+O232+R232</f>
        <v>166</v>
      </c>
      <c r="I232" s="124" t="n">
        <f aca="false">SUM(G232:H232)</f>
        <v>317</v>
      </c>
      <c r="J232" s="66" t="n">
        <v>3</v>
      </c>
      <c r="K232" s="66" t="n">
        <v>43</v>
      </c>
      <c r="L232" s="66" t="n">
        <v>50</v>
      </c>
      <c r="M232" s="68" t="n">
        <v>3</v>
      </c>
      <c r="N232" s="66" t="n">
        <v>59</v>
      </c>
      <c r="O232" s="124" t="n">
        <v>57</v>
      </c>
      <c r="P232" s="66" t="n">
        <v>3</v>
      </c>
      <c r="Q232" s="66" t="n">
        <v>49</v>
      </c>
      <c r="R232" s="124" t="n">
        <v>59</v>
      </c>
      <c r="S232" s="66" t="n">
        <v>12</v>
      </c>
      <c r="T232" s="66" t="n">
        <v>9</v>
      </c>
      <c r="U232" s="68" t="n">
        <v>0</v>
      </c>
      <c r="V232" s="124" t="n">
        <v>1</v>
      </c>
      <c r="W232" s="66" t="n">
        <v>0</v>
      </c>
      <c r="X232" s="66" t="n">
        <v>4</v>
      </c>
    </row>
    <row r="233" customFormat="false" ht="18.95" hidden="false" customHeight="true" outlineLevel="0" collapsed="false">
      <c r="A233" s="124"/>
      <c r="C233" s="68"/>
      <c r="E233" s="123" t="n">
        <v>2</v>
      </c>
      <c r="F233" s="81" t="n">
        <f aca="false">+J233+M233+P233</f>
        <v>1</v>
      </c>
      <c r="G233" s="82" t="n">
        <f aca="false">+K233+N233+Q233</f>
        <v>1</v>
      </c>
      <c r="H233" s="82" t="n">
        <f aca="false">+L233+O233+R233</f>
        <v>1</v>
      </c>
      <c r="I233" s="83" t="n">
        <f aca="false">SUM(G233:H233)</f>
        <v>2</v>
      </c>
      <c r="J233" s="82" t="n">
        <v>1</v>
      </c>
      <c r="K233" s="82" t="n">
        <v>1</v>
      </c>
      <c r="L233" s="82"/>
      <c r="M233" s="81"/>
      <c r="N233" s="82"/>
      <c r="O233" s="83" t="n">
        <v>1</v>
      </c>
      <c r="P233" s="82"/>
      <c r="Q233" s="82"/>
      <c r="R233" s="83"/>
      <c r="U233" s="68"/>
      <c r="V233" s="124"/>
    </row>
    <row r="234" customFormat="false" ht="18.95" hidden="false" customHeight="true" outlineLevel="0" collapsed="false">
      <c r="A234" s="189" t="s">
        <v>301</v>
      </c>
      <c r="B234" s="190"/>
      <c r="C234" s="211"/>
      <c r="D234" s="190"/>
      <c r="E234" s="125" t="n">
        <v>250</v>
      </c>
      <c r="F234" s="68" t="n">
        <f aca="false">+J234+M234+P234</f>
        <v>9</v>
      </c>
      <c r="G234" s="66" t="n">
        <f aca="false">+K234+N234+Q234</f>
        <v>133</v>
      </c>
      <c r="H234" s="66" t="n">
        <f aca="false">+L234+O234+R234</f>
        <v>112</v>
      </c>
      <c r="I234" s="124" t="n">
        <f aca="false">SUM(G234:H234)</f>
        <v>245</v>
      </c>
      <c r="J234" s="66" t="n">
        <v>3</v>
      </c>
      <c r="K234" s="66" t="n">
        <v>46</v>
      </c>
      <c r="L234" s="66" t="n">
        <v>33</v>
      </c>
      <c r="M234" s="68" t="n">
        <v>3</v>
      </c>
      <c r="N234" s="66" t="n">
        <v>39</v>
      </c>
      <c r="O234" s="124" t="n">
        <v>44</v>
      </c>
      <c r="P234" s="66" t="n">
        <v>3</v>
      </c>
      <c r="Q234" s="66" t="n">
        <v>48</v>
      </c>
      <c r="R234" s="124" t="n">
        <v>35</v>
      </c>
      <c r="S234" s="66" t="n">
        <v>10</v>
      </c>
      <c r="T234" s="66" t="n">
        <v>9</v>
      </c>
      <c r="U234" s="68" t="n">
        <v>1</v>
      </c>
      <c r="V234" s="124" t="n">
        <v>0</v>
      </c>
      <c r="W234" s="66" t="n">
        <v>0</v>
      </c>
      <c r="X234" s="66" t="n">
        <v>2</v>
      </c>
    </row>
    <row r="235" customFormat="false" ht="18.95" hidden="false" customHeight="true" outlineLevel="0" collapsed="false">
      <c r="A235" s="189"/>
      <c r="B235" s="190"/>
      <c r="C235" s="211"/>
      <c r="D235" s="190"/>
      <c r="E235" s="123" t="n">
        <v>0</v>
      </c>
      <c r="F235" s="81" t="n">
        <f aca="false">+J235+M235+P235</f>
        <v>1</v>
      </c>
      <c r="G235" s="82" t="n">
        <f aca="false">+K235+N235+Q235</f>
        <v>0</v>
      </c>
      <c r="H235" s="82" t="n">
        <f aca="false">+L235+O235+R235</f>
        <v>1</v>
      </c>
      <c r="I235" s="83" t="n">
        <f aca="false">SUM(G235:H235)</f>
        <v>1</v>
      </c>
      <c r="J235" s="82" t="n">
        <v>1</v>
      </c>
      <c r="K235" s="82"/>
      <c r="L235" s="82" t="n">
        <v>1</v>
      </c>
      <c r="M235" s="81"/>
      <c r="N235" s="82"/>
      <c r="O235" s="83"/>
      <c r="P235" s="82"/>
      <c r="Q235" s="82"/>
      <c r="R235" s="83"/>
      <c r="U235" s="68"/>
      <c r="V235" s="124"/>
    </row>
    <row r="236" customFormat="false" ht="18.95" hidden="false" customHeight="true" outlineLevel="0" collapsed="false">
      <c r="A236" s="189" t="s">
        <v>407</v>
      </c>
      <c r="B236" s="190"/>
      <c r="C236" s="211"/>
      <c r="D236" s="190"/>
      <c r="E236" s="125" t="n">
        <v>160</v>
      </c>
      <c r="F236" s="68" t="n">
        <f aca="false">+J236+M236+P236</f>
        <v>7</v>
      </c>
      <c r="G236" s="66" t="n">
        <f aca="false">+K236+N236+Q236</f>
        <v>72</v>
      </c>
      <c r="H236" s="66" t="n">
        <f aca="false">+L236+O236+R236</f>
        <v>82</v>
      </c>
      <c r="I236" s="124" t="n">
        <f aca="false">SUM(G236:H236)</f>
        <v>154</v>
      </c>
      <c r="J236" s="66" t="n">
        <v>3</v>
      </c>
      <c r="K236" s="66" t="n">
        <v>19</v>
      </c>
      <c r="L236" s="66" t="n">
        <v>31</v>
      </c>
      <c r="M236" s="68" t="n">
        <v>2</v>
      </c>
      <c r="N236" s="66" t="n">
        <v>32</v>
      </c>
      <c r="O236" s="124" t="n">
        <v>21</v>
      </c>
      <c r="P236" s="66" t="n">
        <v>2</v>
      </c>
      <c r="Q236" s="66" t="n">
        <v>21</v>
      </c>
      <c r="R236" s="124" t="n">
        <v>30</v>
      </c>
      <c r="S236" s="66" t="n">
        <v>7</v>
      </c>
      <c r="T236" s="66" t="n">
        <v>10</v>
      </c>
      <c r="U236" s="68" t="n">
        <v>0</v>
      </c>
      <c r="V236" s="124" t="n">
        <v>1</v>
      </c>
      <c r="W236" s="66" t="n">
        <v>0</v>
      </c>
      <c r="X236" s="66" t="n">
        <v>2</v>
      </c>
    </row>
    <row r="237" customFormat="false" ht="18.95" hidden="false" customHeight="true" outlineLevel="0" collapsed="false">
      <c r="A237" s="212"/>
      <c r="B237" s="213"/>
      <c r="C237" s="214"/>
      <c r="D237" s="213"/>
      <c r="E237" s="123" t="n">
        <v>2</v>
      </c>
      <c r="F237" s="81" t="n">
        <f aca="false">+J237+M237+P237</f>
        <v>1</v>
      </c>
      <c r="G237" s="82" t="n">
        <f aca="false">K237+N237+Q237</f>
        <v>1</v>
      </c>
      <c r="H237" s="82" t="n">
        <f aca="false">L237+O237+R237</f>
        <v>0</v>
      </c>
      <c r="I237" s="83" t="n">
        <f aca="false">SUM(G237:H237)</f>
        <v>1</v>
      </c>
      <c r="J237" s="82"/>
      <c r="K237" s="82"/>
      <c r="L237" s="82"/>
      <c r="M237" s="81" t="n">
        <v>1</v>
      </c>
      <c r="N237" s="82" t="n">
        <v>1</v>
      </c>
      <c r="O237" s="83"/>
      <c r="P237" s="82"/>
      <c r="Q237" s="82"/>
      <c r="R237" s="83"/>
      <c r="S237" s="82"/>
      <c r="T237" s="82"/>
      <c r="U237" s="81"/>
      <c r="V237" s="83"/>
      <c r="W237" s="82"/>
      <c r="X237" s="82"/>
    </row>
    <row r="238" customFormat="false" ht="18.95" hidden="false" customHeight="true" outlineLevel="0" collapsed="false">
      <c r="A238" s="189" t="s">
        <v>408</v>
      </c>
      <c r="B238" s="190"/>
      <c r="C238" s="211"/>
      <c r="D238" s="190"/>
      <c r="E238" s="125" t="n">
        <v>110</v>
      </c>
      <c r="F238" s="68" t="n">
        <f aca="false">+J238+M238+P238</f>
        <v>5</v>
      </c>
      <c r="G238" s="66" t="n">
        <f aca="false">+K238+N238+Q238</f>
        <v>50</v>
      </c>
      <c r="H238" s="66" t="n">
        <f aca="false">+L238+O238+R238</f>
        <v>52</v>
      </c>
      <c r="I238" s="124" t="n">
        <f aca="false">SUM(G238:H238)</f>
        <v>102</v>
      </c>
      <c r="J238" s="66" t="n">
        <v>1</v>
      </c>
      <c r="K238" s="66" t="n">
        <v>14</v>
      </c>
      <c r="L238" s="66" t="n">
        <v>13</v>
      </c>
      <c r="M238" s="68" t="n">
        <v>3</v>
      </c>
      <c r="N238" s="66" t="n">
        <v>19</v>
      </c>
      <c r="O238" s="124" t="n">
        <v>24</v>
      </c>
      <c r="P238" s="66" t="n">
        <v>1</v>
      </c>
      <c r="Q238" s="66" t="n">
        <v>17</v>
      </c>
      <c r="R238" s="124" t="n">
        <v>15</v>
      </c>
      <c r="S238" s="66" t="n">
        <v>6</v>
      </c>
      <c r="T238" s="66" t="n">
        <v>5</v>
      </c>
      <c r="U238" s="68" t="n">
        <v>0</v>
      </c>
      <c r="V238" s="124" t="n">
        <v>3</v>
      </c>
      <c r="W238" s="66" t="n">
        <v>0</v>
      </c>
      <c r="X238" s="66" t="n">
        <v>2</v>
      </c>
    </row>
    <row r="239" customFormat="false" ht="18.95" hidden="false" customHeight="true" outlineLevel="0" collapsed="false">
      <c r="A239" s="212"/>
      <c r="B239" s="213"/>
      <c r="C239" s="214"/>
      <c r="D239" s="213"/>
      <c r="E239" s="123" t="n">
        <v>0</v>
      </c>
      <c r="F239" s="81" t="n">
        <f aca="false">+J239+M239+P239</f>
        <v>1</v>
      </c>
      <c r="G239" s="82" t="n">
        <f aca="false">K239+N239+Q239</f>
        <v>1</v>
      </c>
      <c r="H239" s="82" t="n">
        <f aca="false">L239+O239+R239</f>
        <v>1</v>
      </c>
      <c r="I239" s="83" t="n">
        <f aca="false">SUM(G239:H239)</f>
        <v>2</v>
      </c>
      <c r="J239" s="82" t="n">
        <v>1</v>
      </c>
      <c r="K239" s="82" t="n">
        <v>1</v>
      </c>
      <c r="L239" s="82" t="n">
        <v>1</v>
      </c>
      <c r="M239" s="81"/>
      <c r="N239" s="82"/>
      <c r="O239" s="83"/>
      <c r="P239" s="82"/>
      <c r="Q239" s="82"/>
      <c r="R239" s="83"/>
      <c r="S239" s="82"/>
      <c r="T239" s="82"/>
      <c r="U239" s="81"/>
      <c r="V239" s="83"/>
      <c r="W239" s="82"/>
      <c r="X239" s="82"/>
    </row>
    <row r="240" customFormat="false" ht="18.95" hidden="false" customHeight="true" outlineLevel="0" collapsed="false">
      <c r="A240" s="210" t="s">
        <v>294</v>
      </c>
      <c r="B240" s="194"/>
      <c r="C240" s="196"/>
      <c r="D240" s="194"/>
      <c r="E240" s="89" t="n">
        <v>102</v>
      </c>
      <c r="F240" s="69" t="n">
        <f aca="false">+J240+M240+P240</f>
        <v>5</v>
      </c>
      <c r="G240" s="70" t="n">
        <f aca="false">+K240+N240+Q240</f>
        <v>53</v>
      </c>
      <c r="H240" s="70" t="n">
        <f aca="false">+L240+O240+R240</f>
        <v>45</v>
      </c>
      <c r="I240" s="84" t="n">
        <f aca="false">SUM(G240:H240)</f>
        <v>98</v>
      </c>
      <c r="J240" s="70" t="n">
        <v>2</v>
      </c>
      <c r="K240" s="70" t="n">
        <v>19</v>
      </c>
      <c r="L240" s="70" t="n">
        <v>8</v>
      </c>
      <c r="M240" s="69" t="n">
        <v>1</v>
      </c>
      <c r="N240" s="70" t="n">
        <v>16</v>
      </c>
      <c r="O240" s="84" t="n">
        <v>14</v>
      </c>
      <c r="P240" s="70" t="n">
        <v>2</v>
      </c>
      <c r="Q240" s="70" t="n">
        <v>18</v>
      </c>
      <c r="R240" s="84" t="n">
        <v>23</v>
      </c>
      <c r="S240" s="70" t="n">
        <v>6</v>
      </c>
      <c r="T240" s="70" t="n">
        <v>6</v>
      </c>
      <c r="U240" s="69" t="n">
        <v>0</v>
      </c>
      <c r="V240" s="84" t="n">
        <v>2</v>
      </c>
      <c r="W240" s="70" t="n">
        <v>0</v>
      </c>
      <c r="X240" s="70" t="n">
        <v>2</v>
      </c>
    </row>
    <row r="241" s="82" customFormat="true" ht="18.95" hidden="false" customHeight="true" outlineLevel="0" collapsed="false">
      <c r="A241" s="254"/>
      <c r="B241" s="255"/>
      <c r="C241" s="261"/>
      <c r="D241" s="255"/>
      <c r="E241" s="72" t="n">
        <f aca="false">SUM(E245,E247,E249,E251)</f>
        <v>5</v>
      </c>
      <c r="F241" s="72" t="n">
        <f aca="false">SUM(F245,F247,F249,F251)</f>
        <v>3</v>
      </c>
      <c r="G241" s="92" t="n">
        <f aca="false">SUM(G245,G247,G249,G251)</f>
        <v>2</v>
      </c>
      <c r="H241" s="92" t="n">
        <f aca="false">SUM(H245,H247,H249,H251)</f>
        <v>2</v>
      </c>
      <c r="I241" s="111" t="n">
        <f aca="false">SUM(I245,I247,I249,I251)</f>
        <v>4</v>
      </c>
      <c r="J241" s="92" t="n">
        <f aca="false">SUM(J245,J247,J249,J251)</f>
        <v>2</v>
      </c>
      <c r="K241" s="92" t="n">
        <f aca="false">SUM(K245,K247,K249,K251)</f>
        <v>0</v>
      </c>
      <c r="L241" s="92" t="n">
        <f aca="false">SUM(L245,L247,L249,L251)</f>
        <v>2</v>
      </c>
      <c r="M241" s="72" t="n">
        <f aca="false">SUM(M245,M247,M249,M251)</f>
        <v>1</v>
      </c>
      <c r="N241" s="92" t="n">
        <f aca="false">SUM(N245,N247,N249,N251)</f>
        <v>1</v>
      </c>
      <c r="O241" s="111" t="n">
        <f aca="false">SUM(O245,O247,O249,O251)</f>
        <v>0</v>
      </c>
      <c r="P241" s="92" t="n">
        <f aca="false">SUM(P245,P247,P249,P251)</f>
        <v>0</v>
      </c>
      <c r="Q241" s="92" t="n">
        <f aca="false">SUM(Q245,Q247,Q249,Q251)</f>
        <v>1</v>
      </c>
      <c r="R241" s="111" t="n">
        <f aca="false">SUM(R245,R247,R249,R251)</f>
        <v>0</v>
      </c>
      <c r="S241" s="92" t="n">
        <f aca="false">SUM(S245,S247,S249,S251)</f>
        <v>0</v>
      </c>
      <c r="T241" s="92" t="n">
        <f aca="false">SUM(T245,T247,T249,T251)</f>
        <v>0</v>
      </c>
      <c r="U241" s="72" t="n">
        <f aca="false">SUM(U245,U247,U249,U251)</f>
        <v>0</v>
      </c>
      <c r="V241" s="111" t="n">
        <f aca="false">SUM(V245,V247,V249,V251)</f>
        <v>0</v>
      </c>
      <c r="W241" s="92" t="n">
        <f aca="false">SUM(W245,W247,W249,W251)</f>
        <v>0</v>
      </c>
      <c r="X241" s="92" t="n">
        <f aca="false">SUM(X245,X247,X249,X251)</f>
        <v>0</v>
      </c>
    </row>
    <row r="242" customFormat="false" ht="18.95" hidden="false" customHeight="true" outlineLevel="0" collapsed="false">
      <c r="A242" s="206" t="s">
        <v>305</v>
      </c>
      <c r="B242" s="207"/>
      <c r="C242" s="209" t="s">
        <v>367</v>
      </c>
      <c r="D242" s="209" t="s">
        <v>399</v>
      </c>
      <c r="E242" s="122" t="n">
        <f aca="false">SUM(E244,E246,E248,E250,E252,E253,E243)</f>
        <v>905</v>
      </c>
      <c r="F242" s="122" t="n">
        <f aca="false">SUM(F244,F246,F248,F250,F252,F253,F243)</f>
        <v>36</v>
      </c>
      <c r="G242" s="121" t="n">
        <f aca="false">SUM(G244,G246,G248,G250,G252,G253,G243)</f>
        <v>459</v>
      </c>
      <c r="H242" s="121" t="n">
        <f aca="false">SUM(H244,H246,H248,H250,H252,H253,H243)</f>
        <v>433</v>
      </c>
      <c r="I242" s="117" t="n">
        <f aca="false">SUM(I244,I246,I248,I250,I252,I253,I243)</f>
        <v>892</v>
      </c>
      <c r="J242" s="121" t="n">
        <f aca="false">SUM(J244,J246,J248,J250,J252,J253,J243)</f>
        <v>13</v>
      </c>
      <c r="K242" s="121" t="n">
        <f aca="false">SUM(K244,K246,K248,K250,K252,K253,K243)</f>
        <v>144</v>
      </c>
      <c r="L242" s="121" t="n">
        <f aca="false">SUM(L244,L246,L248,L250,L252,L253,L243)</f>
        <v>142</v>
      </c>
      <c r="M242" s="122" t="n">
        <f aca="false">SUM(M244,M246,M248,M250,M252,M253,M243)</f>
        <v>11</v>
      </c>
      <c r="N242" s="121" t="n">
        <f aca="false">SUM(N244,N246,N248,N250,N252,N253,N243)</f>
        <v>140</v>
      </c>
      <c r="O242" s="117" t="n">
        <f aca="false">SUM(O244,O246,O248,O250,O252,O253,O243)</f>
        <v>139</v>
      </c>
      <c r="P242" s="121" t="n">
        <f aca="false">SUM(P244,P246,P248,P250,P252,P253,P243)</f>
        <v>12</v>
      </c>
      <c r="Q242" s="121" t="n">
        <f aca="false">SUM(Q244,Q246,Q248,Q250,Q252,Q253,Q243)</f>
        <v>175</v>
      </c>
      <c r="R242" s="117" t="n">
        <f aca="false">SUM(R244,R246,R248,R250,R252,R253,R243)</f>
        <v>152</v>
      </c>
      <c r="S242" s="121" t="n">
        <f aca="false">SUM(S244,S246,S248,S250,S252,S253,S243)</f>
        <v>50</v>
      </c>
      <c r="T242" s="121" t="n">
        <f aca="false">SUM(T244,T246,T248,T250,T252,T253,T243)</f>
        <v>47</v>
      </c>
      <c r="U242" s="122" t="n">
        <f aca="false">SUM(U244,U246,U248,U250,U252,U253,U243)</f>
        <v>2</v>
      </c>
      <c r="V242" s="117" t="n">
        <f aca="false">SUM(V244,V246,V248,V250,V252,V253,V243)</f>
        <v>13</v>
      </c>
      <c r="W242" s="121" t="n">
        <f aca="false">SUM(W244,W246,W248,W250,W252,W253,W243)</f>
        <v>3</v>
      </c>
      <c r="X242" s="121" t="n">
        <f aca="false">SUM(X244,X246,X248,X250,X252,X253,X243)</f>
        <v>16</v>
      </c>
    </row>
    <row r="243" s="223" customFormat="true" ht="18.95" hidden="false" customHeight="true" outlineLevel="0" collapsed="false">
      <c r="A243" s="262" t="s">
        <v>409</v>
      </c>
      <c r="B243" s="263"/>
      <c r="C243" s="264"/>
      <c r="D243" s="263"/>
      <c r="E243" s="265" t="n">
        <v>61</v>
      </c>
      <c r="F243" s="266" t="n">
        <f aca="false">+J243+M243+P243</f>
        <v>3</v>
      </c>
      <c r="G243" s="267" t="n">
        <f aca="false">+K243+N243+Q243</f>
        <v>22</v>
      </c>
      <c r="H243" s="267" t="n">
        <f aca="false">+L243+O243+R243</f>
        <v>32</v>
      </c>
      <c r="I243" s="268" t="n">
        <f aca="false">SUM(G243:H243)</f>
        <v>54</v>
      </c>
      <c r="J243" s="267" t="n">
        <v>1</v>
      </c>
      <c r="K243" s="267" t="n">
        <v>8</v>
      </c>
      <c r="L243" s="267" t="n">
        <v>12</v>
      </c>
      <c r="M243" s="266" t="n">
        <v>1</v>
      </c>
      <c r="N243" s="267" t="n">
        <v>5</v>
      </c>
      <c r="O243" s="268" t="n">
        <v>9</v>
      </c>
      <c r="P243" s="267" t="n">
        <v>1</v>
      </c>
      <c r="Q243" s="267" t="n">
        <v>9</v>
      </c>
      <c r="R243" s="268" t="n">
        <v>11</v>
      </c>
      <c r="S243" s="267" t="n">
        <v>5</v>
      </c>
      <c r="T243" s="267" t="n">
        <v>5</v>
      </c>
      <c r="U243" s="266" t="n">
        <v>1</v>
      </c>
      <c r="V243" s="268" t="n">
        <v>2</v>
      </c>
      <c r="W243" s="267" t="n">
        <v>0</v>
      </c>
      <c r="X243" s="267" t="n">
        <v>2</v>
      </c>
    </row>
    <row r="244" customFormat="false" ht="18.95" hidden="false" customHeight="true" outlineLevel="0" collapsed="false">
      <c r="A244" s="189" t="s">
        <v>410</v>
      </c>
      <c r="B244" s="190"/>
      <c r="C244" s="211"/>
      <c r="D244" s="190"/>
      <c r="E244" s="125" t="n">
        <v>75</v>
      </c>
      <c r="F244" s="68" t="n">
        <f aca="false">+J244+M244+P244</f>
        <v>3</v>
      </c>
      <c r="G244" s="66" t="n">
        <f aca="false">+K244+N244+Q244</f>
        <v>38</v>
      </c>
      <c r="H244" s="66" t="n">
        <f aca="false">+L244+O244+R244</f>
        <v>31</v>
      </c>
      <c r="I244" s="124" t="n">
        <f aca="false">SUM(G244:H244)</f>
        <v>69</v>
      </c>
      <c r="J244" s="66" t="n">
        <v>1</v>
      </c>
      <c r="K244" s="66" t="n">
        <v>7</v>
      </c>
      <c r="L244" s="66" t="n">
        <v>6</v>
      </c>
      <c r="M244" s="68" t="n">
        <v>1</v>
      </c>
      <c r="N244" s="66" t="n">
        <v>11</v>
      </c>
      <c r="O244" s="124" t="n">
        <v>18</v>
      </c>
      <c r="P244" s="66" t="n">
        <v>1</v>
      </c>
      <c r="Q244" s="66" t="n">
        <v>20</v>
      </c>
      <c r="R244" s="124" t="n">
        <v>7</v>
      </c>
      <c r="S244" s="66" t="n">
        <v>5</v>
      </c>
      <c r="T244" s="66" t="n">
        <v>7</v>
      </c>
      <c r="U244" s="68" t="n">
        <v>0</v>
      </c>
      <c r="V244" s="124" t="n">
        <v>2</v>
      </c>
      <c r="W244" s="66" t="n">
        <v>0</v>
      </c>
      <c r="X244" s="66" t="n">
        <v>2</v>
      </c>
    </row>
    <row r="245" customFormat="false" ht="18.95" hidden="false" customHeight="true" outlineLevel="0" collapsed="false">
      <c r="A245" s="212"/>
      <c r="B245" s="213"/>
      <c r="C245" s="214"/>
      <c r="D245" s="213"/>
      <c r="E245" s="123" t="n">
        <v>2</v>
      </c>
      <c r="F245" s="81" t="n">
        <f aca="false">J245+M245+P245</f>
        <v>2</v>
      </c>
      <c r="G245" s="82" t="n">
        <f aca="false">K245+N245+Q245</f>
        <v>1</v>
      </c>
      <c r="H245" s="82" t="n">
        <f aca="false">L245+O245+R245</f>
        <v>2</v>
      </c>
      <c r="I245" s="83" t="n">
        <f aca="false">SUM(G245:H245)</f>
        <v>3</v>
      </c>
      <c r="J245" s="82" t="n">
        <v>2</v>
      </c>
      <c r="K245" s="82"/>
      <c r="L245" s="82" t="n">
        <v>2</v>
      </c>
      <c r="M245" s="81"/>
      <c r="N245" s="82"/>
      <c r="O245" s="83"/>
      <c r="P245" s="82"/>
      <c r="Q245" s="82" t="n">
        <v>1</v>
      </c>
      <c r="R245" s="83"/>
      <c r="S245" s="82"/>
      <c r="T245" s="82"/>
      <c r="U245" s="81"/>
      <c r="V245" s="83"/>
      <c r="W245" s="82"/>
      <c r="X245" s="82"/>
    </row>
    <row r="246" s="95" customFormat="true" ht="18.95" hidden="false" customHeight="true" outlineLevel="0" collapsed="false">
      <c r="A246" s="189" t="s">
        <v>411</v>
      </c>
      <c r="B246" s="190"/>
      <c r="C246" s="211"/>
      <c r="D246" s="190"/>
      <c r="E246" s="125" t="n">
        <v>237</v>
      </c>
      <c r="F246" s="68" t="n">
        <f aca="false">+J246+M246+P246</f>
        <v>9</v>
      </c>
      <c r="G246" s="66" t="n">
        <f aca="false">+K246+N246+Q246</f>
        <v>128</v>
      </c>
      <c r="H246" s="66" t="n">
        <f aca="false">+L246+O246+R246</f>
        <v>108</v>
      </c>
      <c r="I246" s="124" t="n">
        <f aca="false">SUM(G246:H246)</f>
        <v>236</v>
      </c>
      <c r="J246" s="66" t="n">
        <v>4</v>
      </c>
      <c r="K246" s="66" t="n">
        <v>40</v>
      </c>
      <c r="L246" s="66" t="n">
        <v>37</v>
      </c>
      <c r="M246" s="68" t="n">
        <v>2</v>
      </c>
      <c r="N246" s="66" t="n">
        <v>42</v>
      </c>
      <c r="O246" s="124" t="n">
        <v>31</v>
      </c>
      <c r="P246" s="66" t="n">
        <v>3</v>
      </c>
      <c r="Q246" s="66" t="n">
        <v>46</v>
      </c>
      <c r="R246" s="124" t="n">
        <v>40</v>
      </c>
      <c r="S246" s="66" t="n">
        <v>11</v>
      </c>
      <c r="T246" s="66" t="n">
        <v>9</v>
      </c>
      <c r="U246" s="68" t="n">
        <v>1</v>
      </c>
      <c r="V246" s="124" t="n">
        <v>0</v>
      </c>
      <c r="W246" s="66" t="n">
        <v>0</v>
      </c>
      <c r="X246" s="66" t="n">
        <v>3</v>
      </c>
    </row>
    <row r="247" s="95" customFormat="true" ht="18.95" hidden="false" customHeight="true" outlineLevel="0" collapsed="false">
      <c r="A247" s="189"/>
      <c r="B247" s="190"/>
      <c r="C247" s="211"/>
      <c r="D247" s="190"/>
      <c r="E247" s="123" t="n">
        <v>0</v>
      </c>
      <c r="F247" s="81" t="n">
        <f aca="false">J247+M247+P247</f>
        <v>0</v>
      </c>
      <c r="G247" s="82" t="n">
        <f aca="false">K247+N247+Q247</f>
        <v>0</v>
      </c>
      <c r="H247" s="82" t="n">
        <f aca="false">L247+O247+R247</f>
        <v>0</v>
      </c>
      <c r="I247" s="83" t="n">
        <f aca="false">SUM(G247:H247)</f>
        <v>0</v>
      </c>
      <c r="J247" s="82"/>
      <c r="K247" s="82"/>
      <c r="L247" s="82"/>
      <c r="M247" s="81"/>
      <c r="N247" s="82"/>
      <c r="O247" s="83"/>
      <c r="P247" s="82"/>
      <c r="Q247" s="82"/>
      <c r="R247" s="83"/>
      <c r="S247" s="66"/>
      <c r="T247" s="66"/>
      <c r="U247" s="68"/>
      <c r="V247" s="124"/>
      <c r="W247" s="66"/>
      <c r="X247" s="66"/>
    </row>
    <row r="248" customFormat="false" ht="18.95" hidden="false" customHeight="true" outlineLevel="0" collapsed="false">
      <c r="A248" s="189" t="s">
        <v>312</v>
      </c>
      <c r="B248" s="190"/>
      <c r="C248" s="211"/>
      <c r="D248" s="190"/>
      <c r="E248" s="125" t="n">
        <v>68</v>
      </c>
      <c r="F248" s="68" t="n">
        <f aca="false">+J248+M248+P248</f>
        <v>3</v>
      </c>
      <c r="G248" s="66" t="n">
        <f aca="false">+K248+N248+Q248</f>
        <v>34</v>
      </c>
      <c r="H248" s="66" t="n">
        <f aca="false">+L248+O248+R248</f>
        <v>34</v>
      </c>
      <c r="I248" s="124" t="n">
        <f aca="false">SUM(G248:H248)</f>
        <v>68</v>
      </c>
      <c r="J248" s="66" t="n">
        <v>1</v>
      </c>
      <c r="K248" s="66" t="n">
        <v>14</v>
      </c>
      <c r="L248" s="66" t="n">
        <v>9</v>
      </c>
      <c r="M248" s="68" t="n">
        <v>1</v>
      </c>
      <c r="N248" s="66" t="n">
        <v>11</v>
      </c>
      <c r="O248" s="124" t="n">
        <v>14</v>
      </c>
      <c r="P248" s="66" t="n">
        <v>1</v>
      </c>
      <c r="Q248" s="66" t="n">
        <v>9</v>
      </c>
      <c r="R248" s="124" t="n">
        <v>11</v>
      </c>
      <c r="S248" s="66" t="n">
        <v>5</v>
      </c>
      <c r="T248" s="66" t="n">
        <v>6</v>
      </c>
      <c r="U248" s="68" t="n">
        <v>0</v>
      </c>
      <c r="V248" s="124" t="n">
        <v>2</v>
      </c>
      <c r="W248" s="66" t="n">
        <v>1</v>
      </c>
      <c r="X248" s="66" t="n">
        <v>2</v>
      </c>
    </row>
    <row r="249" s="95" customFormat="true" ht="18.95" hidden="false" customHeight="true" outlineLevel="0" collapsed="false">
      <c r="A249" s="212"/>
      <c r="B249" s="213"/>
      <c r="C249" s="214"/>
      <c r="D249" s="213"/>
      <c r="E249" s="123" t="n">
        <v>2</v>
      </c>
      <c r="F249" s="81" t="n">
        <f aca="false">J249+M249+P249</f>
        <v>1</v>
      </c>
      <c r="G249" s="82" t="n">
        <f aca="false">K249+N249+Q249</f>
        <v>1</v>
      </c>
      <c r="H249" s="82" t="n">
        <f aca="false">L249+O249+R249</f>
        <v>0</v>
      </c>
      <c r="I249" s="83" t="n">
        <f aca="false">SUM(G249:H249)</f>
        <v>1</v>
      </c>
      <c r="J249" s="82"/>
      <c r="K249" s="82"/>
      <c r="L249" s="82"/>
      <c r="M249" s="81" t="n">
        <v>1</v>
      </c>
      <c r="N249" s="82" t="n">
        <v>1</v>
      </c>
      <c r="O249" s="83"/>
      <c r="P249" s="82"/>
      <c r="Q249" s="82"/>
      <c r="R249" s="83"/>
      <c r="S249" s="82"/>
      <c r="T249" s="82"/>
      <c r="U249" s="81"/>
      <c r="V249" s="83"/>
      <c r="W249" s="82"/>
      <c r="X249" s="82"/>
    </row>
    <row r="250" customFormat="false" ht="18.95" hidden="false" customHeight="true" outlineLevel="0" collapsed="false">
      <c r="A250" s="189" t="s">
        <v>313</v>
      </c>
      <c r="B250" s="190"/>
      <c r="C250" s="211"/>
      <c r="D250" s="190"/>
      <c r="E250" s="125" t="n">
        <v>406</v>
      </c>
      <c r="F250" s="68" t="n">
        <f aca="false">+J250+M250+P250</f>
        <v>12</v>
      </c>
      <c r="G250" s="66" t="n">
        <f aca="false">+K250+N250+Q250</f>
        <v>217</v>
      </c>
      <c r="H250" s="66" t="n">
        <f aca="false">+L250+O250+R250</f>
        <v>203</v>
      </c>
      <c r="I250" s="124" t="n">
        <f aca="false">SUM(G250:H250)</f>
        <v>420</v>
      </c>
      <c r="J250" s="66" t="n">
        <v>4</v>
      </c>
      <c r="K250" s="66" t="n">
        <v>70</v>
      </c>
      <c r="L250" s="66" t="n">
        <v>72</v>
      </c>
      <c r="M250" s="68" t="n">
        <v>4</v>
      </c>
      <c r="N250" s="66" t="n">
        <v>64</v>
      </c>
      <c r="O250" s="124" t="n">
        <v>56</v>
      </c>
      <c r="P250" s="66" t="n">
        <v>4</v>
      </c>
      <c r="Q250" s="66" t="n">
        <v>83</v>
      </c>
      <c r="R250" s="124" t="n">
        <v>75</v>
      </c>
      <c r="S250" s="66" t="n">
        <v>17</v>
      </c>
      <c r="T250" s="66" t="n">
        <v>8</v>
      </c>
      <c r="U250" s="68" t="n">
        <v>0</v>
      </c>
      <c r="V250" s="124" t="n">
        <v>0</v>
      </c>
      <c r="W250" s="66" t="n">
        <v>1</v>
      </c>
      <c r="X250" s="66" t="n">
        <v>3</v>
      </c>
    </row>
    <row r="251" customFormat="false" ht="18.95" hidden="false" customHeight="true" outlineLevel="0" collapsed="false">
      <c r="A251" s="189"/>
      <c r="B251" s="190"/>
      <c r="C251" s="211"/>
      <c r="D251" s="190"/>
      <c r="E251" s="123" t="n">
        <v>1</v>
      </c>
      <c r="F251" s="81" t="n">
        <f aca="false">J251+M251+P251</f>
        <v>0</v>
      </c>
      <c r="G251" s="82" t="n">
        <f aca="false">K251+N251+Q251</f>
        <v>0</v>
      </c>
      <c r="H251" s="82" t="n">
        <f aca="false">L251+O251+R251</f>
        <v>0</v>
      </c>
      <c r="I251" s="83" t="n">
        <f aca="false">SUM(G251:H251)</f>
        <v>0</v>
      </c>
      <c r="J251" s="82"/>
      <c r="K251" s="82"/>
      <c r="L251" s="82"/>
      <c r="M251" s="81"/>
      <c r="N251" s="82"/>
      <c r="O251" s="83"/>
      <c r="P251" s="82"/>
      <c r="Q251" s="82"/>
      <c r="R251" s="83"/>
      <c r="U251" s="68"/>
      <c r="V251" s="124"/>
    </row>
    <row r="252" s="95" customFormat="true" ht="18.95" hidden="false" customHeight="true" outlineLevel="0" collapsed="false">
      <c r="A252" s="189" t="s">
        <v>314</v>
      </c>
      <c r="B252" s="190"/>
      <c r="C252" s="211"/>
      <c r="D252" s="190"/>
      <c r="E252" s="125" t="n">
        <v>39</v>
      </c>
      <c r="F252" s="68" t="n">
        <f aca="false">+J252+M252+P252</f>
        <v>3</v>
      </c>
      <c r="G252" s="66" t="n">
        <f aca="false">+K252+N252+Q252</f>
        <v>11</v>
      </c>
      <c r="H252" s="66" t="n">
        <f aca="false">+L252+O252+R252</f>
        <v>20</v>
      </c>
      <c r="I252" s="124" t="n">
        <f aca="false">SUM(G252:H252)</f>
        <v>31</v>
      </c>
      <c r="J252" s="66" t="n">
        <v>1</v>
      </c>
      <c r="K252" s="66" t="n">
        <v>3</v>
      </c>
      <c r="L252" s="66" t="n">
        <v>5</v>
      </c>
      <c r="M252" s="68" t="n">
        <v>1</v>
      </c>
      <c r="N252" s="66" t="n">
        <v>5</v>
      </c>
      <c r="O252" s="124" t="n">
        <v>9</v>
      </c>
      <c r="P252" s="66" t="n">
        <v>1</v>
      </c>
      <c r="Q252" s="66" t="n">
        <v>3</v>
      </c>
      <c r="R252" s="124" t="n">
        <v>6</v>
      </c>
      <c r="S252" s="66" t="n">
        <v>3</v>
      </c>
      <c r="T252" s="66" t="n">
        <v>7</v>
      </c>
      <c r="U252" s="68" t="n">
        <v>0</v>
      </c>
      <c r="V252" s="124" t="n">
        <v>3</v>
      </c>
      <c r="W252" s="66" t="n">
        <v>1</v>
      </c>
      <c r="X252" s="66" t="n">
        <v>2</v>
      </c>
    </row>
    <row r="253" s="95" customFormat="true" ht="18.95" hidden="false" customHeight="true" outlineLevel="0" collapsed="false">
      <c r="A253" s="210" t="s">
        <v>315</v>
      </c>
      <c r="B253" s="194"/>
      <c r="C253" s="194"/>
      <c r="D253" s="194"/>
      <c r="E253" s="89" t="n">
        <v>19</v>
      </c>
      <c r="F253" s="69" t="n">
        <f aca="false">+J253+M253+P253</f>
        <v>3</v>
      </c>
      <c r="G253" s="70" t="n">
        <f aca="false">+K253+N253+Q253</f>
        <v>9</v>
      </c>
      <c r="H253" s="70" t="n">
        <f aca="false">+L253+O253+R253</f>
        <v>5</v>
      </c>
      <c r="I253" s="84" t="n">
        <f aca="false">SUM(G253:H253)</f>
        <v>14</v>
      </c>
      <c r="J253" s="70" t="n">
        <v>1</v>
      </c>
      <c r="K253" s="70" t="n">
        <v>2</v>
      </c>
      <c r="L253" s="70" t="n">
        <v>1</v>
      </c>
      <c r="M253" s="69" t="n">
        <v>1</v>
      </c>
      <c r="N253" s="70" t="n">
        <v>2</v>
      </c>
      <c r="O253" s="84" t="n">
        <v>2</v>
      </c>
      <c r="P253" s="70" t="n">
        <v>1</v>
      </c>
      <c r="Q253" s="70" t="n">
        <v>5</v>
      </c>
      <c r="R253" s="84" t="n">
        <v>2</v>
      </c>
      <c r="S253" s="70" t="n">
        <v>4</v>
      </c>
      <c r="T253" s="70" t="n">
        <v>5</v>
      </c>
      <c r="U253" s="69" t="n">
        <v>0</v>
      </c>
      <c r="V253" s="84" t="n">
        <v>4</v>
      </c>
      <c r="W253" s="70" t="n">
        <v>0</v>
      </c>
      <c r="X253" s="70" t="n">
        <v>2</v>
      </c>
    </row>
    <row r="254" customFormat="false" ht="18.95" hidden="false" customHeight="true" outlineLevel="0" collapsed="false">
      <c r="A254" s="189" t="s">
        <v>317</v>
      </c>
      <c r="B254" s="190"/>
      <c r="C254" s="211"/>
      <c r="D254" s="190"/>
      <c r="E254" s="131" t="n">
        <f aca="false">SUM(E255)</f>
        <v>477</v>
      </c>
      <c r="F254" s="131" t="n">
        <f aca="false">SUM(F255)</f>
        <v>12</v>
      </c>
      <c r="G254" s="95" t="n">
        <f aca="false">SUM(G255)</f>
        <v>237</v>
      </c>
      <c r="H254" s="95" t="n">
        <f aca="false">SUM(H255)</f>
        <v>239</v>
      </c>
      <c r="I254" s="142" t="n">
        <f aca="false">SUM(I255)</f>
        <v>476</v>
      </c>
      <c r="J254" s="95" t="n">
        <f aca="false">SUM(J255)</f>
        <v>4</v>
      </c>
      <c r="K254" s="95" t="n">
        <f aca="false">SUM(K255)</f>
        <v>80</v>
      </c>
      <c r="L254" s="95" t="n">
        <f aca="false">SUM(L255)</f>
        <v>80</v>
      </c>
      <c r="M254" s="131" t="n">
        <f aca="false">SUM(M255)</f>
        <v>4</v>
      </c>
      <c r="N254" s="95" t="n">
        <f aca="false">SUM(N255)</f>
        <v>79</v>
      </c>
      <c r="O254" s="142" t="n">
        <f aca="false">SUM(O255)</f>
        <v>79</v>
      </c>
      <c r="P254" s="95" t="n">
        <f aca="false">SUM(P255)</f>
        <v>4</v>
      </c>
      <c r="Q254" s="95" t="n">
        <f aca="false">SUM(Q255)</f>
        <v>78</v>
      </c>
      <c r="R254" s="142" t="n">
        <f aca="false">SUM(R255)</f>
        <v>80</v>
      </c>
      <c r="S254" s="95" t="n">
        <f aca="false">SUM(S255)</f>
        <v>17</v>
      </c>
      <c r="T254" s="95" t="n">
        <f aca="false">SUM(T255)</f>
        <v>5</v>
      </c>
      <c r="U254" s="131" t="n">
        <f aca="false">SUM(U255)</f>
        <v>4</v>
      </c>
      <c r="V254" s="142" t="n">
        <f aca="false">SUM(V255)</f>
        <v>5</v>
      </c>
      <c r="W254" s="95" t="n">
        <f aca="false">SUM(W255)</f>
        <v>0</v>
      </c>
      <c r="X254" s="95" t="n">
        <f aca="false">SUM(X255)</f>
        <v>1</v>
      </c>
    </row>
    <row r="255" customFormat="false" ht="18.95" hidden="false" customHeight="true" outlineLevel="0" collapsed="false">
      <c r="A255" s="210" t="s">
        <v>318</v>
      </c>
      <c r="B255" s="194"/>
      <c r="C255" s="196"/>
      <c r="D255" s="194"/>
      <c r="E255" s="89" t="n">
        <v>477</v>
      </c>
      <c r="F255" s="69" t="n">
        <f aca="false">+J255+M255+P255</f>
        <v>12</v>
      </c>
      <c r="G255" s="70" t="n">
        <f aca="false">+K255+N255+Q255</f>
        <v>237</v>
      </c>
      <c r="H255" s="70" t="n">
        <f aca="false">+L255+O255+R255</f>
        <v>239</v>
      </c>
      <c r="I255" s="84" t="n">
        <f aca="false">SUM(G255:H255)</f>
        <v>476</v>
      </c>
      <c r="J255" s="70" t="n">
        <v>4</v>
      </c>
      <c r="K255" s="70" t="n">
        <v>80</v>
      </c>
      <c r="L255" s="70" t="n">
        <v>80</v>
      </c>
      <c r="M255" s="69" t="n">
        <v>4</v>
      </c>
      <c r="N255" s="70" t="n">
        <v>79</v>
      </c>
      <c r="O255" s="84" t="n">
        <v>79</v>
      </c>
      <c r="P255" s="70" t="n">
        <v>4</v>
      </c>
      <c r="Q255" s="70" t="n">
        <v>78</v>
      </c>
      <c r="R255" s="84" t="n">
        <v>80</v>
      </c>
      <c r="S255" s="70" t="n">
        <v>17</v>
      </c>
      <c r="T255" s="70" t="n">
        <v>5</v>
      </c>
      <c r="U255" s="69" t="n">
        <v>4</v>
      </c>
      <c r="V255" s="84" t="n">
        <v>5</v>
      </c>
      <c r="W255" s="70" t="n">
        <v>0</v>
      </c>
      <c r="X255" s="70" t="n">
        <v>1</v>
      </c>
    </row>
    <row r="256" customFormat="false" ht="18.95" hidden="false" customHeight="true" outlineLevel="0" collapsed="false">
      <c r="A256" s="189" t="s">
        <v>412</v>
      </c>
      <c r="B256" s="190"/>
      <c r="C256" s="211"/>
      <c r="D256" s="190"/>
      <c r="E256" s="131" t="n">
        <f aca="false">SUM(E257:E261)</f>
        <v>1002</v>
      </c>
      <c r="F256" s="131" t="n">
        <f aca="false">SUM(F257:F261)</f>
        <v>30</v>
      </c>
      <c r="G256" s="95" t="n">
        <f aca="false">SUM(G257:G261)</f>
        <v>389</v>
      </c>
      <c r="H256" s="95" t="n">
        <f aca="false">SUM(H257:H261)</f>
        <v>658</v>
      </c>
      <c r="I256" s="142" t="n">
        <f aca="false">SUM(I257:I261)</f>
        <v>1047</v>
      </c>
      <c r="J256" s="95" t="n">
        <f aca="false">SUM(J257:J261)</f>
        <v>12</v>
      </c>
      <c r="K256" s="95" t="n">
        <f aca="false">SUM(K257:K261)</f>
        <v>157</v>
      </c>
      <c r="L256" s="95" t="n">
        <f aca="false">SUM(L257:L261)</f>
        <v>217</v>
      </c>
      <c r="M256" s="131" t="n">
        <f aca="false">SUM(M257:M261)</f>
        <v>9</v>
      </c>
      <c r="N256" s="95" t="n">
        <f aca="false">SUM(N257:N261)</f>
        <v>114</v>
      </c>
      <c r="O256" s="142" t="n">
        <f aca="false">SUM(O257:O261)</f>
        <v>226</v>
      </c>
      <c r="P256" s="95" t="n">
        <f aca="false">SUM(P257:P261)</f>
        <v>9</v>
      </c>
      <c r="Q256" s="95" t="n">
        <f aca="false">SUM(Q257:Q261)</f>
        <v>118</v>
      </c>
      <c r="R256" s="142" t="n">
        <f aca="false">SUM(R257:R261)</f>
        <v>215</v>
      </c>
      <c r="S256" s="95" t="n">
        <f aca="false">SUM(S257:S261)</f>
        <v>29</v>
      </c>
      <c r="T256" s="95" t="n">
        <f aca="false">SUM(T257:T261)</f>
        <v>32</v>
      </c>
      <c r="U256" s="131" t="n">
        <f aca="false">SUM(U257:U261)</f>
        <v>26</v>
      </c>
      <c r="V256" s="142" t="n">
        <f aca="false">SUM(V257:V261)</f>
        <v>25</v>
      </c>
      <c r="W256" s="95" t="n">
        <f aca="false">SUM(W257:W261)</f>
        <v>2</v>
      </c>
      <c r="X256" s="95" t="n">
        <f aca="false">SUM(X257:X261)</f>
        <v>10</v>
      </c>
    </row>
    <row r="257" customFormat="false" ht="18.95" hidden="false" customHeight="true" outlineLevel="0" collapsed="false">
      <c r="A257" s="189" t="s">
        <v>413</v>
      </c>
      <c r="B257" s="190"/>
      <c r="C257" s="269" t="s">
        <v>414</v>
      </c>
      <c r="D257" s="190"/>
      <c r="E257" s="125" t="n">
        <v>378</v>
      </c>
      <c r="F257" s="68" t="n">
        <f aca="false">+J257+M257+P257</f>
        <v>12</v>
      </c>
      <c r="G257" s="66" t="n">
        <f aca="false">+K257+N257+Q257</f>
        <v>0</v>
      </c>
      <c r="H257" s="66" t="n">
        <f aca="false">+L257+O257+R257</f>
        <v>369</v>
      </c>
      <c r="I257" s="124" t="n">
        <f aca="false">SUM(G257:H257)</f>
        <v>369</v>
      </c>
      <c r="J257" s="66" t="n">
        <v>4</v>
      </c>
      <c r="K257" s="66" t="n">
        <v>0</v>
      </c>
      <c r="L257" s="66" t="n">
        <v>115</v>
      </c>
      <c r="M257" s="68" t="n">
        <v>4</v>
      </c>
      <c r="N257" s="66" t="n">
        <v>0</v>
      </c>
      <c r="O257" s="124" t="n">
        <v>129</v>
      </c>
      <c r="P257" s="66" t="n">
        <v>4</v>
      </c>
      <c r="Q257" s="66" t="n">
        <v>0</v>
      </c>
      <c r="R257" s="124" t="n">
        <v>125</v>
      </c>
      <c r="S257" s="66" t="n">
        <v>11</v>
      </c>
      <c r="T257" s="66" t="n">
        <v>15</v>
      </c>
      <c r="U257" s="68" t="n">
        <v>1</v>
      </c>
      <c r="V257" s="124" t="n">
        <v>8</v>
      </c>
      <c r="W257" s="66" t="n">
        <v>2</v>
      </c>
      <c r="X257" s="66" t="n">
        <v>6</v>
      </c>
    </row>
    <row r="258" customFormat="false" ht="18.95" hidden="false" customHeight="true" outlineLevel="0" collapsed="false">
      <c r="A258" s="189" t="s">
        <v>415</v>
      </c>
      <c r="B258" s="190"/>
      <c r="C258" s="269" t="s">
        <v>414</v>
      </c>
      <c r="D258" s="190"/>
      <c r="E258" s="125" t="n">
        <v>0</v>
      </c>
      <c r="F258" s="68" t="n">
        <v>0</v>
      </c>
      <c r="G258" s="66" t="n">
        <v>0</v>
      </c>
      <c r="H258" s="66" t="n">
        <v>0</v>
      </c>
      <c r="I258" s="124" t="n">
        <v>0</v>
      </c>
      <c r="J258" s="80" t="s">
        <v>188</v>
      </c>
      <c r="K258" s="80" t="s">
        <v>189</v>
      </c>
      <c r="L258" s="80" t="s">
        <v>190</v>
      </c>
      <c r="M258" s="68"/>
      <c r="O258" s="124"/>
      <c r="R258" s="124"/>
      <c r="U258" s="68"/>
      <c r="V258" s="124"/>
    </row>
    <row r="259" customFormat="false" ht="18.95" hidden="false" customHeight="true" outlineLevel="0" collapsed="false">
      <c r="A259" s="189" t="s">
        <v>416</v>
      </c>
      <c r="B259" s="190"/>
      <c r="C259" s="269" t="s">
        <v>414</v>
      </c>
      <c r="D259" s="190"/>
      <c r="E259" s="125" t="n">
        <v>362</v>
      </c>
      <c r="F259" s="68" t="n">
        <f aca="false">+J259+M259+P259</f>
        <v>10</v>
      </c>
      <c r="G259" s="66" t="n">
        <f aca="false">+K259+N259+Q259</f>
        <v>219</v>
      </c>
      <c r="H259" s="66" t="n">
        <f aca="false">+L259+O259+R259</f>
        <v>149</v>
      </c>
      <c r="I259" s="124" t="n">
        <f aca="false">SUM(G259:H259)</f>
        <v>368</v>
      </c>
      <c r="J259" s="66" t="n">
        <v>4</v>
      </c>
      <c r="K259" s="66" t="n">
        <v>77</v>
      </c>
      <c r="L259" s="66" t="n">
        <v>49</v>
      </c>
      <c r="M259" s="68" t="n">
        <v>3</v>
      </c>
      <c r="N259" s="66" t="n">
        <v>73</v>
      </c>
      <c r="O259" s="124" t="n">
        <v>50</v>
      </c>
      <c r="P259" s="66" t="n">
        <v>3</v>
      </c>
      <c r="Q259" s="66" t="n">
        <v>69</v>
      </c>
      <c r="R259" s="124" t="n">
        <v>50</v>
      </c>
      <c r="S259" s="66" t="n">
        <v>11</v>
      </c>
      <c r="T259" s="66" t="n">
        <v>6</v>
      </c>
      <c r="U259" s="68" t="n">
        <v>8</v>
      </c>
      <c r="V259" s="124" t="n">
        <v>4</v>
      </c>
      <c r="W259" s="66" t="n">
        <v>0</v>
      </c>
      <c r="X259" s="66" t="n">
        <v>3</v>
      </c>
    </row>
    <row r="260" customFormat="false" ht="18.95" hidden="false" customHeight="true" outlineLevel="0" collapsed="false">
      <c r="A260" s="189" t="s">
        <v>321</v>
      </c>
      <c r="C260" s="68" t="s">
        <v>414</v>
      </c>
      <c r="E260" s="125" t="n">
        <v>262</v>
      </c>
      <c r="F260" s="68" t="n">
        <f aca="false">+J260+M260+P260</f>
        <v>7</v>
      </c>
      <c r="G260" s="66" t="n">
        <f aca="false">+K260+N260+Q260</f>
        <v>148</v>
      </c>
      <c r="H260" s="66" t="n">
        <f aca="false">+L260+O260+R260</f>
        <v>131</v>
      </c>
      <c r="I260" s="124" t="n">
        <f aca="false">SUM(G260:H260)</f>
        <v>279</v>
      </c>
      <c r="J260" s="66" t="n">
        <v>3</v>
      </c>
      <c r="K260" s="66" t="n">
        <v>58</v>
      </c>
      <c r="L260" s="66" t="n">
        <v>44</v>
      </c>
      <c r="M260" s="68" t="n">
        <v>2</v>
      </c>
      <c r="N260" s="66" t="n">
        <v>41</v>
      </c>
      <c r="O260" s="124" t="n">
        <v>47</v>
      </c>
      <c r="P260" s="66" t="n">
        <v>2</v>
      </c>
      <c r="Q260" s="66" t="n">
        <v>49</v>
      </c>
      <c r="R260" s="124" t="n">
        <v>40</v>
      </c>
      <c r="S260" s="66" t="n">
        <v>6</v>
      </c>
      <c r="T260" s="66" t="n">
        <v>6</v>
      </c>
      <c r="U260" s="68" t="n">
        <v>13</v>
      </c>
      <c r="V260" s="124" t="n">
        <v>9</v>
      </c>
      <c r="W260" s="66" t="n">
        <v>0</v>
      </c>
      <c r="X260" s="66" t="n">
        <v>1</v>
      </c>
    </row>
    <row r="261" customFormat="false" ht="18.95" hidden="false" customHeight="true" outlineLevel="0" collapsed="false">
      <c r="A261" s="210" t="s">
        <v>417</v>
      </c>
      <c r="B261" s="70"/>
      <c r="C261" s="69"/>
      <c r="D261" s="70"/>
      <c r="E261" s="89" t="n">
        <v>0</v>
      </c>
      <c r="F261" s="69" t="n">
        <f aca="false">+J261+M261+P261</f>
        <v>1</v>
      </c>
      <c r="G261" s="70" t="n">
        <f aca="false">+K261+N261+Q261</f>
        <v>22</v>
      </c>
      <c r="H261" s="70" t="n">
        <f aca="false">+L261+O261+R261</f>
        <v>9</v>
      </c>
      <c r="I261" s="84" t="n">
        <f aca="false">SUM(G261:H261)</f>
        <v>31</v>
      </c>
      <c r="J261" s="70" t="n">
        <v>1</v>
      </c>
      <c r="K261" s="70" t="n">
        <v>22</v>
      </c>
      <c r="L261" s="70" t="n">
        <v>9</v>
      </c>
      <c r="M261" s="69"/>
      <c r="N261" s="70"/>
      <c r="O261" s="84"/>
      <c r="P261" s="70"/>
      <c r="Q261" s="70"/>
      <c r="R261" s="84"/>
      <c r="S261" s="70" t="n">
        <v>1</v>
      </c>
      <c r="T261" s="70" t="n">
        <v>5</v>
      </c>
      <c r="U261" s="69" t="n">
        <v>4</v>
      </c>
      <c r="V261" s="84" t="n">
        <v>4</v>
      </c>
      <c r="W261" s="70" t="n">
        <v>0</v>
      </c>
      <c r="X261" s="70" t="n">
        <v>0</v>
      </c>
    </row>
    <row r="262" customFormat="false" ht="18.95" hidden="false" customHeight="true" outlineLevel="0" collapsed="false">
      <c r="A262" s="124"/>
      <c r="C262" s="68"/>
      <c r="E262" s="123" t="n">
        <v>171</v>
      </c>
      <c r="F262" s="81" t="n">
        <f aca="false">+F5</f>
        <v>88</v>
      </c>
      <c r="G262" s="82" t="n">
        <f aca="false">+G5</f>
        <v>127</v>
      </c>
      <c r="H262" s="82" t="n">
        <f aca="false">+H5</f>
        <v>64</v>
      </c>
      <c r="I262" s="83" t="n">
        <f aca="false">+I5</f>
        <v>191</v>
      </c>
      <c r="J262" s="82" t="n">
        <f aca="false">+J5</f>
        <v>53</v>
      </c>
      <c r="K262" s="82" t="n">
        <f aca="false">+K5</f>
        <v>48</v>
      </c>
      <c r="L262" s="82" t="n">
        <f aca="false">+L5</f>
        <v>25</v>
      </c>
      <c r="M262" s="81" t="n">
        <f aca="false">+M5</f>
        <v>25</v>
      </c>
      <c r="N262" s="82" t="n">
        <f aca="false">+N5</f>
        <v>40</v>
      </c>
      <c r="O262" s="83" t="n">
        <f aca="false">+O5</f>
        <v>19</v>
      </c>
      <c r="P262" s="82" t="n">
        <f aca="false">+P5</f>
        <v>10</v>
      </c>
      <c r="Q262" s="82" t="n">
        <f aca="false">+Q5</f>
        <v>39</v>
      </c>
      <c r="R262" s="83" t="n">
        <f aca="false">+R5</f>
        <v>20</v>
      </c>
      <c r="S262" s="82"/>
      <c r="T262" s="82"/>
      <c r="U262" s="81"/>
      <c r="V262" s="83"/>
      <c r="W262" s="82"/>
      <c r="X262" s="82"/>
    </row>
    <row r="263" customFormat="false" ht="18.95" hidden="false" customHeight="true" outlineLevel="0" collapsed="false">
      <c r="A263" s="270" t="s">
        <v>322</v>
      </c>
      <c r="B263" s="271"/>
      <c r="C263" s="272"/>
      <c r="D263" s="271"/>
      <c r="E263" s="157" t="n">
        <v>27537</v>
      </c>
      <c r="F263" s="158" t="n">
        <f aca="false">+F255+F257+F259+F260+F261+F6</f>
        <v>928</v>
      </c>
      <c r="G263" s="94" t="n">
        <f aca="false">+G255+G257+G259+G260+G261+G6</f>
        <v>14126</v>
      </c>
      <c r="H263" s="94" t="n">
        <f aca="false">+H255+H257+H259+H260+H261+H6</f>
        <v>13258</v>
      </c>
      <c r="I263" s="156" t="n">
        <f aca="false">+I255+I257+I259+I260+I261+I6</f>
        <v>27384</v>
      </c>
      <c r="J263" s="158" t="n">
        <f aca="false">+J255+J257+J259+J260+J261+J6</f>
        <v>330</v>
      </c>
      <c r="K263" s="94" t="n">
        <f aca="false">+K255+K257+K259+K260+K261+K6</f>
        <v>4683</v>
      </c>
      <c r="L263" s="156" t="n">
        <f aca="false">+L255+L257+L259+L260+L261+L6</f>
        <v>4361</v>
      </c>
      <c r="M263" s="158" t="n">
        <f aca="false">+M255+M257+M259+M260+M261+M6</f>
        <v>306</v>
      </c>
      <c r="N263" s="94" t="n">
        <f aca="false">+N255+N257+N259+N260+N261+N6</f>
        <v>4664</v>
      </c>
      <c r="O263" s="156" t="n">
        <f aca="false">+O255+O257+O259+O260+O261+O6</f>
        <v>4405</v>
      </c>
      <c r="P263" s="158" t="n">
        <f aca="false">+P255+P257+P259+P260+P261+P6</f>
        <v>292</v>
      </c>
      <c r="Q263" s="94" t="n">
        <f aca="false">+Q255+Q257+Q259+Q260+Q261+Q6</f>
        <v>4779</v>
      </c>
      <c r="R263" s="156" t="n">
        <f aca="false">+R255+R257+R259+R260+R261+R6</f>
        <v>4492</v>
      </c>
      <c r="S263" s="158" t="n">
        <f aca="false">+S255+S257+S259+S260+S261+S6</f>
        <v>1173</v>
      </c>
      <c r="T263" s="156" t="n">
        <f aca="false">+T255+T257+T259+T260+T261+T6</f>
        <v>859</v>
      </c>
      <c r="U263" s="158" t="n">
        <f aca="false">+U255+U257+U259+U260+U261+U6</f>
        <v>66</v>
      </c>
      <c r="V263" s="156" t="n">
        <f aca="false">+V255+V257+V259+V260+V261+V6</f>
        <v>135</v>
      </c>
      <c r="W263" s="158" t="n">
        <f aca="false">+W255+W257+W259+W260+W261+W6</f>
        <v>65</v>
      </c>
      <c r="X263" s="94" t="n">
        <f aca="false">+X255+X257+X259+X260+X261+X6</f>
        <v>351</v>
      </c>
    </row>
    <row r="265" customFormat="false" ht="18.95" hidden="false" customHeight="true" outlineLevel="0" collapsed="false">
      <c r="F265" s="66" t="n">
        <f aca="false">+F257+F259+F260</f>
        <v>29</v>
      </c>
      <c r="G265" s="66" t="n">
        <f aca="false">+G257+G259+G260</f>
        <v>367</v>
      </c>
      <c r="H265" s="66" t="n">
        <f aca="false">+H257+H259+H260</f>
        <v>649</v>
      </c>
      <c r="I265" s="66" t="n">
        <f aca="false">+I257+I259+I260</f>
        <v>1016</v>
      </c>
      <c r="J265" s="66" t="n">
        <f aca="false">+J257+J259+J260</f>
        <v>11</v>
      </c>
      <c r="K265" s="66" t="n">
        <f aca="false">+K257+K259+K260</f>
        <v>135</v>
      </c>
      <c r="L265" s="66" t="n">
        <f aca="false">+L257+L259+L260</f>
        <v>208</v>
      </c>
      <c r="M265" s="66" t="n">
        <f aca="false">+M257+M259+M260</f>
        <v>9</v>
      </c>
      <c r="N265" s="66" t="n">
        <f aca="false">+N257+N259+N260</f>
        <v>114</v>
      </c>
      <c r="O265" s="66" t="n">
        <f aca="false">+O257+O259+O260</f>
        <v>226</v>
      </c>
      <c r="P265" s="66" t="n">
        <f aca="false">+P257+P259+P260</f>
        <v>9</v>
      </c>
      <c r="Q265" s="66" t="n">
        <f aca="false">+Q257+Q259+Q260</f>
        <v>118</v>
      </c>
      <c r="R265" s="66" t="n">
        <f aca="false">+R257+R259+R260</f>
        <v>215</v>
      </c>
      <c r="S265" s="66" t="n">
        <f aca="false">+S257+S259+S260</f>
        <v>28</v>
      </c>
      <c r="T265" s="66" t="n">
        <f aca="false">+T257+T259+T260</f>
        <v>27</v>
      </c>
      <c r="U265" s="66" t="n">
        <f aca="false">+U257+U259+U260</f>
        <v>22</v>
      </c>
      <c r="V265" s="66" t="n">
        <f aca="false">+V257+V259+V260</f>
        <v>21</v>
      </c>
      <c r="W265" s="66" t="n">
        <f aca="false">+W257+W259+W260</f>
        <v>2</v>
      </c>
      <c r="X265" s="66" t="n">
        <f aca="false">+X257+X259+X260</f>
        <v>10</v>
      </c>
    </row>
    <row r="266" customFormat="false" ht="18.95" hidden="false" customHeight="true" outlineLevel="0" collapsed="false">
      <c r="A266" s="71" t="s">
        <v>418</v>
      </c>
    </row>
    <row r="268" customFormat="false" ht="18.95" hidden="false" customHeight="true" outlineLevel="0" collapsed="false">
      <c r="E268" s="144" t="n">
        <f aca="false">SUM(E6,E254,E256)</f>
        <v>27537</v>
      </c>
      <c r="F268" s="143" t="n">
        <f aca="false">SUM(F6,F254,F256)</f>
        <v>928</v>
      </c>
      <c r="G268" s="143" t="n">
        <f aca="false">SUM(G6,G254,G256)</f>
        <v>14126</v>
      </c>
      <c r="H268" s="143" t="n">
        <f aca="false">SUM(H6,H254,H256)</f>
        <v>13258</v>
      </c>
      <c r="I268" s="143" t="n">
        <f aca="false">SUM(I6,I254,I256)</f>
        <v>27384</v>
      </c>
      <c r="J268" s="143" t="n">
        <f aca="false">SUM(J6,J254,J256)</f>
        <v>330</v>
      </c>
      <c r="K268" s="143" t="n">
        <f aca="false">SUM(K6,K254,K256)</f>
        <v>4683</v>
      </c>
      <c r="L268" s="143" t="n">
        <f aca="false">SUM(L6,L254,L256)</f>
        <v>4361</v>
      </c>
      <c r="M268" s="143" t="n">
        <f aca="false">SUM(M6,M254,M256)</f>
        <v>306</v>
      </c>
      <c r="N268" s="143" t="n">
        <f aca="false">SUM(N6,N254,N256)</f>
        <v>4664</v>
      </c>
      <c r="O268" s="143" t="n">
        <f aca="false">SUM(O6,O254,O256)</f>
        <v>4405</v>
      </c>
      <c r="P268" s="143" t="n">
        <f aca="false">SUM(P6,P254,P256)</f>
        <v>292</v>
      </c>
      <c r="Q268" s="143" t="n">
        <f aca="false">SUM(Q6,Q254,Q256)</f>
        <v>4779</v>
      </c>
      <c r="R268" s="143" t="n">
        <f aca="false">SUM(R6,R254,R256)</f>
        <v>4492</v>
      </c>
      <c r="S268" s="143" t="n">
        <f aca="false">SUM(S6,S254,S256)</f>
        <v>1173</v>
      </c>
      <c r="T268" s="143" t="n">
        <f aca="false">SUM(T6,T254,T256)</f>
        <v>859</v>
      </c>
      <c r="U268" s="143" t="n">
        <f aca="false">SUM(U6,U254,U256)</f>
        <v>66</v>
      </c>
      <c r="V268" s="143" t="n">
        <f aca="false">SUM(V6,V254,V256)</f>
        <v>135</v>
      </c>
      <c r="W268" s="143" t="n">
        <f aca="false">SUM(W6,W254,W256)</f>
        <v>65</v>
      </c>
      <c r="X268" s="145" t="n">
        <f aca="false">SUM(X6,X254,X256)</f>
        <v>351</v>
      </c>
    </row>
    <row r="269" customFormat="false" ht="18.95" hidden="false" customHeight="true" outlineLevel="0" collapsed="false">
      <c r="A269" s="66" t="n">
        <f aca="false">SUM(I16,I39,I43,I49,I65,I83,I95,I108,I116,I128,I215,I223,I230,I242)</f>
        <v>21828</v>
      </c>
      <c r="E269" s="69" t="n">
        <f aca="false">E268-E263</f>
        <v>0</v>
      </c>
      <c r="F269" s="70" t="n">
        <f aca="false">F268-F263</f>
        <v>0</v>
      </c>
      <c r="G269" s="70" t="n">
        <f aca="false">G268-G263</f>
        <v>0</v>
      </c>
      <c r="H269" s="70" t="n">
        <f aca="false">H268-H263</f>
        <v>0</v>
      </c>
      <c r="I269" s="70" t="n">
        <f aca="false">I268-I263</f>
        <v>0</v>
      </c>
      <c r="J269" s="70" t="n">
        <f aca="false">J268-J263</f>
        <v>0</v>
      </c>
      <c r="K269" s="70" t="n">
        <f aca="false">K268-K263</f>
        <v>0</v>
      </c>
      <c r="L269" s="70" t="n">
        <f aca="false">L268-L263</f>
        <v>0</v>
      </c>
      <c r="M269" s="70" t="n">
        <f aca="false">M268-M263</f>
        <v>0</v>
      </c>
      <c r="N269" s="70" t="n">
        <f aca="false">N268-N263</f>
        <v>0</v>
      </c>
      <c r="O269" s="70" t="n">
        <f aca="false">O268-O263</f>
        <v>0</v>
      </c>
      <c r="P269" s="70" t="n">
        <f aca="false">P268-P263</f>
        <v>0</v>
      </c>
      <c r="Q269" s="70" t="n">
        <f aca="false">Q268-Q263</f>
        <v>0</v>
      </c>
      <c r="R269" s="70" t="n">
        <f aca="false">R268-R263</f>
        <v>0</v>
      </c>
      <c r="S269" s="70" t="n">
        <f aca="false">S268-S263</f>
        <v>0</v>
      </c>
      <c r="T269" s="70" t="n">
        <f aca="false">T268-T263</f>
        <v>0</v>
      </c>
      <c r="U269" s="70" t="n">
        <f aca="false">U268-U263</f>
        <v>0</v>
      </c>
      <c r="V269" s="70" t="n">
        <f aca="false">V268-V263</f>
        <v>0</v>
      </c>
      <c r="W269" s="70" t="n">
        <f aca="false">W268-W263</f>
        <v>0</v>
      </c>
      <c r="X269" s="84" t="n">
        <f aca="false">X268-X263</f>
        <v>0</v>
      </c>
    </row>
    <row r="270" customFormat="false" ht="18.95" hidden="false" customHeight="true" outlineLevel="0" collapsed="false">
      <c r="A270" s="66" t="n">
        <f aca="false">SUM(I12,I143,I154,I186,I193,I201)</f>
        <v>3476</v>
      </c>
    </row>
    <row r="271" customFormat="false" ht="18.95" hidden="false" customHeight="true" outlineLevel="0" collapsed="false">
      <c r="A271" s="66" t="n">
        <f aca="false">SUM(I105,I184,I188,I190,I207,I211)</f>
        <v>557</v>
      </c>
    </row>
    <row r="272" customFormat="false" ht="18.95" hidden="false" customHeight="true" outlineLevel="0" collapsed="false">
      <c r="A272" s="66" t="n">
        <f aca="false">SUM(A269:A271)</f>
        <v>25861</v>
      </c>
    </row>
    <row r="275" customFormat="false" ht="18.95" hidden="false" customHeight="true" outlineLevel="0" collapsed="false">
      <c r="A275" s="66" t="n">
        <f aca="false">SUM(S16:T16,S39:T39,S43:T43,S49:T49,S65:T65,S83:T83,S95:T95,S108:T108,S116:T116,S128:T128,S215:T215,S223:T223,S230:T230,S242:T242)</f>
        <v>1553</v>
      </c>
    </row>
    <row r="276" customFormat="false" ht="18.95" hidden="false" customHeight="true" outlineLevel="0" collapsed="false">
      <c r="A276" s="66" t="n">
        <f aca="false">SUM(S12:T12,S145:T145,S154:T154,S186:T186,S193:T193,S201:T201)</f>
        <v>326</v>
      </c>
    </row>
    <row r="277" customFormat="false" ht="18.95" hidden="false" customHeight="true" outlineLevel="0" collapsed="false">
      <c r="A277" s="66" t="n">
        <f aca="false">SUM(S105:T105,S184:T184,S188:T188,S190:T190,S207:T207,S211:T211)</f>
        <v>70</v>
      </c>
    </row>
    <row r="278" customFormat="false" ht="18.95" hidden="false" customHeight="true" outlineLevel="0" collapsed="false">
      <c r="A278" s="66" t="n">
        <f aca="false">SUM(A275:A277)</f>
        <v>194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0" man="true" max="16383" min="0"/>
    <brk id="147" man="true" max="16383" min="0"/>
    <brk id="179" man="true" max="16383" min="0"/>
    <brk id="213" man="true" max="16383" min="0"/>
    <brk id="24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5.25"/>
    <col collapsed="false" customWidth="true" hidden="false" outlineLevel="0" max="2" min="2" style="273" width="2.99"/>
    <col collapsed="false" customWidth="true" hidden="false" outlineLevel="0" max="3" min="3" style="273" width="6.99"/>
    <col collapsed="false" customWidth="true" hidden="false" outlineLevel="0" max="4" min="4" style="273" width="5.75"/>
    <col collapsed="false" customWidth="true" hidden="false" outlineLevel="0" max="5" min="5" style="273" width="2.99"/>
    <col collapsed="false" customWidth="true" hidden="false" outlineLevel="0" max="6" min="6" style="273" width="15.12"/>
    <col collapsed="false" customWidth="true" hidden="false" outlineLevel="0" max="7" min="7" style="273" width="14.49"/>
    <col collapsed="false" customWidth="true" hidden="false" outlineLevel="0" max="8" min="8" style="273" width="15.37"/>
    <col collapsed="false" customWidth="true" hidden="false" outlineLevel="0" max="9" min="9" style="273" width="17.12"/>
    <col collapsed="false" customWidth="false" hidden="false" outlineLevel="0" max="257" min="10" style="273" width="8.99"/>
  </cols>
  <sheetData>
    <row r="1" customFormat="false" ht="14.25" hidden="false" customHeight="false" outlineLevel="0" collapsed="false">
      <c r="C1" s="274" t="s">
        <v>419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  <c r="FK1" s="274"/>
      <c r="FL1" s="274"/>
      <c r="FM1" s="274"/>
      <c r="FN1" s="274"/>
      <c r="FO1" s="274"/>
      <c r="FP1" s="274"/>
      <c r="FQ1" s="274"/>
      <c r="FR1" s="274"/>
      <c r="FS1" s="274"/>
      <c r="FT1" s="274"/>
      <c r="FU1" s="274"/>
      <c r="FV1" s="274"/>
      <c r="FW1" s="274"/>
      <c r="FX1" s="274"/>
      <c r="FY1" s="274"/>
      <c r="FZ1" s="274"/>
      <c r="GA1" s="274"/>
      <c r="GB1" s="274"/>
      <c r="GC1" s="274"/>
      <c r="GD1" s="274"/>
      <c r="GE1" s="274"/>
      <c r="GF1" s="274"/>
      <c r="GG1" s="274"/>
      <c r="GH1" s="274"/>
      <c r="GI1" s="274"/>
      <c r="GJ1" s="274"/>
      <c r="GK1" s="274"/>
      <c r="GL1" s="274"/>
      <c r="GM1" s="274"/>
      <c r="GN1" s="274"/>
      <c r="GO1" s="274"/>
      <c r="GP1" s="274"/>
      <c r="GQ1" s="274"/>
      <c r="GR1" s="274"/>
      <c r="GS1" s="274"/>
      <c r="GT1" s="274"/>
      <c r="GU1" s="274"/>
      <c r="GV1" s="274"/>
      <c r="GW1" s="274"/>
      <c r="GX1" s="274"/>
      <c r="GY1" s="274"/>
      <c r="GZ1" s="274"/>
      <c r="HA1" s="274"/>
      <c r="HB1" s="274"/>
      <c r="HC1" s="274"/>
      <c r="HD1" s="274"/>
      <c r="HE1" s="274"/>
      <c r="HF1" s="274"/>
      <c r="HG1" s="274"/>
      <c r="HH1" s="274"/>
      <c r="HI1" s="274"/>
      <c r="HJ1" s="274"/>
      <c r="HK1" s="274"/>
      <c r="HL1" s="274"/>
      <c r="HM1" s="274"/>
      <c r="HN1" s="274"/>
      <c r="HO1" s="274"/>
      <c r="HP1" s="274"/>
      <c r="HQ1" s="274"/>
      <c r="HR1" s="274"/>
      <c r="HS1" s="274"/>
      <c r="HT1" s="274"/>
      <c r="HU1" s="274"/>
      <c r="HV1" s="274"/>
      <c r="HW1" s="274"/>
      <c r="HX1" s="274"/>
      <c r="HY1" s="274"/>
      <c r="HZ1" s="274"/>
      <c r="IA1" s="274"/>
      <c r="IB1" s="274"/>
      <c r="IC1" s="274"/>
      <c r="ID1" s="274"/>
      <c r="IE1" s="274"/>
      <c r="IF1" s="274"/>
      <c r="IG1" s="274"/>
      <c r="IH1" s="274"/>
      <c r="II1" s="274"/>
      <c r="IJ1" s="274"/>
      <c r="IK1" s="274"/>
      <c r="IL1" s="274"/>
      <c r="IM1" s="274"/>
      <c r="IN1" s="274"/>
      <c r="IO1" s="274"/>
      <c r="IP1" s="274"/>
      <c r="IQ1" s="274"/>
      <c r="IR1" s="274"/>
      <c r="IS1" s="274"/>
      <c r="IT1" s="274"/>
      <c r="IU1" s="274"/>
      <c r="IV1" s="274"/>
      <c r="IW1" s="274"/>
    </row>
    <row r="2" customFormat="false" ht="1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 t="s">
        <v>420</v>
      </c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  <c r="IT2" s="274"/>
      <c r="IU2" s="274"/>
      <c r="IV2" s="274"/>
      <c r="IW2" s="274"/>
    </row>
    <row r="3" customFormat="false" ht="16.5" hidden="false" customHeight="true" outlineLevel="0" collapsed="false">
      <c r="A3" s="275"/>
      <c r="B3" s="275"/>
      <c r="C3" s="275"/>
      <c r="D3" s="275"/>
      <c r="E3" s="276"/>
      <c r="F3" s="277"/>
      <c r="G3" s="277"/>
      <c r="H3" s="277"/>
      <c r="I3" s="278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  <c r="CY3" s="274"/>
      <c r="CZ3" s="274"/>
      <c r="DA3" s="274"/>
      <c r="DB3" s="274"/>
      <c r="DC3" s="274"/>
      <c r="DD3" s="274"/>
      <c r="DE3" s="274"/>
      <c r="DF3" s="274"/>
      <c r="DG3" s="274"/>
      <c r="DH3" s="274"/>
      <c r="DI3" s="274"/>
      <c r="DJ3" s="274"/>
      <c r="DK3" s="274"/>
      <c r="DL3" s="274"/>
      <c r="DM3" s="274"/>
      <c r="DN3" s="274"/>
      <c r="DO3" s="274"/>
      <c r="DP3" s="274"/>
      <c r="DQ3" s="274"/>
      <c r="DR3" s="274"/>
      <c r="DS3" s="274"/>
      <c r="DT3" s="274"/>
      <c r="DU3" s="274"/>
      <c r="DV3" s="274"/>
      <c r="DW3" s="274"/>
      <c r="DX3" s="274"/>
      <c r="DY3" s="274"/>
      <c r="DZ3" s="274"/>
      <c r="EA3" s="274"/>
      <c r="EB3" s="274"/>
      <c r="EC3" s="274"/>
      <c r="ED3" s="274"/>
      <c r="EE3" s="274"/>
      <c r="EF3" s="274"/>
      <c r="EG3" s="274"/>
      <c r="EH3" s="274"/>
      <c r="EI3" s="274"/>
      <c r="EJ3" s="274"/>
      <c r="EK3" s="274"/>
      <c r="EL3" s="274"/>
      <c r="EM3" s="274"/>
      <c r="EN3" s="274"/>
      <c r="EO3" s="274"/>
      <c r="EP3" s="274"/>
      <c r="EQ3" s="274"/>
      <c r="ER3" s="274"/>
      <c r="ES3" s="274"/>
      <c r="ET3" s="274"/>
      <c r="EU3" s="274"/>
      <c r="EV3" s="274"/>
      <c r="EW3" s="274"/>
      <c r="EX3" s="274"/>
      <c r="EY3" s="274"/>
      <c r="EZ3" s="274"/>
      <c r="FA3" s="274"/>
      <c r="FB3" s="274"/>
      <c r="FC3" s="274"/>
      <c r="FD3" s="274"/>
      <c r="FE3" s="274"/>
      <c r="FF3" s="274"/>
      <c r="FG3" s="274"/>
      <c r="FH3" s="274"/>
      <c r="FI3" s="274"/>
      <c r="FJ3" s="274"/>
      <c r="FK3" s="274"/>
      <c r="FL3" s="274"/>
      <c r="FM3" s="274"/>
      <c r="FN3" s="274"/>
      <c r="FO3" s="274"/>
      <c r="FP3" s="274"/>
      <c r="FQ3" s="274"/>
      <c r="FR3" s="274"/>
      <c r="FS3" s="274"/>
      <c r="FT3" s="274"/>
      <c r="FU3" s="274"/>
      <c r="FV3" s="274"/>
      <c r="FW3" s="274"/>
      <c r="FX3" s="274"/>
      <c r="FY3" s="274"/>
      <c r="FZ3" s="274"/>
      <c r="GA3" s="274"/>
      <c r="GB3" s="274"/>
      <c r="GC3" s="274"/>
      <c r="GD3" s="274"/>
      <c r="GE3" s="274"/>
      <c r="GF3" s="274"/>
      <c r="GG3" s="274"/>
      <c r="GH3" s="274"/>
      <c r="GI3" s="274"/>
      <c r="GJ3" s="274"/>
      <c r="GK3" s="274"/>
      <c r="GL3" s="274"/>
      <c r="GM3" s="274"/>
      <c r="GN3" s="274"/>
      <c r="GO3" s="274"/>
      <c r="GP3" s="274"/>
      <c r="GQ3" s="274"/>
      <c r="GR3" s="274"/>
      <c r="GS3" s="274"/>
      <c r="GT3" s="274"/>
      <c r="GU3" s="274"/>
      <c r="GV3" s="274"/>
      <c r="GW3" s="274"/>
      <c r="GX3" s="274"/>
      <c r="GY3" s="274"/>
      <c r="GZ3" s="274"/>
      <c r="HA3" s="274"/>
      <c r="HB3" s="274"/>
      <c r="HC3" s="274"/>
      <c r="HD3" s="274"/>
      <c r="HE3" s="274"/>
      <c r="HF3" s="274"/>
      <c r="HG3" s="274"/>
      <c r="HH3" s="274"/>
      <c r="HI3" s="274"/>
      <c r="HJ3" s="274"/>
      <c r="HK3" s="274"/>
      <c r="HL3" s="274"/>
      <c r="HM3" s="274"/>
      <c r="HN3" s="274"/>
      <c r="HO3" s="274"/>
      <c r="HP3" s="274"/>
      <c r="HQ3" s="274"/>
      <c r="HR3" s="274"/>
      <c r="HS3" s="274"/>
      <c r="HT3" s="274"/>
      <c r="HU3" s="274"/>
      <c r="HV3" s="274"/>
      <c r="HW3" s="274"/>
      <c r="HX3" s="274"/>
      <c r="HY3" s="274"/>
      <c r="HZ3" s="274"/>
      <c r="IA3" s="274"/>
      <c r="IB3" s="274"/>
      <c r="IC3" s="274"/>
      <c r="ID3" s="274"/>
      <c r="IE3" s="274"/>
      <c r="IF3" s="274"/>
      <c r="IG3" s="274"/>
      <c r="IH3" s="274"/>
      <c r="II3" s="274"/>
      <c r="IJ3" s="274"/>
      <c r="IK3" s="274"/>
      <c r="IL3" s="274"/>
      <c r="IM3" s="274"/>
      <c r="IN3" s="274"/>
      <c r="IO3" s="274"/>
      <c r="IP3" s="274"/>
      <c r="IQ3" s="274"/>
      <c r="IR3" s="274"/>
      <c r="IS3" s="274"/>
      <c r="IT3" s="274"/>
      <c r="IU3" s="274"/>
      <c r="IV3" s="274"/>
      <c r="IW3" s="274"/>
    </row>
    <row r="4" customFormat="false" ht="14.25" hidden="false" customHeight="false" outlineLevel="0" collapsed="false">
      <c r="A4" s="274"/>
      <c r="B4" s="274"/>
      <c r="C4" s="279" t="s">
        <v>421</v>
      </c>
      <c r="D4" s="279"/>
      <c r="E4" s="280"/>
      <c r="F4" s="281" t="s">
        <v>422</v>
      </c>
      <c r="G4" s="281" t="s">
        <v>423</v>
      </c>
      <c r="H4" s="281" t="s">
        <v>424</v>
      </c>
      <c r="I4" s="282" t="s">
        <v>414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  <c r="IT4" s="274"/>
      <c r="IU4" s="274"/>
      <c r="IV4" s="274"/>
      <c r="IW4" s="274"/>
    </row>
    <row r="5" customFormat="false" ht="14.25" hidden="false" customHeight="false" outlineLevel="0" collapsed="false">
      <c r="A5" s="283"/>
      <c r="B5" s="283"/>
      <c r="C5" s="283"/>
      <c r="D5" s="283"/>
      <c r="E5" s="284"/>
      <c r="F5" s="285"/>
      <c r="G5" s="285"/>
      <c r="H5" s="285"/>
      <c r="I5" s="28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  <c r="DW5" s="274"/>
      <c r="DX5" s="274"/>
      <c r="DY5" s="274"/>
      <c r="DZ5" s="274"/>
      <c r="EA5" s="274"/>
      <c r="EB5" s="274"/>
      <c r="EC5" s="274"/>
      <c r="ED5" s="274"/>
      <c r="EE5" s="274"/>
      <c r="EF5" s="274"/>
      <c r="EG5" s="274"/>
      <c r="EH5" s="274"/>
      <c r="EI5" s="274"/>
      <c r="EJ5" s="274"/>
      <c r="EK5" s="274"/>
      <c r="EL5" s="274"/>
      <c r="EM5" s="274"/>
      <c r="EN5" s="274"/>
      <c r="EO5" s="274"/>
      <c r="EP5" s="274"/>
      <c r="EQ5" s="274"/>
      <c r="ER5" s="274"/>
      <c r="ES5" s="274"/>
      <c r="ET5" s="274"/>
      <c r="EU5" s="274"/>
      <c r="EV5" s="274"/>
      <c r="EW5" s="274"/>
      <c r="EX5" s="274"/>
      <c r="EY5" s="274"/>
      <c r="EZ5" s="274"/>
      <c r="FA5" s="274"/>
      <c r="FB5" s="274"/>
      <c r="FC5" s="274"/>
      <c r="FD5" s="274"/>
      <c r="FE5" s="274"/>
      <c r="FF5" s="274"/>
      <c r="FG5" s="274"/>
      <c r="FH5" s="274"/>
      <c r="FI5" s="274"/>
      <c r="FJ5" s="274"/>
      <c r="FK5" s="274"/>
      <c r="FL5" s="274"/>
      <c r="FM5" s="274"/>
      <c r="FN5" s="274"/>
      <c r="FO5" s="274"/>
      <c r="FP5" s="274"/>
      <c r="FQ5" s="274"/>
      <c r="FR5" s="274"/>
      <c r="FS5" s="274"/>
      <c r="FT5" s="274"/>
      <c r="FU5" s="274"/>
      <c r="FV5" s="274"/>
      <c r="FW5" s="274"/>
      <c r="FX5" s="274"/>
      <c r="FY5" s="274"/>
      <c r="FZ5" s="274"/>
      <c r="GA5" s="274"/>
      <c r="GB5" s="274"/>
      <c r="GC5" s="274"/>
      <c r="GD5" s="274"/>
      <c r="GE5" s="274"/>
      <c r="GF5" s="274"/>
      <c r="GG5" s="274"/>
      <c r="GH5" s="274"/>
      <c r="GI5" s="274"/>
      <c r="GJ5" s="274"/>
      <c r="GK5" s="274"/>
      <c r="GL5" s="274"/>
      <c r="GM5" s="274"/>
      <c r="GN5" s="274"/>
      <c r="GO5" s="274"/>
      <c r="GP5" s="274"/>
      <c r="GQ5" s="274"/>
      <c r="GR5" s="274"/>
      <c r="GS5" s="274"/>
      <c r="GT5" s="274"/>
      <c r="GU5" s="274"/>
      <c r="GV5" s="274"/>
      <c r="GW5" s="274"/>
      <c r="GX5" s="274"/>
      <c r="GY5" s="274"/>
      <c r="GZ5" s="274"/>
      <c r="HA5" s="274"/>
      <c r="HB5" s="274"/>
      <c r="HC5" s="274"/>
      <c r="HD5" s="274"/>
      <c r="HE5" s="274"/>
      <c r="HF5" s="274"/>
      <c r="HG5" s="274"/>
      <c r="HH5" s="274"/>
      <c r="HI5" s="274"/>
      <c r="HJ5" s="274"/>
      <c r="HK5" s="274"/>
      <c r="HL5" s="274"/>
      <c r="HM5" s="274"/>
      <c r="HN5" s="274"/>
      <c r="HO5" s="274"/>
      <c r="HP5" s="274"/>
      <c r="HQ5" s="274"/>
      <c r="HR5" s="274"/>
      <c r="HS5" s="274"/>
      <c r="HT5" s="274"/>
      <c r="HU5" s="274"/>
      <c r="HV5" s="274"/>
      <c r="HW5" s="274"/>
      <c r="HX5" s="274"/>
      <c r="HY5" s="274"/>
      <c r="HZ5" s="274"/>
      <c r="IA5" s="274"/>
      <c r="IB5" s="274"/>
      <c r="IC5" s="274"/>
      <c r="ID5" s="274"/>
      <c r="IE5" s="274"/>
      <c r="IF5" s="274"/>
      <c r="IG5" s="274"/>
      <c r="IH5" s="274"/>
      <c r="II5" s="274"/>
      <c r="IJ5" s="274"/>
      <c r="IK5" s="274"/>
      <c r="IL5" s="274"/>
      <c r="IM5" s="274"/>
      <c r="IN5" s="274"/>
      <c r="IO5" s="274"/>
      <c r="IP5" s="274"/>
      <c r="IQ5" s="274"/>
      <c r="IR5" s="274"/>
      <c r="IS5" s="274"/>
      <c r="IT5" s="274"/>
      <c r="IU5" s="274"/>
      <c r="IV5" s="274"/>
      <c r="IW5" s="274"/>
    </row>
    <row r="6" customFormat="false" ht="14.25" hidden="false" customHeight="false" outlineLevel="0" collapsed="false">
      <c r="A6" s="274"/>
      <c r="B6" s="274"/>
      <c r="C6" s="287" t="s">
        <v>425</v>
      </c>
      <c r="D6" s="287"/>
      <c r="E6" s="287" t="s">
        <v>22</v>
      </c>
      <c r="F6" s="288" t="n">
        <f aca="false">G6+H6+I6</f>
        <v>7980</v>
      </c>
      <c r="G6" s="288" t="n">
        <f aca="false">G7+G8</f>
        <v>92</v>
      </c>
      <c r="H6" s="288" t="n">
        <f aca="false">H7+H8</f>
        <v>395</v>
      </c>
      <c r="I6" s="288" t="n">
        <f aca="false">I7+I8</f>
        <v>7493</v>
      </c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  <c r="IT6" s="274"/>
      <c r="IU6" s="274"/>
      <c r="IV6" s="274"/>
      <c r="IW6" s="274"/>
    </row>
    <row r="7" customFormat="false" ht="14.25" hidden="false" customHeight="false" outlineLevel="0" collapsed="false">
      <c r="A7" s="274" t="s">
        <v>426</v>
      </c>
      <c r="B7" s="274"/>
      <c r="C7" s="274"/>
      <c r="D7" s="274"/>
      <c r="E7" s="274" t="s">
        <v>20</v>
      </c>
      <c r="F7" s="288" t="n">
        <f aca="false">G7+H7+I7</f>
        <v>4041</v>
      </c>
      <c r="G7" s="289" t="n">
        <v>50</v>
      </c>
      <c r="H7" s="289" t="n">
        <v>186</v>
      </c>
      <c r="I7" s="289" t="n">
        <v>3805</v>
      </c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4"/>
      <c r="DE7" s="274"/>
      <c r="DF7" s="274"/>
      <c r="DG7" s="274"/>
      <c r="DH7" s="274"/>
      <c r="DI7" s="274"/>
      <c r="DJ7" s="274"/>
      <c r="DK7" s="274"/>
      <c r="DL7" s="274"/>
      <c r="DM7" s="274"/>
      <c r="DN7" s="274"/>
      <c r="DO7" s="274"/>
      <c r="DP7" s="274"/>
      <c r="DQ7" s="274"/>
      <c r="DR7" s="274"/>
      <c r="DS7" s="274"/>
      <c r="DT7" s="274"/>
      <c r="DU7" s="274"/>
      <c r="DV7" s="274"/>
      <c r="DW7" s="274"/>
      <c r="DX7" s="274"/>
      <c r="DY7" s="274"/>
      <c r="DZ7" s="274"/>
      <c r="EA7" s="274"/>
      <c r="EB7" s="274"/>
      <c r="EC7" s="274"/>
      <c r="ED7" s="274"/>
      <c r="EE7" s="274"/>
      <c r="EF7" s="274"/>
      <c r="EG7" s="274"/>
      <c r="EH7" s="274"/>
      <c r="EI7" s="274"/>
      <c r="EJ7" s="274"/>
      <c r="EK7" s="274"/>
      <c r="EL7" s="274"/>
      <c r="EM7" s="274"/>
      <c r="EN7" s="274"/>
      <c r="EO7" s="274"/>
      <c r="EP7" s="274"/>
      <c r="EQ7" s="274"/>
      <c r="ER7" s="274"/>
      <c r="ES7" s="274"/>
      <c r="ET7" s="274"/>
      <c r="EU7" s="274"/>
      <c r="EV7" s="274"/>
      <c r="EW7" s="274"/>
      <c r="EX7" s="274"/>
      <c r="EY7" s="274"/>
      <c r="EZ7" s="274"/>
      <c r="FA7" s="274"/>
      <c r="FB7" s="274"/>
      <c r="FC7" s="274"/>
      <c r="FD7" s="274"/>
      <c r="FE7" s="274"/>
      <c r="FF7" s="274"/>
      <c r="FG7" s="274"/>
      <c r="FH7" s="274"/>
      <c r="FI7" s="274"/>
      <c r="FJ7" s="274"/>
      <c r="FK7" s="274"/>
      <c r="FL7" s="274"/>
      <c r="FM7" s="274"/>
      <c r="FN7" s="274"/>
      <c r="FO7" s="274"/>
      <c r="FP7" s="274"/>
      <c r="FQ7" s="274"/>
      <c r="FR7" s="274"/>
      <c r="FS7" s="274"/>
      <c r="FT7" s="274"/>
      <c r="FU7" s="274"/>
      <c r="FV7" s="274"/>
      <c r="FW7" s="274"/>
      <c r="FX7" s="274"/>
      <c r="FY7" s="274"/>
      <c r="FZ7" s="274"/>
      <c r="GA7" s="274"/>
      <c r="GB7" s="274"/>
      <c r="GC7" s="274"/>
      <c r="GD7" s="274"/>
      <c r="GE7" s="274"/>
      <c r="GF7" s="274"/>
      <c r="GG7" s="274"/>
      <c r="GH7" s="274"/>
      <c r="GI7" s="274"/>
      <c r="GJ7" s="274"/>
      <c r="GK7" s="274"/>
      <c r="GL7" s="274"/>
      <c r="GM7" s="274"/>
      <c r="GN7" s="274"/>
      <c r="GO7" s="274"/>
      <c r="GP7" s="274"/>
      <c r="GQ7" s="274"/>
      <c r="GR7" s="274"/>
      <c r="GS7" s="274"/>
      <c r="GT7" s="274"/>
      <c r="GU7" s="274"/>
      <c r="GV7" s="274"/>
      <c r="GW7" s="274"/>
      <c r="GX7" s="274"/>
      <c r="GY7" s="274"/>
      <c r="GZ7" s="274"/>
      <c r="HA7" s="274"/>
      <c r="HB7" s="274"/>
      <c r="HC7" s="274"/>
      <c r="HD7" s="274"/>
      <c r="HE7" s="274"/>
      <c r="HF7" s="274"/>
      <c r="HG7" s="274"/>
      <c r="HH7" s="274"/>
      <c r="HI7" s="274"/>
      <c r="HJ7" s="274"/>
      <c r="HK7" s="274"/>
      <c r="HL7" s="274"/>
      <c r="HM7" s="274"/>
      <c r="HN7" s="274"/>
      <c r="HO7" s="274"/>
      <c r="HP7" s="274"/>
      <c r="HQ7" s="274"/>
      <c r="HR7" s="274"/>
      <c r="HS7" s="274"/>
      <c r="HT7" s="274"/>
      <c r="HU7" s="274"/>
      <c r="HV7" s="274"/>
      <c r="HW7" s="274"/>
      <c r="HX7" s="274"/>
      <c r="HY7" s="274"/>
      <c r="HZ7" s="274"/>
      <c r="IA7" s="274"/>
      <c r="IB7" s="274"/>
      <c r="IC7" s="274"/>
      <c r="ID7" s="274"/>
      <c r="IE7" s="274"/>
      <c r="IF7" s="274"/>
      <c r="IG7" s="274"/>
      <c r="IH7" s="274"/>
      <c r="II7" s="274"/>
      <c r="IJ7" s="274"/>
      <c r="IK7" s="274"/>
      <c r="IL7" s="274"/>
      <c r="IM7" s="274"/>
      <c r="IN7" s="274"/>
      <c r="IO7" s="274"/>
      <c r="IP7" s="274"/>
      <c r="IQ7" s="274"/>
      <c r="IR7" s="274"/>
      <c r="IS7" s="274"/>
      <c r="IT7" s="274"/>
      <c r="IU7" s="274"/>
      <c r="IV7" s="274"/>
      <c r="IW7" s="274"/>
    </row>
    <row r="8" customFormat="false" ht="14.25" hidden="false" customHeight="false" outlineLevel="0" collapsed="false">
      <c r="A8" s="274"/>
      <c r="B8" s="274"/>
      <c r="C8" s="274" t="s">
        <v>427</v>
      </c>
      <c r="D8" s="274"/>
      <c r="E8" s="274" t="s">
        <v>21</v>
      </c>
      <c r="F8" s="288" t="n">
        <f aca="false">G8+H8+I8</f>
        <v>3939</v>
      </c>
      <c r="G8" s="289" t="n">
        <v>42</v>
      </c>
      <c r="H8" s="289" t="n">
        <v>209</v>
      </c>
      <c r="I8" s="289" t="n">
        <v>3688</v>
      </c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4"/>
      <c r="EB8" s="274"/>
      <c r="EC8" s="274"/>
      <c r="ED8" s="274"/>
      <c r="EE8" s="274"/>
      <c r="EF8" s="274"/>
      <c r="EG8" s="274"/>
      <c r="EH8" s="274"/>
      <c r="EI8" s="274"/>
      <c r="EJ8" s="274"/>
      <c r="EK8" s="274"/>
      <c r="EL8" s="274"/>
      <c r="EM8" s="274"/>
      <c r="EN8" s="274"/>
      <c r="EO8" s="274"/>
      <c r="EP8" s="274"/>
      <c r="EQ8" s="274"/>
      <c r="ER8" s="274"/>
      <c r="ES8" s="274"/>
      <c r="ET8" s="274"/>
      <c r="EU8" s="274"/>
      <c r="EV8" s="274"/>
      <c r="EW8" s="274"/>
      <c r="EX8" s="274"/>
      <c r="EY8" s="274"/>
      <c r="EZ8" s="274"/>
      <c r="FA8" s="274"/>
      <c r="FB8" s="274"/>
      <c r="FC8" s="274"/>
      <c r="FD8" s="274"/>
      <c r="FE8" s="274"/>
      <c r="FF8" s="274"/>
      <c r="FG8" s="274"/>
      <c r="FH8" s="274"/>
      <c r="FI8" s="274"/>
      <c r="FJ8" s="274"/>
      <c r="FK8" s="274"/>
      <c r="FL8" s="274"/>
      <c r="FM8" s="274"/>
      <c r="FN8" s="274"/>
      <c r="FO8" s="274"/>
      <c r="FP8" s="274"/>
      <c r="FQ8" s="274"/>
      <c r="FR8" s="274"/>
      <c r="FS8" s="274"/>
      <c r="FT8" s="274"/>
      <c r="FU8" s="274"/>
      <c r="FV8" s="274"/>
      <c r="FW8" s="274"/>
      <c r="FX8" s="274"/>
      <c r="FY8" s="274"/>
      <c r="FZ8" s="274"/>
      <c r="GA8" s="274"/>
      <c r="GB8" s="274"/>
      <c r="GC8" s="274"/>
      <c r="GD8" s="274"/>
      <c r="GE8" s="274"/>
      <c r="GF8" s="274"/>
      <c r="GG8" s="274"/>
      <c r="GH8" s="274"/>
      <c r="GI8" s="274"/>
      <c r="GJ8" s="274"/>
      <c r="GK8" s="274"/>
      <c r="GL8" s="274"/>
      <c r="GM8" s="274"/>
      <c r="GN8" s="274"/>
      <c r="GO8" s="274"/>
      <c r="GP8" s="274"/>
      <c r="GQ8" s="274"/>
      <c r="GR8" s="274"/>
      <c r="GS8" s="274"/>
      <c r="GT8" s="274"/>
      <c r="GU8" s="274"/>
      <c r="GV8" s="274"/>
      <c r="GW8" s="274"/>
      <c r="GX8" s="274"/>
      <c r="GY8" s="274"/>
      <c r="GZ8" s="274"/>
      <c r="HA8" s="274"/>
      <c r="HB8" s="274"/>
      <c r="HC8" s="274"/>
      <c r="HD8" s="274"/>
      <c r="HE8" s="274"/>
      <c r="HF8" s="274"/>
      <c r="HG8" s="274"/>
      <c r="HH8" s="274"/>
      <c r="HI8" s="274"/>
      <c r="HJ8" s="274"/>
      <c r="HK8" s="274"/>
      <c r="HL8" s="274"/>
      <c r="HM8" s="274"/>
      <c r="HN8" s="274"/>
      <c r="HO8" s="274"/>
      <c r="HP8" s="274"/>
      <c r="HQ8" s="274"/>
      <c r="HR8" s="274"/>
      <c r="HS8" s="274"/>
      <c r="HT8" s="274"/>
      <c r="HU8" s="274"/>
      <c r="HV8" s="274"/>
      <c r="HW8" s="274"/>
      <c r="HX8" s="274"/>
      <c r="HY8" s="274"/>
      <c r="HZ8" s="274"/>
      <c r="IA8" s="274"/>
      <c r="IB8" s="274"/>
      <c r="IC8" s="274"/>
      <c r="ID8" s="274"/>
      <c r="IE8" s="274"/>
      <c r="IF8" s="274"/>
      <c r="IG8" s="274"/>
      <c r="IH8" s="274"/>
      <c r="II8" s="274"/>
      <c r="IJ8" s="274"/>
      <c r="IK8" s="274"/>
      <c r="IL8" s="274"/>
      <c r="IM8" s="274"/>
      <c r="IN8" s="274"/>
      <c r="IO8" s="274"/>
      <c r="IP8" s="274"/>
      <c r="IQ8" s="274"/>
      <c r="IR8" s="274"/>
      <c r="IS8" s="274"/>
      <c r="IT8" s="274"/>
      <c r="IU8" s="274"/>
      <c r="IV8" s="274"/>
      <c r="IW8" s="274"/>
    </row>
    <row r="9" customFormat="false" ht="14.25" hidden="false" customHeight="false" outlineLevel="0" collapsed="false">
      <c r="A9" s="274"/>
      <c r="B9" s="274"/>
      <c r="C9" s="274"/>
      <c r="D9" s="274"/>
      <c r="E9" s="274"/>
      <c r="F9" s="274"/>
      <c r="G9" s="274"/>
      <c r="H9" s="290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4"/>
      <c r="FK9" s="274"/>
      <c r="FL9" s="274"/>
      <c r="FM9" s="274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4"/>
      <c r="FZ9" s="274"/>
      <c r="GA9" s="274"/>
      <c r="GB9" s="274"/>
      <c r="GC9" s="274"/>
      <c r="GD9" s="274"/>
      <c r="GE9" s="274"/>
      <c r="GF9" s="274"/>
      <c r="GG9" s="274"/>
      <c r="GH9" s="274"/>
      <c r="GI9" s="274"/>
      <c r="GJ9" s="274"/>
      <c r="GK9" s="274"/>
      <c r="GL9" s="274"/>
      <c r="GM9" s="274"/>
      <c r="GN9" s="274"/>
      <c r="GO9" s="274"/>
      <c r="GP9" s="274"/>
      <c r="GQ9" s="274"/>
      <c r="GR9" s="274"/>
      <c r="GS9" s="274"/>
      <c r="GT9" s="274"/>
      <c r="GU9" s="274"/>
      <c r="GV9" s="274"/>
      <c r="GW9" s="274"/>
      <c r="GX9" s="274"/>
      <c r="GY9" s="274"/>
      <c r="GZ9" s="274"/>
      <c r="HA9" s="274"/>
      <c r="HB9" s="274"/>
      <c r="HC9" s="274"/>
      <c r="HD9" s="274"/>
      <c r="HE9" s="274"/>
      <c r="HF9" s="274"/>
      <c r="HG9" s="274"/>
      <c r="HH9" s="274"/>
      <c r="HI9" s="274"/>
      <c r="HJ9" s="274"/>
      <c r="HK9" s="274"/>
      <c r="HL9" s="274"/>
      <c r="HM9" s="274"/>
      <c r="HN9" s="274"/>
      <c r="HO9" s="274"/>
      <c r="HP9" s="274"/>
      <c r="HQ9" s="274"/>
      <c r="HR9" s="274"/>
      <c r="HS9" s="274"/>
      <c r="HT9" s="274"/>
      <c r="HU9" s="274"/>
      <c r="HV9" s="274"/>
      <c r="HW9" s="274"/>
      <c r="HX9" s="274"/>
      <c r="HY9" s="274"/>
      <c r="HZ9" s="274"/>
      <c r="IA9" s="274"/>
      <c r="IB9" s="274"/>
      <c r="IC9" s="274"/>
      <c r="ID9" s="274"/>
      <c r="IE9" s="274"/>
      <c r="IF9" s="274"/>
      <c r="IG9" s="274"/>
      <c r="IH9" s="274"/>
      <c r="II9" s="274"/>
      <c r="IJ9" s="274"/>
      <c r="IK9" s="274"/>
      <c r="IL9" s="274"/>
      <c r="IM9" s="274"/>
      <c r="IN9" s="274"/>
      <c r="IO9" s="274"/>
      <c r="IP9" s="274"/>
      <c r="IQ9" s="274"/>
      <c r="IR9" s="274"/>
      <c r="IS9" s="274"/>
      <c r="IT9" s="274"/>
      <c r="IU9" s="274"/>
      <c r="IV9" s="274"/>
      <c r="IW9" s="274"/>
    </row>
    <row r="10" customFormat="false" ht="14.25" hidden="false" customHeight="false" outlineLevel="0" collapsed="false">
      <c r="A10" s="274"/>
      <c r="B10" s="274"/>
      <c r="C10" s="287"/>
      <c r="D10" s="287"/>
      <c r="E10" s="287" t="s">
        <v>22</v>
      </c>
      <c r="F10" s="291" t="n">
        <f aca="false">G10+H10+I10</f>
        <v>53172</v>
      </c>
      <c r="G10" s="291" t="n">
        <f aca="false">児童!J457</f>
        <v>658</v>
      </c>
      <c r="H10" s="291" t="n">
        <f aca="false">児童!J6</f>
        <v>52016</v>
      </c>
      <c r="I10" s="292" t="n">
        <f aca="false">I11+I12</f>
        <v>498</v>
      </c>
      <c r="J10" s="274"/>
      <c r="K10" s="290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4"/>
      <c r="FI10" s="274"/>
      <c r="FJ10" s="274"/>
      <c r="FK10" s="274"/>
      <c r="FL10" s="274"/>
      <c r="FM10" s="274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4"/>
      <c r="FZ10" s="274"/>
      <c r="GA10" s="274"/>
      <c r="GB10" s="274"/>
      <c r="GC10" s="274"/>
      <c r="GD10" s="274"/>
      <c r="GE10" s="274"/>
      <c r="GF10" s="274"/>
      <c r="GG10" s="274"/>
      <c r="GH10" s="274"/>
      <c r="GI10" s="274"/>
      <c r="GJ10" s="274"/>
      <c r="GK10" s="274"/>
      <c r="GL10" s="274"/>
      <c r="GM10" s="274"/>
      <c r="GN10" s="274"/>
      <c r="GO10" s="274"/>
      <c r="GP10" s="274"/>
      <c r="GQ10" s="274"/>
      <c r="GR10" s="274"/>
      <c r="GS10" s="274"/>
      <c r="GT10" s="274"/>
      <c r="GU10" s="274"/>
      <c r="GV10" s="274"/>
      <c r="GW10" s="274"/>
      <c r="GX10" s="274"/>
      <c r="GY10" s="274"/>
      <c r="GZ10" s="274"/>
      <c r="HA10" s="274"/>
      <c r="HB10" s="274"/>
      <c r="HC10" s="274"/>
      <c r="HD10" s="274"/>
      <c r="HE10" s="274"/>
      <c r="HF10" s="274"/>
      <c r="HG10" s="274"/>
      <c r="HH10" s="274"/>
      <c r="HI10" s="274"/>
      <c r="HJ10" s="274"/>
      <c r="HK10" s="274"/>
      <c r="HL10" s="274"/>
      <c r="HM10" s="274"/>
      <c r="HN10" s="274"/>
      <c r="HO10" s="274"/>
      <c r="HP10" s="274"/>
      <c r="HQ10" s="274"/>
      <c r="HR10" s="274"/>
      <c r="HS10" s="274"/>
      <c r="HT10" s="274"/>
      <c r="HU10" s="274"/>
      <c r="HV10" s="274"/>
      <c r="HW10" s="274"/>
      <c r="HX10" s="274"/>
      <c r="HY10" s="274"/>
      <c r="HZ10" s="274"/>
      <c r="IA10" s="274"/>
      <c r="IB10" s="274"/>
      <c r="IC10" s="274"/>
      <c r="ID10" s="274"/>
      <c r="IE10" s="274"/>
      <c r="IF10" s="274"/>
      <c r="IG10" s="274"/>
      <c r="IH10" s="274"/>
      <c r="II10" s="274"/>
      <c r="IJ10" s="274"/>
      <c r="IK10" s="274"/>
      <c r="IL10" s="274"/>
      <c r="IM10" s="274"/>
      <c r="IN10" s="274"/>
      <c r="IO10" s="274"/>
      <c r="IP10" s="274"/>
      <c r="IQ10" s="274"/>
      <c r="IR10" s="274"/>
      <c r="IS10" s="274"/>
      <c r="IT10" s="274"/>
      <c r="IU10" s="274"/>
      <c r="IV10" s="274"/>
      <c r="IW10" s="274"/>
    </row>
    <row r="11" customFormat="false" ht="14.25" hidden="false" customHeight="false" outlineLevel="0" collapsed="false">
      <c r="A11" s="274"/>
      <c r="B11" s="274"/>
      <c r="C11" s="274" t="s">
        <v>428</v>
      </c>
      <c r="D11" s="274"/>
      <c r="E11" s="274" t="s">
        <v>20</v>
      </c>
      <c r="F11" s="290" t="n">
        <f aca="false">G11+H11+I11</f>
        <v>27351</v>
      </c>
      <c r="G11" s="290" t="n">
        <f aca="false">児童!H457</f>
        <v>322</v>
      </c>
      <c r="H11" s="290" t="n">
        <f aca="false">児童!H6</f>
        <v>26754</v>
      </c>
      <c r="I11" s="290" t="n">
        <f aca="false">児童!H458</f>
        <v>275</v>
      </c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  <c r="DR11" s="274"/>
      <c r="DS11" s="274"/>
      <c r="DT11" s="274"/>
      <c r="DU11" s="274"/>
      <c r="DV11" s="274"/>
      <c r="DW11" s="274"/>
      <c r="DX11" s="274"/>
      <c r="DY11" s="274"/>
      <c r="DZ11" s="274"/>
      <c r="EA11" s="274"/>
      <c r="EB11" s="274"/>
      <c r="EC11" s="274"/>
      <c r="ED11" s="274"/>
      <c r="EE11" s="274"/>
      <c r="EF11" s="274"/>
      <c r="EG11" s="274"/>
      <c r="EH11" s="274"/>
      <c r="EI11" s="274"/>
      <c r="EJ11" s="274"/>
      <c r="EK11" s="274"/>
      <c r="EL11" s="274"/>
      <c r="EM11" s="274"/>
      <c r="EN11" s="274"/>
      <c r="EO11" s="274"/>
      <c r="EP11" s="274"/>
      <c r="EQ11" s="274"/>
      <c r="ER11" s="274"/>
      <c r="ES11" s="274"/>
      <c r="ET11" s="274"/>
      <c r="EU11" s="274"/>
      <c r="EV11" s="274"/>
      <c r="EW11" s="274"/>
      <c r="EX11" s="274"/>
      <c r="EY11" s="274"/>
      <c r="EZ11" s="274"/>
      <c r="FA11" s="274"/>
      <c r="FB11" s="274"/>
      <c r="FC11" s="274"/>
      <c r="FD11" s="274"/>
      <c r="FE11" s="274"/>
      <c r="FF11" s="274"/>
      <c r="FG11" s="274"/>
      <c r="FH11" s="274"/>
      <c r="FI11" s="274"/>
      <c r="FJ11" s="274"/>
      <c r="FK11" s="274"/>
      <c r="FL11" s="274"/>
      <c r="FM11" s="274"/>
      <c r="FN11" s="274"/>
      <c r="FO11" s="274"/>
      <c r="FP11" s="274"/>
      <c r="FQ11" s="274"/>
      <c r="FR11" s="274"/>
      <c r="FS11" s="274"/>
      <c r="FT11" s="274"/>
      <c r="FU11" s="274"/>
      <c r="FV11" s="274"/>
      <c r="FW11" s="274"/>
      <c r="FX11" s="274"/>
      <c r="FY11" s="274"/>
      <c r="FZ11" s="274"/>
      <c r="GA11" s="274"/>
      <c r="GB11" s="274"/>
      <c r="GC11" s="274"/>
      <c r="GD11" s="274"/>
      <c r="GE11" s="274"/>
      <c r="GF11" s="274"/>
      <c r="GG11" s="274"/>
      <c r="GH11" s="274"/>
      <c r="GI11" s="274"/>
      <c r="GJ11" s="274"/>
      <c r="GK11" s="274"/>
      <c r="GL11" s="274"/>
      <c r="GM11" s="274"/>
      <c r="GN11" s="274"/>
      <c r="GO11" s="274"/>
      <c r="GP11" s="274"/>
      <c r="GQ11" s="274"/>
      <c r="GR11" s="274"/>
      <c r="GS11" s="274"/>
      <c r="GT11" s="274"/>
      <c r="GU11" s="274"/>
      <c r="GV11" s="274"/>
      <c r="GW11" s="274"/>
      <c r="GX11" s="274"/>
      <c r="GY11" s="274"/>
      <c r="GZ11" s="274"/>
      <c r="HA11" s="274"/>
      <c r="HB11" s="274"/>
      <c r="HC11" s="274"/>
      <c r="HD11" s="274"/>
      <c r="HE11" s="274"/>
      <c r="HF11" s="274"/>
      <c r="HG11" s="274"/>
      <c r="HH11" s="274"/>
      <c r="HI11" s="274"/>
      <c r="HJ11" s="274"/>
      <c r="HK11" s="274"/>
      <c r="HL11" s="274"/>
      <c r="HM11" s="274"/>
      <c r="HN11" s="274"/>
      <c r="HO11" s="274"/>
      <c r="HP11" s="274"/>
      <c r="HQ11" s="274"/>
      <c r="HR11" s="274"/>
      <c r="HS11" s="274"/>
      <c r="HT11" s="274"/>
      <c r="HU11" s="274"/>
      <c r="HV11" s="274"/>
      <c r="HW11" s="274"/>
      <c r="HX11" s="274"/>
      <c r="HY11" s="274"/>
      <c r="HZ11" s="274"/>
      <c r="IA11" s="274"/>
      <c r="IB11" s="274"/>
      <c r="IC11" s="274"/>
      <c r="ID11" s="274"/>
      <c r="IE11" s="274"/>
      <c r="IF11" s="274"/>
      <c r="IG11" s="274"/>
      <c r="IH11" s="274"/>
      <c r="II11" s="274"/>
      <c r="IJ11" s="274"/>
      <c r="IK11" s="274"/>
      <c r="IL11" s="274"/>
      <c r="IM11" s="274"/>
      <c r="IN11" s="274"/>
      <c r="IO11" s="274"/>
      <c r="IP11" s="274"/>
      <c r="IQ11" s="274"/>
      <c r="IR11" s="274"/>
      <c r="IS11" s="274"/>
      <c r="IT11" s="274"/>
      <c r="IU11" s="274"/>
      <c r="IV11" s="274"/>
      <c r="IW11" s="274"/>
    </row>
    <row r="12" customFormat="false" ht="14.25" hidden="false" customHeight="false" outlineLevel="0" collapsed="false">
      <c r="A12" s="274"/>
      <c r="B12" s="274"/>
      <c r="C12" s="274"/>
      <c r="D12" s="274"/>
      <c r="E12" s="274" t="s">
        <v>21</v>
      </c>
      <c r="F12" s="290" t="n">
        <f aca="false">G12+H12+I12</f>
        <v>25821</v>
      </c>
      <c r="G12" s="290" t="n">
        <f aca="false">児童!I457</f>
        <v>336</v>
      </c>
      <c r="H12" s="290" t="n">
        <f aca="false">児童!I6</f>
        <v>25262</v>
      </c>
      <c r="I12" s="290" t="n">
        <f aca="false">児童!I458</f>
        <v>223</v>
      </c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4"/>
      <c r="DY12" s="274"/>
      <c r="DZ12" s="274"/>
      <c r="EA12" s="274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4"/>
      <c r="FD12" s="274"/>
      <c r="FE12" s="274"/>
      <c r="FF12" s="274"/>
      <c r="FG12" s="274"/>
      <c r="FH12" s="274"/>
      <c r="FI12" s="274"/>
      <c r="FJ12" s="274"/>
      <c r="FK12" s="274"/>
      <c r="FL12" s="274"/>
      <c r="FM12" s="274"/>
      <c r="FN12" s="274"/>
      <c r="FO12" s="274"/>
      <c r="FP12" s="274"/>
      <c r="FQ12" s="274"/>
      <c r="FR12" s="274"/>
      <c r="FS12" s="274"/>
      <c r="FT12" s="274"/>
      <c r="FU12" s="274"/>
      <c r="FV12" s="274"/>
      <c r="FW12" s="274"/>
      <c r="FX12" s="274"/>
      <c r="FY12" s="274"/>
      <c r="FZ12" s="274"/>
      <c r="GA12" s="274"/>
      <c r="GB12" s="274"/>
      <c r="GC12" s="274"/>
      <c r="GD12" s="274"/>
      <c r="GE12" s="274"/>
      <c r="GF12" s="274"/>
      <c r="GG12" s="274"/>
      <c r="GH12" s="274"/>
      <c r="GI12" s="274"/>
      <c r="GJ12" s="274"/>
      <c r="GK12" s="274"/>
      <c r="GL12" s="274"/>
      <c r="GM12" s="274"/>
      <c r="GN12" s="274"/>
      <c r="GO12" s="274"/>
      <c r="GP12" s="274"/>
      <c r="GQ12" s="274"/>
      <c r="GR12" s="274"/>
      <c r="GS12" s="274"/>
      <c r="GT12" s="274"/>
      <c r="GU12" s="274"/>
      <c r="GV12" s="274"/>
      <c r="GW12" s="274"/>
      <c r="GX12" s="274"/>
      <c r="GY12" s="274"/>
      <c r="GZ12" s="274"/>
      <c r="HA12" s="274"/>
      <c r="HB12" s="274"/>
      <c r="HC12" s="274"/>
      <c r="HD12" s="274"/>
      <c r="HE12" s="274"/>
      <c r="HF12" s="274"/>
      <c r="HG12" s="274"/>
      <c r="HH12" s="274"/>
      <c r="HI12" s="274"/>
      <c r="HJ12" s="274"/>
      <c r="HK12" s="274"/>
      <c r="HL12" s="274"/>
      <c r="HM12" s="274"/>
      <c r="HN12" s="274"/>
      <c r="HO12" s="274"/>
      <c r="HP12" s="274"/>
      <c r="HQ12" s="274"/>
      <c r="HR12" s="274"/>
      <c r="HS12" s="274"/>
      <c r="HT12" s="274"/>
      <c r="HU12" s="274"/>
      <c r="HV12" s="274"/>
      <c r="HW12" s="274"/>
      <c r="HX12" s="274"/>
      <c r="HY12" s="274"/>
      <c r="HZ12" s="274"/>
      <c r="IA12" s="274"/>
      <c r="IB12" s="274"/>
      <c r="IC12" s="274"/>
      <c r="ID12" s="274"/>
      <c r="IE12" s="274"/>
      <c r="IF12" s="274"/>
      <c r="IG12" s="274"/>
      <c r="IH12" s="274"/>
      <c r="II12" s="274"/>
      <c r="IJ12" s="274"/>
      <c r="IK12" s="274"/>
      <c r="IL12" s="274"/>
      <c r="IM12" s="274"/>
      <c r="IN12" s="274"/>
      <c r="IO12" s="274"/>
      <c r="IP12" s="274"/>
      <c r="IQ12" s="274"/>
      <c r="IR12" s="274"/>
      <c r="IS12" s="274"/>
      <c r="IT12" s="274"/>
      <c r="IU12" s="274"/>
      <c r="IV12" s="274"/>
      <c r="IW12" s="274"/>
    </row>
    <row r="13" customFormat="false" ht="14.2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I13" s="293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  <c r="DV13" s="274"/>
      <c r="DW13" s="274"/>
      <c r="DX13" s="274"/>
      <c r="DY13" s="274"/>
      <c r="DZ13" s="274"/>
      <c r="EA13" s="274"/>
      <c r="EB13" s="274"/>
      <c r="EC13" s="274"/>
      <c r="ED13" s="274"/>
      <c r="EE13" s="274"/>
      <c r="EF13" s="274"/>
      <c r="EG13" s="274"/>
      <c r="EH13" s="274"/>
      <c r="EI13" s="274"/>
      <c r="EJ13" s="274"/>
      <c r="EK13" s="274"/>
      <c r="EL13" s="274"/>
      <c r="EM13" s="274"/>
      <c r="EN13" s="274"/>
      <c r="EO13" s="274"/>
      <c r="EP13" s="274"/>
      <c r="EQ13" s="274"/>
      <c r="ER13" s="274"/>
      <c r="ES13" s="274"/>
      <c r="ET13" s="274"/>
      <c r="EU13" s="274"/>
      <c r="EV13" s="274"/>
      <c r="EW13" s="274"/>
      <c r="EX13" s="274"/>
      <c r="EY13" s="274"/>
      <c r="EZ13" s="274"/>
      <c r="FA13" s="274"/>
      <c r="FB13" s="274"/>
      <c r="FC13" s="274"/>
      <c r="FD13" s="274"/>
      <c r="FE13" s="274"/>
      <c r="FF13" s="274"/>
      <c r="FG13" s="274"/>
      <c r="FH13" s="274"/>
      <c r="FI13" s="274"/>
      <c r="FJ13" s="274"/>
      <c r="FK13" s="274"/>
      <c r="FL13" s="274"/>
      <c r="FM13" s="274"/>
      <c r="FN13" s="274"/>
      <c r="FO13" s="274"/>
      <c r="FP13" s="274"/>
      <c r="FQ13" s="274"/>
      <c r="FR13" s="274"/>
      <c r="FS13" s="274"/>
      <c r="FT13" s="274"/>
      <c r="FU13" s="274"/>
      <c r="FV13" s="274"/>
      <c r="FW13" s="274"/>
      <c r="FX13" s="274"/>
      <c r="FY13" s="274"/>
      <c r="FZ13" s="274"/>
      <c r="GA13" s="274"/>
      <c r="GB13" s="274"/>
      <c r="GC13" s="274"/>
      <c r="GD13" s="274"/>
      <c r="GE13" s="274"/>
      <c r="GF13" s="274"/>
      <c r="GG13" s="274"/>
      <c r="GH13" s="274"/>
      <c r="GI13" s="274"/>
      <c r="GJ13" s="274"/>
      <c r="GK13" s="274"/>
      <c r="GL13" s="274"/>
      <c r="GM13" s="274"/>
      <c r="GN13" s="274"/>
      <c r="GO13" s="274"/>
      <c r="GP13" s="274"/>
      <c r="GQ13" s="274"/>
      <c r="GR13" s="274"/>
      <c r="GS13" s="274"/>
      <c r="GT13" s="274"/>
      <c r="GU13" s="274"/>
      <c r="GV13" s="274"/>
      <c r="GW13" s="274"/>
      <c r="GX13" s="274"/>
      <c r="GY13" s="274"/>
      <c r="GZ13" s="274"/>
      <c r="HA13" s="274"/>
      <c r="HB13" s="274"/>
      <c r="HC13" s="274"/>
      <c r="HD13" s="274"/>
      <c r="HE13" s="274"/>
      <c r="HF13" s="274"/>
      <c r="HG13" s="274"/>
      <c r="HH13" s="274"/>
      <c r="HI13" s="274"/>
      <c r="HJ13" s="274"/>
      <c r="HK13" s="274"/>
      <c r="HL13" s="274"/>
      <c r="HM13" s="274"/>
      <c r="HN13" s="274"/>
      <c r="HO13" s="274"/>
      <c r="HP13" s="274"/>
      <c r="HQ13" s="274"/>
      <c r="HR13" s="274"/>
      <c r="HS13" s="274"/>
      <c r="HT13" s="274"/>
      <c r="HU13" s="274"/>
      <c r="HV13" s="274"/>
      <c r="HW13" s="274"/>
      <c r="HX13" s="274"/>
      <c r="HY13" s="274"/>
      <c r="HZ13" s="274"/>
      <c r="IA13" s="274"/>
      <c r="IB13" s="274"/>
      <c r="IC13" s="274"/>
      <c r="ID13" s="274"/>
      <c r="IE13" s="274"/>
      <c r="IF13" s="274"/>
      <c r="IG13" s="274"/>
      <c r="IH13" s="274"/>
      <c r="II13" s="274"/>
      <c r="IJ13" s="274"/>
      <c r="IK13" s="274"/>
      <c r="IL13" s="274"/>
      <c r="IM13" s="274"/>
      <c r="IN13" s="274"/>
      <c r="IO13" s="274"/>
      <c r="IP13" s="274"/>
      <c r="IQ13" s="274"/>
      <c r="IR13" s="274"/>
      <c r="IS13" s="274"/>
      <c r="IT13" s="274"/>
      <c r="IU13" s="274"/>
      <c r="IV13" s="274"/>
      <c r="IW13" s="274"/>
    </row>
    <row r="14" customFormat="false" ht="14.25" hidden="false" customHeight="false" outlineLevel="0" collapsed="false">
      <c r="A14" s="274"/>
      <c r="B14" s="274"/>
      <c r="C14" s="274"/>
      <c r="D14" s="287"/>
      <c r="E14" s="287" t="s">
        <v>22</v>
      </c>
      <c r="F14" s="291" t="n">
        <f aca="false">G14+H14+I14</f>
        <v>8511</v>
      </c>
      <c r="G14" s="291" t="n">
        <f aca="false">G15+G16</f>
        <v>102</v>
      </c>
      <c r="H14" s="291" t="n">
        <f aca="false">H15+H16</f>
        <v>8280</v>
      </c>
      <c r="I14" s="291" t="n">
        <f aca="false">I15+I16</f>
        <v>129</v>
      </c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  <c r="DT14" s="274"/>
      <c r="DU14" s="274"/>
      <c r="DV14" s="274"/>
      <c r="DW14" s="274"/>
      <c r="DX14" s="274"/>
      <c r="DY14" s="274"/>
      <c r="DZ14" s="274"/>
      <c r="EA14" s="274"/>
      <c r="EB14" s="274"/>
      <c r="EC14" s="274"/>
      <c r="ED14" s="274"/>
      <c r="EE14" s="274"/>
      <c r="EF14" s="274"/>
      <c r="EG14" s="274"/>
      <c r="EH14" s="274"/>
      <c r="EI14" s="274"/>
      <c r="EJ14" s="274"/>
      <c r="EK14" s="274"/>
      <c r="EL14" s="274"/>
      <c r="EM14" s="274"/>
      <c r="EN14" s="274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  <c r="EY14" s="274"/>
      <c r="EZ14" s="274"/>
      <c r="FA14" s="274"/>
      <c r="FB14" s="274"/>
      <c r="FC14" s="274"/>
      <c r="FD14" s="274"/>
      <c r="FE14" s="274"/>
      <c r="FF14" s="274"/>
      <c r="FG14" s="274"/>
      <c r="FH14" s="274"/>
      <c r="FI14" s="274"/>
      <c r="FJ14" s="274"/>
      <c r="FK14" s="274"/>
      <c r="FL14" s="274"/>
      <c r="FM14" s="274"/>
      <c r="FN14" s="274"/>
      <c r="FO14" s="274"/>
      <c r="FP14" s="274"/>
      <c r="FQ14" s="274"/>
      <c r="FR14" s="274"/>
      <c r="FS14" s="274"/>
      <c r="FT14" s="274"/>
      <c r="FU14" s="274"/>
      <c r="FV14" s="274"/>
      <c r="FW14" s="274"/>
      <c r="FX14" s="274"/>
      <c r="FY14" s="274"/>
      <c r="FZ14" s="274"/>
      <c r="GA14" s="274"/>
      <c r="GB14" s="274"/>
      <c r="GC14" s="274"/>
      <c r="GD14" s="274"/>
      <c r="GE14" s="274"/>
      <c r="GF14" s="274"/>
      <c r="GG14" s="274"/>
      <c r="GH14" s="274"/>
      <c r="GI14" s="274"/>
      <c r="GJ14" s="274"/>
      <c r="GK14" s="274"/>
      <c r="GL14" s="274"/>
      <c r="GM14" s="274"/>
      <c r="GN14" s="274"/>
      <c r="GO14" s="274"/>
      <c r="GP14" s="274"/>
      <c r="GQ14" s="274"/>
      <c r="GR14" s="274"/>
      <c r="GS14" s="274"/>
      <c r="GT14" s="274"/>
      <c r="GU14" s="274"/>
      <c r="GV14" s="274"/>
      <c r="GW14" s="274"/>
      <c r="GX14" s="274"/>
      <c r="GY14" s="274"/>
      <c r="GZ14" s="274"/>
      <c r="HA14" s="274"/>
      <c r="HB14" s="274"/>
      <c r="HC14" s="274"/>
      <c r="HD14" s="274"/>
      <c r="HE14" s="274"/>
      <c r="HF14" s="274"/>
      <c r="HG14" s="274"/>
      <c r="HH14" s="274"/>
      <c r="HI14" s="274"/>
      <c r="HJ14" s="274"/>
      <c r="HK14" s="274"/>
      <c r="HL14" s="274"/>
      <c r="HM14" s="274"/>
      <c r="HN14" s="274"/>
      <c r="HO14" s="274"/>
      <c r="HP14" s="274"/>
      <c r="HQ14" s="274"/>
      <c r="HR14" s="274"/>
      <c r="HS14" s="274"/>
      <c r="HT14" s="274"/>
      <c r="HU14" s="274"/>
      <c r="HV14" s="274"/>
      <c r="HW14" s="274"/>
      <c r="HX14" s="274"/>
      <c r="HY14" s="274"/>
      <c r="HZ14" s="274"/>
      <c r="IA14" s="274"/>
      <c r="IB14" s="274"/>
      <c r="IC14" s="274"/>
      <c r="ID14" s="274"/>
      <c r="IE14" s="274"/>
      <c r="IF14" s="274"/>
      <c r="IG14" s="274"/>
      <c r="IH14" s="274"/>
      <c r="II14" s="274"/>
      <c r="IJ14" s="274"/>
      <c r="IK14" s="274"/>
      <c r="IL14" s="274"/>
      <c r="IM14" s="274"/>
      <c r="IN14" s="274"/>
      <c r="IO14" s="274"/>
      <c r="IP14" s="274"/>
      <c r="IQ14" s="274"/>
      <c r="IR14" s="274"/>
      <c r="IS14" s="274"/>
      <c r="IT14" s="274"/>
      <c r="IU14" s="274"/>
      <c r="IV14" s="274"/>
      <c r="IW14" s="274"/>
    </row>
    <row r="15" customFormat="false" ht="14.25" hidden="false" customHeight="false" outlineLevel="0" collapsed="false">
      <c r="A15" s="274"/>
      <c r="B15" s="274"/>
      <c r="C15" s="274" t="s">
        <v>429</v>
      </c>
      <c r="D15" s="274"/>
      <c r="E15" s="274" t="s">
        <v>20</v>
      </c>
      <c r="F15" s="290" t="n">
        <f aca="false">G15+H15+I15</f>
        <v>4334</v>
      </c>
      <c r="G15" s="290" t="n">
        <f aca="false">児童!L457</f>
        <v>49</v>
      </c>
      <c r="H15" s="290" t="n">
        <f aca="false">児童!L6</f>
        <v>4208</v>
      </c>
      <c r="I15" s="290" t="n">
        <f aca="false">児童!L458</f>
        <v>77</v>
      </c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4"/>
      <c r="DY15" s="274"/>
      <c r="DZ15" s="274"/>
      <c r="EA15" s="274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4"/>
      <c r="FQ15" s="274"/>
      <c r="FR15" s="274"/>
      <c r="FS15" s="274"/>
      <c r="FT15" s="274"/>
      <c r="FU15" s="274"/>
      <c r="FV15" s="274"/>
      <c r="FW15" s="274"/>
      <c r="FX15" s="274"/>
      <c r="FY15" s="274"/>
      <c r="FZ15" s="274"/>
      <c r="GA15" s="274"/>
      <c r="GB15" s="274"/>
      <c r="GC15" s="274"/>
      <c r="GD15" s="274"/>
      <c r="GE15" s="274"/>
      <c r="GF15" s="274"/>
      <c r="GG15" s="274"/>
      <c r="GH15" s="274"/>
      <c r="GI15" s="274"/>
      <c r="GJ15" s="274"/>
      <c r="GK15" s="274"/>
      <c r="GL15" s="274"/>
      <c r="GM15" s="274"/>
      <c r="GN15" s="274"/>
      <c r="GO15" s="274"/>
      <c r="GP15" s="274"/>
      <c r="GQ15" s="274"/>
      <c r="GR15" s="274"/>
      <c r="GS15" s="274"/>
      <c r="GT15" s="274"/>
      <c r="GU15" s="274"/>
      <c r="GV15" s="274"/>
      <c r="GW15" s="274"/>
      <c r="GX15" s="274"/>
      <c r="GY15" s="274"/>
      <c r="GZ15" s="274"/>
      <c r="HA15" s="274"/>
      <c r="HB15" s="274"/>
      <c r="HC15" s="274"/>
      <c r="HD15" s="274"/>
      <c r="HE15" s="274"/>
      <c r="HF15" s="274"/>
      <c r="HG15" s="274"/>
      <c r="HH15" s="274"/>
      <c r="HI15" s="274"/>
      <c r="HJ15" s="274"/>
      <c r="HK15" s="274"/>
      <c r="HL15" s="274"/>
      <c r="HM15" s="274"/>
      <c r="HN15" s="274"/>
      <c r="HO15" s="274"/>
      <c r="HP15" s="274"/>
      <c r="HQ15" s="274"/>
      <c r="HR15" s="274"/>
      <c r="HS15" s="274"/>
      <c r="HT15" s="274"/>
      <c r="HU15" s="274"/>
      <c r="HV15" s="274"/>
      <c r="HW15" s="274"/>
      <c r="HX15" s="274"/>
      <c r="HY15" s="274"/>
      <c r="HZ15" s="274"/>
      <c r="IA15" s="274"/>
      <c r="IB15" s="274"/>
      <c r="IC15" s="274"/>
      <c r="ID15" s="274"/>
      <c r="IE15" s="274"/>
      <c r="IF15" s="274"/>
      <c r="IG15" s="274"/>
      <c r="IH15" s="274"/>
      <c r="II15" s="274"/>
      <c r="IJ15" s="274"/>
      <c r="IK15" s="274"/>
      <c r="IL15" s="274"/>
      <c r="IM15" s="274"/>
      <c r="IN15" s="274"/>
      <c r="IO15" s="274"/>
      <c r="IP15" s="274"/>
      <c r="IQ15" s="274"/>
      <c r="IR15" s="274"/>
      <c r="IS15" s="274"/>
      <c r="IT15" s="274"/>
      <c r="IU15" s="274"/>
      <c r="IV15" s="274"/>
      <c r="IW15" s="274"/>
    </row>
    <row r="16" customFormat="false" ht="14.25" hidden="false" customHeight="false" outlineLevel="0" collapsed="false">
      <c r="A16" s="274"/>
      <c r="B16" s="274"/>
      <c r="C16" s="274"/>
      <c r="D16" s="274"/>
      <c r="E16" s="274" t="s">
        <v>21</v>
      </c>
      <c r="F16" s="290" t="n">
        <f aca="false">G16+H16+I16</f>
        <v>4177</v>
      </c>
      <c r="G16" s="290" t="n">
        <f aca="false">児童!M457</f>
        <v>53</v>
      </c>
      <c r="H16" s="290" t="n">
        <f aca="false">児童!M6</f>
        <v>4072</v>
      </c>
      <c r="I16" s="290" t="n">
        <f aca="false">児童!M458</f>
        <v>52</v>
      </c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4"/>
      <c r="DV16" s="274"/>
      <c r="DW16" s="274"/>
      <c r="DX16" s="274"/>
      <c r="DY16" s="274"/>
      <c r="DZ16" s="274"/>
      <c r="EA16" s="274"/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4"/>
      <c r="FD16" s="274"/>
      <c r="FE16" s="274"/>
      <c r="FF16" s="274"/>
      <c r="FG16" s="274"/>
      <c r="FH16" s="274"/>
      <c r="FI16" s="274"/>
      <c r="FJ16" s="274"/>
      <c r="FK16" s="274"/>
      <c r="FL16" s="274"/>
      <c r="FM16" s="274"/>
      <c r="FN16" s="274"/>
      <c r="FO16" s="274"/>
      <c r="FP16" s="274"/>
      <c r="FQ16" s="274"/>
      <c r="FR16" s="274"/>
      <c r="FS16" s="274"/>
      <c r="FT16" s="274"/>
      <c r="FU16" s="274"/>
      <c r="FV16" s="274"/>
      <c r="FW16" s="274"/>
      <c r="FX16" s="274"/>
      <c r="FY16" s="274"/>
      <c r="FZ16" s="274"/>
      <c r="GA16" s="274"/>
      <c r="GB16" s="274"/>
      <c r="GC16" s="274"/>
      <c r="GD16" s="274"/>
      <c r="GE16" s="274"/>
      <c r="GF16" s="274"/>
      <c r="GG16" s="274"/>
      <c r="GH16" s="274"/>
      <c r="GI16" s="274"/>
      <c r="GJ16" s="274"/>
      <c r="GK16" s="274"/>
      <c r="GL16" s="274"/>
      <c r="GM16" s="274"/>
      <c r="GN16" s="274"/>
      <c r="GO16" s="274"/>
      <c r="GP16" s="274"/>
      <c r="GQ16" s="274"/>
      <c r="GR16" s="274"/>
      <c r="GS16" s="274"/>
      <c r="GT16" s="274"/>
      <c r="GU16" s="274"/>
      <c r="GV16" s="274"/>
      <c r="GW16" s="274"/>
      <c r="GX16" s="274"/>
      <c r="GY16" s="274"/>
      <c r="GZ16" s="274"/>
      <c r="HA16" s="274"/>
      <c r="HB16" s="274"/>
      <c r="HC16" s="274"/>
      <c r="HD16" s="274"/>
      <c r="HE16" s="274"/>
      <c r="HF16" s="274"/>
      <c r="HG16" s="274"/>
      <c r="HH16" s="274"/>
      <c r="HI16" s="274"/>
      <c r="HJ16" s="274"/>
      <c r="HK16" s="274"/>
      <c r="HL16" s="274"/>
      <c r="HM16" s="274"/>
      <c r="HN16" s="274"/>
      <c r="HO16" s="274"/>
      <c r="HP16" s="274"/>
      <c r="HQ16" s="274"/>
      <c r="HR16" s="274"/>
      <c r="HS16" s="274"/>
      <c r="HT16" s="274"/>
      <c r="HU16" s="274"/>
      <c r="HV16" s="274"/>
      <c r="HW16" s="274"/>
      <c r="HX16" s="274"/>
      <c r="HY16" s="274"/>
      <c r="HZ16" s="274"/>
      <c r="IA16" s="274"/>
      <c r="IB16" s="274"/>
      <c r="IC16" s="274"/>
      <c r="ID16" s="274"/>
      <c r="IE16" s="274"/>
      <c r="IF16" s="274"/>
      <c r="IG16" s="274"/>
      <c r="IH16" s="274"/>
      <c r="II16" s="274"/>
      <c r="IJ16" s="274"/>
      <c r="IK16" s="274"/>
      <c r="IL16" s="274"/>
      <c r="IM16" s="274"/>
      <c r="IN16" s="274"/>
      <c r="IO16" s="274"/>
      <c r="IP16" s="274"/>
      <c r="IQ16" s="274"/>
      <c r="IR16" s="274"/>
      <c r="IS16" s="274"/>
      <c r="IT16" s="274"/>
      <c r="IU16" s="274"/>
      <c r="IV16" s="274"/>
      <c r="IW16" s="274"/>
    </row>
    <row r="17" customFormat="false" ht="14.25" hidden="false" customHeight="false" outlineLevel="0" collapsed="false">
      <c r="A17" s="274" t="s">
        <v>430</v>
      </c>
      <c r="B17" s="274"/>
      <c r="C17" s="274"/>
      <c r="D17" s="274"/>
      <c r="E17" s="274"/>
      <c r="F17" s="274"/>
      <c r="G17" s="274"/>
      <c r="H17" s="274"/>
      <c r="I17" s="293"/>
      <c r="J17" s="290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4"/>
      <c r="DV17" s="274"/>
      <c r="DW17" s="274"/>
      <c r="DX17" s="274"/>
      <c r="DY17" s="274"/>
      <c r="DZ17" s="274"/>
      <c r="EA17" s="274"/>
      <c r="EB17" s="274"/>
      <c r="EC17" s="274"/>
      <c r="ED17" s="274"/>
      <c r="EE17" s="274"/>
      <c r="EF17" s="274"/>
      <c r="EG17" s="274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4"/>
      <c r="FD17" s="274"/>
      <c r="FE17" s="274"/>
      <c r="FF17" s="274"/>
      <c r="FG17" s="274"/>
      <c r="FH17" s="274"/>
      <c r="FI17" s="274"/>
      <c r="FJ17" s="274"/>
      <c r="FK17" s="274"/>
      <c r="FL17" s="274"/>
      <c r="FM17" s="274"/>
      <c r="FN17" s="274"/>
      <c r="FO17" s="274"/>
      <c r="FP17" s="274"/>
      <c r="FQ17" s="274"/>
      <c r="FR17" s="274"/>
      <c r="FS17" s="274"/>
      <c r="FT17" s="274"/>
      <c r="FU17" s="274"/>
      <c r="FV17" s="274"/>
      <c r="FW17" s="274"/>
      <c r="FX17" s="274"/>
      <c r="FY17" s="274"/>
      <c r="FZ17" s="274"/>
      <c r="GA17" s="274"/>
      <c r="GB17" s="274"/>
      <c r="GC17" s="274"/>
      <c r="GD17" s="274"/>
      <c r="GE17" s="274"/>
      <c r="GF17" s="274"/>
      <c r="GG17" s="274"/>
      <c r="GH17" s="274"/>
      <c r="GI17" s="274"/>
      <c r="GJ17" s="274"/>
      <c r="GK17" s="274"/>
      <c r="GL17" s="274"/>
      <c r="GM17" s="274"/>
      <c r="GN17" s="274"/>
      <c r="GO17" s="274"/>
      <c r="GP17" s="274"/>
      <c r="GQ17" s="274"/>
      <c r="GR17" s="274"/>
      <c r="GS17" s="274"/>
      <c r="GT17" s="274"/>
      <c r="GU17" s="274"/>
      <c r="GV17" s="274"/>
      <c r="GW17" s="274"/>
      <c r="GX17" s="274"/>
      <c r="GY17" s="274"/>
      <c r="GZ17" s="274"/>
      <c r="HA17" s="274"/>
      <c r="HB17" s="274"/>
      <c r="HC17" s="274"/>
      <c r="HD17" s="274"/>
      <c r="HE17" s="274"/>
      <c r="HF17" s="274"/>
      <c r="HG17" s="274"/>
      <c r="HH17" s="274"/>
      <c r="HI17" s="274"/>
      <c r="HJ17" s="274"/>
      <c r="HK17" s="274"/>
      <c r="HL17" s="274"/>
      <c r="HM17" s="274"/>
      <c r="HN17" s="274"/>
      <c r="HO17" s="274"/>
      <c r="HP17" s="274"/>
      <c r="HQ17" s="274"/>
      <c r="HR17" s="274"/>
      <c r="HS17" s="274"/>
      <c r="HT17" s="274"/>
      <c r="HU17" s="274"/>
      <c r="HV17" s="274"/>
      <c r="HW17" s="274"/>
      <c r="HX17" s="274"/>
      <c r="HY17" s="274"/>
      <c r="HZ17" s="274"/>
      <c r="IA17" s="274"/>
      <c r="IB17" s="274"/>
      <c r="IC17" s="274"/>
      <c r="ID17" s="274"/>
      <c r="IE17" s="274"/>
      <c r="IF17" s="274"/>
      <c r="IG17" s="274"/>
      <c r="IH17" s="274"/>
      <c r="II17" s="274"/>
      <c r="IJ17" s="274"/>
      <c r="IK17" s="274"/>
      <c r="IL17" s="274"/>
      <c r="IM17" s="274"/>
      <c r="IN17" s="274"/>
      <c r="IO17" s="274"/>
      <c r="IP17" s="274"/>
      <c r="IQ17" s="274"/>
      <c r="IR17" s="274"/>
      <c r="IS17" s="274"/>
      <c r="IT17" s="274"/>
      <c r="IU17" s="274"/>
      <c r="IV17" s="274"/>
      <c r="IW17" s="274"/>
    </row>
    <row r="18" customFormat="false" ht="14.25" hidden="false" customHeight="false" outlineLevel="0" collapsed="false">
      <c r="A18" s="274"/>
      <c r="B18" s="274"/>
      <c r="C18" s="274"/>
      <c r="D18" s="287"/>
      <c r="E18" s="287" t="s">
        <v>22</v>
      </c>
      <c r="F18" s="291" t="n">
        <f aca="false">G18+H18+I18</f>
        <v>8477</v>
      </c>
      <c r="G18" s="291" t="n">
        <f aca="false">G19+G20</f>
        <v>102</v>
      </c>
      <c r="H18" s="291" t="n">
        <f aca="false">H19+H20</f>
        <v>8267</v>
      </c>
      <c r="I18" s="291" t="n">
        <f aca="false">I19+I20</f>
        <v>108</v>
      </c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274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  <c r="DJ18" s="274"/>
      <c r="DK18" s="274"/>
      <c r="DL18" s="274"/>
      <c r="DM18" s="274"/>
      <c r="DN18" s="274"/>
      <c r="DO18" s="274"/>
      <c r="DP18" s="274"/>
      <c r="DQ18" s="274"/>
      <c r="DR18" s="274"/>
      <c r="DS18" s="274"/>
      <c r="DT18" s="274"/>
      <c r="DU18" s="274"/>
      <c r="DV18" s="274"/>
      <c r="DW18" s="274"/>
      <c r="DX18" s="274"/>
      <c r="DY18" s="274"/>
      <c r="DZ18" s="274"/>
      <c r="EA18" s="274"/>
      <c r="EB18" s="274"/>
      <c r="EC18" s="274"/>
      <c r="ED18" s="274"/>
      <c r="EE18" s="274"/>
      <c r="EF18" s="274"/>
      <c r="EG18" s="274"/>
      <c r="EH18" s="274"/>
      <c r="EI18" s="274"/>
      <c r="EJ18" s="274"/>
      <c r="EK18" s="274"/>
      <c r="EL18" s="274"/>
      <c r="EM18" s="274"/>
      <c r="EN18" s="274"/>
      <c r="EO18" s="274"/>
      <c r="EP18" s="274"/>
      <c r="EQ18" s="274"/>
      <c r="ER18" s="274"/>
      <c r="ES18" s="274"/>
      <c r="ET18" s="274"/>
      <c r="EU18" s="274"/>
      <c r="EV18" s="274"/>
      <c r="EW18" s="274"/>
      <c r="EX18" s="274"/>
      <c r="EY18" s="274"/>
      <c r="EZ18" s="274"/>
      <c r="FA18" s="274"/>
      <c r="FB18" s="274"/>
      <c r="FC18" s="274"/>
      <c r="FD18" s="274"/>
      <c r="FE18" s="274"/>
      <c r="FF18" s="274"/>
      <c r="FG18" s="274"/>
      <c r="FH18" s="274"/>
      <c r="FI18" s="274"/>
      <c r="FJ18" s="274"/>
      <c r="FK18" s="274"/>
      <c r="FL18" s="274"/>
      <c r="FM18" s="274"/>
      <c r="FN18" s="274"/>
      <c r="FO18" s="274"/>
      <c r="FP18" s="274"/>
      <c r="FQ18" s="274"/>
      <c r="FR18" s="274"/>
      <c r="FS18" s="274"/>
      <c r="FT18" s="274"/>
      <c r="FU18" s="274"/>
      <c r="FV18" s="274"/>
      <c r="FW18" s="274"/>
      <c r="FX18" s="274"/>
      <c r="FY18" s="274"/>
      <c r="FZ18" s="274"/>
      <c r="GA18" s="274"/>
      <c r="GB18" s="274"/>
      <c r="GC18" s="274"/>
      <c r="GD18" s="274"/>
      <c r="GE18" s="274"/>
      <c r="GF18" s="274"/>
      <c r="GG18" s="274"/>
      <c r="GH18" s="274"/>
      <c r="GI18" s="274"/>
      <c r="GJ18" s="274"/>
      <c r="GK18" s="274"/>
      <c r="GL18" s="274"/>
      <c r="GM18" s="274"/>
      <c r="GN18" s="274"/>
      <c r="GO18" s="274"/>
      <c r="GP18" s="274"/>
      <c r="GQ18" s="274"/>
      <c r="GR18" s="274"/>
      <c r="GS18" s="274"/>
      <c r="GT18" s="274"/>
      <c r="GU18" s="274"/>
      <c r="GV18" s="274"/>
      <c r="GW18" s="274"/>
      <c r="GX18" s="274"/>
      <c r="GY18" s="274"/>
      <c r="GZ18" s="274"/>
      <c r="HA18" s="274"/>
      <c r="HB18" s="274"/>
      <c r="HC18" s="274"/>
      <c r="HD18" s="274"/>
      <c r="HE18" s="274"/>
      <c r="HF18" s="274"/>
      <c r="HG18" s="274"/>
      <c r="HH18" s="274"/>
      <c r="HI18" s="274"/>
      <c r="HJ18" s="274"/>
      <c r="HK18" s="274"/>
      <c r="HL18" s="274"/>
      <c r="HM18" s="274"/>
      <c r="HN18" s="274"/>
      <c r="HO18" s="274"/>
      <c r="HP18" s="274"/>
      <c r="HQ18" s="274"/>
      <c r="HR18" s="274"/>
      <c r="HS18" s="274"/>
      <c r="HT18" s="274"/>
      <c r="HU18" s="274"/>
      <c r="HV18" s="274"/>
      <c r="HW18" s="274"/>
      <c r="HX18" s="274"/>
      <c r="HY18" s="274"/>
      <c r="HZ18" s="274"/>
      <c r="IA18" s="274"/>
      <c r="IB18" s="274"/>
      <c r="IC18" s="274"/>
      <c r="ID18" s="274"/>
      <c r="IE18" s="274"/>
      <c r="IF18" s="274"/>
      <c r="IG18" s="274"/>
      <c r="IH18" s="274"/>
      <c r="II18" s="274"/>
      <c r="IJ18" s="274"/>
      <c r="IK18" s="274"/>
      <c r="IL18" s="274"/>
      <c r="IM18" s="274"/>
      <c r="IN18" s="274"/>
      <c r="IO18" s="274"/>
      <c r="IP18" s="274"/>
      <c r="IQ18" s="274"/>
      <c r="IR18" s="274"/>
      <c r="IS18" s="274"/>
      <c r="IT18" s="274"/>
      <c r="IU18" s="274"/>
      <c r="IV18" s="274"/>
      <c r="IW18" s="274"/>
    </row>
    <row r="19" customFormat="false" ht="14.25" hidden="false" customHeight="false" outlineLevel="0" collapsed="false">
      <c r="A19" s="274"/>
      <c r="B19" s="274"/>
      <c r="C19" s="274" t="s">
        <v>431</v>
      </c>
      <c r="D19" s="274"/>
      <c r="E19" s="274" t="s">
        <v>20</v>
      </c>
      <c r="F19" s="290" t="n">
        <f aca="false">G19+H19+I19</f>
        <v>4488</v>
      </c>
      <c r="G19" s="290" t="n">
        <f aca="false">児童!O457</f>
        <v>49</v>
      </c>
      <c r="H19" s="290" t="n">
        <f aca="false">児童!O6</f>
        <v>4382</v>
      </c>
      <c r="I19" s="290" t="n">
        <f aca="false">児童!O458</f>
        <v>57</v>
      </c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  <c r="EY19" s="274"/>
      <c r="EZ19" s="274"/>
      <c r="FA19" s="274"/>
      <c r="FB19" s="274"/>
      <c r="FC19" s="274"/>
      <c r="FD19" s="274"/>
      <c r="FE19" s="274"/>
      <c r="FF19" s="274"/>
      <c r="FG19" s="274"/>
      <c r="FH19" s="274"/>
      <c r="FI19" s="274"/>
      <c r="FJ19" s="274"/>
      <c r="FK19" s="274"/>
      <c r="FL19" s="274"/>
      <c r="FM19" s="274"/>
      <c r="FN19" s="274"/>
      <c r="FO19" s="274"/>
      <c r="FP19" s="274"/>
      <c r="FQ19" s="274"/>
      <c r="FR19" s="274"/>
      <c r="FS19" s="274"/>
      <c r="FT19" s="274"/>
      <c r="FU19" s="274"/>
      <c r="FV19" s="274"/>
      <c r="FW19" s="274"/>
      <c r="FX19" s="274"/>
      <c r="FY19" s="274"/>
      <c r="FZ19" s="274"/>
      <c r="GA19" s="274"/>
      <c r="GB19" s="274"/>
      <c r="GC19" s="274"/>
      <c r="GD19" s="274"/>
      <c r="GE19" s="274"/>
      <c r="GF19" s="274"/>
      <c r="GG19" s="274"/>
      <c r="GH19" s="274"/>
      <c r="GI19" s="274"/>
      <c r="GJ19" s="274"/>
      <c r="GK19" s="274"/>
      <c r="GL19" s="274"/>
      <c r="GM19" s="274"/>
      <c r="GN19" s="274"/>
      <c r="GO19" s="274"/>
      <c r="GP19" s="274"/>
      <c r="GQ19" s="274"/>
      <c r="GR19" s="274"/>
      <c r="GS19" s="274"/>
      <c r="GT19" s="274"/>
      <c r="GU19" s="274"/>
      <c r="GV19" s="274"/>
      <c r="GW19" s="274"/>
      <c r="GX19" s="274"/>
      <c r="GY19" s="274"/>
      <c r="GZ19" s="274"/>
      <c r="HA19" s="274"/>
      <c r="HB19" s="274"/>
      <c r="HC19" s="274"/>
      <c r="HD19" s="274"/>
      <c r="HE19" s="274"/>
      <c r="HF19" s="274"/>
      <c r="HG19" s="274"/>
      <c r="HH19" s="274"/>
      <c r="HI19" s="274"/>
      <c r="HJ19" s="274"/>
      <c r="HK19" s="274"/>
      <c r="HL19" s="274"/>
      <c r="HM19" s="274"/>
      <c r="HN19" s="274"/>
      <c r="HO19" s="274"/>
      <c r="HP19" s="274"/>
      <c r="HQ19" s="274"/>
      <c r="HR19" s="274"/>
      <c r="HS19" s="274"/>
      <c r="HT19" s="274"/>
      <c r="HU19" s="274"/>
      <c r="HV19" s="274"/>
      <c r="HW19" s="274"/>
      <c r="HX19" s="274"/>
      <c r="HY19" s="274"/>
      <c r="HZ19" s="274"/>
      <c r="IA19" s="274"/>
      <c r="IB19" s="274"/>
      <c r="IC19" s="274"/>
      <c r="ID19" s="274"/>
      <c r="IE19" s="274"/>
      <c r="IF19" s="274"/>
      <c r="IG19" s="274"/>
      <c r="IH19" s="274"/>
      <c r="II19" s="274"/>
      <c r="IJ19" s="274"/>
      <c r="IK19" s="274"/>
      <c r="IL19" s="274"/>
      <c r="IM19" s="274"/>
      <c r="IN19" s="274"/>
      <c r="IO19" s="274"/>
      <c r="IP19" s="274"/>
      <c r="IQ19" s="274"/>
      <c r="IR19" s="274"/>
      <c r="IS19" s="274"/>
      <c r="IT19" s="274"/>
      <c r="IU19" s="274"/>
      <c r="IV19" s="274"/>
      <c r="IW19" s="274"/>
    </row>
    <row r="20" customFormat="false" ht="14.25" hidden="false" customHeight="false" outlineLevel="0" collapsed="false">
      <c r="A20" s="274"/>
      <c r="B20" s="274"/>
      <c r="C20" s="274"/>
      <c r="D20" s="274"/>
      <c r="E20" s="274" t="s">
        <v>21</v>
      </c>
      <c r="F20" s="290" t="n">
        <f aca="false">G20+H20+I20</f>
        <v>3989</v>
      </c>
      <c r="G20" s="290" t="n">
        <f aca="false">児童!P457</f>
        <v>53</v>
      </c>
      <c r="H20" s="290" t="n">
        <f aca="false">児童!P6</f>
        <v>3885</v>
      </c>
      <c r="I20" s="290" t="n">
        <f aca="false">児童!P458</f>
        <v>51</v>
      </c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4"/>
      <c r="FI20" s="274"/>
      <c r="FJ20" s="274"/>
      <c r="FK20" s="274"/>
      <c r="FL20" s="274"/>
      <c r="FM20" s="274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4"/>
      <c r="FZ20" s="274"/>
      <c r="GA20" s="274"/>
      <c r="GB20" s="274"/>
      <c r="GC20" s="274"/>
      <c r="GD20" s="274"/>
      <c r="GE20" s="274"/>
      <c r="GF20" s="274"/>
      <c r="GG20" s="274"/>
      <c r="GH20" s="274"/>
      <c r="GI20" s="274"/>
      <c r="GJ20" s="274"/>
      <c r="GK20" s="274"/>
      <c r="GL20" s="274"/>
      <c r="GM20" s="274"/>
      <c r="GN20" s="274"/>
      <c r="GO20" s="274"/>
      <c r="GP20" s="274"/>
      <c r="GQ20" s="274"/>
      <c r="GR20" s="274"/>
      <c r="GS20" s="274"/>
      <c r="GT20" s="274"/>
      <c r="GU20" s="274"/>
      <c r="GV20" s="274"/>
      <c r="GW20" s="274"/>
      <c r="GX20" s="274"/>
      <c r="GY20" s="274"/>
      <c r="GZ20" s="274"/>
      <c r="HA20" s="274"/>
      <c r="HB20" s="274"/>
      <c r="HC20" s="274"/>
      <c r="HD20" s="274"/>
      <c r="HE20" s="274"/>
      <c r="HF20" s="274"/>
      <c r="HG20" s="274"/>
      <c r="HH20" s="274"/>
      <c r="HI20" s="274"/>
      <c r="HJ20" s="274"/>
      <c r="HK20" s="274"/>
      <c r="HL20" s="274"/>
      <c r="HM20" s="274"/>
      <c r="HN20" s="274"/>
      <c r="HO20" s="274"/>
      <c r="HP20" s="274"/>
      <c r="HQ20" s="274"/>
      <c r="HR20" s="274"/>
      <c r="HS20" s="274"/>
      <c r="HT20" s="274"/>
      <c r="HU20" s="274"/>
      <c r="HV20" s="274"/>
      <c r="HW20" s="274"/>
      <c r="HX20" s="274"/>
      <c r="HY20" s="274"/>
      <c r="HZ20" s="274"/>
      <c r="IA20" s="274"/>
      <c r="IB20" s="274"/>
      <c r="IC20" s="274"/>
      <c r="ID20" s="274"/>
      <c r="IE20" s="274"/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  <c r="IR20" s="274"/>
      <c r="IS20" s="274"/>
      <c r="IT20" s="274"/>
      <c r="IU20" s="274"/>
      <c r="IV20" s="274"/>
      <c r="IW20" s="274"/>
    </row>
    <row r="21" customFormat="false" ht="14.25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4"/>
      <c r="I21" s="293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4"/>
      <c r="FI21" s="274"/>
      <c r="FJ21" s="274"/>
      <c r="FK21" s="274"/>
      <c r="FL21" s="274"/>
      <c r="FM21" s="274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4"/>
      <c r="FZ21" s="274"/>
      <c r="GA21" s="274"/>
      <c r="GB21" s="274"/>
      <c r="GC21" s="274"/>
      <c r="GD21" s="274"/>
      <c r="GE21" s="274"/>
      <c r="GF21" s="274"/>
      <c r="GG21" s="274"/>
      <c r="GH21" s="274"/>
      <c r="GI21" s="274"/>
      <c r="GJ21" s="274"/>
      <c r="GK21" s="274"/>
      <c r="GL21" s="274"/>
      <c r="GM21" s="274"/>
      <c r="GN21" s="274"/>
      <c r="GO21" s="274"/>
      <c r="GP21" s="274"/>
      <c r="GQ21" s="274"/>
      <c r="GR21" s="274"/>
      <c r="GS21" s="274"/>
      <c r="GT21" s="274"/>
      <c r="GU21" s="274"/>
      <c r="GV21" s="274"/>
      <c r="GW21" s="274"/>
      <c r="GX21" s="274"/>
      <c r="GY21" s="274"/>
      <c r="GZ21" s="274"/>
      <c r="HA21" s="274"/>
      <c r="HB21" s="274"/>
      <c r="HC21" s="274"/>
      <c r="HD21" s="274"/>
      <c r="HE21" s="274"/>
      <c r="HF21" s="274"/>
      <c r="HG21" s="274"/>
      <c r="HH21" s="274"/>
      <c r="HI21" s="274"/>
      <c r="HJ21" s="274"/>
      <c r="HK21" s="274"/>
      <c r="HL21" s="274"/>
      <c r="HM21" s="274"/>
      <c r="HN21" s="274"/>
      <c r="HO21" s="274"/>
      <c r="HP21" s="274"/>
      <c r="HQ21" s="274"/>
      <c r="HR21" s="274"/>
      <c r="HS21" s="274"/>
      <c r="HT21" s="274"/>
      <c r="HU21" s="274"/>
      <c r="HV21" s="274"/>
      <c r="HW21" s="274"/>
      <c r="HX21" s="274"/>
      <c r="HY21" s="274"/>
      <c r="HZ21" s="274"/>
      <c r="IA21" s="274"/>
      <c r="IB21" s="274"/>
      <c r="IC21" s="274"/>
      <c r="ID21" s="274"/>
      <c r="IE21" s="274"/>
      <c r="IF21" s="274"/>
      <c r="IG21" s="274"/>
      <c r="IH21" s="274"/>
      <c r="II21" s="274"/>
      <c r="IJ21" s="274"/>
      <c r="IK21" s="274"/>
      <c r="IL21" s="274"/>
      <c r="IM21" s="274"/>
      <c r="IN21" s="274"/>
      <c r="IO21" s="274"/>
      <c r="IP21" s="274"/>
      <c r="IQ21" s="274"/>
      <c r="IR21" s="274"/>
      <c r="IS21" s="274"/>
      <c r="IT21" s="274"/>
      <c r="IU21" s="274"/>
      <c r="IV21" s="274"/>
      <c r="IW21" s="274"/>
    </row>
    <row r="22" customFormat="false" ht="14.25" hidden="false" customHeight="false" outlineLevel="0" collapsed="false">
      <c r="A22" s="274"/>
      <c r="B22" s="274"/>
      <c r="C22" s="274"/>
      <c r="D22" s="287"/>
      <c r="E22" s="287" t="s">
        <v>22</v>
      </c>
      <c r="F22" s="291" t="n">
        <f aca="false">G22+H22+I22</f>
        <v>8860</v>
      </c>
      <c r="G22" s="291" t="n">
        <f aca="false">G23+G24</f>
        <v>114</v>
      </c>
      <c r="H22" s="291" t="n">
        <f aca="false">H23+H24</f>
        <v>8611</v>
      </c>
      <c r="I22" s="291" t="n">
        <f aca="false">I23+I24</f>
        <v>135</v>
      </c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4"/>
      <c r="EB22" s="274"/>
      <c r="EC22" s="274"/>
      <c r="ED22" s="274"/>
      <c r="EE22" s="274"/>
      <c r="EF22" s="274"/>
      <c r="EG22" s="274"/>
      <c r="EH22" s="274"/>
      <c r="EI22" s="274"/>
      <c r="EJ22" s="274"/>
      <c r="EK22" s="274"/>
      <c r="EL22" s="274"/>
      <c r="EM22" s="274"/>
      <c r="EN22" s="274"/>
      <c r="EO22" s="274"/>
      <c r="EP22" s="274"/>
      <c r="EQ22" s="274"/>
      <c r="ER22" s="274"/>
      <c r="ES22" s="274"/>
      <c r="ET22" s="274"/>
      <c r="EU22" s="274"/>
      <c r="EV22" s="274"/>
      <c r="EW22" s="274"/>
      <c r="EX22" s="274"/>
      <c r="EY22" s="274"/>
      <c r="EZ22" s="274"/>
      <c r="FA22" s="274"/>
      <c r="FB22" s="274"/>
      <c r="FC22" s="274"/>
      <c r="FD22" s="274"/>
      <c r="FE22" s="274"/>
      <c r="FF22" s="274"/>
      <c r="FG22" s="274"/>
      <c r="FH22" s="274"/>
      <c r="FI22" s="274"/>
      <c r="FJ22" s="274"/>
      <c r="FK22" s="274"/>
      <c r="FL22" s="274"/>
      <c r="FM22" s="274"/>
      <c r="FN22" s="274"/>
      <c r="FO22" s="274"/>
      <c r="FP22" s="274"/>
      <c r="FQ22" s="274"/>
      <c r="FR22" s="274"/>
      <c r="FS22" s="274"/>
      <c r="FT22" s="274"/>
      <c r="FU22" s="274"/>
      <c r="FV22" s="274"/>
      <c r="FW22" s="274"/>
      <c r="FX22" s="274"/>
      <c r="FY22" s="274"/>
      <c r="FZ22" s="274"/>
      <c r="GA22" s="274"/>
      <c r="GB22" s="274"/>
      <c r="GC22" s="274"/>
      <c r="GD22" s="274"/>
      <c r="GE22" s="274"/>
      <c r="GF22" s="274"/>
      <c r="GG22" s="274"/>
      <c r="GH22" s="274"/>
      <c r="GI22" s="274"/>
      <c r="GJ22" s="274"/>
      <c r="GK22" s="274"/>
      <c r="GL22" s="274"/>
      <c r="GM22" s="274"/>
      <c r="GN22" s="274"/>
      <c r="GO22" s="274"/>
      <c r="GP22" s="274"/>
      <c r="GQ22" s="274"/>
      <c r="GR22" s="274"/>
      <c r="GS22" s="274"/>
      <c r="GT22" s="274"/>
      <c r="GU22" s="274"/>
      <c r="GV22" s="274"/>
      <c r="GW22" s="274"/>
      <c r="GX22" s="274"/>
      <c r="GY22" s="274"/>
      <c r="GZ22" s="274"/>
      <c r="HA22" s="274"/>
      <c r="HB22" s="274"/>
      <c r="HC22" s="274"/>
      <c r="HD22" s="274"/>
      <c r="HE22" s="274"/>
      <c r="HF22" s="274"/>
      <c r="HG22" s="274"/>
      <c r="HH22" s="274"/>
      <c r="HI22" s="274"/>
      <c r="HJ22" s="274"/>
      <c r="HK22" s="274"/>
      <c r="HL22" s="274"/>
      <c r="HM22" s="274"/>
      <c r="HN22" s="274"/>
      <c r="HO22" s="274"/>
      <c r="HP22" s="274"/>
      <c r="HQ22" s="274"/>
      <c r="HR22" s="274"/>
      <c r="HS22" s="274"/>
      <c r="HT22" s="274"/>
      <c r="HU22" s="274"/>
      <c r="HV22" s="274"/>
      <c r="HW22" s="274"/>
      <c r="HX22" s="274"/>
      <c r="HY22" s="274"/>
      <c r="HZ22" s="274"/>
      <c r="IA22" s="274"/>
      <c r="IB22" s="274"/>
      <c r="IC22" s="274"/>
      <c r="ID22" s="274"/>
      <c r="IE22" s="274"/>
      <c r="IF22" s="274"/>
      <c r="IG22" s="274"/>
      <c r="IH22" s="274"/>
      <c r="II22" s="274"/>
      <c r="IJ22" s="274"/>
      <c r="IK22" s="274"/>
      <c r="IL22" s="274"/>
      <c r="IM22" s="274"/>
      <c r="IN22" s="274"/>
      <c r="IO22" s="274"/>
      <c r="IP22" s="274"/>
      <c r="IQ22" s="274"/>
      <c r="IR22" s="274"/>
      <c r="IS22" s="274"/>
      <c r="IT22" s="274"/>
      <c r="IU22" s="274"/>
      <c r="IV22" s="274"/>
      <c r="IW22" s="274"/>
    </row>
    <row r="23" customFormat="false" ht="14.25" hidden="false" customHeight="false" outlineLevel="0" collapsed="false">
      <c r="A23" s="274" t="s">
        <v>432</v>
      </c>
      <c r="B23" s="274"/>
      <c r="C23" s="274" t="s">
        <v>433</v>
      </c>
      <c r="D23" s="274"/>
      <c r="E23" s="274" t="s">
        <v>20</v>
      </c>
      <c r="F23" s="290" t="n">
        <f aca="false">G23+H23+I23</f>
        <v>4615</v>
      </c>
      <c r="G23" s="290" t="n">
        <f aca="false">児童!R457</f>
        <v>56</v>
      </c>
      <c r="H23" s="290" t="n">
        <f aca="false">児童!R6</f>
        <v>4479</v>
      </c>
      <c r="I23" s="290" t="n">
        <f aca="false">児童!R458</f>
        <v>80</v>
      </c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4"/>
      <c r="DY23" s="274"/>
      <c r="DZ23" s="274"/>
      <c r="EA23" s="274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4"/>
      <c r="FI23" s="274"/>
      <c r="FJ23" s="274"/>
      <c r="FK23" s="274"/>
      <c r="FL23" s="274"/>
      <c r="FM23" s="274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4"/>
      <c r="FZ23" s="274"/>
      <c r="GA23" s="274"/>
      <c r="GB23" s="274"/>
      <c r="GC23" s="274"/>
      <c r="GD23" s="274"/>
      <c r="GE23" s="274"/>
      <c r="GF23" s="274"/>
      <c r="GG23" s="274"/>
      <c r="GH23" s="274"/>
      <c r="GI23" s="274"/>
      <c r="GJ23" s="274"/>
      <c r="GK23" s="274"/>
      <c r="GL23" s="274"/>
      <c r="GM23" s="274"/>
      <c r="GN23" s="274"/>
      <c r="GO23" s="274"/>
      <c r="GP23" s="274"/>
      <c r="GQ23" s="274"/>
      <c r="GR23" s="274"/>
      <c r="GS23" s="274"/>
      <c r="GT23" s="274"/>
      <c r="GU23" s="274"/>
      <c r="GV23" s="274"/>
      <c r="GW23" s="274"/>
      <c r="GX23" s="274"/>
      <c r="GY23" s="274"/>
      <c r="GZ23" s="274"/>
      <c r="HA23" s="274"/>
      <c r="HB23" s="274"/>
      <c r="HC23" s="274"/>
      <c r="HD23" s="274"/>
      <c r="HE23" s="274"/>
      <c r="HF23" s="274"/>
      <c r="HG23" s="274"/>
      <c r="HH23" s="274"/>
      <c r="HI23" s="274"/>
      <c r="HJ23" s="274"/>
      <c r="HK23" s="274"/>
      <c r="HL23" s="274"/>
      <c r="HM23" s="274"/>
      <c r="HN23" s="274"/>
      <c r="HO23" s="274"/>
      <c r="HP23" s="274"/>
      <c r="HQ23" s="274"/>
      <c r="HR23" s="274"/>
      <c r="HS23" s="274"/>
      <c r="HT23" s="274"/>
      <c r="HU23" s="274"/>
      <c r="HV23" s="274"/>
      <c r="HW23" s="274"/>
      <c r="HX23" s="274"/>
      <c r="HY23" s="274"/>
      <c r="HZ23" s="274"/>
      <c r="IA23" s="274"/>
      <c r="IB23" s="274"/>
      <c r="IC23" s="274"/>
      <c r="ID23" s="274"/>
      <c r="IE23" s="274"/>
      <c r="IF23" s="274"/>
      <c r="IG23" s="274"/>
      <c r="IH23" s="274"/>
      <c r="II23" s="274"/>
      <c r="IJ23" s="274"/>
      <c r="IK23" s="274"/>
      <c r="IL23" s="274"/>
      <c r="IM23" s="274"/>
      <c r="IN23" s="274"/>
      <c r="IO23" s="274"/>
      <c r="IP23" s="274"/>
      <c r="IQ23" s="274"/>
      <c r="IR23" s="274"/>
      <c r="IS23" s="274"/>
      <c r="IT23" s="274"/>
      <c r="IU23" s="274"/>
      <c r="IV23" s="274"/>
      <c r="IW23" s="274"/>
    </row>
    <row r="24" customFormat="false" ht="14.25" hidden="false" customHeight="false" outlineLevel="0" collapsed="false">
      <c r="A24" s="274"/>
      <c r="B24" s="274"/>
      <c r="C24" s="274"/>
      <c r="D24" s="274"/>
      <c r="E24" s="274" t="s">
        <v>21</v>
      </c>
      <c r="F24" s="290" t="n">
        <f aca="false">G24+H24+I24</f>
        <v>4245</v>
      </c>
      <c r="G24" s="290" t="n">
        <f aca="false">児童!S457</f>
        <v>58</v>
      </c>
      <c r="H24" s="290" t="n">
        <f aca="false">児童!S6</f>
        <v>4132</v>
      </c>
      <c r="I24" s="290" t="n">
        <f aca="false">児童!S458</f>
        <v>55</v>
      </c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  <c r="EY24" s="274"/>
      <c r="EZ24" s="274"/>
      <c r="FA24" s="274"/>
      <c r="FB24" s="274"/>
      <c r="FC24" s="274"/>
      <c r="FD24" s="274"/>
      <c r="FE24" s="274"/>
      <c r="FF24" s="274"/>
      <c r="FG24" s="274"/>
      <c r="FH24" s="274"/>
      <c r="FI24" s="274"/>
      <c r="FJ24" s="274"/>
      <c r="FK24" s="274"/>
      <c r="FL24" s="274"/>
      <c r="FM24" s="274"/>
      <c r="FN24" s="274"/>
      <c r="FO24" s="274"/>
      <c r="FP24" s="274"/>
      <c r="FQ24" s="274"/>
      <c r="FR24" s="274"/>
      <c r="FS24" s="274"/>
      <c r="FT24" s="274"/>
      <c r="FU24" s="274"/>
      <c r="FV24" s="274"/>
      <c r="FW24" s="274"/>
      <c r="FX24" s="274"/>
      <c r="FY24" s="274"/>
      <c r="FZ24" s="274"/>
      <c r="GA24" s="274"/>
      <c r="GB24" s="274"/>
      <c r="GC24" s="274"/>
      <c r="GD24" s="274"/>
      <c r="GE24" s="274"/>
      <c r="GF24" s="274"/>
      <c r="GG24" s="274"/>
      <c r="GH24" s="274"/>
      <c r="GI24" s="274"/>
      <c r="GJ24" s="274"/>
      <c r="GK24" s="274"/>
      <c r="GL24" s="274"/>
      <c r="GM24" s="274"/>
      <c r="GN24" s="274"/>
      <c r="GO24" s="274"/>
      <c r="GP24" s="274"/>
      <c r="GQ24" s="274"/>
      <c r="GR24" s="274"/>
      <c r="GS24" s="274"/>
      <c r="GT24" s="274"/>
      <c r="GU24" s="274"/>
      <c r="GV24" s="274"/>
      <c r="GW24" s="274"/>
      <c r="GX24" s="274"/>
      <c r="GY24" s="274"/>
      <c r="GZ24" s="274"/>
      <c r="HA24" s="274"/>
      <c r="HB24" s="274"/>
      <c r="HC24" s="274"/>
      <c r="HD24" s="274"/>
      <c r="HE24" s="274"/>
      <c r="HF24" s="274"/>
      <c r="HG24" s="274"/>
      <c r="HH24" s="274"/>
      <c r="HI24" s="274"/>
      <c r="HJ24" s="274"/>
      <c r="HK24" s="274"/>
      <c r="HL24" s="274"/>
      <c r="HM24" s="274"/>
      <c r="HN24" s="274"/>
      <c r="HO24" s="274"/>
      <c r="HP24" s="274"/>
      <c r="HQ24" s="274"/>
      <c r="HR24" s="274"/>
      <c r="HS24" s="274"/>
      <c r="HT24" s="274"/>
      <c r="HU24" s="274"/>
      <c r="HV24" s="274"/>
      <c r="HW24" s="274"/>
      <c r="HX24" s="274"/>
      <c r="HY24" s="274"/>
      <c r="HZ24" s="274"/>
      <c r="IA24" s="274"/>
      <c r="IB24" s="274"/>
      <c r="IC24" s="274"/>
      <c r="ID24" s="274"/>
      <c r="IE24" s="274"/>
      <c r="IF24" s="274"/>
      <c r="IG24" s="274"/>
      <c r="IH24" s="274"/>
      <c r="II24" s="274"/>
      <c r="IJ24" s="274"/>
      <c r="IK24" s="274"/>
      <c r="IL24" s="274"/>
      <c r="IM24" s="274"/>
      <c r="IN24" s="274"/>
      <c r="IO24" s="274"/>
      <c r="IP24" s="274"/>
      <c r="IQ24" s="274"/>
      <c r="IR24" s="274"/>
      <c r="IS24" s="274"/>
      <c r="IT24" s="274"/>
      <c r="IU24" s="274"/>
      <c r="IV24" s="274"/>
      <c r="IW24" s="274"/>
    </row>
    <row r="25" customFormat="false" ht="14.2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93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  <c r="IS25" s="274"/>
      <c r="IT25" s="274"/>
      <c r="IU25" s="274"/>
      <c r="IV25" s="274"/>
      <c r="IW25" s="274"/>
    </row>
    <row r="26" customFormat="false" ht="14.25" hidden="false" customHeight="false" outlineLevel="0" collapsed="false">
      <c r="A26" s="274"/>
      <c r="B26" s="274"/>
      <c r="C26" s="274"/>
      <c r="D26" s="287"/>
      <c r="E26" s="287" t="s">
        <v>22</v>
      </c>
      <c r="F26" s="291" t="n">
        <f aca="false">G26+H26+I26</f>
        <v>8962</v>
      </c>
      <c r="G26" s="291" t="n">
        <f aca="false">G27+G28</f>
        <v>110</v>
      </c>
      <c r="H26" s="291" t="n">
        <f aca="false">H27+H28</f>
        <v>8786</v>
      </c>
      <c r="I26" s="291" t="n">
        <f aca="false">I27+I28</f>
        <v>66</v>
      </c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  <c r="CR26" s="274"/>
      <c r="CS26" s="274"/>
      <c r="CT26" s="274"/>
      <c r="CU26" s="274"/>
      <c r="CV26" s="274"/>
      <c r="CW26" s="274"/>
      <c r="CX26" s="274"/>
      <c r="CY26" s="274"/>
      <c r="CZ26" s="274"/>
      <c r="DA26" s="274"/>
      <c r="DB26" s="274"/>
      <c r="DC26" s="274"/>
      <c r="DD26" s="274"/>
      <c r="DE26" s="274"/>
      <c r="DF26" s="274"/>
      <c r="DG26" s="274"/>
      <c r="DH26" s="274"/>
      <c r="DI26" s="274"/>
      <c r="DJ26" s="274"/>
      <c r="DK26" s="274"/>
      <c r="DL26" s="274"/>
      <c r="DM26" s="274"/>
      <c r="DN26" s="274"/>
      <c r="DO26" s="274"/>
      <c r="DP26" s="274"/>
      <c r="DQ26" s="274"/>
      <c r="DR26" s="274"/>
      <c r="DS26" s="274"/>
      <c r="DT26" s="274"/>
      <c r="DU26" s="274"/>
      <c r="DV26" s="274"/>
      <c r="DW26" s="274"/>
      <c r="DX26" s="274"/>
      <c r="DY26" s="274"/>
      <c r="DZ26" s="274"/>
      <c r="EA26" s="274"/>
      <c r="EB26" s="274"/>
      <c r="EC26" s="274"/>
      <c r="ED26" s="274"/>
      <c r="EE26" s="274"/>
      <c r="EF26" s="274"/>
      <c r="EG26" s="274"/>
      <c r="EH26" s="274"/>
      <c r="EI26" s="274"/>
      <c r="EJ26" s="274"/>
      <c r="EK26" s="274"/>
      <c r="EL26" s="274"/>
      <c r="EM26" s="274"/>
      <c r="EN26" s="274"/>
      <c r="EO26" s="274"/>
      <c r="EP26" s="274"/>
      <c r="EQ26" s="274"/>
      <c r="ER26" s="274"/>
      <c r="ES26" s="274"/>
      <c r="ET26" s="274"/>
      <c r="EU26" s="274"/>
      <c r="EV26" s="274"/>
      <c r="EW26" s="274"/>
      <c r="EX26" s="274"/>
      <c r="EY26" s="274"/>
      <c r="EZ26" s="274"/>
      <c r="FA26" s="274"/>
      <c r="FB26" s="274"/>
      <c r="FC26" s="274"/>
      <c r="FD26" s="274"/>
      <c r="FE26" s="274"/>
      <c r="FF26" s="274"/>
      <c r="FG26" s="274"/>
      <c r="FH26" s="274"/>
      <c r="FI26" s="274"/>
      <c r="FJ26" s="274"/>
      <c r="FK26" s="274"/>
      <c r="FL26" s="274"/>
      <c r="FM26" s="274"/>
      <c r="FN26" s="274"/>
      <c r="FO26" s="274"/>
      <c r="FP26" s="274"/>
      <c r="FQ26" s="274"/>
      <c r="FR26" s="274"/>
      <c r="FS26" s="274"/>
      <c r="FT26" s="274"/>
      <c r="FU26" s="274"/>
      <c r="FV26" s="274"/>
      <c r="FW26" s="274"/>
      <c r="FX26" s="274"/>
      <c r="FY26" s="274"/>
      <c r="FZ26" s="274"/>
      <c r="GA26" s="274"/>
      <c r="GB26" s="274"/>
      <c r="GC26" s="274"/>
      <c r="GD26" s="274"/>
      <c r="GE26" s="274"/>
      <c r="GF26" s="274"/>
      <c r="GG26" s="274"/>
      <c r="GH26" s="274"/>
      <c r="GI26" s="274"/>
      <c r="GJ26" s="274"/>
      <c r="GK26" s="274"/>
      <c r="GL26" s="274"/>
      <c r="GM26" s="274"/>
      <c r="GN26" s="274"/>
      <c r="GO26" s="274"/>
      <c r="GP26" s="274"/>
      <c r="GQ26" s="274"/>
      <c r="GR26" s="274"/>
      <c r="GS26" s="274"/>
      <c r="GT26" s="274"/>
      <c r="GU26" s="274"/>
      <c r="GV26" s="274"/>
      <c r="GW26" s="274"/>
      <c r="GX26" s="274"/>
      <c r="GY26" s="274"/>
      <c r="GZ26" s="274"/>
      <c r="HA26" s="274"/>
      <c r="HB26" s="274"/>
      <c r="HC26" s="274"/>
      <c r="HD26" s="274"/>
      <c r="HE26" s="274"/>
      <c r="HF26" s="274"/>
      <c r="HG26" s="274"/>
      <c r="HH26" s="274"/>
      <c r="HI26" s="274"/>
      <c r="HJ26" s="274"/>
      <c r="HK26" s="274"/>
      <c r="HL26" s="274"/>
      <c r="HM26" s="274"/>
      <c r="HN26" s="274"/>
      <c r="HO26" s="274"/>
      <c r="HP26" s="274"/>
      <c r="HQ26" s="274"/>
      <c r="HR26" s="274"/>
      <c r="HS26" s="274"/>
      <c r="HT26" s="274"/>
      <c r="HU26" s="274"/>
      <c r="HV26" s="274"/>
      <c r="HW26" s="274"/>
      <c r="HX26" s="274"/>
      <c r="HY26" s="274"/>
      <c r="HZ26" s="274"/>
      <c r="IA26" s="274"/>
      <c r="IB26" s="274"/>
      <c r="IC26" s="274"/>
      <c r="ID26" s="274"/>
      <c r="IE26" s="274"/>
      <c r="IF26" s="274"/>
      <c r="IG26" s="274"/>
      <c r="IH26" s="274"/>
      <c r="II26" s="274"/>
      <c r="IJ26" s="274"/>
      <c r="IK26" s="274"/>
      <c r="IL26" s="274"/>
      <c r="IM26" s="274"/>
      <c r="IN26" s="274"/>
      <c r="IO26" s="274"/>
      <c r="IP26" s="274"/>
      <c r="IQ26" s="274"/>
      <c r="IR26" s="274"/>
      <c r="IS26" s="274"/>
      <c r="IT26" s="274"/>
      <c r="IU26" s="274"/>
      <c r="IV26" s="274"/>
      <c r="IW26" s="274"/>
    </row>
    <row r="27" customFormat="false" ht="14.25" hidden="false" customHeight="false" outlineLevel="0" collapsed="false">
      <c r="A27" s="274"/>
      <c r="B27" s="274"/>
      <c r="C27" s="274" t="s">
        <v>434</v>
      </c>
      <c r="D27" s="274"/>
      <c r="E27" s="274" t="s">
        <v>20</v>
      </c>
      <c r="F27" s="290" t="n">
        <f aca="false">G27+H27+I27</f>
        <v>4580</v>
      </c>
      <c r="G27" s="290" t="n">
        <f aca="false">児童!U457</f>
        <v>55</v>
      </c>
      <c r="H27" s="290" t="n">
        <f aca="false">児童!U6</f>
        <v>4490</v>
      </c>
      <c r="I27" s="290" t="n">
        <f aca="false">児童!U458</f>
        <v>35</v>
      </c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  <c r="IW27" s="274"/>
    </row>
    <row r="28" customFormat="false" ht="14.25" hidden="false" customHeight="false" outlineLevel="0" collapsed="false">
      <c r="A28" s="274"/>
      <c r="B28" s="274"/>
      <c r="C28" s="274"/>
      <c r="D28" s="274"/>
      <c r="E28" s="274" t="s">
        <v>21</v>
      </c>
      <c r="F28" s="290" t="n">
        <f aca="false">G28+H28+I28</f>
        <v>4382</v>
      </c>
      <c r="G28" s="290" t="n">
        <f aca="false">児童!V457</f>
        <v>55</v>
      </c>
      <c r="H28" s="290" t="n">
        <f aca="false">児童!V6</f>
        <v>4296</v>
      </c>
      <c r="I28" s="290" t="n">
        <f aca="false">児童!V458</f>
        <v>31</v>
      </c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  <c r="IW28" s="274"/>
    </row>
    <row r="29" customFormat="false" ht="14.25" hidden="false" customHeight="false" outlineLevel="0" collapsed="false">
      <c r="A29" s="274" t="s">
        <v>189</v>
      </c>
      <c r="B29" s="274"/>
      <c r="C29" s="274"/>
      <c r="D29" s="274"/>
      <c r="E29" s="274"/>
      <c r="F29" s="274"/>
      <c r="G29" s="274"/>
      <c r="H29" s="274"/>
      <c r="I29" s="293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  <c r="IO29" s="274"/>
      <c r="IP29" s="274"/>
      <c r="IQ29" s="274"/>
      <c r="IR29" s="274"/>
      <c r="IS29" s="274"/>
      <c r="IT29" s="274"/>
      <c r="IU29" s="274"/>
      <c r="IV29" s="274"/>
      <c r="IW29" s="274"/>
    </row>
    <row r="30" customFormat="false" ht="14.25" hidden="false" customHeight="false" outlineLevel="0" collapsed="false">
      <c r="A30" s="274"/>
      <c r="B30" s="274"/>
      <c r="C30" s="274"/>
      <c r="D30" s="287"/>
      <c r="E30" s="287" t="s">
        <v>22</v>
      </c>
      <c r="F30" s="291" t="n">
        <f aca="false">G30+H30+I30</f>
        <v>8953</v>
      </c>
      <c r="G30" s="291" t="n">
        <f aca="false">G31+G32</f>
        <v>117</v>
      </c>
      <c r="H30" s="291" t="n">
        <f aca="false">H31+H32</f>
        <v>8776</v>
      </c>
      <c r="I30" s="291" t="n">
        <f aca="false">I31+I32</f>
        <v>60</v>
      </c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4"/>
      <c r="DR30" s="274"/>
      <c r="DS30" s="274"/>
      <c r="DT30" s="274"/>
      <c r="DU30" s="274"/>
      <c r="DV30" s="274"/>
      <c r="DW30" s="274"/>
      <c r="DX30" s="274"/>
      <c r="DY30" s="274"/>
      <c r="DZ30" s="274"/>
      <c r="EA30" s="274"/>
      <c r="EB30" s="274"/>
      <c r="EC30" s="274"/>
      <c r="ED30" s="274"/>
      <c r="EE30" s="274"/>
      <c r="EF30" s="274"/>
      <c r="EG30" s="274"/>
      <c r="EH30" s="274"/>
      <c r="EI30" s="274"/>
      <c r="EJ30" s="274"/>
      <c r="EK30" s="274"/>
      <c r="EL30" s="274"/>
      <c r="EM30" s="274"/>
      <c r="EN30" s="274"/>
      <c r="EO30" s="274"/>
      <c r="EP30" s="274"/>
      <c r="EQ30" s="274"/>
      <c r="ER30" s="274"/>
      <c r="ES30" s="274"/>
      <c r="ET30" s="274"/>
      <c r="EU30" s="274"/>
      <c r="EV30" s="274"/>
      <c r="EW30" s="274"/>
      <c r="EX30" s="274"/>
      <c r="EY30" s="274"/>
      <c r="EZ30" s="274"/>
      <c r="FA30" s="274"/>
      <c r="FB30" s="274"/>
      <c r="FC30" s="274"/>
      <c r="FD30" s="274"/>
      <c r="FE30" s="274"/>
      <c r="FF30" s="274"/>
      <c r="FG30" s="274"/>
      <c r="FH30" s="274"/>
      <c r="FI30" s="274"/>
      <c r="FJ30" s="274"/>
      <c r="FK30" s="274"/>
      <c r="FL30" s="274"/>
      <c r="FM30" s="274"/>
      <c r="FN30" s="274"/>
      <c r="FO30" s="274"/>
      <c r="FP30" s="274"/>
      <c r="FQ30" s="274"/>
      <c r="FR30" s="274"/>
      <c r="FS30" s="274"/>
      <c r="FT30" s="274"/>
      <c r="FU30" s="274"/>
      <c r="FV30" s="274"/>
      <c r="FW30" s="274"/>
      <c r="FX30" s="274"/>
      <c r="FY30" s="274"/>
      <c r="FZ30" s="274"/>
      <c r="GA30" s="274"/>
      <c r="GB30" s="274"/>
      <c r="GC30" s="274"/>
      <c r="GD30" s="274"/>
      <c r="GE30" s="274"/>
      <c r="GF30" s="274"/>
      <c r="GG30" s="274"/>
      <c r="GH30" s="274"/>
      <c r="GI30" s="274"/>
      <c r="GJ30" s="274"/>
      <c r="GK30" s="274"/>
      <c r="GL30" s="274"/>
      <c r="GM30" s="274"/>
      <c r="GN30" s="274"/>
      <c r="GO30" s="274"/>
      <c r="GP30" s="274"/>
      <c r="GQ30" s="274"/>
      <c r="GR30" s="274"/>
      <c r="GS30" s="274"/>
      <c r="GT30" s="274"/>
      <c r="GU30" s="274"/>
      <c r="GV30" s="274"/>
      <c r="GW30" s="274"/>
      <c r="GX30" s="274"/>
      <c r="GY30" s="274"/>
      <c r="GZ30" s="274"/>
      <c r="HA30" s="274"/>
      <c r="HB30" s="274"/>
      <c r="HC30" s="274"/>
      <c r="HD30" s="274"/>
      <c r="HE30" s="274"/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/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74"/>
      <c r="IF30" s="274"/>
      <c r="IG30" s="274"/>
      <c r="IH30" s="274"/>
      <c r="II30" s="274"/>
      <c r="IJ30" s="274"/>
      <c r="IK30" s="274"/>
      <c r="IL30" s="274"/>
      <c r="IM30" s="274"/>
      <c r="IN30" s="274"/>
      <c r="IO30" s="274"/>
      <c r="IP30" s="274"/>
      <c r="IQ30" s="274"/>
      <c r="IR30" s="274"/>
      <c r="IS30" s="274"/>
      <c r="IT30" s="274"/>
      <c r="IU30" s="274"/>
      <c r="IV30" s="274"/>
      <c r="IW30" s="274"/>
    </row>
    <row r="31" customFormat="false" ht="14.25" hidden="false" customHeight="false" outlineLevel="0" collapsed="false">
      <c r="A31" s="274"/>
      <c r="B31" s="274"/>
      <c r="C31" s="274" t="s">
        <v>435</v>
      </c>
      <c r="D31" s="274"/>
      <c r="E31" s="274" t="s">
        <v>20</v>
      </c>
      <c r="F31" s="290" t="n">
        <f aca="false">G31+H31+I31</f>
        <v>4590</v>
      </c>
      <c r="G31" s="290" t="n">
        <f aca="false">児童!X457</f>
        <v>57</v>
      </c>
      <c r="H31" s="290" t="n">
        <f aca="false">児童!X6</f>
        <v>4507</v>
      </c>
      <c r="I31" s="290" t="n">
        <f aca="false">児童!X458</f>
        <v>26</v>
      </c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14.25" hidden="false" customHeight="false" outlineLevel="0" collapsed="false">
      <c r="A32" s="274"/>
      <c r="B32" s="274"/>
      <c r="C32" s="274"/>
      <c r="D32" s="274"/>
      <c r="E32" s="274" t="s">
        <v>21</v>
      </c>
      <c r="F32" s="290" t="n">
        <f aca="false">G32+H32+I32</f>
        <v>4363</v>
      </c>
      <c r="G32" s="290" t="n">
        <f aca="false">児童!Y457</f>
        <v>60</v>
      </c>
      <c r="H32" s="290" t="n">
        <f aca="false">児童!Y6</f>
        <v>4269</v>
      </c>
      <c r="I32" s="290" t="n">
        <f aca="false">児童!Y458</f>
        <v>34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14.2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93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14.25" hidden="false" customHeight="false" outlineLevel="0" collapsed="false">
      <c r="A34" s="274"/>
      <c r="B34" s="274"/>
      <c r="C34" s="274"/>
      <c r="D34" s="287"/>
      <c r="E34" s="287" t="s">
        <v>22</v>
      </c>
      <c r="F34" s="291" t="n">
        <f aca="false">G34+H34+I34</f>
        <v>9409</v>
      </c>
      <c r="G34" s="291" t="n">
        <f aca="false">G35+G36</f>
        <v>113</v>
      </c>
      <c r="H34" s="291" t="n">
        <f aca="false">H35+H36</f>
        <v>9296</v>
      </c>
      <c r="I34" s="291" t="n">
        <f aca="false">I35+I36</f>
        <v>0</v>
      </c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14.25" hidden="false" customHeight="false" outlineLevel="0" collapsed="false">
      <c r="A35" s="274"/>
      <c r="B35" s="274"/>
      <c r="C35" s="274" t="s">
        <v>436</v>
      </c>
      <c r="D35" s="274"/>
      <c r="E35" s="274" t="s">
        <v>20</v>
      </c>
      <c r="F35" s="290" t="n">
        <f aca="false">G35+H35+I35</f>
        <v>4744</v>
      </c>
      <c r="G35" s="290" t="n">
        <f aca="false">児童!AA456</f>
        <v>56</v>
      </c>
      <c r="H35" s="290" t="n">
        <f aca="false">児童!AA6</f>
        <v>4688</v>
      </c>
      <c r="I35" s="290" t="n">
        <f aca="false">児童!AA458</f>
        <v>0</v>
      </c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14.25" hidden="false" customHeight="false" outlineLevel="0" collapsed="false">
      <c r="A36" s="274"/>
      <c r="B36" s="274"/>
      <c r="C36" s="274"/>
      <c r="D36" s="274"/>
      <c r="E36" s="274" t="s">
        <v>21</v>
      </c>
      <c r="F36" s="290" t="n">
        <f aca="false">G36+H36+I36</f>
        <v>4665</v>
      </c>
      <c r="G36" s="290" t="n">
        <f aca="false">児童!AB456</f>
        <v>57</v>
      </c>
      <c r="H36" s="290" t="n">
        <f aca="false">児童!AB6</f>
        <v>4608</v>
      </c>
      <c r="I36" s="290" t="n">
        <f aca="false">児童!AB458</f>
        <v>0</v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14.25" hidden="false" customHeight="false" outlineLevel="0" collapsed="false">
      <c r="A37" s="274"/>
      <c r="B37" s="274"/>
      <c r="C37" s="274"/>
      <c r="D37" s="274"/>
      <c r="E37" s="274"/>
      <c r="F37" s="290"/>
      <c r="G37" s="290"/>
      <c r="H37" s="290"/>
      <c r="I37" s="290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14.25" hidden="false" customHeight="false" outlineLevel="0" collapsed="false">
      <c r="A38" s="274"/>
      <c r="B38" s="274"/>
      <c r="C38" s="274"/>
      <c r="D38" s="287"/>
      <c r="E38" s="287" t="s">
        <v>22</v>
      </c>
      <c r="F38" s="291" t="n">
        <f aca="false">G38+H38+I38</f>
        <v>27384</v>
      </c>
      <c r="G38" s="291" t="n">
        <f aca="false">生徒!I255</f>
        <v>476</v>
      </c>
      <c r="H38" s="291" t="n">
        <f aca="false">生徒!I6</f>
        <v>25861</v>
      </c>
      <c r="I38" s="291" t="n">
        <f aca="false">生徒!I256</f>
        <v>1047</v>
      </c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14.25" hidden="false" customHeight="false" outlineLevel="0" collapsed="false">
      <c r="A39" s="274"/>
      <c r="B39" s="274"/>
      <c r="C39" s="274" t="s">
        <v>437</v>
      </c>
      <c r="D39" s="274"/>
      <c r="E39" s="274" t="s">
        <v>20</v>
      </c>
      <c r="F39" s="290" t="n">
        <f aca="false">G39+H39+I39</f>
        <v>14126</v>
      </c>
      <c r="G39" s="290" t="n">
        <f aca="false">生徒!G255</f>
        <v>237</v>
      </c>
      <c r="H39" s="290" t="n">
        <f aca="false">生徒!G6</f>
        <v>13500</v>
      </c>
      <c r="I39" s="290" t="n">
        <f aca="false">生徒!G256</f>
        <v>389</v>
      </c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14.25" hidden="false" customHeight="false" outlineLevel="0" collapsed="false">
      <c r="A40" s="274"/>
      <c r="B40" s="274"/>
      <c r="C40" s="274"/>
      <c r="D40" s="274"/>
      <c r="E40" s="274" t="s">
        <v>21</v>
      </c>
      <c r="F40" s="290" t="n">
        <f aca="false">G40+H40+I40</f>
        <v>13258</v>
      </c>
      <c r="G40" s="290" t="n">
        <f aca="false">生徒!H255</f>
        <v>239</v>
      </c>
      <c r="H40" s="290" t="n">
        <f aca="false">生徒!H6</f>
        <v>12361</v>
      </c>
      <c r="I40" s="290" t="n">
        <f aca="false">生徒!H256</f>
        <v>658</v>
      </c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14.25" hidden="false" customHeight="false" outlineLevel="0" collapsed="false">
      <c r="A41" s="274" t="s">
        <v>190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14.25" hidden="false" customHeight="false" outlineLevel="0" collapsed="false">
      <c r="A42" s="274"/>
      <c r="B42" s="274"/>
      <c r="C42" s="274"/>
      <c r="D42" s="287"/>
      <c r="E42" s="287" t="s">
        <v>22</v>
      </c>
      <c r="F42" s="291" t="n">
        <f aca="false">G42+H42+I42</f>
        <v>9044</v>
      </c>
      <c r="G42" s="291" t="n">
        <f aca="false">G43+G44</f>
        <v>160</v>
      </c>
      <c r="H42" s="291" t="n">
        <f aca="false">H43+H44</f>
        <v>8510</v>
      </c>
      <c r="I42" s="291" t="n">
        <f aca="false">I43+I44</f>
        <v>374</v>
      </c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14.25" hidden="false" customHeight="false" outlineLevel="0" collapsed="false">
      <c r="A43" s="274"/>
      <c r="B43" s="274"/>
      <c r="C43" s="274" t="s">
        <v>429</v>
      </c>
      <c r="D43" s="274"/>
      <c r="E43" s="274" t="s">
        <v>20</v>
      </c>
      <c r="F43" s="290" t="n">
        <f aca="false">G43+H43+I43</f>
        <v>4683</v>
      </c>
      <c r="G43" s="290" t="n">
        <f aca="false">生徒!K255</f>
        <v>80</v>
      </c>
      <c r="H43" s="290" t="n">
        <f aca="false">生徒!K6</f>
        <v>4446</v>
      </c>
      <c r="I43" s="290" t="n">
        <f aca="false">生徒!K256</f>
        <v>157</v>
      </c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14.25" hidden="false" customHeight="false" outlineLevel="0" collapsed="false">
      <c r="A44" s="274"/>
      <c r="B44" s="274"/>
      <c r="C44" s="274"/>
      <c r="D44" s="274"/>
      <c r="E44" s="274" t="s">
        <v>21</v>
      </c>
      <c r="F44" s="290" t="n">
        <f aca="false">G44+H44+I44</f>
        <v>4361</v>
      </c>
      <c r="G44" s="290" t="n">
        <f aca="false">生徒!L255</f>
        <v>80</v>
      </c>
      <c r="H44" s="290" t="n">
        <f aca="false">生徒!L6</f>
        <v>4064</v>
      </c>
      <c r="I44" s="290" t="n">
        <f aca="false">生徒!L256</f>
        <v>217</v>
      </c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14.25" hidden="false" customHeight="false" outlineLevel="0" collapsed="false">
      <c r="A45" s="274" t="s">
        <v>432</v>
      </c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14.25" hidden="false" customHeight="false" outlineLevel="0" collapsed="false">
      <c r="A46" s="274"/>
      <c r="B46" s="274"/>
      <c r="C46" s="274"/>
      <c r="D46" s="287"/>
      <c r="E46" s="287" t="s">
        <v>22</v>
      </c>
      <c r="F46" s="291" t="n">
        <f aca="false">G46+H46+I46</f>
        <v>9069</v>
      </c>
      <c r="G46" s="291" t="n">
        <f aca="false">G47+G48</f>
        <v>158</v>
      </c>
      <c r="H46" s="291" t="n">
        <f aca="false">H47+H48</f>
        <v>8571</v>
      </c>
      <c r="I46" s="291" t="n">
        <f aca="false">I47+I48</f>
        <v>340</v>
      </c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14.25" hidden="false" customHeight="false" outlineLevel="0" collapsed="false">
      <c r="A47" s="274"/>
      <c r="B47" s="274"/>
      <c r="C47" s="274" t="s">
        <v>431</v>
      </c>
      <c r="D47" s="274"/>
      <c r="E47" s="274" t="s">
        <v>20</v>
      </c>
      <c r="F47" s="290" t="n">
        <f aca="false">G47+H47+I47</f>
        <v>4664</v>
      </c>
      <c r="G47" s="290" t="n">
        <f aca="false">生徒!N255</f>
        <v>79</v>
      </c>
      <c r="H47" s="290" t="n">
        <f aca="false">生徒!N6</f>
        <v>4471</v>
      </c>
      <c r="I47" s="290" t="n">
        <f aca="false">生徒!N256</f>
        <v>114</v>
      </c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14.25" hidden="false" customHeight="false" outlineLevel="0" collapsed="false">
      <c r="A48" s="274"/>
      <c r="B48" s="274"/>
      <c r="C48" s="274"/>
      <c r="D48" s="274"/>
      <c r="E48" s="274" t="s">
        <v>21</v>
      </c>
      <c r="F48" s="290" t="n">
        <f aca="false">G48+H48+I48</f>
        <v>4405</v>
      </c>
      <c r="G48" s="290" t="n">
        <f aca="false">生徒!O255</f>
        <v>79</v>
      </c>
      <c r="H48" s="290" t="n">
        <f aca="false">生徒!O6</f>
        <v>4100</v>
      </c>
      <c r="I48" s="290" t="n">
        <f aca="false">生徒!O256</f>
        <v>226</v>
      </c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14.25" hidden="false" customHeight="false" outlineLevel="0" collapsed="false">
      <c r="A49" s="274" t="s">
        <v>18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14.25" hidden="false" customHeight="false" outlineLevel="0" collapsed="false">
      <c r="A50" s="274"/>
      <c r="B50" s="274"/>
      <c r="C50" s="274"/>
      <c r="D50" s="287"/>
      <c r="E50" s="287" t="s">
        <v>22</v>
      </c>
      <c r="F50" s="291" t="n">
        <f aca="false">G50+H50+I50</f>
        <v>9271</v>
      </c>
      <c r="G50" s="291" t="n">
        <f aca="false">G51+G52</f>
        <v>158</v>
      </c>
      <c r="H50" s="291" t="n">
        <f aca="false">H51+H52</f>
        <v>8780</v>
      </c>
      <c r="I50" s="291" t="n">
        <f aca="false">I51+I52</f>
        <v>333</v>
      </c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14.25" hidden="false" customHeight="false" outlineLevel="0" collapsed="false">
      <c r="A51" s="274"/>
      <c r="B51" s="274"/>
      <c r="C51" s="274" t="s">
        <v>433</v>
      </c>
      <c r="D51" s="274"/>
      <c r="E51" s="274" t="s">
        <v>20</v>
      </c>
      <c r="F51" s="290" t="n">
        <f aca="false">G51+H51+I51</f>
        <v>4779</v>
      </c>
      <c r="G51" s="290" t="n">
        <f aca="false">生徒!Q255</f>
        <v>78</v>
      </c>
      <c r="H51" s="290" t="n">
        <f aca="false">生徒!Q6</f>
        <v>4583</v>
      </c>
      <c r="I51" s="290" t="n">
        <f aca="false">生徒!Q256</f>
        <v>118</v>
      </c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14.25" hidden="false" customHeight="false" outlineLevel="0" collapsed="false">
      <c r="A52" s="274"/>
      <c r="B52" s="274"/>
      <c r="C52" s="274"/>
      <c r="D52" s="274"/>
      <c r="E52" s="274" t="s">
        <v>21</v>
      </c>
      <c r="F52" s="290" t="n">
        <f aca="false">G52+H52+I52</f>
        <v>4492</v>
      </c>
      <c r="G52" s="290" t="n">
        <f aca="false">生徒!R255</f>
        <v>80</v>
      </c>
      <c r="H52" s="290" t="n">
        <f aca="false">生徒!R6</f>
        <v>4197</v>
      </c>
      <c r="I52" s="290" t="n">
        <f aca="false">生徒!R256</f>
        <v>215</v>
      </c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customFormat="false" ht="14.2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  <c r="IS53" s="274"/>
      <c r="IT53" s="274"/>
      <c r="IU53" s="274"/>
      <c r="IV53" s="274"/>
      <c r="IW53" s="274"/>
    </row>
    <row r="54" customFormat="false" ht="14.2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4.2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4.2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4.2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4.2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4.2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4.2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4.2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4.2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4.2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4.2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4.2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4.2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4.2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4.2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4.2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4.2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4.2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4.2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4.2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4.2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4.2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4.2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4.2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4.2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4.2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4.2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4.2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4.2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4.2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4.2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4.2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4.2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4.2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4.2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4.2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4.2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4.2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4.2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4.25" hidden="false" customHeight="fals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4.25" hidden="false" customHeight="fals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4.2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4.2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4.2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4.2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4.2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4.2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4.2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4.25" hidden="false" customHeight="fals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4.25" hidden="false" customHeight="fals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4.25" hidden="false" customHeight="fals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4.2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4.25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4.2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4.25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4.2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4.2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4.25" hidden="false" customHeight="fals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4.2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4.2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4.2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4.2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4.2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4.2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4.2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4.2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4.2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4.25" hidden="false" customHeight="fals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4.2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4.25" hidden="false" customHeight="fals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4.25" hidden="false" customHeight="fals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4.2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4.25" hidden="false" customHeight="fals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4.2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4.2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4.2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4.2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4.2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4.2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4.2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4.2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4.2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4.2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4.2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4.2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4.2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4.2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4.2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4.2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4.2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4.2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4.2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4.2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4.2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4.2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4.2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4.2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4.2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4.2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4.2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4.2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4.2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4.2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4.25" hidden="false" customHeight="false" outlineLevel="0" collapsed="false">
      <c r="A157" s="274"/>
      <c r="B157" s="274"/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4.25" hidden="false" customHeight="false" outlineLevel="0" collapsed="false">
      <c r="A158" s="274"/>
      <c r="B158" s="274"/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4.25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4.25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4.25" hidden="false" customHeight="false" outlineLevel="0" collapsed="false">
      <c r="A161" s="274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4.25" hidden="false" customHeight="false" outlineLevel="0" collapsed="false">
      <c r="A162" s="274"/>
      <c r="B162" s="274"/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4.25" hidden="false" customHeight="false" outlineLevel="0" collapsed="false">
      <c r="A163" s="274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4.25" hidden="false" customHeight="fals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4.25" hidden="false" customHeight="false" outlineLevel="0" collapsed="false">
      <c r="A165" s="274"/>
      <c r="B165" s="274"/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4.25" hidden="false" customHeight="false" outlineLevel="0" collapsed="false">
      <c r="A166" s="274"/>
      <c r="B166" s="274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4.25" hidden="false" customHeight="false" outlineLevel="0" collapsed="false">
      <c r="A167" s="274"/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4.25" hidden="false" customHeight="fals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4.2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4.25" hidden="false" customHeight="false" outlineLevel="0" collapsed="false">
      <c r="A170" s="274"/>
      <c r="B170" s="274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4.25" hidden="false" customHeight="fals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4.25" hidden="false" customHeight="fals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4.2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4.25" hidden="false" customHeight="fals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4.25" hidden="false" customHeight="fals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4.25" hidden="false" customHeight="fals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4.25" hidden="false" customHeight="fals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4.25" hidden="false" customHeight="fals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4.25" hidden="false" customHeight="fals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4.25" hidden="false" customHeight="fals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4.25" hidden="false" customHeight="fals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4.25" hidden="false" customHeight="fals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4.25" hidden="false" customHeight="fals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4.25" hidden="false" customHeight="fals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4.25" hidden="false" customHeight="fals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4.25" hidden="false" customHeight="fals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4.25" hidden="false" customHeight="fals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4.25" hidden="false" customHeight="fals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4.25" hidden="false" customHeight="fals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4.25" hidden="false" customHeight="fals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4.25" hidden="false" customHeight="fals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4.25" hidden="false" customHeight="fals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4.25" hidden="false" customHeight="fals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4.25" hidden="false" customHeight="fals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4.25" hidden="false" customHeight="fals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4.25" hidden="false" customHeight="fals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4.25" hidden="false" customHeight="fals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4.25" hidden="false" customHeight="fals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4.25" hidden="false" customHeight="fals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4.25" hidden="false" customHeight="fals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4.25" hidden="false" customHeight="fals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4.25" hidden="false" customHeight="fals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4.25" hidden="false" customHeight="fals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4.25" hidden="false" customHeight="fals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4.25" hidden="false" customHeight="fals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4.25" hidden="false" customHeight="fals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4.2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4.25" hidden="false" customHeight="fals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4.2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4.25" hidden="false" customHeight="fals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4.2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4.2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4.2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4.2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4.2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4.2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4.2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4.2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4.2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4.2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4.2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4.2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4.2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4.2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4.2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4.2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4.2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4.2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4.2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4.2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4.2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4.2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4.2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4.2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4.2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4.25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4.25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4.2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4.25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4.2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4.25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4.25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4.25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4.25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4.25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4.25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4.25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4.25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4.25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4.2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4.25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4.25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4.25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4.25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4.25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4.25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4.25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4.25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4.25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4.25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4.25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4.25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4.25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4.25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4.25" hidden="false" customHeight="fals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4.25" hidden="false" customHeight="fals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4.25" hidden="false" customHeight="fals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4.25" hidden="false" customHeight="fals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4.25" hidden="false" customHeight="fals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4.25" hidden="false" customHeight="false" outlineLevel="0" collapsed="false">
      <c r="A270" s="274"/>
      <c r="B270" s="274"/>
      <c r="C270" s="274"/>
      <c r="D270" s="274"/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4.25" hidden="false" customHeight="false" outlineLevel="0" collapsed="false">
      <c r="A271" s="274"/>
      <c r="B271" s="274"/>
      <c r="C271" s="274"/>
      <c r="D271" s="274"/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4.25" hidden="false" customHeight="false" outlineLevel="0" collapsed="false">
      <c r="A272" s="274"/>
      <c r="B272" s="274"/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4.25" hidden="false" customHeight="false" outlineLevel="0" collapsed="false">
      <c r="A273" s="274"/>
      <c r="B273" s="274"/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4.2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4.25" hidden="false" customHeight="false" outlineLevel="0" collapsed="false">
      <c r="A275" s="274"/>
      <c r="B275" s="274"/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4.25" hidden="false" customHeight="false" outlineLevel="0" collapsed="false">
      <c r="A276" s="274"/>
      <c r="B276" s="274"/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4.25" hidden="false" customHeight="false" outlineLevel="0" collapsed="false">
      <c r="A277" s="274"/>
      <c r="B277" s="274"/>
      <c r="C277" s="274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4.25" hidden="false" customHeight="false" outlineLevel="0" collapsed="false">
      <c r="A278" s="274"/>
      <c r="B278" s="274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4.25" hidden="false" customHeight="false" outlineLevel="0" collapsed="false">
      <c r="A279" s="274"/>
      <c r="B279" s="274"/>
      <c r="C279" s="274"/>
      <c r="D279" s="274"/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4.25" hidden="false" customHeight="false" outlineLevel="0" collapsed="false">
      <c r="A280" s="274"/>
      <c r="B280" s="274"/>
      <c r="C280" s="274"/>
      <c r="D280" s="274"/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4.2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4.25" hidden="false" customHeight="false" outlineLevel="0" collapsed="false">
      <c r="A282" s="274"/>
      <c r="B282" s="274"/>
      <c r="C282" s="274"/>
      <c r="D282" s="274"/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4.25" hidden="false" customHeight="false" outlineLevel="0" collapsed="false">
      <c r="A283" s="274"/>
      <c r="B283" s="274"/>
      <c r="C283" s="274"/>
      <c r="D283" s="274"/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4.25" hidden="false" customHeight="false" outlineLevel="0" collapsed="false">
      <c r="A284" s="274"/>
      <c r="B284" s="274"/>
      <c r="C284" s="274"/>
      <c r="D284" s="274"/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4.25" hidden="false" customHeight="false" outlineLevel="0" collapsed="false">
      <c r="A285" s="274"/>
      <c r="B285" s="274"/>
      <c r="C285" s="274"/>
      <c r="D285" s="274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4.25" hidden="false" customHeight="false" outlineLevel="0" collapsed="false">
      <c r="A286" s="274"/>
      <c r="B286" s="274"/>
      <c r="C286" s="274"/>
      <c r="D286" s="274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4.25" hidden="false" customHeight="fals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4.2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4.25" hidden="false" customHeight="false" outlineLevel="0" collapsed="false">
      <c r="A289" s="274"/>
      <c r="B289" s="274"/>
      <c r="C289" s="274"/>
      <c r="D289" s="274"/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4.25" hidden="false" customHeight="false" outlineLevel="0" collapsed="false">
      <c r="A290" s="274"/>
      <c r="B290" s="274"/>
      <c r="C290" s="274"/>
      <c r="D290" s="274"/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4.25" hidden="false" customHeight="false" outlineLevel="0" collapsed="false">
      <c r="A291" s="274"/>
      <c r="B291" s="274"/>
      <c r="C291" s="274"/>
      <c r="D291" s="274"/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4.25" hidden="false" customHeight="false" outlineLevel="0" collapsed="false">
      <c r="A292" s="274"/>
      <c r="B292" s="274"/>
      <c r="C292" s="274"/>
      <c r="D292" s="274"/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4.25" hidden="false" customHeight="false" outlineLevel="0" collapsed="false">
      <c r="A293" s="274"/>
      <c r="B293" s="274"/>
      <c r="C293" s="274"/>
      <c r="D293" s="274"/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4.2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4.25" hidden="false" customHeight="false" outlineLevel="0" collapsed="false">
      <c r="A295" s="274"/>
      <c r="B295" s="274"/>
      <c r="C295" s="274"/>
      <c r="D295" s="274"/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4.2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4.25" hidden="false" customHeight="false" outlineLevel="0" collapsed="false">
      <c r="A297" s="274"/>
      <c r="B297" s="274"/>
      <c r="C297" s="274"/>
      <c r="D297" s="274"/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4.25" hidden="false" customHeight="false" outlineLevel="0" collapsed="false">
      <c r="A298" s="274"/>
      <c r="B298" s="274"/>
      <c r="C298" s="274"/>
      <c r="D298" s="274"/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4.25" hidden="false" customHeight="false" outlineLevel="0" collapsed="false">
      <c r="A299" s="274"/>
      <c r="B299" s="274"/>
      <c r="C299" s="274"/>
      <c r="D299" s="274"/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4.25" hidden="false" customHeight="false" outlineLevel="0" collapsed="false">
      <c r="A300" s="274"/>
      <c r="B300" s="274"/>
      <c r="C300" s="274"/>
      <c r="D300" s="274"/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4.25" hidden="false" customHeight="false" outlineLevel="0" collapsed="false">
      <c r="A301" s="274"/>
      <c r="B301" s="274"/>
      <c r="C301" s="274"/>
      <c r="D301" s="274"/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4.25" hidden="false" customHeight="false" outlineLevel="0" collapsed="false">
      <c r="A302" s="274"/>
      <c r="B302" s="274"/>
      <c r="C302" s="274"/>
      <c r="D302" s="274"/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4.25" hidden="false" customHeight="false" outlineLevel="0" collapsed="false">
      <c r="A303" s="274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4.25" hidden="false" customHeight="false" outlineLevel="0" collapsed="false">
      <c r="A304" s="274"/>
      <c r="B304" s="274"/>
      <c r="C304" s="274"/>
      <c r="D304" s="274"/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4.25" hidden="false" customHeight="false" outlineLevel="0" collapsed="false">
      <c r="A305" s="274"/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4.25" hidden="false" customHeight="false" outlineLevel="0" collapsed="false">
      <c r="A306" s="274"/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4.25" hidden="false" customHeight="false" outlineLevel="0" collapsed="false">
      <c r="A307" s="274"/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4.2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4.25" hidden="false" customHeight="false" outlineLevel="0" collapsed="false">
      <c r="A309" s="274"/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4.25" hidden="false" customHeight="false" outlineLevel="0" collapsed="false">
      <c r="A310" s="274"/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4.25" hidden="false" customHeight="false" outlineLevel="0" collapsed="false">
      <c r="A311" s="274"/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4.25" hidden="false" customHeight="false" outlineLevel="0" collapsed="false">
      <c r="A312" s="274"/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4.25" hidden="false" customHeight="false" outlineLevel="0" collapsed="false">
      <c r="A313" s="274"/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4.25" hidden="false" customHeight="false" outlineLevel="0" collapsed="false">
      <c r="A314" s="274"/>
      <c r="B314" s="274"/>
      <c r="C314" s="274"/>
      <c r="D314" s="274"/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4.25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4.25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4.25" hidden="false" customHeight="false" outlineLevel="0" collapsed="false">
      <c r="A317" s="274"/>
      <c r="B317" s="274"/>
      <c r="C317" s="274"/>
      <c r="D317" s="274"/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4.25" hidden="false" customHeight="false" outlineLevel="0" collapsed="false">
      <c r="A318" s="274"/>
      <c r="B318" s="274"/>
      <c r="C318" s="274"/>
      <c r="D318" s="274"/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4.25" hidden="false" customHeight="false" outlineLevel="0" collapsed="false">
      <c r="A319" s="274"/>
      <c r="B319" s="274"/>
      <c r="C319" s="274"/>
      <c r="D319" s="274"/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4.25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4.25" hidden="false" customHeight="false" outlineLevel="0" collapsed="false">
      <c r="A321" s="274"/>
      <c r="B321" s="274"/>
      <c r="C321" s="274"/>
      <c r="D321" s="274"/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4.25" hidden="false" customHeight="false" outlineLevel="0" collapsed="false">
      <c r="A322" s="274"/>
      <c r="B322" s="274"/>
      <c r="C322" s="274"/>
      <c r="D322" s="274"/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4.25" hidden="false" customHeight="false" outlineLevel="0" collapsed="false">
      <c r="A323" s="274"/>
      <c r="B323" s="274"/>
      <c r="C323" s="274"/>
      <c r="D323" s="274"/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4.25" hidden="false" customHeight="false" outlineLevel="0" collapsed="false">
      <c r="A324" s="274"/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4.25" hidden="false" customHeight="false" outlineLevel="0" collapsed="false">
      <c r="A325" s="274"/>
      <c r="B325" s="274"/>
      <c r="C325" s="274"/>
      <c r="D325" s="274"/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4.25" hidden="false" customHeight="false" outlineLevel="0" collapsed="false">
      <c r="A326" s="274"/>
      <c r="B326" s="274"/>
      <c r="C326" s="274"/>
      <c r="D326" s="274"/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4.25" hidden="false" customHeight="false" outlineLevel="0" collapsed="false">
      <c r="A327" s="274"/>
      <c r="B327" s="274"/>
      <c r="C327" s="274"/>
      <c r="D327" s="274"/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4.25" hidden="false" customHeight="false" outlineLevel="0" collapsed="false">
      <c r="A328" s="274"/>
      <c r="B328" s="274"/>
      <c r="C328" s="274"/>
      <c r="D328" s="274"/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4.25" hidden="false" customHeight="false" outlineLevel="0" collapsed="false">
      <c r="A329" s="274"/>
      <c r="B329" s="274"/>
      <c r="C329" s="274"/>
      <c r="D329" s="274"/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4.25" hidden="false" customHeight="false" outlineLevel="0" collapsed="false">
      <c r="A330" s="274"/>
      <c r="B330" s="274"/>
      <c r="C330" s="274"/>
      <c r="D330" s="274"/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4.25" hidden="false" customHeight="false" outlineLevel="0" collapsed="false">
      <c r="A331" s="274"/>
      <c r="B331" s="274"/>
      <c r="C331" s="274"/>
      <c r="D331" s="274"/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4.25" hidden="false" customHeight="false" outlineLevel="0" collapsed="false">
      <c r="A332" s="274"/>
      <c r="B332" s="274"/>
      <c r="C332" s="274"/>
      <c r="D332" s="274"/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4.25" hidden="false" customHeight="false" outlineLevel="0" collapsed="false">
      <c r="A333" s="274"/>
      <c r="B333" s="274"/>
      <c r="C333" s="274"/>
      <c r="D333" s="274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4.25" hidden="false" customHeight="false" outlineLevel="0" collapsed="false">
      <c r="A334" s="274"/>
      <c r="B334" s="274"/>
      <c r="C334" s="274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4.25" hidden="false" customHeight="false" outlineLevel="0" collapsed="false">
      <c r="A335" s="274"/>
      <c r="B335" s="274"/>
      <c r="C335" s="274"/>
      <c r="D335" s="274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4.25" hidden="false" customHeight="false" outlineLevel="0" collapsed="false">
      <c r="A336" s="274"/>
      <c r="B336" s="274"/>
      <c r="C336" s="274"/>
      <c r="D336" s="274"/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4.25" hidden="false" customHeight="false" outlineLevel="0" collapsed="false">
      <c r="A337" s="274"/>
      <c r="B337" s="274"/>
      <c r="C337" s="274"/>
      <c r="D337" s="274"/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4.25" hidden="false" customHeight="false" outlineLevel="0" collapsed="false">
      <c r="A338" s="274"/>
      <c r="B338" s="274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4.25" hidden="false" customHeight="false" outlineLevel="0" collapsed="false">
      <c r="A339" s="274"/>
      <c r="B339" s="274"/>
      <c r="C339" s="274"/>
      <c r="D339" s="274"/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4.25" hidden="false" customHeight="false" outlineLevel="0" collapsed="false">
      <c r="A340" s="274"/>
      <c r="B340" s="274"/>
      <c r="C340" s="274"/>
      <c r="D340" s="274"/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4.25" hidden="false" customHeight="false" outlineLevel="0" collapsed="false">
      <c r="A341" s="274"/>
      <c r="B341" s="274"/>
      <c r="C341" s="274"/>
      <c r="D341" s="274"/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4.25" hidden="false" customHeight="false" outlineLevel="0" collapsed="false">
      <c r="A342" s="274"/>
      <c r="B342" s="274"/>
      <c r="C342" s="274"/>
      <c r="D342" s="274"/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4.25" hidden="false" customHeight="false" outlineLevel="0" collapsed="false">
      <c r="A343" s="274"/>
      <c r="B343" s="274"/>
      <c r="C343" s="274"/>
      <c r="D343" s="274"/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4.25" hidden="false" customHeight="false" outlineLevel="0" collapsed="false">
      <c r="A344" s="274"/>
      <c r="B344" s="274"/>
      <c r="C344" s="274"/>
      <c r="D344" s="274"/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4.25" hidden="false" customHeight="false" outlineLevel="0" collapsed="false">
      <c r="A345" s="274"/>
      <c r="B345" s="274"/>
      <c r="C345" s="274"/>
      <c r="D345" s="274"/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4.25" hidden="false" customHeight="false" outlineLevel="0" collapsed="false">
      <c r="A346" s="274"/>
      <c r="B346" s="274"/>
      <c r="C346" s="274"/>
      <c r="D346" s="274"/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4.25" hidden="false" customHeight="false" outlineLevel="0" collapsed="false">
      <c r="A347" s="274"/>
      <c r="B347" s="274"/>
      <c r="C347" s="274"/>
      <c r="D347" s="274"/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4.25" hidden="false" customHeight="false" outlineLevel="0" collapsed="false">
      <c r="A348" s="274"/>
      <c r="B348" s="274"/>
      <c r="C348" s="274"/>
      <c r="D348" s="274"/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4.25" hidden="false" customHeight="false" outlineLevel="0" collapsed="false">
      <c r="A349" s="274"/>
      <c r="B349" s="274"/>
      <c r="C349" s="274"/>
      <c r="D349" s="274"/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4.25" hidden="false" customHeight="false" outlineLevel="0" collapsed="false">
      <c r="A350" s="274"/>
      <c r="B350" s="274"/>
      <c r="C350" s="274"/>
      <c r="D350" s="274"/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4.25" hidden="false" customHeight="false" outlineLevel="0" collapsed="false">
      <c r="A351" s="274"/>
      <c r="B351" s="274"/>
      <c r="C351" s="274"/>
      <c r="D351" s="274"/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4.25" hidden="false" customHeight="false" outlineLevel="0" collapsed="false">
      <c r="A352" s="274"/>
      <c r="B352" s="274"/>
      <c r="C352" s="274"/>
      <c r="D352" s="274"/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4.25" hidden="false" customHeight="false" outlineLevel="0" collapsed="false">
      <c r="A353" s="274"/>
      <c r="B353" s="274"/>
      <c r="C353" s="274"/>
      <c r="D353" s="274"/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4.25" hidden="false" customHeight="false" outlineLevel="0" collapsed="false">
      <c r="A354" s="274"/>
      <c r="B354" s="274"/>
      <c r="C354" s="274"/>
      <c r="D354" s="274"/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4.25" hidden="false" customHeight="false" outlineLevel="0" collapsed="false">
      <c r="A355" s="274"/>
      <c r="B355" s="274"/>
      <c r="C355" s="274"/>
      <c r="D355" s="274"/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4.25" hidden="false" customHeight="false" outlineLevel="0" collapsed="false">
      <c r="A356" s="274"/>
      <c r="B356" s="274"/>
      <c r="C356" s="274"/>
      <c r="D356" s="274"/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4.25" hidden="false" customHeight="false" outlineLevel="0" collapsed="false">
      <c r="A357" s="274"/>
      <c r="B357" s="274"/>
      <c r="C357" s="274"/>
      <c r="D357" s="274"/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4.25" hidden="false" customHeight="false" outlineLevel="0" collapsed="false">
      <c r="A358" s="274"/>
      <c r="B358" s="274"/>
      <c r="C358" s="274"/>
      <c r="D358" s="274"/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4.25" hidden="false" customHeight="false" outlineLevel="0" collapsed="false">
      <c r="A359" s="274"/>
      <c r="B359" s="274"/>
      <c r="C359" s="274"/>
      <c r="D359" s="274"/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4.2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4.25" hidden="false" customHeight="false" outlineLevel="0" collapsed="false">
      <c r="A361" s="274"/>
      <c r="B361" s="274"/>
      <c r="C361" s="274"/>
      <c r="D361" s="274"/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4.25" hidden="false" customHeight="false" outlineLevel="0" collapsed="false">
      <c r="A362" s="274"/>
      <c r="B362" s="274"/>
      <c r="C362" s="274"/>
      <c r="D362" s="274"/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4.25" hidden="false" customHeight="false" outlineLevel="0" collapsed="false">
      <c r="A363" s="274"/>
      <c r="B363" s="274"/>
      <c r="C363" s="274"/>
      <c r="D363" s="274"/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4.25" hidden="false" customHeight="false" outlineLevel="0" collapsed="false">
      <c r="A364" s="274"/>
      <c r="B364" s="274"/>
      <c r="C364" s="274"/>
      <c r="D364" s="274"/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4.25" hidden="false" customHeight="false" outlineLevel="0" collapsed="false">
      <c r="A365" s="274"/>
      <c r="B365" s="274"/>
      <c r="C365" s="274"/>
      <c r="D365" s="274"/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4.25" hidden="false" customHeight="false" outlineLevel="0" collapsed="false">
      <c r="A366" s="274"/>
      <c r="B366" s="274"/>
      <c r="C366" s="274"/>
      <c r="D366" s="274"/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4.25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4.25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4.25" hidden="false" customHeight="false" outlineLevel="0" collapsed="false">
      <c r="A369" s="274"/>
      <c r="B369" s="274"/>
      <c r="C369" s="274"/>
      <c r="D369" s="274"/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4.25" hidden="false" customHeight="false" outlineLevel="0" collapsed="false">
      <c r="A370" s="274"/>
      <c r="B370" s="274"/>
      <c r="C370" s="274"/>
      <c r="D370" s="274"/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4.25" hidden="false" customHeight="false" outlineLevel="0" collapsed="false">
      <c r="A371" s="274"/>
      <c r="B371" s="274"/>
      <c r="C371" s="274"/>
      <c r="D371" s="274"/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4.25" hidden="false" customHeight="false" outlineLevel="0" collapsed="false">
      <c r="A372" s="274"/>
      <c r="B372" s="274"/>
      <c r="C372" s="274"/>
      <c r="D372" s="274"/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4.25" hidden="false" customHeight="false" outlineLevel="0" collapsed="false">
      <c r="A373" s="274"/>
      <c r="B373" s="274"/>
      <c r="C373" s="274"/>
      <c r="D373" s="274"/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4.2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4.25" hidden="false" customHeight="false" outlineLevel="0" collapsed="false">
      <c r="A375" s="274"/>
      <c r="B375" s="274"/>
      <c r="C375" s="274"/>
      <c r="D375" s="274"/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4.2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4.2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4.25" hidden="false" customHeight="false" outlineLevel="0" collapsed="false">
      <c r="A378" s="274"/>
      <c r="B378" s="274"/>
      <c r="C378" s="274"/>
      <c r="D378" s="274"/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4.25" hidden="false" customHeight="false" outlineLevel="0" collapsed="false">
      <c r="A379" s="274"/>
      <c r="B379" s="274"/>
      <c r="C379" s="274"/>
      <c r="D379" s="274"/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4.25" hidden="false" customHeight="false" outlineLevel="0" collapsed="false">
      <c r="A380" s="274"/>
      <c r="B380" s="274"/>
      <c r="C380" s="274"/>
      <c r="D380" s="274"/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4.25" hidden="false" customHeight="false" outlineLevel="0" collapsed="false">
      <c r="A381" s="274"/>
      <c r="B381" s="274"/>
      <c r="C381" s="274"/>
      <c r="D381" s="274"/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4.25" hidden="false" customHeight="false" outlineLevel="0" collapsed="false">
      <c r="A382" s="274"/>
      <c r="B382" s="274"/>
      <c r="C382" s="274"/>
      <c r="D382" s="274"/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4.25" hidden="false" customHeight="false" outlineLevel="0" collapsed="false">
      <c r="A383" s="274"/>
      <c r="B383" s="274"/>
      <c r="C383" s="274"/>
      <c r="D383" s="274"/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4.25" hidden="false" customHeight="false" outlineLevel="0" collapsed="false">
      <c r="A384" s="274"/>
      <c r="B384" s="274"/>
      <c r="C384" s="274"/>
      <c r="D384" s="274"/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4.25" hidden="false" customHeight="false" outlineLevel="0" collapsed="false">
      <c r="A385" s="274"/>
      <c r="B385" s="274"/>
      <c r="C385" s="274"/>
      <c r="D385" s="274"/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4.25" hidden="false" customHeight="false" outlineLevel="0" collapsed="false">
      <c r="A386" s="274"/>
      <c r="B386" s="274"/>
      <c r="C386" s="274"/>
      <c r="D386" s="274"/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4.2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4.2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4.2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4.25" hidden="false" customHeight="fals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4.25" hidden="false" customHeight="false" outlineLevel="0" collapsed="false">
      <c r="A391" s="274"/>
      <c r="B391" s="274"/>
      <c r="C391" s="274"/>
      <c r="D391" s="274"/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4.25" hidden="false" customHeight="false" outlineLevel="0" collapsed="false">
      <c r="A392" s="274"/>
      <c r="B392" s="274"/>
      <c r="C392" s="274"/>
      <c r="D392" s="274"/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4.25" hidden="false" customHeight="false" outlineLevel="0" collapsed="false">
      <c r="A393" s="274"/>
      <c r="B393" s="274"/>
      <c r="C393" s="274"/>
      <c r="D393" s="274"/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4.25" hidden="false" customHeight="false" outlineLevel="0" collapsed="false">
      <c r="A394" s="274"/>
      <c r="B394" s="274"/>
      <c r="C394" s="274"/>
      <c r="D394" s="274"/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4.25" hidden="false" customHeight="false" outlineLevel="0" collapsed="false">
      <c r="A395" s="274"/>
      <c r="B395" s="274"/>
      <c r="C395" s="274"/>
      <c r="D395" s="274"/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4.25" hidden="false" customHeight="false" outlineLevel="0" collapsed="false">
      <c r="A396" s="274"/>
      <c r="B396" s="27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4.25" hidden="false" customHeight="false" outlineLevel="0" collapsed="false">
      <c r="A397" s="274"/>
      <c r="B397" s="274"/>
      <c r="C397" s="274"/>
      <c r="D397" s="274"/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4.2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4.25" hidden="false" customHeight="false" outlineLevel="0" collapsed="false">
      <c r="A399" s="274"/>
      <c r="B399" s="274"/>
      <c r="C399" s="274"/>
      <c r="D399" s="274"/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4.25" hidden="false" customHeight="false" outlineLevel="0" collapsed="false">
      <c r="A400" s="274"/>
      <c r="B400" s="274"/>
      <c r="C400" s="274"/>
      <c r="D400" s="274"/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4.25" hidden="false" customHeight="false" outlineLevel="0" collapsed="false">
      <c r="A401" s="274"/>
      <c r="B401" s="274"/>
      <c r="C401" s="274"/>
      <c r="D401" s="274"/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4.25" hidden="false" customHeight="false" outlineLevel="0" collapsed="false">
      <c r="A402" s="274"/>
      <c r="B402" s="274"/>
      <c r="C402" s="274"/>
      <c r="D402" s="274"/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4.25" hidden="false" customHeight="false" outlineLevel="0" collapsed="false">
      <c r="A403" s="274"/>
      <c r="B403" s="274"/>
      <c r="C403" s="274"/>
      <c r="D403" s="274"/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4.25" hidden="false" customHeight="false" outlineLevel="0" collapsed="false">
      <c r="A404" s="274"/>
      <c r="B404" s="274"/>
      <c r="C404" s="274"/>
      <c r="D404" s="274"/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4.25" hidden="false" customHeight="false" outlineLevel="0" collapsed="false">
      <c r="A405" s="274"/>
      <c r="B405" s="274"/>
      <c r="C405" s="274"/>
      <c r="D405" s="274"/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4.2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4.25" hidden="false" customHeight="false" outlineLevel="0" collapsed="false">
      <c r="A407" s="274"/>
      <c r="B407" s="274"/>
      <c r="C407" s="274"/>
      <c r="D407" s="274"/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4.2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4.25" hidden="false" customHeight="false" outlineLevel="0" collapsed="false">
      <c r="A409" s="274"/>
      <c r="B409" s="274"/>
      <c r="C409" s="274"/>
      <c r="D409" s="274"/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4.25" hidden="false" customHeight="false" outlineLevel="0" collapsed="false">
      <c r="A410" s="274"/>
      <c r="B410" s="274"/>
      <c r="C410" s="274"/>
      <c r="D410" s="274"/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4.25" hidden="false" customHeight="false" outlineLevel="0" collapsed="false">
      <c r="A411" s="274"/>
      <c r="B411" s="274"/>
      <c r="C411" s="274"/>
      <c r="D411" s="274"/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4.25" hidden="false" customHeight="false" outlineLevel="0" collapsed="false">
      <c r="A412" s="274"/>
      <c r="B412" s="274"/>
      <c r="C412" s="274"/>
      <c r="D412" s="274"/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4.25" hidden="false" customHeight="fals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4.25" hidden="false" customHeight="fals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4.25" hidden="false" customHeight="fals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4.2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4.25" hidden="false" customHeight="fals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4.2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4.25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4.25" hidden="false" customHeight="false" outlineLevel="0" collapsed="false">
      <c r="A420" s="274"/>
      <c r="B420" s="274"/>
      <c r="C420" s="274"/>
      <c r="D420" s="274"/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4.25" hidden="false" customHeight="false" outlineLevel="0" collapsed="false">
      <c r="A421" s="274"/>
      <c r="B421" s="274"/>
      <c r="C421" s="274"/>
      <c r="D421" s="274"/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4.25" hidden="false" customHeight="false" outlineLevel="0" collapsed="false">
      <c r="A422" s="274"/>
      <c r="B422" s="274"/>
      <c r="C422" s="274"/>
      <c r="D422" s="274"/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4.25" hidden="false" customHeight="false" outlineLevel="0" collapsed="false">
      <c r="A423" s="274"/>
      <c r="B423" s="274"/>
      <c r="C423" s="274"/>
      <c r="D423" s="274"/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4.25" hidden="false" customHeight="fals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4.25" hidden="false" customHeight="false" outlineLevel="0" collapsed="false">
      <c r="A425" s="274"/>
      <c r="B425" s="274"/>
      <c r="C425" s="274"/>
      <c r="D425" s="274"/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4.25" hidden="false" customHeight="fals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4.25" hidden="false" customHeight="false" outlineLevel="0" collapsed="false">
      <c r="A427" s="274"/>
      <c r="B427" s="274"/>
      <c r="C427" s="274"/>
      <c r="D427" s="274"/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4.25" hidden="false" customHeight="false" outlineLevel="0" collapsed="false">
      <c r="A428" s="274"/>
      <c r="B428" s="274"/>
      <c r="C428" s="274"/>
      <c r="D428" s="274"/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4.25" hidden="false" customHeight="false" outlineLevel="0" collapsed="false">
      <c r="A429" s="274"/>
      <c r="B429" s="274"/>
      <c r="C429" s="274"/>
      <c r="D429" s="274"/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4.25" hidden="false" customHeight="false" outlineLevel="0" collapsed="false">
      <c r="A430" s="274"/>
      <c r="B430" s="274"/>
      <c r="C430" s="274"/>
      <c r="D430" s="274"/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4.25" hidden="false" customHeight="false" outlineLevel="0" collapsed="false">
      <c r="A431" s="274"/>
      <c r="B431" s="274"/>
      <c r="C431" s="274"/>
      <c r="D431" s="274"/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4.25" hidden="false" customHeight="false" outlineLevel="0" collapsed="false">
      <c r="A432" s="274"/>
      <c r="B432" s="274"/>
      <c r="C432" s="274"/>
      <c r="D432" s="274"/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4.25" hidden="false" customHeight="false" outlineLevel="0" collapsed="false">
      <c r="A433" s="274"/>
      <c r="B433" s="274"/>
      <c r="C433" s="274"/>
      <c r="D433" s="274"/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4.25" hidden="false" customHeight="fals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4.25" hidden="false" customHeight="false" outlineLevel="0" collapsed="false">
      <c r="A435" s="274"/>
      <c r="B435" s="274"/>
      <c r="C435" s="274"/>
      <c r="D435" s="274"/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4.25" hidden="false" customHeight="false" outlineLevel="0" collapsed="false">
      <c r="A436" s="274"/>
      <c r="B436" s="274"/>
      <c r="C436" s="274"/>
      <c r="D436" s="274"/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4.25" hidden="false" customHeight="false" outlineLevel="0" collapsed="false">
      <c r="A437" s="274"/>
      <c r="B437" s="274"/>
      <c r="C437" s="274"/>
      <c r="D437" s="274"/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4.25" hidden="false" customHeight="false" outlineLevel="0" collapsed="false">
      <c r="A438" s="274"/>
      <c r="B438" s="274"/>
      <c r="C438" s="274"/>
      <c r="D438" s="274"/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4.25" hidden="false" customHeight="false" outlineLevel="0" collapsed="false">
      <c r="A439" s="274"/>
      <c r="B439" s="274"/>
      <c r="C439" s="274"/>
      <c r="D439" s="274"/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4.25" hidden="false" customHeight="false" outlineLevel="0" collapsed="false">
      <c r="A440" s="274"/>
      <c r="B440" s="274"/>
      <c r="C440" s="274"/>
      <c r="D440" s="274"/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4.25" hidden="false" customHeight="fals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4.25" hidden="false" customHeight="false" outlineLevel="0" collapsed="false">
      <c r="A442" s="274"/>
      <c r="B442" s="274"/>
      <c r="C442" s="274"/>
      <c r="D442" s="274"/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4.25" hidden="false" customHeight="false" outlineLevel="0" collapsed="false">
      <c r="A443" s="274"/>
      <c r="B443" s="274"/>
      <c r="C443" s="274"/>
      <c r="D443" s="274"/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4.25" hidden="false" customHeight="false" outlineLevel="0" collapsed="false">
      <c r="A444" s="274"/>
      <c r="B444" s="274"/>
      <c r="C444" s="274"/>
      <c r="D444" s="274"/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4.25" hidden="false" customHeight="false" outlineLevel="0" collapsed="false">
      <c r="A445" s="274"/>
      <c r="B445" s="274"/>
      <c r="C445" s="274"/>
      <c r="D445" s="274"/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4.25" hidden="false" customHeight="false" outlineLevel="0" collapsed="false">
      <c r="A446" s="274"/>
      <c r="B446" s="274"/>
      <c r="C446" s="274"/>
      <c r="D446" s="274"/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4.25" hidden="false" customHeight="false" outlineLevel="0" collapsed="false">
      <c r="A447" s="274"/>
      <c r="B447" s="274"/>
      <c r="C447" s="274"/>
      <c r="D447" s="274"/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4.25" hidden="false" customHeight="false" outlineLevel="0" collapsed="false">
      <c r="A448" s="274"/>
      <c r="B448" s="274"/>
      <c r="C448" s="274"/>
      <c r="D448" s="274"/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4.25" hidden="false" customHeight="false" outlineLevel="0" collapsed="false">
      <c r="A449" s="274"/>
      <c r="B449" s="274"/>
      <c r="C449" s="274"/>
      <c r="D449" s="274"/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4.25" hidden="false" customHeight="false" outlineLevel="0" collapsed="false">
      <c r="A450" s="274"/>
      <c r="B450" s="274"/>
      <c r="C450" s="274"/>
      <c r="D450" s="274"/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4.25" hidden="false" customHeight="false" outlineLevel="0" collapsed="false">
      <c r="A451" s="274"/>
      <c r="B451" s="274"/>
      <c r="C451" s="274"/>
      <c r="D451" s="274"/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4.25" hidden="false" customHeight="false" outlineLevel="0" collapsed="false">
      <c r="A452" s="274"/>
      <c r="B452" s="274"/>
      <c r="C452" s="274"/>
      <c r="D452" s="274"/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4.25" hidden="false" customHeight="false" outlineLevel="0" collapsed="false">
      <c r="A453" s="274"/>
      <c r="B453" s="274"/>
      <c r="C453" s="274"/>
      <c r="D453" s="274"/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4.25" hidden="false" customHeight="false" outlineLevel="0" collapsed="false">
      <c r="A454" s="274"/>
      <c r="B454" s="274"/>
      <c r="C454" s="274"/>
      <c r="D454" s="274"/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4.25" hidden="false" customHeight="false" outlineLevel="0" collapsed="false">
      <c r="A455" s="274"/>
      <c r="B455" s="274"/>
      <c r="C455" s="274"/>
      <c r="D455" s="274"/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4.25" hidden="false" customHeight="false" outlineLevel="0" collapsed="false">
      <c r="A456" s="274"/>
      <c r="B456" s="274"/>
      <c r="C456" s="274"/>
      <c r="D456" s="274"/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4.25" hidden="false" customHeight="false" outlineLevel="0" collapsed="false">
      <c r="A457" s="274"/>
      <c r="B457" s="274"/>
      <c r="C457" s="274"/>
      <c r="D457" s="274"/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4.25" hidden="false" customHeight="false" outlineLevel="0" collapsed="false">
      <c r="A458" s="274"/>
      <c r="B458" s="274"/>
      <c r="C458" s="274"/>
      <c r="D458" s="274"/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4.25" hidden="false" customHeight="false" outlineLevel="0" collapsed="false">
      <c r="A459" s="274"/>
      <c r="B459" s="274"/>
      <c r="C459" s="274"/>
      <c r="D459" s="274"/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4.25" hidden="false" customHeight="false" outlineLevel="0" collapsed="false">
      <c r="A460" s="274"/>
      <c r="B460" s="274"/>
      <c r="C460" s="274"/>
      <c r="D460" s="274"/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4.25" hidden="false" customHeight="false" outlineLevel="0" collapsed="false">
      <c r="A461" s="274"/>
      <c r="B461" s="274"/>
      <c r="C461" s="274"/>
      <c r="D461" s="274"/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4.25" hidden="false" customHeight="false" outlineLevel="0" collapsed="false">
      <c r="A462" s="274"/>
      <c r="B462" s="274"/>
      <c r="C462" s="274"/>
      <c r="D462" s="274"/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4.25" hidden="false" customHeight="false" outlineLevel="0" collapsed="false">
      <c r="A463" s="274"/>
      <c r="B463" s="274"/>
      <c r="C463" s="274"/>
      <c r="D463" s="274"/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4.25" hidden="false" customHeight="false" outlineLevel="0" collapsed="false">
      <c r="A464" s="274"/>
      <c r="B464" s="274"/>
      <c r="C464" s="274"/>
      <c r="D464" s="274"/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4.25" hidden="false" customHeight="false" outlineLevel="0" collapsed="false">
      <c r="A465" s="274"/>
      <c r="B465" s="274"/>
      <c r="C465" s="274"/>
      <c r="D465" s="274"/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4.25" hidden="false" customHeight="false" outlineLevel="0" collapsed="false">
      <c r="A466" s="274"/>
      <c r="B466" s="274"/>
      <c r="C466" s="274"/>
      <c r="D466" s="274"/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4.25" hidden="false" customHeight="false" outlineLevel="0" collapsed="false">
      <c r="A467" s="274"/>
      <c r="B467" s="274"/>
      <c r="C467" s="274"/>
      <c r="D467" s="274"/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4.25" hidden="false" customHeight="false" outlineLevel="0" collapsed="false">
      <c r="A468" s="274"/>
      <c r="B468" s="274"/>
      <c r="C468" s="274"/>
      <c r="D468" s="274"/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4.25" hidden="false" customHeight="false" outlineLevel="0" collapsed="false">
      <c r="A469" s="274"/>
      <c r="B469" s="274"/>
      <c r="C469" s="274"/>
      <c r="D469" s="274"/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4.25" hidden="false" customHeight="false" outlineLevel="0" collapsed="false">
      <c r="A470" s="274"/>
      <c r="B470" s="274"/>
      <c r="C470" s="274"/>
      <c r="D470" s="274"/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4.25" hidden="false" customHeight="false" outlineLevel="0" collapsed="false">
      <c r="A471" s="274"/>
      <c r="B471" s="274"/>
      <c r="C471" s="274"/>
      <c r="D471" s="274"/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4.25" hidden="false" customHeight="false" outlineLevel="0" collapsed="false">
      <c r="A472" s="274"/>
      <c r="B472" s="274"/>
      <c r="C472" s="274"/>
      <c r="D472" s="274"/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4.25" hidden="false" customHeight="false" outlineLevel="0" collapsed="false">
      <c r="A473" s="274"/>
      <c r="B473" s="274"/>
      <c r="C473" s="274"/>
      <c r="D473" s="274"/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4.25" hidden="false" customHeight="false" outlineLevel="0" collapsed="false">
      <c r="A474" s="274"/>
      <c r="B474" s="274"/>
      <c r="C474" s="274"/>
      <c r="D474" s="274"/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4.25" hidden="false" customHeight="false" outlineLevel="0" collapsed="false">
      <c r="A475" s="274"/>
      <c r="B475" s="274"/>
      <c r="C475" s="274"/>
      <c r="D475" s="274"/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4.25" hidden="false" customHeight="false" outlineLevel="0" collapsed="false">
      <c r="A476" s="274"/>
      <c r="B476" s="274"/>
      <c r="C476" s="274"/>
      <c r="D476" s="274"/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4.25" hidden="false" customHeight="false" outlineLevel="0" collapsed="false">
      <c r="A477" s="274"/>
      <c r="B477" s="274"/>
      <c r="C477" s="274"/>
      <c r="D477" s="274"/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4.25" hidden="false" customHeight="false" outlineLevel="0" collapsed="false">
      <c r="A478" s="274"/>
      <c r="B478" s="274"/>
      <c r="C478" s="274"/>
      <c r="D478" s="274"/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4.25" hidden="false" customHeight="false" outlineLevel="0" collapsed="false">
      <c r="A479" s="274"/>
      <c r="B479" s="274"/>
      <c r="C479" s="274"/>
      <c r="D479" s="274"/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4.25" hidden="false" customHeight="false" outlineLevel="0" collapsed="false">
      <c r="A480" s="274"/>
      <c r="B480" s="274"/>
      <c r="C480" s="274"/>
      <c r="D480" s="274"/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4.25" hidden="false" customHeight="false" outlineLevel="0" collapsed="false">
      <c r="A481" s="274"/>
      <c r="B481" s="274"/>
      <c r="C481" s="274"/>
      <c r="D481" s="274"/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4.25" hidden="false" customHeight="false" outlineLevel="0" collapsed="false">
      <c r="A482" s="274"/>
      <c r="B482" s="274"/>
      <c r="C482" s="274"/>
      <c r="D482" s="274"/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4.25" hidden="false" customHeight="false" outlineLevel="0" collapsed="false">
      <c r="A483" s="274"/>
      <c r="B483" s="274"/>
      <c r="C483" s="274"/>
      <c r="D483" s="274"/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4.25" hidden="false" customHeight="false" outlineLevel="0" collapsed="false">
      <c r="A484" s="274"/>
      <c r="B484" s="274"/>
      <c r="C484" s="274"/>
      <c r="D484" s="274"/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4.25" hidden="false" customHeight="false" outlineLevel="0" collapsed="false">
      <c r="A485" s="274"/>
      <c r="B485" s="274"/>
      <c r="C485" s="274"/>
      <c r="D485" s="274"/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4.25" hidden="false" customHeight="false" outlineLevel="0" collapsed="false">
      <c r="A486" s="274"/>
      <c r="B486" s="274"/>
      <c r="C486" s="274"/>
      <c r="D486" s="274"/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4.25" hidden="false" customHeight="false" outlineLevel="0" collapsed="false">
      <c r="A487" s="274"/>
      <c r="B487" s="274"/>
      <c r="C487" s="274"/>
      <c r="D487" s="274"/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4.25" hidden="false" customHeight="false" outlineLevel="0" collapsed="false">
      <c r="A488" s="274"/>
      <c r="B488" s="274"/>
      <c r="C488" s="274"/>
      <c r="D488" s="274"/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4.25" hidden="false" customHeight="false" outlineLevel="0" collapsed="false">
      <c r="A489" s="274"/>
      <c r="B489" s="274"/>
      <c r="C489" s="274"/>
      <c r="D489" s="274"/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4.25" hidden="false" customHeight="false" outlineLevel="0" collapsed="false">
      <c r="A490" s="274"/>
      <c r="B490" s="274"/>
      <c r="C490" s="274"/>
      <c r="D490" s="274"/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4.25" hidden="false" customHeight="false" outlineLevel="0" collapsed="false">
      <c r="A491" s="274"/>
      <c r="B491" s="274"/>
      <c r="C491" s="274"/>
      <c r="D491" s="274"/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4.25" hidden="false" customHeight="false" outlineLevel="0" collapsed="false">
      <c r="A492" s="274"/>
      <c r="B492" s="274"/>
      <c r="C492" s="274"/>
      <c r="D492" s="274"/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4.25" hidden="false" customHeight="false" outlineLevel="0" collapsed="false">
      <c r="A493" s="274"/>
      <c r="B493" s="274"/>
      <c r="C493" s="274"/>
      <c r="D493" s="274"/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4.25" hidden="false" customHeight="false" outlineLevel="0" collapsed="false">
      <c r="A494" s="274"/>
      <c r="B494" s="274"/>
      <c r="C494" s="274"/>
      <c r="D494" s="274"/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4.25" hidden="false" customHeight="false" outlineLevel="0" collapsed="false">
      <c r="A495" s="274"/>
      <c r="B495" s="274"/>
      <c r="C495" s="274"/>
      <c r="D495" s="274"/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4.25" hidden="false" customHeight="false" outlineLevel="0" collapsed="false">
      <c r="A496" s="274"/>
      <c r="B496" s="274"/>
      <c r="C496" s="274"/>
      <c r="D496" s="274"/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4.25" hidden="false" customHeight="false" outlineLevel="0" collapsed="false">
      <c r="A497" s="274"/>
      <c r="B497" s="274"/>
      <c r="C497" s="274"/>
      <c r="D497" s="274"/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4.25" hidden="false" customHeight="false" outlineLevel="0" collapsed="false">
      <c r="A498" s="274"/>
      <c r="B498" s="274"/>
      <c r="C498" s="274"/>
      <c r="D498" s="274"/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4.25" hidden="false" customHeight="false" outlineLevel="0" collapsed="false">
      <c r="A499" s="274"/>
      <c r="B499" s="274"/>
      <c r="C499" s="274"/>
      <c r="D499" s="274"/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4.25" hidden="false" customHeight="false" outlineLevel="0" collapsed="false">
      <c r="A500" s="274"/>
      <c r="B500" s="274"/>
      <c r="C500" s="274"/>
      <c r="D500" s="274"/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4.25" hidden="false" customHeight="false" outlineLevel="0" collapsed="false">
      <c r="A501" s="274"/>
      <c r="B501" s="274"/>
      <c r="C501" s="274"/>
      <c r="D501" s="274"/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4.25" hidden="false" customHeight="false" outlineLevel="0" collapsed="false">
      <c r="A502" s="274"/>
      <c r="B502" s="274"/>
      <c r="C502" s="274"/>
      <c r="D502" s="274"/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4.25" hidden="false" customHeight="false" outlineLevel="0" collapsed="false">
      <c r="A503" s="274"/>
      <c r="B503" s="274"/>
      <c r="C503" s="274"/>
      <c r="D503" s="274"/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4.25" hidden="false" customHeight="false" outlineLevel="0" collapsed="false">
      <c r="A504" s="274"/>
      <c r="B504" s="274"/>
      <c r="C504" s="274"/>
      <c r="D504" s="274"/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4.25" hidden="false" customHeight="false" outlineLevel="0" collapsed="false">
      <c r="A505" s="274"/>
      <c r="B505" s="274"/>
      <c r="C505" s="274"/>
      <c r="D505" s="274"/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4.25" hidden="false" customHeight="false" outlineLevel="0" collapsed="false">
      <c r="A506" s="274"/>
      <c r="B506" s="274"/>
      <c r="C506" s="274"/>
      <c r="D506" s="274"/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4.25" hidden="false" customHeight="false" outlineLevel="0" collapsed="false">
      <c r="A507" s="274"/>
      <c r="B507" s="274"/>
      <c r="C507" s="274"/>
      <c r="D507" s="274"/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4.25" hidden="false" customHeight="false" outlineLevel="0" collapsed="false">
      <c r="A508" s="274"/>
      <c r="B508" s="274"/>
      <c r="C508" s="274"/>
      <c r="D508" s="274"/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4.25" hidden="false" customHeight="false" outlineLevel="0" collapsed="false">
      <c r="A509" s="274"/>
      <c r="B509" s="274"/>
      <c r="C509" s="274"/>
      <c r="D509" s="274"/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4.25" hidden="false" customHeight="false" outlineLevel="0" collapsed="false">
      <c r="A510" s="274"/>
      <c r="B510" s="274"/>
      <c r="C510" s="274"/>
      <c r="D510" s="274"/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4.25" hidden="false" customHeight="false" outlineLevel="0" collapsed="false">
      <c r="A511" s="274"/>
      <c r="B511" s="274"/>
      <c r="C511" s="274"/>
      <c r="D511" s="274"/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4.25" hidden="false" customHeight="false" outlineLevel="0" collapsed="false">
      <c r="A512" s="274"/>
      <c r="B512" s="274"/>
      <c r="C512" s="274"/>
      <c r="D512" s="274"/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4.25" hidden="false" customHeight="false" outlineLevel="0" collapsed="false">
      <c r="A513" s="274"/>
      <c r="B513" s="274"/>
      <c r="C513" s="274"/>
      <c r="D513" s="274"/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4.25" hidden="false" customHeight="false" outlineLevel="0" collapsed="false">
      <c r="A514" s="274"/>
      <c r="B514" s="274"/>
      <c r="C514" s="274"/>
      <c r="D514" s="274"/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4.25" hidden="false" customHeight="false" outlineLevel="0" collapsed="false">
      <c r="A515" s="274"/>
      <c r="B515" s="274"/>
      <c r="C515" s="274"/>
      <c r="D515" s="274"/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4.25" hidden="false" customHeight="false" outlineLevel="0" collapsed="false">
      <c r="A516" s="274"/>
      <c r="B516" s="274"/>
      <c r="C516" s="274"/>
      <c r="D516" s="274"/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4.25" hidden="false" customHeight="false" outlineLevel="0" collapsed="false">
      <c r="A517" s="274"/>
      <c r="B517" s="274"/>
      <c r="C517" s="274"/>
      <c r="D517" s="274"/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4.25" hidden="false" customHeight="false" outlineLevel="0" collapsed="false">
      <c r="A518" s="274"/>
      <c r="B518" s="274"/>
      <c r="C518" s="274"/>
      <c r="D518" s="274"/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4.25" hidden="false" customHeight="false" outlineLevel="0" collapsed="false">
      <c r="A519" s="274"/>
      <c r="B519" s="274"/>
      <c r="C519" s="274"/>
      <c r="D519" s="274"/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4.25" hidden="false" customHeight="false" outlineLevel="0" collapsed="false">
      <c r="A520" s="274"/>
      <c r="B520" s="274"/>
      <c r="C520" s="274"/>
      <c r="D520" s="274"/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4.25" hidden="false" customHeight="false" outlineLevel="0" collapsed="false">
      <c r="A521" s="274"/>
      <c r="B521" s="274"/>
      <c r="C521" s="274"/>
      <c r="D521" s="274"/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4.25" hidden="false" customHeight="false" outlineLevel="0" collapsed="false">
      <c r="A522" s="274"/>
      <c r="B522" s="274"/>
      <c r="C522" s="274"/>
      <c r="D522" s="274"/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4.25" hidden="false" customHeight="false" outlineLevel="0" collapsed="false">
      <c r="A523" s="274"/>
      <c r="B523" s="274"/>
      <c r="C523" s="274"/>
      <c r="D523" s="274"/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4.25" hidden="false" customHeight="false" outlineLevel="0" collapsed="false">
      <c r="A524" s="274"/>
      <c r="B524" s="274"/>
      <c r="C524" s="274"/>
      <c r="D524" s="274"/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4.25" hidden="false" customHeight="false" outlineLevel="0" collapsed="false">
      <c r="A525" s="274"/>
      <c r="B525" s="274"/>
      <c r="C525" s="274"/>
      <c r="D525" s="274"/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4.25" hidden="false" customHeight="false" outlineLevel="0" collapsed="false">
      <c r="A526" s="274"/>
      <c r="B526" s="274"/>
      <c r="C526" s="274"/>
      <c r="D526" s="274"/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4.25" hidden="false" customHeight="false" outlineLevel="0" collapsed="false">
      <c r="A527" s="274"/>
      <c r="B527" s="274"/>
      <c r="C527" s="274"/>
      <c r="D527" s="274"/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4.25" hidden="false" customHeight="false" outlineLevel="0" collapsed="false">
      <c r="A528" s="274"/>
      <c r="B528" s="274"/>
      <c r="C528" s="274"/>
      <c r="D528" s="274"/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4.25" hidden="false" customHeight="false" outlineLevel="0" collapsed="false">
      <c r="A529" s="274"/>
      <c r="B529" s="274"/>
      <c r="C529" s="274"/>
      <c r="D529" s="274"/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4.25" hidden="false" customHeight="false" outlineLevel="0" collapsed="false">
      <c r="A530" s="274"/>
      <c r="B530" s="274"/>
      <c r="C530" s="274"/>
      <c r="D530" s="274"/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4.25" hidden="false" customHeight="false" outlineLevel="0" collapsed="false">
      <c r="A531" s="274"/>
      <c r="B531" s="274"/>
      <c r="C531" s="274"/>
      <c r="D531" s="274"/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4.25" hidden="false" customHeight="false" outlineLevel="0" collapsed="false">
      <c r="A532" s="274"/>
      <c r="B532" s="274"/>
      <c r="C532" s="274"/>
      <c r="D532" s="274"/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4.25" hidden="false" customHeight="false" outlineLevel="0" collapsed="false">
      <c r="A533" s="274"/>
      <c r="B533" s="274"/>
      <c r="C533" s="274"/>
      <c r="D533" s="274"/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4.25" hidden="false" customHeight="false" outlineLevel="0" collapsed="false">
      <c r="A534" s="274"/>
      <c r="B534" s="274"/>
      <c r="C534" s="274"/>
      <c r="D534" s="274"/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4.25" hidden="false" customHeight="false" outlineLevel="0" collapsed="false">
      <c r="A535" s="274"/>
      <c r="B535" s="274"/>
      <c r="C535" s="274"/>
      <c r="D535" s="274"/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4.25" hidden="false" customHeight="false" outlineLevel="0" collapsed="false">
      <c r="A536" s="274"/>
      <c r="B536" s="274"/>
      <c r="C536" s="274"/>
      <c r="D536" s="274"/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4.25" hidden="false" customHeight="false" outlineLevel="0" collapsed="false">
      <c r="A537" s="274"/>
      <c r="B537" s="274"/>
      <c r="C537" s="274"/>
      <c r="D537" s="274"/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4.25" hidden="false" customHeight="false" outlineLevel="0" collapsed="false">
      <c r="A538" s="274"/>
      <c r="B538" s="274"/>
      <c r="C538" s="274"/>
      <c r="D538" s="274"/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4.25" hidden="false" customHeight="false" outlineLevel="0" collapsed="false">
      <c r="A539" s="274"/>
      <c r="B539" s="274"/>
      <c r="C539" s="274"/>
      <c r="D539" s="274"/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4.25" hidden="false" customHeight="false" outlineLevel="0" collapsed="false">
      <c r="A540" s="274"/>
      <c r="B540" s="274"/>
      <c r="C540" s="274"/>
      <c r="D540" s="274"/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4.25" hidden="false" customHeight="false" outlineLevel="0" collapsed="false">
      <c r="A541" s="274"/>
      <c r="B541" s="274"/>
      <c r="C541" s="274"/>
      <c r="D541" s="274"/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4.25" hidden="false" customHeight="false" outlineLevel="0" collapsed="false">
      <c r="A542" s="274"/>
      <c r="B542" s="274"/>
      <c r="C542" s="274"/>
      <c r="D542" s="274"/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4.25" hidden="false" customHeight="false" outlineLevel="0" collapsed="false">
      <c r="A543" s="274"/>
      <c r="B543" s="274"/>
      <c r="C543" s="274"/>
      <c r="D543" s="274"/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4.25" hidden="false" customHeight="false" outlineLevel="0" collapsed="false">
      <c r="A544" s="274"/>
      <c r="B544" s="274"/>
      <c r="C544" s="274"/>
      <c r="D544" s="274"/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4.25" hidden="false" customHeight="false" outlineLevel="0" collapsed="false">
      <c r="A545" s="274"/>
      <c r="B545" s="274"/>
      <c r="C545" s="274"/>
      <c r="D545" s="274"/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4.25" hidden="false" customHeight="false" outlineLevel="0" collapsed="false">
      <c r="A546" s="274"/>
      <c r="B546" s="274"/>
      <c r="C546" s="274"/>
      <c r="D546" s="274"/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4.25" hidden="false" customHeight="false" outlineLevel="0" collapsed="false">
      <c r="A547" s="274"/>
      <c r="B547" s="274"/>
      <c r="C547" s="274"/>
      <c r="D547" s="274"/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4.25" hidden="false" customHeight="false" outlineLevel="0" collapsed="false">
      <c r="A548" s="274"/>
      <c r="B548" s="274"/>
      <c r="C548" s="274"/>
      <c r="D548" s="274"/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4.25" hidden="false" customHeight="false" outlineLevel="0" collapsed="false">
      <c r="A549" s="274"/>
      <c r="B549" s="274"/>
      <c r="C549" s="274"/>
      <c r="D549" s="274"/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4.25" hidden="false" customHeight="false" outlineLevel="0" collapsed="false">
      <c r="A550" s="274"/>
      <c r="B550" s="274"/>
      <c r="C550" s="274"/>
      <c r="D550" s="274"/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4.25" hidden="false" customHeight="false" outlineLevel="0" collapsed="false">
      <c r="A551" s="274"/>
      <c r="B551" s="274"/>
      <c r="C551" s="274"/>
      <c r="D551" s="274"/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4.25" hidden="false" customHeight="false" outlineLevel="0" collapsed="false">
      <c r="A552" s="274"/>
      <c r="B552" s="274"/>
      <c r="C552" s="274"/>
      <c r="D552" s="274"/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4.25" hidden="false" customHeight="false" outlineLevel="0" collapsed="false">
      <c r="A553" s="274"/>
      <c r="B553" s="274"/>
      <c r="C553" s="274"/>
      <c r="D553" s="274"/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4.25" hidden="false" customHeight="false" outlineLevel="0" collapsed="false">
      <c r="A554" s="274"/>
      <c r="B554" s="274"/>
      <c r="C554" s="274"/>
      <c r="D554" s="274"/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4.25" hidden="false" customHeight="false" outlineLevel="0" collapsed="false">
      <c r="A555" s="274"/>
      <c r="B555" s="274"/>
      <c r="C555" s="274"/>
      <c r="D555" s="274"/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4.25" hidden="false" customHeight="false" outlineLevel="0" collapsed="false">
      <c r="A556" s="274"/>
      <c r="B556" s="274"/>
      <c r="C556" s="274"/>
      <c r="D556" s="274"/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4.25" hidden="false" customHeight="false" outlineLevel="0" collapsed="false">
      <c r="A557" s="274"/>
      <c r="B557" s="274"/>
      <c r="C557" s="274"/>
      <c r="D557" s="274"/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4.25" hidden="false" customHeight="false" outlineLevel="0" collapsed="false">
      <c r="A558" s="274"/>
      <c r="B558" s="274"/>
      <c r="C558" s="274"/>
      <c r="D558" s="274"/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4.25" hidden="false" customHeight="false" outlineLevel="0" collapsed="false">
      <c r="A559" s="274"/>
      <c r="B559" s="274"/>
      <c r="C559" s="274"/>
      <c r="D559" s="274"/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4.25" hidden="false" customHeight="false" outlineLevel="0" collapsed="false">
      <c r="A560" s="274"/>
      <c r="B560" s="274"/>
      <c r="C560" s="274"/>
      <c r="D560" s="274"/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4.25" hidden="false" customHeight="false" outlineLevel="0" collapsed="false">
      <c r="A561" s="274"/>
      <c r="B561" s="274"/>
      <c r="C561" s="274"/>
      <c r="D561" s="274"/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4.25" hidden="false" customHeight="false" outlineLevel="0" collapsed="false">
      <c r="A562" s="274"/>
      <c r="B562" s="274"/>
      <c r="C562" s="274"/>
      <c r="D562" s="274"/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4.25" hidden="false" customHeight="false" outlineLevel="0" collapsed="false">
      <c r="A563" s="274"/>
      <c r="B563" s="274"/>
      <c r="C563" s="274"/>
      <c r="D563" s="274"/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4.25" hidden="false" customHeight="false" outlineLevel="0" collapsed="false">
      <c r="A564" s="274"/>
      <c r="B564" s="274"/>
      <c r="C564" s="274"/>
      <c r="D564" s="274"/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4.25" hidden="false" customHeight="false" outlineLevel="0" collapsed="false">
      <c r="A565" s="274"/>
      <c r="B565" s="274"/>
      <c r="C565" s="274"/>
      <c r="D565" s="274"/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4.25" hidden="false" customHeight="false" outlineLevel="0" collapsed="false">
      <c r="A566" s="274"/>
      <c r="B566" s="274"/>
      <c r="C566" s="274"/>
      <c r="D566" s="274"/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4.25" hidden="false" customHeight="false" outlineLevel="0" collapsed="false">
      <c r="A567" s="274"/>
      <c r="B567" s="274"/>
      <c r="C567" s="274"/>
      <c r="D567" s="274"/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4.25" hidden="false" customHeight="false" outlineLevel="0" collapsed="false">
      <c r="A568" s="274"/>
      <c r="B568" s="274"/>
      <c r="C568" s="274"/>
      <c r="D568" s="274"/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4.25" hidden="false" customHeight="false" outlineLevel="0" collapsed="false">
      <c r="A569" s="274"/>
      <c r="B569" s="274"/>
      <c r="C569" s="274"/>
      <c r="D569" s="274"/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4.25" hidden="false" customHeight="false" outlineLevel="0" collapsed="false">
      <c r="A570" s="274"/>
      <c r="B570" s="274"/>
      <c r="C570" s="274"/>
      <c r="D570" s="274"/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4.25" hidden="false" customHeight="false" outlineLevel="0" collapsed="false">
      <c r="A571" s="274"/>
      <c r="B571" s="274"/>
      <c r="C571" s="274"/>
      <c r="D571" s="274"/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4.25" hidden="false" customHeight="false" outlineLevel="0" collapsed="false">
      <c r="A572" s="274"/>
      <c r="B572" s="274"/>
      <c r="C572" s="274"/>
      <c r="D572" s="274"/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4.25" hidden="false" customHeight="false" outlineLevel="0" collapsed="false">
      <c r="A573" s="274"/>
      <c r="B573" s="274"/>
      <c r="C573" s="274"/>
      <c r="D573" s="274"/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4.25" hidden="false" customHeight="false" outlineLevel="0" collapsed="false">
      <c r="A574" s="274"/>
      <c r="B574" s="274"/>
      <c r="C574" s="274"/>
      <c r="D574" s="274"/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4.25" hidden="false" customHeight="false" outlineLevel="0" collapsed="false">
      <c r="A575" s="274"/>
      <c r="B575" s="274"/>
      <c r="C575" s="274"/>
      <c r="D575" s="274"/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4.25" hidden="false" customHeight="false" outlineLevel="0" collapsed="false">
      <c r="A576" s="274"/>
      <c r="B576" s="274"/>
      <c r="C576" s="274"/>
      <c r="D576" s="274"/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4.25" hidden="false" customHeight="false" outlineLevel="0" collapsed="false">
      <c r="A577" s="274"/>
      <c r="B577" s="274"/>
      <c r="C577" s="274"/>
      <c r="D577" s="274"/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4.25" hidden="false" customHeight="false" outlineLevel="0" collapsed="false">
      <c r="A578" s="274"/>
      <c r="B578" s="274"/>
      <c r="C578" s="274"/>
      <c r="D578" s="274"/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4.25" hidden="false" customHeight="false" outlineLevel="0" collapsed="false">
      <c r="A579" s="274"/>
      <c r="B579" s="274"/>
      <c r="C579" s="274"/>
      <c r="D579" s="274"/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4.25" hidden="false" customHeight="false" outlineLevel="0" collapsed="false">
      <c r="A580" s="274"/>
      <c r="B580" s="274"/>
      <c r="C580" s="274"/>
      <c r="D580" s="274"/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4.25" hidden="false" customHeight="false" outlineLevel="0" collapsed="false">
      <c r="A581" s="274"/>
      <c r="B581" s="274"/>
      <c r="C581" s="274"/>
      <c r="D581" s="274"/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4.25" hidden="false" customHeight="false" outlineLevel="0" collapsed="false">
      <c r="A582" s="274"/>
      <c r="B582" s="274"/>
      <c r="C582" s="274"/>
      <c r="D582" s="274"/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4.25" hidden="false" customHeight="false" outlineLevel="0" collapsed="false">
      <c r="A583" s="274"/>
      <c r="B583" s="274"/>
      <c r="C583" s="274"/>
      <c r="D583" s="274"/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4.25" hidden="false" customHeight="false" outlineLevel="0" collapsed="false">
      <c r="A584" s="274"/>
      <c r="B584" s="274"/>
      <c r="C584" s="274"/>
      <c r="D584" s="274"/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4.25" hidden="false" customHeight="false" outlineLevel="0" collapsed="false">
      <c r="A585" s="274"/>
      <c r="B585" s="274"/>
      <c r="C585" s="274"/>
      <c r="D585" s="274"/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4.25" hidden="false" customHeight="false" outlineLevel="0" collapsed="false">
      <c r="A586" s="274"/>
      <c r="B586" s="274"/>
      <c r="C586" s="274"/>
      <c r="D586" s="274"/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4.25" hidden="false" customHeight="false" outlineLevel="0" collapsed="false">
      <c r="A587" s="274"/>
      <c r="B587" s="274"/>
      <c r="C587" s="274"/>
      <c r="D587" s="274"/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4.25" hidden="false" customHeight="false" outlineLevel="0" collapsed="false">
      <c r="A588" s="274"/>
      <c r="B588" s="274"/>
      <c r="C588" s="274"/>
      <c r="D588" s="274"/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4.25" hidden="false" customHeight="false" outlineLevel="0" collapsed="false">
      <c r="A589" s="274"/>
      <c r="B589" s="274"/>
      <c r="C589" s="274"/>
      <c r="D589" s="274"/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4.25" hidden="false" customHeight="false" outlineLevel="0" collapsed="false">
      <c r="A590" s="274"/>
      <c r="B590" s="274"/>
      <c r="C590" s="274"/>
      <c r="D590" s="274"/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4.25" hidden="false" customHeight="false" outlineLevel="0" collapsed="false">
      <c r="A591" s="274"/>
      <c r="B591" s="274"/>
      <c r="C591" s="274"/>
      <c r="D591" s="274"/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4.25" hidden="false" customHeight="false" outlineLevel="0" collapsed="false">
      <c r="A592" s="274"/>
      <c r="B592" s="274"/>
      <c r="C592" s="274"/>
      <c r="D592" s="274"/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4.25" hidden="false" customHeight="false" outlineLevel="0" collapsed="false">
      <c r="A593" s="274"/>
      <c r="B593" s="274"/>
      <c r="C593" s="274"/>
      <c r="D593" s="274"/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4.25" hidden="false" customHeight="false" outlineLevel="0" collapsed="false">
      <c r="A594" s="274"/>
      <c r="B594" s="274"/>
      <c r="C594" s="274"/>
      <c r="D594" s="274"/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4.25" hidden="false" customHeight="false" outlineLevel="0" collapsed="false">
      <c r="A595" s="274"/>
      <c r="B595" s="274"/>
      <c r="C595" s="274"/>
      <c r="D595" s="274"/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4.25" hidden="false" customHeight="false" outlineLevel="0" collapsed="false">
      <c r="A596" s="274"/>
      <c r="B596" s="274"/>
      <c r="C596" s="274"/>
      <c r="D596" s="274"/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4.25" hidden="false" customHeight="false" outlineLevel="0" collapsed="false">
      <c r="A597" s="274"/>
      <c r="B597" s="274"/>
      <c r="C597" s="274"/>
      <c r="D597" s="274"/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4.25" hidden="false" customHeight="false" outlineLevel="0" collapsed="false">
      <c r="A598" s="274"/>
      <c r="B598" s="274"/>
      <c r="C598" s="274"/>
      <c r="D598" s="274"/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4.25" hidden="false" customHeight="false" outlineLevel="0" collapsed="false">
      <c r="A599" s="274"/>
      <c r="B599" s="274"/>
      <c r="C599" s="274"/>
      <c r="D599" s="274"/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4.25" hidden="false" customHeight="false" outlineLevel="0" collapsed="false">
      <c r="A600" s="274"/>
      <c r="B600" s="274"/>
      <c r="C600" s="274"/>
      <c r="D600" s="274"/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4.25" hidden="false" customHeight="false" outlineLevel="0" collapsed="false">
      <c r="A601" s="274"/>
      <c r="B601" s="274"/>
      <c r="C601" s="274"/>
      <c r="D601" s="274"/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4.25" hidden="false" customHeight="false" outlineLevel="0" collapsed="false">
      <c r="A602" s="274"/>
      <c r="B602" s="274"/>
      <c r="C602" s="274"/>
      <c r="D602" s="274"/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4.25" hidden="false" customHeight="false" outlineLevel="0" collapsed="false">
      <c r="A603" s="274"/>
      <c r="B603" s="274"/>
      <c r="C603" s="274"/>
      <c r="D603" s="274"/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4.25" hidden="false" customHeight="false" outlineLevel="0" collapsed="false">
      <c r="A604" s="274"/>
      <c r="B604" s="274"/>
      <c r="C604" s="274"/>
      <c r="D604" s="274"/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4.25" hidden="false" customHeight="false" outlineLevel="0" collapsed="false">
      <c r="A605" s="274"/>
      <c r="B605" s="274"/>
      <c r="C605" s="274"/>
      <c r="D605" s="274"/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4.25" hidden="false" customHeight="false" outlineLevel="0" collapsed="false">
      <c r="A606" s="274"/>
      <c r="B606" s="274"/>
      <c r="C606" s="274"/>
      <c r="D606" s="274"/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4.25" hidden="false" customHeight="false" outlineLevel="0" collapsed="false">
      <c r="A607" s="274"/>
      <c r="B607" s="274"/>
      <c r="C607" s="274"/>
      <c r="D607" s="274"/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4.25" hidden="false" customHeight="false" outlineLevel="0" collapsed="false">
      <c r="A608" s="274"/>
      <c r="B608" s="274"/>
      <c r="C608" s="274"/>
      <c r="D608" s="274"/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4.25" hidden="false" customHeight="false" outlineLevel="0" collapsed="false">
      <c r="A609" s="274"/>
      <c r="B609" s="274"/>
      <c r="C609" s="274"/>
      <c r="D609" s="274"/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4.25" hidden="false" customHeight="false" outlineLevel="0" collapsed="false">
      <c r="A610" s="274"/>
      <c r="B610" s="274"/>
      <c r="C610" s="274"/>
      <c r="D610" s="274"/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4.25" hidden="false" customHeight="false" outlineLevel="0" collapsed="false">
      <c r="A611" s="274"/>
      <c r="B611" s="274"/>
      <c r="C611" s="274"/>
      <c r="D611" s="274"/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4.25" hidden="false" customHeight="false" outlineLevel="0" collapsed="false">
      <c r="A612" s="274"/>
      <c r="B612" s="274"/>
      <c r="C612" s="274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4.25" hidden="false" customHeight="false" outlineLevel="0" collapsed="false">
      <c r="A613" s="274"/>
      <c r="B613" s="274"/>
      <c r="C613" s="274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4.25" hidden="false" customHeight="false" outlineLevel="0" collapsed="false">
      <c r="A614" s="274"/>
      <c r="B614" s="274"/>
      <c r="C614" s="274"/>
      <c r="D614" s="274"/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4.25" hidden="false" customHeight="false" outlineLevel="0" collapsed="false">
      <c r="A615" s="274"/>
      <c r="B615" s="274"/>
      <c r="C615" s="274"/>
      <c r="D615" s="274"/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4.25" hidden="false" customHeight="false" outlineLevel="0" collapsed="false">
      <c r="A616" s="274"/>
      <c r="B616" s="274"/>
      <c r="C616" s="274"/>
      <c r="D616" s="274"/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4.25" hidden="false" customHeight="false" outlineLevel="0" collapsed="false">
      <c r="A617" s="274"/>
      <c r="B617" s="274"/>
      <c r="C617" s="274"/>
      <c r="D617" s="274"/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4.25" hidden="false" customHeight="false" outlineLevel="0" collapsed="false">
      <c r="A618" s="274"/>
      <c r="B618" s="274"/>
      <c r="C618" s="274"/>
      <c r="D618" s="274"/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4.25" hidden="false" customHeight="false" outlineLevel="0" collapsed="false">
      <c r="A619" s="274"/>
      <c r="B619" s="274"/>
      <c r="C619" s="274"/>
      <c r="D619" s="274"/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4.25" hidden="false" customHeight="false" outlineLevel="0" collapsed="false">
      <c r="A620" s="274"/>
      <c r="B620" s="274"/>
      <c r="C620" s="274"/>
      <c r="D620" s="274"/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4.25" hidden="false" customHeight="false" outlineLevel="0" collapsed="false">
      <c r="A621" s="274"/>
      <c r="B621" s="274"/>
      <c r="C621" s="274"/>
      <c r="D621" s="274"/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4.25" hidden="false" customHeight="false" outlineLevel="0" collapsed="false">
      <c r="A622" s="274"/>
      <c r="B622" s="274"/>
      <c r="C622" s="274"/>
      <c r="D622" s="274"/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4.25" hidden="false" customHeight="false" outlineLevel="0" collapsed="false">
      <c r="A623" s="274"/>
      <c r="B623" s="274"/>
      <c r="C623" s="274"/>
      <c r="D623" s="274"/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4.25" hidden="false" customHeight="false" outlineLevel="0" collapsed="false">
      <c r="A624" s="274"/>
      <c r="B624" s="274"/>
      <c r="C624" s="274"/>
      <c r="D624" s="274"/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4.25" hidden="false" customHeight="false" outlineLevel="0" collapsed="false">
      <c r="A625" s="274"/>
      <c r="B625" s="274"/>
      <c r="C625" s="274"/>
      <c r="D625" s="274"/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4.25" hidden="false" customHeight="false" outlineLevel="0" collapsed="false">
      <c r="A626" s="274"/>
      <c r="B626" s="274"/>
      <c r="C626" s="274"/>
      <c r="D626" s="274"/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4.25" hidden="false" customHeight="false" outlineLevel="0" collapsed="false">
      <c r="A627" s="274"/>
      <c r="B627" s="274"/>
      <c r="C627" s="274"/>
      <c r="D627" s="274"/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4.25" hidden="false" customHeight="false" outlineLevel="0" collapsed="false">
      <c r="A628" s="274"/>
      <c r="B628" s="274"/>
      <c r="C628" s="274"/>
      <c r="D628" s="274"/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4.25" hidden="false" customHeight="false" outlineLevel="0" collapsed="false">
      <c r="A629" s="274"/>
      <c r="B629" s="274"/>
      <c r="C629" s="274"/>
      <c r="D629" s="274"/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4.25" hidden="false" customHeight="false" outlineLevel="0" collapsed="false">
      <c r="A630" s="274"/>
      <c r="B630" s="274"/>
      <c r="C630" s="274"/>
      <c r="D630" s="274"/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4.25" hidden="false" customHeight="false" outlineLevel="0" collapsed="false">
      <c r="A631" s="274"/>
      <c r="B631" s="274"/>
      <c r="C631" s="274"/>
      <c r="D631" s="274"/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4.25" hidden="false" customHeight="false" outlineLevel="0" collapsed="false">
      <c r="A632" s="274"/>
      <c r="B632" s="274"/>
      <c r="C632" s="274"/>
      <c r="D632" s="274"/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4.25" hidden="false" customHeight="false" outlineLevel="0" collapsed="false">
      <c r="A633" s="274"/>
      <c r="B633" s="274"/>
      <c r="C633" s="274"/>
      <c r="D633" s="274"/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4.25" hidden="false" customHeight="false" outlineLevel="0" collapsed="false">
      <c r="A634" s="274"/>
      <c r="B634" s="274"/>
      <c r="C634" s="274"/>
      <c r="D634" s="274"/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4.25" hidden="false" customHeight="false" outlineLevel="0" collapsed="false">
      <c r="A635" s="274"/>
      <c r="B635" s="274"/>
      <c r="C635" s="274"/>
      <c r="D635" s="274"/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4.25" hidden="false" customHeight="false" outlineLevel="0" collapsed="false">
      <c r="A636" s="274"/>
      <c r="B636" s="274"/>
      <c r="C636" s="274"/>
      <c r="D636" s="274"/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4.25" hidden="false" customHeight="false" outlineLevel="0" collapsed="false">
      <c r="A637" s="274"/>
      <c r="B637" s="274"/>
      <c r="C637" s="274"/>
      <c r="D637" s="274"/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4.25" hidden="false" customHeight="false" outlineLevel="0" collapsed="false">
      <c r="A638" s="274"/>
      <c r="B638" s="274"/>
      <c r="C638" s="274"/>
      <c r="D638" s="274"/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4.25" hidden="false" customHeight="false" outlineLevel="0" collapsed="false">
      <c r="A639" s="274"/>
      <c r="B639" s="274"/>
      <c r="C639" s="274"/>
      <c r="D639" s="274"/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4.25" hidden="false" customHeight="false" outlineLevel="0" collapsed="false">
      <c r="A640" s="274"/>
      <c r="B640" s="274"/>
      <c r="C640" s="274"/>
      <c r="D640" s="274"/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4.25" hidden="false" customHeight="false" outlineLevel="0" collapsed="false">
      <c r="A641" s="274"/>
      <c r="B641" s="274"/>
      <c r="C641" s="274"/>
      <c r="D641" s="274"/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4.25" hidden="false" customHeight="false" outlineLevel="0" collapsed="false">
      <c r="A642" s="274"/>
      <c r="B642" s="274"/>
      <c r="C642" s="274"/>
      <c r="D642" s="274"/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4.25" hidden="false" customHeight="false" outlineLevel="0" collapsed="false">
      <c r="A643" s="274"/>
      <c r="B643" s="274"/>
      <c r="C643" s="274"/>
      <c r="D643" s="274"/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4.25" hidden="false" customHeight="false" outlineLevel="0" collapsed="false">
      <c r="A644" s="274"/>
      <c r="B644" s="274"/>
      <c r="C644" s="274"/>
      <c r="D644" s="274"/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4.25" hidden="false" customHeight="false" outlineLevel="0" collapsed="false">
      <c r="A645" s="274"/>
      <c r="B645" s="274"/>
      <c r="C645" s="274"/>
      <c r="D645" s="274"/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4.25" hidden="false" customHeight="false" outlineLevel="0" collapsed="false">
      <c r="A646" s="274"/>
      <c r="B646" s="274"/>
      <c r="C646" s="274"/>
      <c r="D646" s="274"/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4.25" hidden="false" customHeight="false" outlineLevel="0" collapsed="false">
      <c r="A647" s="274"/>
      <c r="B647" s="274"/>
      <c r="C647" s="274"/>
      <c r="D647" s="274"/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4.25" hidden="false" customHeight="false" outlineLevel="0" collapsed="false">
      <c r="A648" s="274"/>
      <c r="B648" s="274"/>
      <c r="C648" s="274"/>
      <c r="D648" s="274"/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4.25" hidden="false" customHeight="false" outlineLevel="0" collapsed="false">
      <c r="A649" s="274"/>
      <c r="B649" s="274"/>
      <c r="C649" s="274"/>
      <c r="D649" s="274"/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4.25" hidden="false" customHeight="false" outlineLevel="0" collapsed="false">
      <c r="A650" s="274"/>
      <c r="B650" s="274"/>
      <c r="C650" s="274"/>
      <c r="D650" s="274"/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4.25" hidden="false" customHeight="false" outlineLevel="0" collapsed="false">
      <c r="A651" s="274"/>
      <c r="B651" s="274"/>
      <c r="C651" s="274"/>
      <c r="D651" s="274"/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4.25" hidden="false" customHeight="false" outlineLevel="0" collapsed="false">
      <c r="A652" s="274"/>
      <c r="B652" s="274"/>
      <c r="C652" s="274"/>
      <c r="D652" s="274"/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4.25" hidden="false" customHeight="false" outlineLevel="0" collapsed="false">
      <c r="A653" s="274"/>
      <c r="B653" s="274"/>
      <c r="C653" s="274"/>
      <c r="D653" s="274"/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4.25" hidden="false" customHeight="false" outlineLevel="0" collapsed="false">
      <c r="A654" s="274"/>
      <c r="B654" s="274"/>
      <c r="C654" s="274"/>
      <c r="D654" s="274"/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4.25" hidden="false" customHeight="false" outlineLevel="0" collapsed="false">
      <c r="A655" s="274"/>
      <c r="B655" s="274"/>
      <c r="C655" s="274"/>
      <c r="D655" s="274"/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4.25" hidden="false" customHeight="false" outlineLevel="0" collapsed="false">
      <c r="A656" s="274"/>
      <c r="B656" s="274"/>
      <c r="C656" s="274"/>
      <c r="D656" s="274"/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4.25" hidden="false" customHeight="false" outlineLevel="0" collapsed="false">
      <c r="A657" s="274"/>
      <c r="B657" s="274"/>
      <c r="C657" s="274"/>
      <c r="D657" s="274"/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4.25" hidden="false" customHeight="false" outlineLevel="0" collapsed="false">
      <c r="A658" s="274"/>
      <c r="B658" s="274"/>
      <c r="C658" s="274"/>
      <c r="D658" s="274"/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4.25" hidden="false" customHeight="false" outlineLevel="0" collapsed="false">
      <c r="A659" s="274"/>
      <c r="B659" s="274"/>
      <c r="C659" s="274"/>
      <c r="D659" s="274"/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4.25" hidden="false" customHeight="false" outlineLevel="0" collapsed="false">
      <c r="A660" s="274"/>
      <c r="B660" s="274"/>
      <c r="C660" s="274"/>
      <c r="D660" s="274"/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4.25" hidden="false" customHeight="false" outlineLevel="0" collapsed="false">
      <c r="A661" s="274"/>
      <c r="B661" s="274"/>
      <c r="C661" s="274"/>
      <c r="D661" s="274"/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4.25" hidden="false" customHeight="false" outlineLevel="0" collapsed="false">
      <c r="A662" s="274"/>
      <c r="B662" s="274"/>
      <c r="C662" s="274"/>
      <c r="D662" s="274"/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4.25" hidden="false" customHeight="false" outlineLevel="0" collapsed="false">
      <c r="A663" s="274"/>
      <c r="B663" s="274"/>
      <c r="C663" s="274"/>
      <c r="D663" s="274"/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4.25" hidden="false" customHeight="false" outlineLevel="0" collapsed="false">
      <c r="A664" s="274"/>
      <c r="B664" s="274"/>
      <c r="C664" s="274"/>
      <c r="D664" s="274"/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4.25" hidden="false" customHeight="false" outlineLevel="0" collapsed="false">
      <c r="A665" s="274"/>
      <c r="B665" s="274"/>
      <c r="C665" s="274"/>
      <c r="D665" s="274"/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4.25" hidden="false" customHeight="false" outlineLevel="0" collapsed="false">
      <c r="A666" s="274"/>
      <c r="B666" s="274"/>
      <c r="C666" s="274"/>
      <c r="D666" s="274"/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4.25" hidden="false" customHeight="false" outlineLevel="0" collapsed="false">
      <c r="A667" s="274"/>
      <c r="B667" s="274"/>
      <c r="C667" s="274"/>
      <c r="D667" s="274"/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4.25" hidden="false" customHeight="false" outlineLevel="0" collapsed="false">
      <c r="A668" s="274"/>
      <c r="B668" s="274"/>
      <c r="C668" s="274"/>
      <c r="D668" s="274"/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4.25" hidden="false" customHeight="false" outlineLevel="0" collapsed="false">
      <c r="A669" s="274"/>
      <c r="B669" s="274"/>
      <c r="C669" s="274"/>
      <c r="D669" s="274"/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4.25" hidden="false" customHeight="false" outlineLevel="0" collapsed="false">
      <c r="A670" s="274"/>
      <c r="B670" s="274"/>
      <c r="C670" s="274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4.25" hidden="false" customHeight="false" outlineLevel="0" collapsed="false">
      <c r="A671" s="274"/>
      <c r="B671" s="274"/>
      <c r="C671" s="274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4.25" hidden="false" customHeight="false" outlineLevel="0" collapsed="false">
      <c r="A672" s="274"/>
      <c r="B672" s="274"/>
      <c r="C672" s="274"/>
      <c r="D672" s="274"/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4.2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4.25" hidden="false" customHeight="false" outlineLevel="0" collapsed="false">
      <c r="A674" s="274"/>
      <c r="B674" s="274"/>
      <c r="C674" s="274"/>
      <c r="D674" s="274"/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4.25" hidden="false" customHeight="false" outlineLevel="0" collapsed="false">
      <c r="A675" s="274"/>
      <c r="B675" s="274"/>
      <c r="C675" s="274"/>
      <c r="D675" s="274"/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4.25" hidden="false" customHeight="false" outlineLevel="0" collapsed="false">
      <c r="A676" s="274"/>
      <c r="B676" s="274"/>
      <c r="C676" s="274"/>
      <c r="D676" s="274"/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4.25" hidden="false" customHeight="false" outlineLevel="0" collapsed="false">
      <c r="A677" s="274"/>
      <c r="B677" s="274"/>
      <c r="C677" s="274"/>
      <c r="D677" s="274"/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4.25" hidden="false" customHeight="false" outlineLevel="0" collapsed="false">
      <c r="A678" s="274"/>
      <c r="B678" s="274"/>
      <c r="C678" s="274"/>
      <c r="D678" s="274"/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4.25" hidden="false" customHeight="false" outlineLevel="0" collapsed="false">
      <c r="A679" s="274"/>
      <c r="B679" s="274"/>
      <c r="C679" s="274"/>
      <c r="D679" s="274"/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4.25" hidden="false" customHeight="false" outlineLevel="0" collapsed="false">
      <c r="A680" s="274"/>
      <c r="B680" s="274"/>
      <c r="C680" s="274"/>
      <c r="D680" s="274"/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4.25" hidden="false" customHeight="false" outlineLevel="0" collapsed="false">
      <c r="A681" s="274"/>
      <c r="B681" s="274"/>
      <c r="C681" s="274"/>
      <c r="D681" s="274"/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4.25" hidden="false" customHeight="false" outlineLevel="0" collapsed="false">
      <c r="A682" s="274"/>
      <c r="B682" s="274"/>
      <c r="C682" s="274"/>
      <c r="D682" s="274"/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4.25" hidden="false" customHeight="false" outlineLevel="0" collapsed="false">
      <c r="A683" s="274"/>
      <c r="B683" s="274"/>
      <c r="C683" s="274"/>
      <c r="D683" s="274"/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4.25" hidden="false" customHeight="false" outlineLevel="0" collapsed="false">
      <c r="A684" s="274"/>
      <c r="B684" s="274"/>
      <c r="C684" s="274"/>
      <c r="D684" s="274"/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4.25" hidden="false" customHeight="false" outlineLevel="0" collapsed="false">
      <c r="A685" s="274"/>
      <c r="B685" s="274"/>
      <c r="C685" s="274"/>
      <c r="D685" s="274"/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4.25" hidden="false" customHeight="false" outlineLevel="0" collapsed="false">
      <c r="A686" s="274"/>
      <c r="B686" s="274"/>
      <c r="C686" s="274"/>
      <c r="D686" s="274"/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4.25" hidden="false" customHeight="false" outlineLevel="0" collapsed="false">
      <c r="A687" s="274"/>
      <c r="B687" s="274"/>
      <c r="C687" s="274"/>
      <c r="D687" s="274"/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4.25" hidden="false" customHeight="false" outlineLevel="0" collapsed="false">
      <c r="A688" s="274"/>
      <c r="B688" s="274"/>
      <c r="C688" s="274"/>
      <c r="D688" s="274"/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4.25" hidden="false" customHeight="false" outlineLevel="0" collapsed="false">
      <c r="A689" s="274"/>
      <c r="B689" s="274"/>
      <c r="C689" s="274"/>
      <c r="D689" s="274"/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4.25" hidden="false" customHeight="false" outlineLevel="0" collapsed="false">
      <c r="A690" s="274"/>
      <c r="B690" s="274"/>
      <c r="C690" s="274"/>
      <c r="D690" s="274"/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4.25" hidden="false" customHeight="false" outlineLevel="0" collapsed="false">
      <c r="A691" s="274"/>
      <c r="B691" s="274"/>
      <c r="C691" s="274"/>
      <c r="D691" s="274"/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4.25" hidden="false" customHeight="false" outlineLevel="0" collapsed="false">
      <c r="A692" s="274"/>
      <c r="B692" s="274"/>
      <c r="C692" s="274"/>
      <c r="D692" s="274"/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4.25" hidden="false" customHeight="false" outlineLevel="0" collapsed="false">
      <c r="A693" s="274"/>
      <c r="B693" s="274"/>
      <c r="C693" s="274"/>
      <c r="D693" s="274"/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4.25" hidden="false" customHeight="false" outlineLevel="0" collapsed="false">
      <c r="A694" s="274"/>
      <c r="B694" s="274"/>
      <c r="C694" s="274"/>
      <c r="D694" s="274"/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4.25" hidden="false" customHeight="false" outlineLevel="0" collapsed="false">
      <c r="A695" s="274"/>
      <c r="B695" s="274"/>
      <c r="C695" s="274"/>
      <c r="D695" s="274"/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4.25" hidden="false" customHeight="false" outlineLevel="0" collapsed="false">
      <c r="A696" s="274"/>
      <c r="B696" s="274"/>
      <c r="C696" s="274"/>
      <c r="D696" s="274"/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4.25" hidden="false" customHeight="false" outlineLevel="0" collapsed="false">
      <c r="A697" s="274"/>
      <c r="B697" s="274"/>
      <c r="C697" s="274"/>
      <c r="D697" s="274"/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4.25" hidden="false" customHeight="false" outlineLevel="0" collapsed="false">
      <c r="A698" s="274"/>
      <c r="B698" s="274"/>
      <c r="C698" s="274"/>
      <c r="D698" s="274"/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4.25" hidden="false" customHeight="false" outlineLevel="0" collapsed="false">
      <c r="A699" s="274"/>
      <c r="B699" s="274"/>
      <c r="C699" s="274"/>
      <c r="D699" s="274"/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4.25" hidden="false" customHeight="false" outlineLevel="0" collapsed="false">
      <c r="A700" s="274"/>
      <c r="B700" s="274"/>
      <c r="C700" s="274"/>
      <c r="D700" s="274"/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4.25" hidden="false" customHeight="false" outlineLevel="0" collapsed="false">
      <c r="A701" s="274"/>
      <c r="B701" s="274"/>
      <c r="C701" s="274"/>
      <c r="D701" s="274"/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4.25" hidden="false" customHeight="false" outlineLevel="0" collapsed="false">
      <c r="A702" s="274"/>
      <c r="B702" s="274"/>
      <c r="C702" s="274"/>
      <c r="D702" s="274"/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4.25" hidden="false" customHeight="false" outlineLevel="0" collapsed="false">
      <c r="A703" s="274"/>
      <c r="B703" s="274"/>
      <c r="C703" s="274"/>
      <c r="D703" s="274"/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4.25" hidden="false" customHeight="false" outlineLevel="0" collapsed="false">
      <c r="A704" s="274"/>
      <c r="B704" s="274"/>
      <c r="C704" s="274"/>
      <c r="D704" s="274"/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4.25" hidden="false" customHeight="false" outlineLevel="0" collapsed="false">
      <c r="A705" s="274"/>
      <c r="B705" s="274"/>
      <c r="C705" s="274"/>
      <c r="D705" s="274"/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4.25" hidden="false" customHeight="false" outlineLevel="0" collapsed="false">
      <c r="A706" s="274"/>
      <c r="B706" s="274"/>
      <c r="C706" s="274"/>
      <c r="D706" s="274"/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4.25" hidden="false" customHeight="false" outlineLevel="0" collapsed="false">
      <c r="A707" s="274"/>
      <c r="B707" s="274"/>
      <c r="C707" s="274"/>
      <c r="D707" s="274"/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4.25" hidden="false" customHeight="false" outlineLevel="0" collapsed="false">
      <c r="A708" s="274"/>
      <c r="B708" s="274"/>
      <c r="C708" s="274"/>
      <c r="D708" s="274"/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4.25" hidden="false" customHeight="false" outlineLevel="0" collapsed="false">
      <c r="A709" s="274"/>
      <c r="B709" s="274"/>
      <c r="C709" s="274"/>
      <c r="D709" s="274"/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4.25" hidden="false" customHeight="false" outlineLevel="0" collapsed="false">
      <c r="A710" s="274"/>
      <c r="B710" s="274"/>
      <c r="C710" s="274"/>
      <c r="D710" s="274"/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4.25" hidden="false" customHeight="false" outlineLevel="0" collapsed="false">
      <c r="A711" s="274"/>
      <c r="B711" s="274"/>
      <c r="C711" s="274"/>
      <c r="D711" s="274"/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4.25" hidden="false" customHeight="false" outlineLevel="0" collapsed="false">
      <c r="A712" s="274"/>
      <c r="B712" s="274"/>
      <c r="C712" s="274"/>
      <c r="D712" s="274"/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4.25" hidden="false" customHeight="false" outlineLevel="0" collapsed="false">
      <c r="A713" s="274"/>
      <c r="B713" s="274"/>
      <c r="C713" s="274"/>
      <c r="D713" s="274"/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4.25" hidden="false" customHeight="false" outlineLevel="0" collapsed="false">
      <c r="A714" s="274"/>
      <c r="B714" s="274"/>
      <c r="C714" s="274"/>
      <c r="D714" s="274"/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4.25" hidden="false" customHeight="false" outlineLevel="0" collapsed="false">
      <c r="A715" s="274"/>
      <c r="B715" s="274"/>
      <c r="C715" s="274"/>
      <c r="D715" s="274"/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4.25" hidden="false" customHeight="false" outlineLevel="0" collapsed="false">
      <c r="A716" s="274"/>
      <c r="B716" s="274"/>
      <c r="C716" s="274"/>
      <c r="D716" s="274"/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4.25" hidden="false" customHeight="false" outlineLevel="0" collapsed="false">
      <c r="A717" s="274"/>
      <c r="B717" s="274"/>
      <c r="C717" s="274"/>
      <c r="D717" s="274"/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4.25" hidden="false" customHeight="false" outlineLevel="0" collapsed="false">
      <c r="A718" s="274"/>
      <c r="B718" s="274"/>
      <c r="C718" s="274"/>
      <c r="D718" s="274"/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4.25" hidden="false" customHeight="false" outlineLevel="0" collapsed="false">
      <c r="A719" s="274"/>
      <c r="B719" s="274"/>
      <c r="C719" s="274"/>
      <c r="D719" s="274"/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4.25" hidden="false" customHeight="false" outlineLevel="0" collapsed="false">
      <c r="A720" s="274"/>
      <c r="B720" s="274"/>
      <c r="C720" s="274"/>
      <c r="D720" s="274"/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4.25" hidden="false" customHeight="false" outlineLevel="0" collapsed="false">
      <c r="A721" s="274"/>
      <c r="B721" s="274"/>
      <c r="C721" s="274"/>
      <c r="D721" s="274"/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4.25" hidden="false" customHeight="false" outlineLevel="0" collapsed="false">
      <c r="A722" s="274"/>
      <c r="B722" s="274"/>
      <c r="C722" s="274"/>
      <c r="D722" s="274"/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4.25" hidden="false" customHeight="false" outlineLevel="0" collapsed="false">
      <c r="A723" s="274"/>
      <c r="B723" s="274"/>
      <c r="C723" s="274"/>
      <c r="D723" s="274"/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4.25" hidden="false" customHeight="false" outlineLevel="0" collapsed="false">
      <c r="A724" s="274"/>
      <c r="B724" s="274"/>
      <c r="C724" s="274"/>
      <c r="D724" s="274"/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4.25" hidden="false" customHeight="false" outlineLevel="0" collapsed="false">
      <c r="A725" s="274"/>
      <c r="B725" s="274"/>
      <c r="C725" s="274"/>
      <c r="D725" s="274"/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4.25" hidden="false" customHeight="false" outlineLevel="0" collapsed="false">
      <c r="A726" s="274"/>
      <c r="B726" s="274"/>
      <c r="C726" s="274"/>
      <c r="D726" s="274"/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4.25" hidden="false" customHeight="false" outlineLevel="0" collapsed="false">
      <c r="A727" s="274"/>
      <c r="B727" s="274"/>
      <c r="C727" s="274"/>
      <c r="D727" s="274"/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4.25" hidden="false" customHeight="false" outlineLevel="0" collapsed="false">
      <c r="A728" s="274"/>
      <c r="B728" s="274"/>
      <c r="C728" s="274"/>
      <c r="D728" s="274"/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4.25" hidden="false" customHeight="false" outlineLevel="0" collapsed="false">
      <c r="A729" s="274"/>
      <c r="B729" s="274"/>
      <c r="C729" s="274"/>
      <c r="D729" s="274"/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4.25" hidden="false" customHeight="false" outlineLevel="0" collapsed="false">
      <c r="A730" s="274"/>
      <c r="B730" s="274"/>
      <c r="C730" s="274"/>
      <c r="D730" s="274"/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4.25" hidden="false" customHeight="false" outlineLevel="0" collapsed="false">
      <c r="A731" s="274"/>
      <c r="B731" s="274"/>
      <c r="C731" s="274"/>
      <c r="D731" s="274"/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4.25" hidden="false" customHeight="false" outlineLevel="0" collapsed="false">
      <c r="A732" s="274"/>
      <c r="B732" s="274"/>
      <c r="C732" s="274"/>
      <c r="D732" s="274"/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4.25" hidden="false" customHeight="false" outlineLevel="0" collapsed="false">
      <c r="A733" s="274"/>
      <c r="B733" s="274"/>
      <c r="C733" s="274"/>
      <c r="D733" s="274"/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4.25" hidden="false" customHeight="false" outlineLevel="0" collapsed="false">
      <c r="A734" s="274"/>
      <c r="B734" s="274"/>
      <c r="C734" s="274"/>
      <c r="D734" s="274"/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4.25" hidden="false" customHeight="false" outlineLevel="0" collapsed="false">
      <c r="A735" s="274"/>
      <c r="B735" s="274"/>
      <c r="C735" s="274"/>
      <c r="D735" s="274"/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4.25" hidden="false" customHeight="false" outlineLevel="0" collapsed="false">
      <c r="A736" s="274"/>
      <c r="B736" s="274"/>
      <c r="C736" s="274"/>
      <c r="D736" s="274"/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4.25" hidden="false" customHeight="false" outlineLevel="0" collapsed="false">
      <c r="A737" s="274"/>
      <c r="B737" s="274"/>
      <c r="C737" s="274"/>
      <c r="D737" s="274"/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4.25" hidden="false" customHeight="false" outlineLevel="0" collapsed="false">
      <c r="A738" s="274"/>
      <c r="B738" s="274"/>
      <c r="C738" s="274"/>
      <c r="D738" s="274"/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4.25" hidden="false" customHeight="false" outlineLevel="0" collapsed="false">
      <c r="A739" s="274"/>
      <c r="B739" s="274"/>
      <c r="C739" s="274"/>
      <c r="D739" s="274"/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4.25" hidden="false" customHeight="false" outlineLevel="0" collapsed="false">
      <c r="A740" s="274"/>
      <c r="B740" s="274"/>
      <c r="C740" s="274"/>
      <c r="D740" s="274"/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4.25" hidden="false" customHeight="false" outlineLevel="0" collapsed="false">
      <c r="A741" s="274"/>
      <c r="B741" s="274"/>
      <c r="C741" s="274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4.25" hidden="false" customHeight="false" outlineLevel="0" collapsed="false">
      <c r="A742" s="274"/>
      <c r="B742" s="274"/>
      <c r="C742" s="274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4.25" hidden="false" customHeight="false" outlineLevel="0" collapsed="false">
      <c r="A743" s="274"/>
      <c r="B743" s="274"/>
      <c r="C743" s="274"/>
      <c r="D743" s="274"/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4.25" hidden="false" customHeight="false" outlineLevel="0" collapsed="false">
      <c r="A744" s="274"/>
      <c r="B744" s="274"/>
      <c r="C744" s="274"/>
      <c r="D744" s="274"/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4.25" hidden="false" customHeight="false" outlineLevel="0" collapsed="false">
      <c r="A745" s="274"/>
      <c r="B745" s="274"/>
      <c r="C745" s="274"/>
      <c r="D745" s="274"/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4.25" hidden="false" customHeight="false" outlineLevel="0" collapsed="false">
      <c r="A746" s="274"/>
      <c r="B746" s="274"/>
      <c r="C746" s="274"/>
      <c r="D746" s="274"/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4.25" hidden="false" customHeight="false" outlineLevel="0" collapsed="false">
      <c r="A747" s="274"/>
      <c r="B747" s="274"/>
      <c r="C747" s="274"/>
      <c r="D747" s="274"/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4.25" hidden="false" customHeight="false" outlineLevel="0" collapsed="false">
      <c r="A748" s="274"/>
      <c r="B748" s="274"/>
      <c r="C748" s="274"/>
      <c r="D748" s="274"/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4.25" hidden="false" customHeight="false" outlineLevel="0" collapsed="false">
      <c r="A749" s="274"/>
      <c r="B749" s="274"/>
      <c r="C749" s="274"/>
      <c r="D749" s="274"/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4.25" hidden="false" customHeight="false" outlineLevel="0" collapsed="false">
      <c r="A750" s="274"/>
      <c r="B750" s="274"/>
      <c r="C750" s="274"/>
      <c r="D750" s="274"/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4.25" hidden="false" customHeight="false" outlineLevel="0" collapsed="false">
      <c r="A751" s="274"/>
      <c r="B751" s="274"/>
      <c r="C751" s="274"/>
      <c r="D751" s="274"/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4.25" hidden="false" customHeight="false" outlineLevel="0" collapsed="false">
      <c r="A752" s="274"/>
      <c r="B752" s="274"/>
      <c r="C752" s="274"/>
      <c r="D752" s="274"/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4.25" hidden="false" customHeight="false" outlineLevel="0" collapsed="false">
      <c r="A753" s="274"/>
      <c r="B753" s="274"/>
      <c r="C753" s="274"/>
      <c r="D753" s="274"/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4.25" hidden="false" customHeight="false" outlineLevel="0" collapsed="false">
      <c r="A754" s="274"/>
      <c r="B754" s="274"/>
      <c r="C754" s="274"/>
      <c r="D754" s="274"/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4.25" hidden="false" customHeight="false" outlineLevel="0" collapsed="false">
      <c r="A755" s="274"/>
      <c r="B755" s="274"/>
      <c r="C755" s="274"/>
      <c r="D755" s="274"/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4.25" hidden="false" customHeight="false" outlineLevel="0" collapsed="false">
      <c r="A756" s="274"/>
      <c r="B756" s="274"/>
      <c r="C756" s="274"/>
      <c r="D756" s="274"/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4.25" hidden="false" customHeight="false" outlineLevel="0" collapsed="false">
      <c r="A757" s="274"/>
      <c r="B757" s="274"/>
      <c r="C757" s="274"/>
      <c r="D757" s="274"/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4.25" hidden="false" customHeight="false" outlineLevel="0" collapsed="false">
      <c r="A758" s="274"/>
      <c r="B758" s="274"/>
      <c r="C758" s="274"/>
      <c r="D758" s="274"/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4.25" hidden="false" customHeight="false" outlineLevel="0" collapsed="false">
      <c r="A759" s="274"/>
      <c r="B759" s="274"/>
      <c r="C759" s="274"/>
      <c r="D759" s="274"/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4.25" hidden="false" customHeight="false" outlineLevel="0" collapsed="false">
      <c r="A760" s="274"/>
      <c r="B760" s="274"/>
      <c r="C760" s="274"/>
      <c r="D760" s="274"/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4.25" hidden="false" customHeight="false" outlineLevel="0" collapsed="false">
      <c r="A761" s="274"/>
      <c r="B761" s="274"/>
      <c r="C761" s="274"/>
      <c r="D761" s="274"/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4.25" hidden="false" customHeight="false" outlineLevel="0" collapsed="false">
      <c r="A762" s="274"/>
      <c r="B762" s="274"/>
      <c r="C762" s="274"/>
      <c r="D762" s="274"/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4.25" hidden="false" customHeight="false" outlineLevel="0" collapsed="false">
      <c r="A763" s="274"/>
      <c r="B763" s="274"/>
      <c r="C763" s="274"/>
      <c r="D763" s="274"/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4.25" hidden="false" customHeight="false" outlineLevel="0" collapsed="false">
      <c r="A764" s="274"/>
      <c r="B764" s="274"/>
      <c r="C764" s="274"/>
      <c r="D764" s="274"/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4.25" hidden="false" customHeight="false" outlineLevel="0" collapsed="false">
      <c r="A765" s="274"/>
      <c r="B765" s="274"/>
      <c r="C765" s="274"/>
      <c r="D765" s="274"/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4.25" hidden="false" customHeight="false" outlineLevel="0" collapsed="false">
      <c r="A766" s="274"/>
      <c r="B766" s="274"/>
      <c r="C766" s="274"/>
      <c r="D766" s="274"/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4.25" hidden="false" customHeight="false" outlineLevel="0" collapsed="false">
      <c r="A767" s="274"/>
      <c r="B767" s="274"/>
      <c r="C767" s="274"/>
      <c r="D767" s="274"/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4.25" hidden="false" customHeight="false" outlineLevel="0" collapsed="false">
      <c r="A768" s="274"/>
      <c r="B768" s="274"/>
      <c r="C768" s="274"/>
      <c r="D768" s="274"/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4.25" hidden="false" customHeight="false" outlineLevel="0" collapsed="false">
      <c r="A769" s="274"/>
      <c r="B769" s="274"/>
      <c r="C769" s="274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4.25" hidden="false" customHeight="false" outlineLevel="0" collapsed="false">
      <c r="A770" s="274"/>
      <c r="B770" s="274"/>
      <c r="C770" s="274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4.25" hidden="false" customHeight="false" outlineLevel="0" collapsed="false">
      <c r="A771" s="274"/>
      <c r="B771" s="274"/>
      <c r="C771" s="274"/>
      <c r="D771" s="274"/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4.25" hidden="false" customHeight="false" outlineLevel="0" collapsed="false">
      <c r="A772" s="274"/>
      <c r="B772" s="274"/>
      <c r="C772" s="274"/>
      <c r="D772" s="274"/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4.25" hidden="false" customHeight="false" outlineLevel="0" collapsed="false">
      <c r="A773" s="274"/>
      <c r="B773" s="274"/>
      <c r="C773" s="274"/>
      <c r="D773" s="274"/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4.25" hidden="false" customHeight="false" outlineLevel="0" collapsed="false">
      <c r="A774" s="274"/>
      <c r="B774" s="274"/>
      <c r="C774" s="274"/>
      <c r="D774" s="274"/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4.25" hidden="false" customHeight="false" outlineLevel="0" collapsed="false">
      <c r="A775" s="274"/>
      <c r="B775" s="274"/>
      <c r="C775" s="274"/>
      <c r="D775" s="274"/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4.25" hidden="false" customHeight="false" outlineLevel="0" collapsed="false">
      <c r="A776" s="274"/>
      <c r="B776" s="274"/>
      <c r="C776" s="274"/>
      <c r="D776" s="274"/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4.25" hidden="false" customHeight="false" outlineLevel="0" collapsed="false">
      <c r="A777" s="274"/>
      <c r="B777" s="274"/>
      <c r="C777" s="274"/>
      <c r="D777" s="274"/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4.25" hidden="false" customHeight="false" outlineLevel="0" collapsed="false">
      <c r="A778" s="274"/>
      <c r="B778" s="274"/>
      <c r="C778" s="274"/>
      <c r="D778" s="274"/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4.25" hidden="false" customHeight="false" outlineLevel="0" collapsed="false">
      <c r="A779" s="274"/>
      <c r="B779" s="274"/>
      <c r="C779" s="274"/>
      <c r="D779" s="274"/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4.25" hidden="false" customHeight="false" outlineLevel="0" collapsed="false">
      <c r="A780" s="274"/>
      <c r="B780" s="274"/>
      <c r="C780" s="274"/>
      <c r="D780" s="274"/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4.25" hidden="false" customHeight="false" outlineLevel="0" collapsed="false">
      <c r="A781" s="274"/>
      <c r="B781" s="274"/>
      <c r="C781" s="274"/>
      <c r="D781" s="274"/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4.25" hidden="false" customHeight="false" outlineLevel="0" collapsed="false">
      <c r="A782" s="274"/>
      <c r="B782" s="274"/>
      <c r="C782" s="274"/>
      <c r="D782" s="274"/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4.25" hidden="false" customHeight="false" outlineLevel="0" collapsed="false">
      <c r="A783" s="274"/>
      <c r="B783" s="274"/>
      <c r="C783" s="274"/>
      <c r="D783" s="274"/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4.25" hidden="false" customHeight="false" outlineLevel="0" collapsed="false">
      <c r="A784" s="274"/>
      <c r="B784" s="274"/>
      <c r="C784" s="274"/>
      <c r="D784" s="274"/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4.25" hidden="false" customHeight="false" outlineLevel="0" collapsed="false">
      <c r="A785" s="274"/>
      <c r="B785" s="274"/>
      <c r="C785" s="274"/>
      <c r="D785" s="274"/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4.25" hidden="false" customHeight="false" outlineLevel="0" collapsed="false">
      <c r="A786" s="274"/>
      <c r="B786" s="274"/>
      <c r="C786" s="274"/>
      <c r="D786" s="274"/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4.25" hidden="false" customHeight="false" outlineLevel="0" collapsed="false">
      <c r="A787" s="274"/>
      <c r="B787" s="274"/>
      <c r="C787" s="274"/>
      <c r="D787" s="274"/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4.25" hidden="false" customHeight="false" outlineLevel="0" collapsed="false">
      <c r="A788" s="274"/>
      <c r="B788" s="274"/>
      <c r="C788" s="274"/>
      <c r="D788" s="274"/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4.25" hidden="false" customHeight="false" outlineLevel="0" collapsed="false">
      <c r="A789" s="274"/>
      <c r="B789" s="274"/>
      <c r="C789" s="274"/>
      <c r="D789" s="274"/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4.25" hidden="false" customHeight="false" outlineLevel="0" collapsed="false">
      <c r="A790" s="274"/>
      <c r="B790" s="274"/>
      <c r="C790" s="274"/>
      <c r="D790" s="274"/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4.25" hidden="false" customHeight="false" outlineLevel="0" collapsed="false">
      <c r="A791" s="274"/>
      <c r="B791" s="274"/>
      <c r="C791" s="274"/>
      <c r="D791" s="274"/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4.25" hidden="false" customHeight="false" outlineLevel="0" collapsed="false">
      <c r="A792" s="274"/>
      <c r="B792" s="274"/>
      <c r="C792" s="274"/>
      <c r="D792" s="274"/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4.25" hidden="false" customHeight="false" outlineLevel="0" collapsed="false">
      <c r="A793" s="274"/>
      <c r="B793" s="274"/>
      <c r="C793" s="274"/>
      <c r="D793" s="274"/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4.25" hidden="false" customHeight="false" outlineLevel="0" collapsed="false">
      <c r="A794" s="274"/>
      <c r="B794" s="274"/>
      <c r="C794" s="274"/>
      <c r="D794" s="274"/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4.25" hidden="false" customHeight="false" outlineLevel="0" collapsed="false">
      <c r="A795" s="274"/>
      <c r="B795" s="274"/>
      <c r="C795" s="274"/>
      <c r="D795" s="274"/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4.25" hidden="false" customHeight="false" outlineLevel="0" collapsed="false">
      <c r="A796" s="274"/>
      <c r="B796" s="274"/>
      <c r="C796" s="274"/>
      <c r="D796" s="274"/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4.25" hidden="false" customHeight="false" outlineLevel="0" collapsed="false">
      <c r="A797" s="274"/>
      <c r="B797" s="274"/>
      <c r="C797" s="274"/>
      <c r="D797" s="274"/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4.25" hidden="false" customHeight="false" outlineLevel="0" collapsed="false">
      <c r="A798" s="274"/>
      <c r="B798" s="274"/>
      <c r="C798" s="274"/>
      <c r="D798" s="274"/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4.25" hidden="false" customHeight="false" outlineLevel="0" collapsed="false">
      <c r="A799" s="274"/>
      <c r="B799" s="274"/>
      <c r="C799" s="274"/>
      <c r="D799" s="274"/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4.25" hidden="false" customHeight="false" outlineLevel="0" collapsed="false">
      <c r="A800" s="274"/>
      <c r="B800" s="274"/>
      <c r="C800" s="274"/>
      <c r="D800" s="274"/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4.25" hidden="false" customHeight="false" outlineLevel="0" collapsed="false">
      <c r="A801" s="274"/>
      <c r="B801" s="274"/>
      <c r="C801" s="274"/>
      <c r="D801" s="274"/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4.25" hidden="false" customHeight="false" outlineLevel="0" collapsed="false">
      <c r="A802" s="274"/>
      <c r="B802" s="274"/>
      <c r="C802" s="274"/>
      <c r="D802" s="274"/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4.25" hidden="false" customHeight="false" outlineLevel="0" collapsed="false">
      <c r="A803" s="274"/>
      <c r="B803" s="274"/>
      <c r="C803" s="274"/>
      <c r="D803" s="274"/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4.25" hidden="false" customHeight="false" outlineLevel="0" collapsed="false">
      <c r="A804" s="274"/>
      <c r="B804" s="274"/>
      <c r="C804" s="274"/>
      <c r="D804" s="274"/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4.25" hidden="false" customHeight="false" outlineLevel="0" collapsed="false">
      <c r="A805" s="274"/>
      <c r="B805" s="274"/>
      <c r="C805" s="274"/>
      <c r="D805" s="274"/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4.25" hidden="false" customHeight="false" outlineLevel="0" collapsed="false">
      <c r="A806" s="274"/>
      <c r="B806" s="274"/>
      <c r="C806" s="274"/>
      <c r="D806" s="274"/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4.25" hidden="false" customHeight="false" outlineLevel="0" collapsed="false">
      <c r="A807" s="274"/>
      <c r="B807" s="274"/>
      <c r="C807" s="274"/>
      <c r="D807" s="274"/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4.25" hidden="false" customHeight="false" outlineLevel="0" collapsed="false">
      <c r="A808" s="274"/>
      <c r="B808" s="274"/>
      <c r="C808" s="274"/>
      <c r="D808" s="274"/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4.25" hidden="false" customHeight="false" outlineLevel="0" collapsed="false">
      <c r="A809" s="274"/>
      <c r="B809" s="274"/>
      <c r="C809" s="274"/>
      <c r="D809" s="274"/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4.25" hidden="false" customHeight="false" outlineLevel="0" collapsed="false">
      <c r="A810" s="274"/>
      <c r="B810" s="274"/>
      <c r="C810" s="274"/>
      <c r="D810" s="274"/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4.25" hidden="false" customHeight="false" outlineLevel="0" collapsed="false">
      <c r="A811" s="274"/>
      <c r="B811" s="274"/>
      <c r="C811" s="274"/>
      <c r="D811" s="274"/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4.25" hidden="false" customHeight="false" outlineLevel="0" collapsed="false">
      <c r="A812" s="274"/>
      <c r="B812" s="274"/>
      <c r="C812" s="274"/>
      <c r="D812" s="274"/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4.25" hidden="false" customHeight="false" outlineLevel="0" collapsed="false">
      <c r="A813" s="274"/>
      <c r="B813" s="274"/>
      <c r="C813" s="274"/>
      <c r="D813" s="274"/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4.25" hidden="false" customHeight="false" outlineLevel="0" collapsed="false">
      <c r="A814" s="274"/>
      <c r="B814" s="274"/>
      <c r="C814" s="274"/>
      <c r="D814" s="274"/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4.25" hidden="false" customHeight="false" outlineLevel="0" collapsed="false">
      <c r="A815" s="274"/>
      <c r="B815" s="274"/>
      <c r="C815" s="274"/>
      <c r="D815" s="274"/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4.25" hidden="false" customHeight="false" outlineLevel="0" collapsed="false">
      <c r="A816" s="274"/>
      <c r="B816" s="274"/>
      <c r="C816" s="274"/>
      <c r="D816" s="274"/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4.25" hidden="false" customHeight="false" outlineLevel="0" collapsed="false">
      <c r="A817" s="274"/>
      <c r="B817" s="274"/>
      <c r="C817" s="274"/>
      <c r="D817" s="274"/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4.25" hidden="false" customHeight="false" outlineLevel="0" collapsed="false">
      <c r="A818" s="274"/>
      <c r="B818" s="274"/>
      <c r="C818" s="274"/>
      <c r="D818" s="274"/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4.25" hidden="false" customHeight="false" outlineLevel="0" collapsed="false">
      <c r="A819" s="274"/>
      <c r="B819" s="274"/>
      <c r="C819" s="274"/>
      <c r="D819" s="274"/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4.25" hidden="false" customHeight="false" outlineLevel="0" collapsed="false">
      <c r="A820" s="274"/>
      <c r="B820" s="274"/>
      <c r="C820" s="274"/>
      <c r="D820" s="274"/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4.25" hidden="false" customHeight="false" outlineLevel="0" collapsed="false">
      <c r="A821" s="274"/>
      <c r="B821" s="274"/>
      <c r="C821" s="274"/>
      <c r="D821" s="274"/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4.25" hidden="false" customHeight="false" outlineLevel="0" collapsed="false">
      <c r="A822" s="274"/>
      <c r="B822" s="274"/>
      <c r="C822" s="274"/>
      <c r="D822" s="274"/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4.25" hidden="false" customHeight="false" outlineLevel="0" collapsed="false">
      <c r="A823" s="274"/>
      <c r="B823" s="274"/>
      <c r="C823" s="274"/>
      <c r="D823" s="274"/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4.25" hidden="false" customHeight="false" outlineLevel="0" collapsed="false">
      <c r="A824" s="274"/>
      <c r="B824" s="274"/>
      <c r="C824" s="274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4.25" hidden="false" customHeight="false" outlineLevel="0" collapsed="false">
      <c r="A825" s="274"/>
      <c r="B825" s="274"/>
      <c r="C825" s="274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4.25" hidden="false" customHeight="false" outlineLevel="0" collapsed="false">
      <c r="A826" s="274"/>
      <c r="B826" s="274"/>
      <c r="C826" s="274"/>
      <c r="D826" s="274"/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4.25" hidden="false" customHeight="false" outlineLevel="0" collapsed="false">
      <c r="A827" s="274"/>
      <c r="B827" s="274"/>
      <c r="C827" s="274"/>
      <c r="D827" s="274"/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4.25" hidden="false" customHeight="false" outlineLevel="0" collapsed="false">
      <c r="A828" s="274"/>
      <c r="B828" s="274"/>
      <c r="C828" s="274"/>
      <c r="D828" s="274"/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4.25" hidden="false" customHeight="false" outlineLevel="0" collapsed="false">
      <c r="A829" s="274"/>
      <c r="B829" s="274"/>
      <c r="C829" s="274"/>
      <c r="D829" s="274"/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4.25" hidden="false" customHeight="false" outlineLevel="0" collapsed="false">
      <c r="A830" s="274"/>
      <c r="B830" s="274"/>
      <c r="C830" s="274"/>
      <c r="D830" s="274"/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4.25" hidden="false" customHeight="false" outlineLevel="0" collapsed="false">
      <c r="A831" s="274"/>
      <c r="B831" s="274"/>
      <c r="C831" s="274"/>
      <c r="D831" s="274"/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4.25" hidden="false" customHeight="false" outlineLevel="0" collapsed="false">
      <c r="A832" s="274"/>
      <c r="B832" s="274"/>
      <c r="C832" s="274"/>
      <c r="D832" s="274"/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4.25" hidden="false" customHeight="false" outlineLevel="0" collapsed="false">
      <c r="A833" s="274"/>
      <c r="B833" s="274"/>
      <c r="C833" s="274"/>
      <c r="D833" s="274"/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4.25" hidden="false" customHeight="false" outlineLevel="0" collapsed="false">
      <c r="A834" s="274"/>
      <c r="B834" s="274"/>
      <c r="C834" s="274"/>
      <c r="D834" s="274"/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4.25" hidden="false" customHeight="false" outlineLevel="0" collapsed="false">
      <c r="A835" s="274"/>
      <c r="B835" s="274"/>
      <c r="C835" s="274"/>
      <c r="D835" s="274"/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4.25" hidden="false" customHeight="false" outlineLevel="0" collapsed="false">
      <c r="A836" s="274"/>
      <c r="B836" s="274"/>
      <c r="C836" s="274"/>
      <c r="D836" s="274"/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4.25" hidden="false" customHeight="false" outlineLevel="0" collapsed="false">
      <c r="A837" s="274"/>
      <c r="B837" s="274"/>
      <c r="C837" s="274"/>
      <c r="D837" s="274"/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4.25" hidden="false" customHeight="false" outlineLevel="0" collapsed="false">
      <c r="A838" s="274"/>
      <c r="B838" s="274"/>
      <c r="C838" s="274"/>
      <c r="D838" s="274"/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4.25" hidden="false" customHeight="false" outlineLevel="0" collapsed="false">
      <c r="A839" s="274"/>
      <c r="B839" s="274"/>
      <c r="C839" s="274"/>
      <c r="D839" s="274"/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4.25" hidden="false" customHeight="false" outlineLevel="0" collapsed="false">
      <c r="A840" s="274"/>
      <c r="B840" s="274"/>
      <c r="C840" s="274"/>
      <c r="D840" s="274"/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4.25" hidden="false" customHeight="false" outlineLevel="0" collapsed="false">
      <c r="A841" s="274"/>
      <c r="B841" s="274"/>
      <c r="C841" s="274"/>
      <c r="D841" s="274"/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4.25" hidden="false" customHeight="false" outlineLevel="0" collapsed="false">
      <c r="A842" s="274"/>
      <c r="B842" s="274"/>
      <c r="C842" s="274"/>
      <c r="D842" s="274"/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4.25" hidden="false" customHeight="false" outlineLevel="0" collapsed="false">
      <c r="A843" s="274"/>
      <c r="B843" s="274"/>
      <c r="C843" s="274"/>
      <c r="D843" s="274"/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4.25" hidden="false" customHeight="false" outlineLevel="0" collapsed="false">
      <c r="A844" s="274"/>
      <c r="B844" s="274"/>
      <c r="C844" s="274"/>
      <c r="D844" s="274"/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4.25" hidden="false" customHeight="false" outlineLevel="0" collapsed="false">
      <c r="A845" s="274"/>
      <c r="B845" s="274"/>
      <c r="C845" s="274"/>
      <c r="D845" s="274"/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4.25" hidden="false" customHeight="false" outlineLevel="0" collapsed="false">
      <c r="A846" s="274"/>
      <c r="B846" s="274"/>
      <c r="C846" s="274"/>
      <c r="D846" s="274"/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4.25" hidden="false" customHeight="false" outlineLevel="0" collapsed="false">
      <c r="A847" s="274"/>
      <c r="B847" s="274"/>
      <c r="C847" s="274"/>
      <c r="D847" s="274"/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4.25" hidden="false" customHeight="false" outlineLevel="0" collapsed="false">
      <c r="A848" s="274"/>
      <c r="B848" s="274"/>
      <c r="C848" s="274"/>
      <c r="D848" s="274"/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4.25" hidden="false" customHeight="false" outlineLevel="0" collapsed="false">
      <c r="A849" s="274"/>
      <c r="B849" s="274"/>
      <c r="C849" s="274"/>
      <c r="D849" s="274"/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4.25" hidden="false" customHeight="false" outlineLevel="0" collapsed="false">
      <c r="A850" s="274"/>
      <c r="B850" s="274"/>
      <c r="C850" s="274"/>
      <c r="D850" s="274"/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4.25" hidden="false" customHeight="false" outlineLevel="0" collapsed="false">
      <c r="A851" s="274"/>
      <c r="B851" s="274"/>
      <c r="C851" s="274"/>
      <c r="D851" s="274"/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4.25" hidden="false" customHeight="false" outlineLevel="0" collapsed="false">
      <c r="A852" s="274"/>
      <c r="B852" s="274"/>
      <c r="C852" s="274"/>
      <c r="D852" s="274"/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4.25" hidden="false" customHeight="false" outlineLevel="0" collapsed="false">
      <c r="A853" s="274"/>
      <c r="B853" s="274"/>
      <c r="C853" s="274"/>
      <c r="D853" s="274"/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4.25" hidden="false" customHeight="false" outlineLevel="0" collapsed="false">
      <c r="A854" s="274"/>
      <c r="B854" s="274"/>
      <c r="C854" s="274"/>
      <c r="D854" s="274"/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4.25" hidden="false" customHeight="false" outlineLevel="0" collapsed="false">
      <c r="A855" s="274"/>
      <c r="B855" s="274"/>
      <c r="C855" s="274"/>
      <c r="D855" s="274"/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4.25" hidden="false" customHeight="false" outlineLevel="0" collapsed="false">
      <c r="A856" s="274"/>
      <c r="B856" s="274"/>
      <c r="C856" s="274"/>
      <c r="D856" s="274"/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4.25" hidden="false" customHeight="false" outlineLevel="0" collapsed="false">
      <c r="A857" s="274"/>
      <c r="B857" s="274"/>
      <c r="C857" s="274"/>
      <c r="D857" s="274"/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4.25" hidden="false" customHeight="false" outlineLevel="0" collapsed="false">
      <c r="A858" s="274"/>
      <c r="B858" s="274"/>
      <c r="C858" s="274"/>
      <c r="D858" s="274"/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4.25" hidden="false" customHeight="false" outlineLevel="0" collapsed="false">
      <c r="A859" s="274"/>
      <c r="B859" s="274"/>
      <c r="C859" s="274"/>
      <c r="D859" s="274"/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4.25" hidden="false" customHeight="false" outlineLevel="0" collapsed="false">
      <c r="A860" s="274"/>
      <c r="B860" s="274"/>
      <c r="C860" s="274"/>
      <c r="D860" s="274"/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4.25" hidden="false" customHeight="false" outlineLevel="0" collapsed="false">
      <c r="A861" s="274"/>
      <c r="B861" s="274"/>
      <c r="C861" s="274"/>
      <c r="D861" s="274"/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4.25" hidden="false" customHeight="false" outlineLevel="0" collapsed="false">
      <c r="A862" s="274"/>
      <c r="B862" s="274"/>
      <c r="C862" s="274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4.25" hidden="false" customHeight="false" outlineLevel="0" collapsed="false">
      <c r="A863" s="274"/>
      <c r="B863" s="274"/>
      <c r="C863" s="274"/>
      <c r="D863" s="274"/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4.25" hidden="false" customHeight="false" outlineLevel="0" collapsed="false">
      <c r="A864" s="274"/>
      <c r="B864" s="274"/>
      <c r="C864" s="274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4.25" hidden="false" customHeight="false" outlineLevel="0" collapsed="false">
      <c r="A865" s="274"/>
      <c r="B865" s="274"/>
      <c r="C865" s="274"/>
      <c r="D865" s="274"/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4.25" hidden="false" customHeight="false" outlineLevel="0" collapsed="false">
      <c r="A866" s="274"/>
      <c r="B866" s="274"/>
      <c r="C866" s="274"/>
      <c r="D866" s="274"/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4.25" hidden="false" customHeight="false" outlineLevel="0" collapsed="false">
      <c r="A867" s="274"/>
      <c r="B867" s="274"/>
      <c r="C867" s="274"/>
      <c r="D867" s="274"/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4.25" hidden="false" customHeight="false" outlineLevel="0" collapsed="false">
      <c r="A868" s="274"/>
      <c r="B868" s="274"/>
      <c r="C868" s="274"/>
      <c r="D868" s="274"/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4.25" hidden="false" customHeight="false" outlineLevel="0" collapsed="false">
      <c r="A869" s="274"/>
      <c r="B869" s="274"/>
      <c r="C869" s="274"/>
      <c r="D869" s="274"/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4.25" hidden="false" customHeight="false" outlineLevel="0" collapsed="false">
      <c r="A870" s="274"/>
      <c r="B870" s="274"/>
      <c r="C870" s="274"/>
      <c r="D870" s="274"/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4.25" hidden="false" customHeight="false" outlineLevel="0" collapsed="false">
      <c r="A871" s="274"/>
      <c r="B871" s="274"/>
      <c r="C871" s="274"/>
      <c r="D871" s="274"/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4.25" hidden="false" customHeight="false" outlineLevel="0" collapsed="false">
      <c r="A872" s="274"/>
      <c r="B872" s="274"/>
      <c r="C872" s="274"/>
      <c r="D872" s="274"/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4.25" hidden="false" customHeight="false" outlineLevel="0" collapsed="false">
      <c r="A873" s="274"/>
      <c r="B873" s="274"/>
      <c r="C873" s="274"/>
      <c r="D873" s="274"/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4.25" hidden="false" customHeight="false" outlineLevel="0" collapsed="false">
      <c r="A874" s="274"/>
      <c r="B874" s="274"/>
      <c r="C874" s="274"/>
      <c r="D874" s="274"/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4.25" hidden="false" customHeight="false" outlineLevel="0" collapsed="false">
      <c r="A875" s="274"/>
      <c r="B875" s="274"/>
      <c r="C875" s="274"/>
      <c r="D875" s="274"/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4.25" hidden="false" customHeight="false" outlineLevel="0" collapsed="false">
      <c r="A876" s="274"/>
      <c r="B876" s="274"/>
      <c r="C876" s="274"/>
      <c r="D876" s="274"/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4.25" hidden="false" customHeight="false" outlineLevel="0" collapsed="false">
      <c r="A877" s="274"/>
      <c r="B877" s="274"/>
      <c r="C877" s="274"/>
      <c r="D877" s="274"/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4.25" hidden="false" customHeight="false" outlineLevel="0" collapsed="false">
      <c r="A878" s="274"/>
      <c r="B878" s="274"/>
      <c r="C878" s="274"/>
      <c r="D878" s="274"/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4.25" hidden="false" customHeight="false" outlineLevel="0" collapsed="false">
      <c r="A879" s="274"/>
      <c r="B879" s="274"/>
      <c r="C879" s="274"/>
      <c r="D879" s="274"/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4.25" hidden="false" customHeight="false" outlineLevel="0" collapsed="false">
      <c r="A880" s="274"/>
      <c r="B880" s="274"/>
      <c r="C880" s="274"/>
      <c r="D880" s="274"/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4.25" hidden="false" customHeight="false" outlineLevel="0" collapsed="false">
      <c r="A881" s="274"/>
      <c r="B881" s="274"/>
      <c r="C881" s="274"/>
      <c r="D881" s="274"/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4.25" hidden="false" customHeight="false" outlineLevel="0" collapsed="false">
      <c r="A882" s="274"/>
      <c r="B882" s="274"/>
      <c r="C882" s="274"/>
      <c r="D882" s="274"/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4.25" hidden="false" customHeight="false" outlineLevel="0" collapsed="false">
      <c r="A883" s="274"/>
      <c r="B883" s="274"/>
      <c r="C883" s="274"/>
      <c r="D883" s="274"/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4.25" hidden="false" customHeight="false" outlineLevel="0" collapsed="false">
      <c r="A884" s="274"/>
      <c r="B884" s="274"/>
      <c r="C884" s="274"/>
      <c r="D884" s="274"/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4.25" hidden="false" customHeight="false" outlineLevel="0" collapsed="false">
      <c r="A885" s="274"/>
      <c r="B885" s="274"/>
      <c r="C885" s="274"/>
      <c r="D885" s="274"/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4.25" hidden="false" customHeight="false" outlineLevel="0" collapsed="false">
      <c r="A886" s="274"/>
      <c r="B886" s="274"/>
      <c r="C886" s="274"/>
      <c r="D886" s="274"/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4.25" hidden="false" customHeight="false" outlineLevel="0" collapsed="false">
      <c r="A887" s="274"/>
      <c r="B887" s="274"/>
      <c r="C887" s="274"/>
      <c r="D887" s="274"/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4.25" hidden="false" customHeight="false" outlineLevel="0" collapsed="false">
      <c r="A888" s="274"/>
      <c r="B888" s="274"/>
      <c r="C888" s="274"/>
      <c r="D888" s="274"/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4.25" hidden="false" customHeight="false" outlineLevel="0" collapsed="false">
      <c r="A889" s="274"/>
      <c r="B889" s="274"/>
      <c r="C889" s="274"/>
      <c r="D889" s="274"/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4.25" hidden="false" customHeight="false" outlineLevel="0" collapsed="false">
      <c r="A890" s="274"/>
      <c r="B890" s="274"/>
      <c r="C890" s="274"/>
      <c r="D890" s="274"/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4.25" hidden="false" customHeight="false" outlineLevel="0" collapsed="false">
      <c r="A891" s="274"/>
      <c r="B891" s="274"/>
      <c r="C891" s="274"/>
      <c r="D891" s="274"/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4.25" hidden="false" customHeight="false" outlineLevel="0" collapsed="false">
      <c r="A892" s="274"/>
      <c r="B892" s="274"/>
      <c r="C892" s="274"/>
      <c r="D892" s="274"/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4.25" hidden="false" customHeight="false" outlineLevel="0" collapsed="false">
      <c r="A893" s="274"/>
      <c r="B893" s="274"/>
      <c r="C893" s="274"/>
      <c r="D893" s="274"/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4.25" hidden="false" customHeight="false" outlineLevel="0" collapsed="false">
      <c r="A894" s="274"/>
      <c r="B894" s="274"/>
      <c r="C894" s="274"/>
      <c r="D894" s="274"/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4.25" hidden="false" customHeight="false" outlineLevel="0" collapsed="false">
      <c r="A895" s="274"/>
      <c r="B895" s="274"/>
      <c r="C895" s="274"/>
      <c r="D895" s="274"/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4.25" hidden="false" customHeight="false" outlineLevel="0" collapsed="false">
      <c r="A896" s="274"/>
      <c r="B896" s="274"/>
      <c r="C896" s="274"/>
      <c r="D896" s="274"/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4.25" hidden="false" customHeight="false" outlineLevel="0" collapsed="false">
      <c r="A897" s="274"/>
      <c r="B897" s="274"/>
      <c r="C897" s="274"/>
      <c r="D897" s="274"/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4.25" hidden="false" customHeight="false" outlineLevel="0" collapsed="false">
      <c r="A898" s="274"/>
      <c r="B898" s="274"/>
      <c r="C898" s="274"/>
      <c r="D898" s="274"/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4.25" hidden="false" customHeight="false" outlineLevel="0" collapsed="false">
      <c r="A899" s="274"/>
      <c r="B899" s="274"/>
      <c r="C899" s="274"/>
      <c r="D899" s="274"/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4.25" hidden="false" customHeight="false" outlineLevel="0" collapsed="false">
      <c r="A900" s="274"/>
      <c r="B900" s="274"/>
      <c r="C900" s="274"/>
      <c r="D900" s="274"/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4.25" hidden="false" customHeight="false" outlineLevel="0" collapsed="false">
      <c r="A901" s="274"/>
      <c r="B901" s="274"/>
      <c r="C901" s="274"/>
      <c r="D901" s="274"/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4.25" hidden="false" customHeight="false" outlineLevel="0" collapsed="false">
      <c r="A902" s="274"/>
      <c r="B902" s="274"/>
      <c r="C902" s="274"/>
      <c r="D902" s="274"/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4.25" hidden="false" customHeight="false" outlineLevel="0" collapsed="false">
      <c r="A903" s="274"/>
      <c r="B903" s="274"/>
      <c r="C903" s="274"/>
      <c r="D903" s="274"/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4.25" hidden="false" customHeight="false" outlineLevel="0" collapsed="false">
      <c r="A904" s="274"/>
      <c r="B904" s="274"/>
      <c r="C904" s="274"/>
      <c r="D904" s="274"/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4.25" hidden="false" customHeight="false" outlineLevel="0" collapsed="false">
      <c r="A905" s="274"/>
      <c r="B905" s="274"/>
      <c r="C905" s="274"/>
      <c r="D905" s="274"/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4.25" hidden="false" customHeight="false" outlineLevel="0" collapsed="false">
      <c r="A906" s="274"/>
      <c r="B906" s="274"/>
      <c r="C906" s="274"/>
      <c r="D906" s="274"/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4.25" hidden="false" customHeight="false" outlineLevel="0" collapsed="false">
      <c r="A907" s="274"/>
      <c r="B907" s="274"/>
      <c r="C907" s="274"/>
      <c r="D907" s="274"/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4.25" hidden="false" customHeight="false" outlineLevel="0" collapsed="false">
      <c r="A908" s="274"/>
      <c r="B908" s="274"/>
      <c r="C908" s="274"/>
      <c r="D908" s="274"/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4.25" hidden="false" customHeight="false" outlineLevel="0" collapsed="false">
      <c r="A909" s="274"/>
      <c r="B909" s="274"/>
      <c r="C909" s="274"/>
      <c r="D909" s="274"/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4.25" hidden="false" customHeight="false" outlineLevel="0" collapsed="false">
      <c r="A910" s="274"/>
      <c r="B910" s="274"/>
      <c r="C910" s="274"/>
      <c r="D910" s="274"/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4.25" hidden="false" customHeight="false" outlineLevel="0" collapsed="false">
      <c r="A911" s="274"/>
      <c r="B911" s="274"/>
      <c r="C911" s="274"/>
      <c r="D911" s="274"/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4.25" hidden="false" customHeight="false" outlineLevel="0" collapsed="false">
      <c r="A912" s="274"/>
      <c r="B912" s="274"/>
      <c r="C912" s="274"/>
      <c r="D912" s="274"/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4.25" hidden="false" customHeight="false" outlineLevel="0" collapsed="false">
      <c r="A913" s="274"/>
      <c r="B913" s="274"/>
      <c r="C913" s="274"/>
      <c r="D913" s="274"/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4.25" hidden="false" customHeight="false" outlineLevel="0" collapsed="false">
      <c r="A914" s="274"/>
      <c r="B914" s="274"/>
      <c r="C914" s="274"/>
      <c r="D914" s="274"/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4.25" hidden="false" customHeight="false" outlineLevel="0" collapsed="false">
      <c r="A915" s="274"/>
      <c r="B915" s="274"/>
      <c r="C915" s="274"/>
      <c r="D915" s="274"/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4.25" hidden="false" customHeight="false" outlineLevel="0" collapsed="false">
      <c r="A916" s="274"/>
      <c r="B916" s="274"/>
      <c r="C916" s="274"/>
      <c r="D916" s="274"/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4.25" hidden="false" customHeight="false" outlineLevel="0" collapsed="false">
      <c r="A917" s="274"/>
      <c r="B917" s="274"/>
      <c r="C917" s="274"/>
      <c r="D917" s="274"/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4.25" hidden="false" customHeight="false" outlineLevel="0" collapsed="false">
      <c r="A918" s="274"/>
      <c r="B918" s="274"/>
      <c r="C918" s="274"/>
      <c r="D918" s="274"/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4.25" hidden="false" customHeight="false" outlineLevel="0" collapsed="false">
      <c r="A919" s="274"/>
      <c r="B919" s="274"/>
      <c r="C919" s="274"/>
      <c r="D919" s="274"/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4.25" hidden="false" customHeight="false" outlineLevel="0" collapsed="false">
      <c r="A920" s="274"/>
      <c r="B920" s="274"/>
      <c r="C920" s="274"/>
      <c r="D920" s="274"/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4.25" hidden="false" customHeight="false" outlineLevel="0" collapsed="false">
      <c r="A921" s="274"/>
      <c r="B921" s="274"/>
      <c r="C921" s="274"/>
      <c r="D921" s="274"/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4.25" hidden="false" customHeight="false" outlineLevel="0" collapsed="false">
      <c r="A922" s="274"/>
      <c r="B922" s="274"/>
      <c r="C922" s="274"/>
      <c r="D922" s="274"/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4.25" hidden="false" customHeight="false" outlineLevel="0" collapsed="false">
      <c r="A923" s="274"/>
      <c r="B923" s="274"/>
      <c r="C923" s="274"/>
      <c r="D923" s="274"/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4.25" hidden="false" customHeight="false" outlineLevel="0" collapsed="false">
      <c r="A924" s="274"/>
      <c r="B924" s="274"/>
      <c r="C924" s="274"/>
      <c r="D924" s="274"/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4.25" hidden="false" customHeight="false" outlineLevel="0" collapsed="false">
      <c r="A925" s="274"/>
      <c r="B925" s="274"/>
      <c r="C925" s="274"/>
      <c r="D925" s="274"/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4.25" hidden="false" customHeight="false" outlineLevel="0" collapsed="false">
      <c r="A926" s="274"/>
      <c r="B926" s="274"/>
      <c r="C926" s="274"/>
      <c r="D926" s="274"/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4.25" hidden="false" customHeight="false" outlineLevel="0" collapsed="false">
      <c r="A927" s="274"/>
      <c r="B927" s="274"/>
      <c r="C927" s="274"/>
      <c r="D927" s="274"/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4.25" hidden="false" customHeight="false" outlineLevel="0" collapsed="false">
      <c r="A928" s="274"/>
      <c r="B928" s="274"/>
      <c r="C928" s="274"/>
      <c r="D928" s="274"/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4.25" hidden="false" customHeight="false" outlineLevel="0" collapsed="false">
      <c r="A929" s="274"/>
      <c r="B929" s="274"/>
      <c r="C929" s="274"/>
      <c r="D929" s="274"/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4.25" hidden="false" customHeight="false" outlineLevel="0" collapsed="false">
      <c r="A930" s="274"/>
      <c r="B930" s="274"/>
      <c r="C930" s="274"/>
      <c r="D930" s="274"/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4.25" hidden="false" customHeight="false" outlineLevel="0" collapsed="false">
      <c r="A931" s="274"/>
      <c r="B931" s="274"/>
      <c r="C931" s="274"/>
      <c r="D931" s="274"/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4.25" hidden="false" customHeight="false" outlineLevel="0" collapsed="false">
      <c r="A932" s="274"/>
      <c r="B932" s="274"/>
      <c r="C932" s="274"/>
      <c r="D932" s="274"/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4.25" hidden="false" customHeight="false" outlineLevel="0" collapsed="false">
      <c r="A933" s="274"/>
      <c r="B933" s="274"/>
      <c r="C933" s="274"/>
      <c r="D933" s="274"/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4.25" hidden="false" customHeight="false" outlineLevel="0" collapsed="false">
      <c r="A934" s="274"/>
      <c r="B934" s="274"/>
      <c r="C934" s="274"/>
      <c r="D934" s="274"/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4.25" hidden="false" customHeight="false" outlineLevel="0" collapsed="false">
      <c r="A935" s="274"/>
      <c r="B935" s="274"/>
      <c r="C935" s="274"/>
      <c r="D935" s="274"/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4.25" hidden="false" customHeight="false" outlineLevel="0" collapsed="false">
      <c r="A936" s="274"/>
      <c r="B936" s="274"/>
      <c r="C936" s="274"/>
      <c r="D936" s="274"/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4.25" hidden="false" customHeight="false" outlineLevel="0" collapsed="false">
      <c r="A937" s="274"/>
      <c r="B937" s="274"/>
      <c r="C937" s="274"/>
      <c r="D937" s="274"/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4.25" hidden="false" customHeight="false" outlineLevel="0" collapsed="false">
      <c r="A938" s="274"/>
      <c r="B938" s="274"/>
      <c r="C938" s="274"/>
      <c r="D938" s="274"/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4.25" hidden="false" customHeight="false" outlineLevel="0" collapsed="false">
      <c r="A939" s="274"/>
      <c r="B939" s="274"/>
      <c r="C939" s="274"/>
      <c r="D939" s="274"/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4.25" hidden="false" customHeight="false" outlineLevel="0" collapsed="false">
      <c r="A940" s="274"/>
      <c r="B940" s="274"/>
      <c r="C940" s="274"/>
      <c r="D940" s="274"/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4.25" hidden="false" customHeight="false" outlineLevel="0" collapsed="false">
      <c r="A941" s="274"/>
      <c r="B941" s="274"/>
      <c r="C941" s="274"/>
      <c r="D941" s="274"/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4.25" hidden="false" customHeight="false" outlineLevel="0" collapsed="false">
      <c r="A942" s="274"/>
      <c r="B942" s="274"/>
      <c r="C942" s="274"/>
      <c r="D942" s="274"/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4.25" hidden="false" customHeight="false" outlineLevel="0" collapsed="false">
      <c r="A943" s="274"/>
      <c r="B943" s="274"/>
      <c r="C943" s="274"/>
      <c r="D943" s="274"/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4.25" hidden="false" customHeight="false" outlineLevel="0" collapsed="false">
      <c r="A944" s="274"/>
      <c r="B944" s="274"/>
      <c r="C944" s="274"/>
      <c r="D944" s="274"/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4.25" hidden="false" customHeight="false" outlineLevel="0" collapsed="false">
      <c r="A945" s="274"/>
      <c r="B945" s="274"/>
      <c r="C945" s="274"/>
      <c r="D945" s="274"/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4.25" hidden="false" customHeight="false" outlineLevel="0" collapsed="false">
      <c r="A946" s="274"/>
      <c r="B946" s="274"/>
      <c r="C946" s="274"/>
      <c r="D946" s="274"/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4.25" hidden="false" customHeight="false" outlineLevel="0" collapsed="false">
      <c r="A947" s="274"/>
      <c r="B947" s="274"/>
      <c r="C947" s="274"/>
      <c r="D947" s="274"/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4.25" hidden="false" customHeight="false" outlineLevel="0" collapsed="false">
      <c r="A948" s="274"/>
      <c r="B948" s="274"/>
      <c r="C948" s="274"/>
      <c r="D948" s="274"/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4.25" hidden="false" customHeight="false" outlineLevel="0" collapsed="false">
      <c r="A949" s="274"/>
      <c r="B949" s="274"/>
      <c r="C949" s="274"/>
      <c r="D949" s="274"/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4.25" hidden="false" customHeight="false" outlineLevel="0" collapsed="false">
      <c r="A950" s="274"/>
      <c r="B950" s="274"/>
      <c r="C950" s="274"/>
      <c r="D950" s="274"/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4.25" hidden="false" customHeight="false" outlineLevel="0" collapsed="false">
      <c r="A951" s="274"/>
      <c r="B951" s="274"/>
      <c r="C951" s="274"/>
      <c r="D951" s="274"/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4.25" hidden="false" customHeight="false" outlineLevel="0" collapsed="false">
      <c r="A952" s="274"/>
      <c r="B952" s="274"/>
      <c r="C952" s="274"/>
      <c r="D952" s="274"/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4.25" hidden="false" customHeight="false" outlineLevel="0" collapsed="false">
      <c r="A953" s="274"/>
      <c r="B953" s="274"/>
      <c r="C953" s="274"/>
      <c r="D953" s="274"/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4.25" hidden="false" customHeight="false" outlineLevel="0" collapsed="false">
      <c r="A954" s="274"/>
      <c r="B954" s="274"/>
      <c r="C954" s="274"/>
      <c r="D954" s="274"/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4.25" hidden="false" customHeight="false" outlineLevel="0" collapsed="false">
      <c r="A955" s="274"/>
      <c r="B955" s="274"/>
      <c r="C955" s="274"/>
      <c r="D955" s="274"/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4.25" hidden="false" customHeight="false" outlineLevel="0" collapsed="false">
      <c r="A956" s="274"/>
      <c r="B956" s="274"/>
      <c r="C956" s="274"/>
      <c r="D956" s="274"/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4.25" hidden="false" customHeight="false" outlineLevel="0" collapsed="false">
      <c r="A957" s="274"/>
      <c r="B957" s="274"/>
      <c r="C957" s="274"/>
      <c r="D957" s="274"/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4.25" hidden="false" customHeight="false" outlineLevel="0" collapsed="false">
      <c r="A958" s="274"/>
      <c r="B958" s="274"/>
      <c r="C958" s="274"/>
      <c r="D958" s="274"/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4.25" hidden="false" customHeight="false" outlineLevel="0" collapsed="false">
      <c r="A959" s="274"/>
      <c r="B959" s="274"/>
      <c r="C959" s="274"/>
      <c r="D959" s="274"/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4.25" hidden="false" customHeight="false" outlineLevel="0" collapsed="false">
      <c r="A960" s="274"/>
      <c r="B960" s="274"/>
      <c r="C960" s="274"/>
      <c r="D960" s="274"/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4.25" hidden="false" customHeight="false" outlineLevel="0" collapsed="false">
      <c r="A961" s="274"/>
      <c r="B961" s="274"/>
      <c r="C961" s="274"/>
      <c r="D961" s="274"/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4.25" hidden="false" customHeight="false" outlineLevel="0" collapsed="false">
      <c r="A962" s="274"/>
      <c r="B962" s="274"/>
      <c r="C962" s="274"/>
      <c r="D962" s="274"/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4.25" hidden="false" customHeight="false" outlineLevel="0" collapsed="false">
      <c r="A963" s="274"/>
      <c r="B963" s="274"/>
      <c r="C963" s="274"/>
      <c r="D963" s="274"/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4.25" hidden="false" customHeight="false" outlineLevel="0" collapsed="false">
      <c r="A964" s="274"/>
      <c r="B964" s="274"/>
      <c r="C964" s="274"/>
      <c r="D964" s="274"/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4.25" hidden="false" customHeight="false" outlineLevel="0" collapsed="false">
      <c r="A965" s="274"/>
      <c r="B965" s="274"/>
      <c r="C965" s="274"/>
      <c r="D965" s="274"/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4.25" hidden="false" customHeight="false" outlineLevel="0" collapsed="false">
      <c r="A966" s="274"/>
      <c r="B966" s="274"/>
      <c r="C966" s="274"/>
      <c r="D966" s="274"/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4.25" hidden="false" customHeight="false" outlineLevel="0" collapsed="false">
      <c r="A967" s="274"/>
      <c r="B967" s="274"/>
      <c r="C967" s="274"/>
      <c r="D967" s="274"/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4.25" hidden="false" customHeight="false" outlineLevel="0" collapsed="false">
      <c r="A968" s="274"/>
      <c r="B968" s="274"/>
      <c r="C968" s="274"/>
      <c r="D968" s="274"/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4.25" hidden="false" customHeight="false" outlineLevel="0" collapsed="false">
      <c r="A969" s="274"/>
      <c r="B969" s="274"/>
      <c r="C969" s="274"/>
      <c r="D969" s="274"/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4.25" hidden="false" customHeight="false" outlineLevel="0" collapsed="false">
      <c r="A970" s="274"/>
      <c r="B970" s="274"/>
      <c r="C970" s="274"/>
      <c r="D970" s="274"/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4.25" hidden="false" customHeight="false" outlineLevel="0" collapsed="false">
      <c r="A971" s="274"/>
      <c r="B971" s="274"/>
      <c r="C971" s="274"/>
      <c r="D971" s="274"/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4.25" hidden="false" customHeight="false" outlineLevel="0" collapsed="false">
      <c r="A972" s="274"/>
      <c r="B972" s="274"/>
      <c r="C972" s="274"/>
      <c r="D972" s="274"/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4.25" hidden="false" customHeight="false" outlineLevel="0" collapsed="false">
      <c r="A973" s="274"/>
      <c r="B973" s="274"/>
      <c r="C973" s="274"/>
      <c r="D973" s="274"/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4.25" hidden="false" customHeight="false" outlineLevel="0" collapsed="false">
      <c r="A974" s="274"/>
      <c r="B974" s="274"/>
      <c r="C974" s="274"/>
      <c r="D974" s="274"/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4.25" hidden="false" customHeight="false" outlineLevel="0" collapsed="false">
      <c r="A975" s="274"/>
      <c r="B975" s="274"/>
      <c r="C975" s="274"/>
      <c r="D975" s="274"/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4.25" hidden="false" customHeight="false" outlineLevel="0" collapsed="false">
      <c r="A976" s="274"/>
      <c r="B976" s="274"/>
      <c r="C976" s="274"/>
      <c r="D976" s="274"/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4.25" hidden="false" customHeight="false" outlineLevel="0" collapsed="false">
      <c r="A977" s="274"/>
      <c r="B977" s="274"/>
      <c r="C977" s="274"/>
      <c r="D977" s="274"/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4.25" hidden="false" customHeight="false" outlineLevel="0" collapsed="false">
      <c r="A978" s="274"/>
      <c r="B978" s="274"/>
      <c r="C978" s="274"/>
      <c r="D978" s="274"/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4.25" hidden="false" customHeight="false" outlineLevel="0" collapsed="false">
      <c r="A979" s="274"/>
      <c r="B979" s="274"/>
      <c r="C979" s="274"/>
      <c r="D979" s="274"/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4.25" hidden="false" customHeight="false" outlineLevel="0" collapsed="false">
      <c r="A980" s="274"/>
      <c r="B980" s="274"/>
      <c r="C980" s="274"/>
      <c r="D980" s="274"/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4.25" hidden="false" customHeight="false" outlineLevel="0" collapsed="false">
      <c r="A981" s="274"/>
      <c r="B981" s="274"/>
      <c r="C981" s="274"/>
      <c r="D981" s="274"/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4.25" hidden="false" customHeight="false" outlineLevel="0" collapsed="false">
      <c r="A982" s="274"/>
      <c r="B982" s="274"/>
      <c r="C982" s="274"/>
      <c r="D982" s="274"/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4.25" hidden="false" customHeight="false" outlineLevel="0" collapsed="false">
      <c r="A983" s="274"/>
      <c r="B983" s="274"/>
      <c r="C983" s="274"/>
      <c r="D983" s="274"/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4.25" hidden="false" customHeight="false" outlineLevel="0" collapsed="false">
      <c r="A984" s="274"/>
      <c r="B984" s="274"/>
      <c r="C984" s="274"/>
      <c r="D984" s="274"/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4.25" hidden="false" customHeight="false" outlineLevel="0" collapsed="false">
      <c r="A985" s="274"/>
      <c r="B985" s="274"/>
      <c r="C985" s="274"/>
      <c r="D985" s="274"/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4.25" hidden="false" customHeight="false" outlineLevel="0" collapsed="false">
      <c r="A986" s="274"/>
      <c r="B986" s="274"/>
      <c r="C986" s="274"/>
      <c r="D986" s="274"/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4.25" hidden="false" customHeight="false" outlineLevel="0" collapsed="false">
      <c r="A987" s="274"/>
      <c r="B987" s="274"/>
      <c r="C987" s="274"/>
      <c r="D987" s="274"/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4.25" hidden="false" customHeight="false" outlineLevel="0" collapsed="false">
      <c r="A988" s="274"/>
      <c r="B988" s="274"/>
      <c r="C988" s="274"/>
      <c r="D988" s="274"/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4.25" hidden="false" customHeight="false" outlineLevel="0" collapsed="false">
      <c r="A989" s="274"/>
      <c r="B989" s="274"/>
      <c r="C989" s="274"/>
      <c r="D989" s="274"/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4.25" hidden="false" customHeight="false" outlineLevel="0" collapsed="false">
      <c r="A990" s="274"/>
      <c r="B990" s="274"/>
      <c r="C990" s="274"/>
      <c r="D990" s="274"/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4.25" hidden="false" customHeight="false" outlineLevel="0" collapsed="false">
      <c r="A991" s="274"/>
      <c r="B991" s="274"/>
      <c r="C991" s="274"/>
      <c r="D991" s="274"/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4.25" hidden="false" customHeight="false" outlineLevel="0" collapsed="false">
      <c r="A992" s="274"/>
      <c r="B992" s="274"/>
      <c r="C992" s="274"/>
      <c r="D992" s="274"/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4.25" hidden="false" customHeight="false" outlineLevel="0" collapsed="false">
      <c r="A993" s="274"/>
      <c r="B993" s="274"/>
      <c r="C993" s="274"/>
      <c r="D993" s="274"/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4.25" hidden="false" customHeight="false" outlineLevel="0" collapsed="false">
      <c r="A994" s="274"/>
      <c r="B994" s="274"/>
      <c r="C994" s="274"/>
      <c r="D994" s="274"/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4.25" hidden="false" customHeight="false" outlineLevel="0" collapsed="false">
      <c r="A995" s="274"/>
      <c r="B995" s="274"/>
      <c r="C995" s="274"/>
      <c r="D995" s="274"/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4.25" hidden="false" customHeight="false" outlineLevel="0" collapsed="false">
      <c r="A996" s="274"/>
      <c r="B996" s="274"/>
      <c r="C996" s="274"/>
      <c r="D996" s="274"/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4.25" hidden="false" customHeight="false" outlineLevel="0" collapsed="false">
      <c r="A997" s="274"/>
      <c r="B997" s="274"/>
      <c r="C997" s="274"/>
      <c r="D997" s="274"/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4.25" hidden="false" customHeight="false" outlineLevel="0" collapsed="false">
      <c r="A998" s="274"/>
      <c r="B998" s="274"/>
      <c r="C998" s="274"/>
      <c r="D998" s="274"/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4.25" hidden="false" customHeight="false" outlineLevel="0" collapsed="false">
      <c r="A999" s="274"/>
      <c r="B999" s="274"/>
      <c r="C999" s="274"/>
      <c r="D999" s="274"/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4.25" hidden="false" customHeight="false" outlineLevel="0" collapsed="false">
      <c r="A1000" s="274"/>
      <c r="B1000" s="274"/>
      <c r="C1000" s="274"/>
      <c r="D1000" s="274"/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4.25" hidden="false" customHeight="false" outlineLevel="0" collapsed="false">
      <c r="A1001" s="274"/>
      <c r="B1001" s="274"/>
      <c r="C1001" s="274"/>
      <c r="D1001" s="274"/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4.25" hidden="false" customHeight="false" outlineLevel="0" collapsed="false">
      <c r="A1002" s="274"/>
      <c r="B1002" s="274"/>
      <c r="C1002" s="274"/>
      <c r="D1002" s="274"/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4.25" hidden="false" customHeight="false" outlineLevel="0" collapsed="false">
      <c r="A1003" s="274"/>
      <c r="B1003" s="274"/>
      <c r="C1003" s="274"/>
      <c r="D1003" s="274"/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4.25" hidden="false" customHeight="false" outlineLevel="0" collapsed="false">
      <c r="A1004" s="274"/>
      <c r="B1004" s="274"/>
      <c r="C1004" s="274"/>
      <c r="D1004" s="274"/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4.25" hidden="false" customHeight="false" outlineLevel="0" collapsed="false">
      <c r="A1005" s="274"/>
      <c r="B1005" s="274"/>
      <c r="C1005" s="274"/>
      <c r="D1005" s="274"/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4.25" hidden="false" customHeight="false" outlineLevel="0" collapsed="false">
      <c r="A1006" s="274"/>
      <c r="B1006" s="274"/>
      <c r="C1006" s="274"/>
      <c r="D1006" s="274"/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4.25" hidden="false" customHeight="false" outlineLevel="0" collapsed="false">
      <c r="A1007" s="274"/>
      <c r="B1007" s="274"/>
      <c r="C1007" s="274"/>
      <c r="D1007" s="274"/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4.25" hidden="false" customHeight="false" outlineLevel="0" collapsed="false">
      <c r="A1008" s="274"/>
      <c r="B1008" s="274"/>
      <c r="C1008" s="274"/>
      <c r="D1008" s="274"/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4.25" hidden="false" customHeight="false" outlineLevel="0" collapsed="false">
      <c r="A1009" s="274"/>
      <c r="B1009" s="274"/>
      <c r="C1009" s="274"/>
      <c r="D1009" s="274"/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4.25" hidden="false" customHeight="false" outlineLevel="0" collapsed="false">
      <c r="A1010" s="274"/>
      <c r="B1010" s="274"/>
      <c r="C1010" s="274"/>
      <c r="D1010" s="274"/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4.25" hidden="false" customHeight="false" outlineLevel="0" collapsed="false">
      <c r="A1011" s="274"/>
      <c r="B1011" s="274"/>
      <c r="C1011" s="274"/>
      <c r="D1011" s="274"/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4.25" hidden="false" customHeight="false" outlineLevel="0" collapsed="false">
      <c r="A1012" s="274"/>
      <c r="B1012" s="274"/>
      <c r="C1012" s="274"/>
      <c r="D1012" s="274"/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4.25" hidden="false" customHeight="false" outlineLevel="0" collapsed="false">
      <c r="A1013" s="274"/>
      <c r="B1013" s="274"/>
      <c r="C1013" s="274"/>
      <c r="D1013" s="274"/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4.25" hidden="false" customHeight="false" outlineLevel="0" collapsed="false">
      <c r="A1014" s="274"/>
      <c r="B1014" s="274"/>
      <c r="C1014" s="274"/>
      <c r="D1014" s="274"/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4.25" hidden="false" customHeight="false" outlineLevel="0" collapsed="false">
      <c r="A1015" s="274"/>
      <c r="B1015" s="274"/>
      <c r="C1015" s="274"/>
      <c r="D1015" s="274"/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4.25" hidden="false" customHeight="false" outlineLevel="0" collapsed="false">
      <c r="A1016" s="274"/>
      <c r="B1016" s="274"/>
      <c r="C1016" s="274"/>
      <c r="D1016" s="274"/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4.25" hidden="false" customHeight="false" outlineLevel="0" collapsed="false">
      <c r="A1017" s="274"/>
      <c r="B1017" s="274"/>
      <c r="C1017" s="274"/>
      <c r="D1017" s="274"/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4.25" hidden="false" customHeight="false" outlineLevel="0" collapsed="false">
      <c r="A1018" s="274"/>
      <c r="B1018" s="274"/>
      <c r="C1018" s="274"/>
      <c r="D1018" s="274"/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4.25" hidden="false" customHeight="false" outlineLevel="0" collapsed="false">
      <c r="A1019" s="274"/>
      <c r="B1019" s="274"/>
      <c r="C1019" s="274"/>
      <c r="D1019" s="274"/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4.25" hidden="false" customHeight="false" outlineLevel="0" collapsed="false">
      <c r="A1020" s="274"/>
      <c r="B1020" s="274"/>
      <c r="C1020" s="274"/>
      <c r="D1020" s="274"/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4.25" hidden="false" customHeight="false" outlineLevel="0" collapsed="false">
      <c r="A1021" s="274"/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4.25" hidden="false" customHeight="false" outlineLevel="0" collapsed="false">
      <c r="A1022" s="274"/>
      <c r="B1022" s="274"/>
      <c r="C1022" s="274"/>
      <c r="D1022" s="274"/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4.25" hidden="false" customHeight="false" outlineLevel="0" collapsed="false">
      <c r="A1023" s="274"/>
      <c r="B1023" s="274"/>
      <c r="C1023" s="274"/>
      <c r="D1023" s="274"/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4.25" hidden="false" customHeight="false" outlineLevel="0" collapsed="false">
      <c r="A1024" s="274"/>
      <c r="B1024" s="274"/>
      <c r="C1024" s="274"/>
      <c r="D1024" s="274"/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4.25" hidden="false" customHeight="false" outlineLevel="0" collapsed="false">
      <c r="A1025" s="274"/>
      <c r="B1025" s="274"/>
      <c r="C1025" s="274"/>
      <c r="D1025" s="274"/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4.25" hidden="false" customHeight="false" outlineLevel="0" collapsed="false">
      <c r="A1026" s="274"/>
      <c r="B1026" s="274"/>
      <c r="C1026" s="274"/>
      <c r="D1026" s="274"/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4.25" hidden="false" customHeight="false" outlineLevel="0" collapsed="false">
      <c r="A1027" s="274"/>
      <c r="B1027" s="274"/>
      <c r="C1027" s="274"/>
      <c r="D1027" s="274"/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4.25" hidden="false" customHeight="false" outlineLevel="0" collapsed="false">
      <c r="A1028" s="274"/>
      <c r="B1028" s="274"/>
      <c r="C1028" s="274"/>
      <c r="D1028" s="274"/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4.25" hidden="false" customHeight="false" outlineLevel="0" collapsed="false">
      <c r="A1029" s="274"/>
      <c r="B1029" s="274"/>
      <c r="C1029" s="274"/>
      <c r="D1029" s="274"/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4.25" hidden="false" customHeight="false" outlineLevel="0" collapsed="false">
      <c r="A1030" s="274"/>
      <c r="B1030" s="274"/>
      <c r="C1030" s="274"/>
      <c r="D1030" s="274"/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4.25" hidden="false" customHeight="false" outlineLevel="0" collapsed="false">
      <c r="A1031" s="274"/>
      <c r="B1031" s="274"/>
      <c r="C1031" s="274"/>
      <c r="D1031" s="274"/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4.25" hidden="false" customHeight="false" outlineLevel="0" collapsed="false">
      <c r="A1032" s="274"/>
      <c r="B1032" s="274"/>
      <c r="C1032" s="274"/>
      <c r="D1032" s="274"/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4.25" hidden="false" customHeight="false" outlineLevel="0" collapsed="false">
      <c r="A1033" s="274"/>
      <c r="B1033" s="274"/>
      <c r="C1033" s="274"/>
      <c r="D1033" s="274"/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4.25" hidden="false" customHeight="false" outlineLevel="0" collapsed="false">
      <c r="A1034" s="274"/>
      <c r="B1034" s="274"/>
      <c r="C1034" s="274"/>
      <c r="D1034" s="274"/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4.25" hidden="false" customHeight="false" outlineLevel="0" collapsed="false">
      <c r="A1035" s="274"/>
      <c r="B1035" s="274"/>
      <c r="C1035" s="274"/>
      <c r="D1035" s="274"/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4.25" hidden="false" customHeight="false" outlineLevel="0" collapsed="false">
      <c r="A1036" s="274"/>
      <c r="B1036" s="274"/>
      <c r="C1036" s="274"/>
      <c r="D1036" s="274"/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4.25" hidden="false" customHeight="false" outlineLevel="0" collapsed="false">
      <c r="A1037" s="274"/>
      <c r="B1037" s="274"/>
      <c r="C1037" s="274"/>
      <c r="D1037" s="274"/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4.25" hidden="false" customHeight="false" outlineLevel="0" collapsed="false">
      <c r="A1038" s="274"/>
      <c r="B1038" s="274"/>
      <c r="C1038" s="274"/>
      <c r="D1038" s="274"/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4.25" hidden="false" customHeight="false" outlineLevel="0" collapsed="false">
      <c r="A1039" s="274"/>
      <c r="B1039" s="274"/>
      <c r="C1039" s="274"/>
      <c r="D1039" s="274"/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4.25" hidden="false" customHeight="false" outlineLevel="0" collapsed="false">
      <c r="A1040" s="274"/>
      <c r="B1040" s="274"/>
      <c r="C1040" s="274"/>
      <c r="D1040" s="274"/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4.25" hidden="false" customHeight="false" outlineLevel="0" collapsed="false">
      <c r="A1041" s="274"/>
      <c r="B1041" s="274"/>
      <c r="C1041" s="274"/>
      <c r="D1041" s="274"/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4.25" hidden="false" customHeight="false" outlineLevel="0" collapsed="false">
      <c r="A1042" s="274"/>
      <c r="B1042" s="274"/>
      <c r="C1042" s="274"/>
      <c r="D1042" s="274"/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4.25" hidden="false" customHeight="false" outlineLevel="0" collapsed="false">
      <c r="A1043" s="274"/>
      <c r="B1043" s="274"/>
      <c r="C1043" s="274"/>
      <c r="D1043" s="274"/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4.25" hidden="false" customHeight="false" outlineLevel="0" collapsed="false">
      <c r="A1044" s="274"/>
      <c r="B1044" s="274"/>
      <c r="C1044" s="274"/>
      <c r="D1044" s="274"/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4.25" hidden="false" customHeight="false" outlineLevel="0" collapsed="false">
      <c r="A1045" s="274"/>
      <c r="B1045" s="274"/>
      <c r="C1045" s="274"/>
      <c r="D1045" s="274"/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4.25" hidden="false" customHeight="false" outlineLevel="0" collapsed="false">
      <c r="A1046" s="274"/>
      <c r="B1046" s="274"/>
      <c r="C1046" s="274"/>
      <c r="D1046" s="274"/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4.25" hidden="false" customHeight="false" outlineLevel="0" collapsed="false">
      <c r="A1047" s="274"/>
      <c r="B1047" s="274"/>
      <c r="C1047" s="274"/>
      <c r="D1047" s="274"/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4.25" hidden="false" customHeight="false" outlineLevel="0" collapsed="false">
      <c r="A1048" s="274"/>
      <c r="B1048" s="274"/>
      <c r="C1048" s="274"/>
      <c r="D1048" s="274"/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4.25" hidden="false" customHeight="false" outlineLevel="0" collapsed="false">
      <c r="A1049" s="274"/>
      <c r="B1049" s="274"/>
      <c r="C1049" s="274"/>
      <c r="D1049" s="274"/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4.25" hidden="false" customHeight="false" outlineLevel="0" collapsed="false">
      <c r="A1050" s="274"/>
      <c r="B1050" s="274"/>
      <c r="C1050" s="274"/>
      <c r="D1050" s="274"/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4.25" hidden="false" customHeight="false" outlineLevel="0" collapsed="false">
      <c r="A1051" s="274"/>
      <c r="B1051" s="274"/>
      <c r="C1051" s="274"/>
      <c r="D1051" s="274"/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4.25" hidden="false" customHeight="false" outlineLevel="0" collapsed="false">
      <c r="A1052" s="274"/>
      <c r="B1052" s="274"/>
      <c r="C1052" s="274"/>
      <c r="D1052" s="274"/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16:25Z</dcterms:created>
  <dc:creator>教育庁総務課</dc:creator>
  <dc:description/>
  <dc:language>en-US</dc:language>
  <cp:lastModifiedBy>山梨県</cp:lastModifiedBy>
  <cp:lastPrinted>2006-07-05T02:19:39Z</cp:lastPrinted>
  <dcterms:modified xsi:type="dcterms:W3CDTF">2006-08-23T08:17:02Z</dcterms:modified>
  <cp:revision>0</cp:revision>
  <dc:subject/>
  <dc:title/>
</cp:coreProperties>
</file>